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Приложение 1 (меропр)" sheetId="1" state="visible" r:id="rId2"/>
    <sheet name="Приложение 2 (показатели) сент2" sheetId="2" state="visible" r:id="rId3"/>
  </sheets>
  <externalReferences>
    <externalReference r:id="rId4"/>
  </externalReferences>
  <definedNames>
    <definedName function="false" hidden="false" localSheetId="0" name="_xlnm.Print_Area" vbProcedure="false">'Приложение 1 (меропр)'!$A$1:$AD$89</definedName>
    <definedName function="false" hidden="false" localSheetId="1" name="_xlnm.Print_Area" vbProcedure="false">'Приложение 2 (показатели) сент2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44">
  <si>
    <t xml:space="preserve">ПРИЛОЖЕНИЕ </t>
  </si>
  <si>
    <t xml:space="preserve">к постановлению администрации городского округа Тольятти                                     от _________________ № ______________</t>
  </si>
  <si>
    <t xml:space="preserve">Приложение № 1 к муниципальной программе                                "Тольятти - чистый город на 2020-2024 годы"</t>
  </si>
  <si>
    <t xml:space="preserve">ПЕРЕЧЕНЬ</t>
  </si>
  <si>
    <t xml:space="preserve">мероприятий муниципальной программы "Тольятти - чистый город на 2020-2024 годы"</t>
  </si>
  <si>
    <t xml:space="preserve">№ п/п</t>
  </si>
  <si>
    <t xml:space="preserve">Наименование целей, задач и мероприятий муниципальной программы  </t>
  </si>
  <si>
    <t xml:space="preserve">Ответс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 год</t>
  </si>
  <si>
    <t xml:space="preserve">План на 2024 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Обеспечение выполнения комплекса мероприятий по содержанию территории городского округа Тольятти, направленных на предупреждение потенциального экологического вреда и обеспечение соответствия городских общественных пространств высоким стандартам качества городской среды</t>
  </si>
  <si>
    <t xml:space="preserve">Задача 1: Содержание территорий общего пользования, комплексное содержание жилых кварталов и объектов озеленения городского округа Тольятти</t>
  </si>
  <si>
    <t xml:space="preserve">1.1</t>
  </si>
  <si>
    <t xml:space="preserve">Содержание тротуаров </t>
  </si>
  <si>
    <t xml:space="preserve">ДГХ</t>
  </si>
  <si>
    <t xml:space="preserve">2020-2024</t>
  </si>
  <si>
    <t xml:space="preserve">ДГХ (МБУ "Зеленстрой")</t>
  </si>
  <si>
    <t xml:space="preserve">1.2</t>
  </si>
  <si>
    <t xml:space="preserve">Содержание газонов </t>
  </si>
  <si>
    <t xml:space="preserve">1.3</t>
  </si>
  <si>
    <t xml:space="preserve">Содержание автодорог</t>
  </si>
  <si>
    <t xml:space="preserve">1.4</t>
  </si>
  <si>
    <t xml:space="preserve">Содержание  объектов озеленения</t>
  </si>
  <si>
    <t xml:space="preserve">1.5</t>
  </si>
  <si>
    <t xml:space="preserve">Содержание катков и  кортов</t>
  </si>
  <si>
    <t xml:space="preserve">1.6</t>
  </si>
  <si>
    <t xml:space="preserve">Содержание скверов и площадок семейного отдыха</t>
  </si>
  <si>
    <t xml:space="preserve">1.7</t>
  </si>
  <si>
    <t xml:space="preserve">Текущий (ямочный)  ремонт асфальтобетонного покрытия дорог, тротуаров Автозаводского, Комсомольского и мкр. Поволжский</t>
  </si>
  <si>
    <t xml:space="preserve">1.8</t>
  </si>
  <si>
    <t xml:space="preserve">Текущий (ямочный) ремонт асфальтобетонного покрытия дорог, тротуаров в Центральном районе</t>
  </si>
  <si>
    <t xml:space="preserve">2020</t>
  </si>
  <si>
    <t xml:space="preserve">1.9</t>
  </si>
  <si>
    <t xml:space="preserve">Содержание объектов благоустройства </t>
  </si>
  <si>
    <t xml:space="preserve">1.10</t>
  </si>
  <si>
    <t xml:space="preserve">Содержание территории берегоукрепления</t>
  </si>
  <si>
    <t xml:space="preserve">2020-2021, 2023-2024</t>
  </si>
  <si>
    <t xml:space="preserve">1.11</t>
  </si>
  <si>
    <t xml:space="preserve">Содержание  территории парков города</t>
  </si>
  <si>
    <t xml:space="preserve">1.12</t>
  </si>
  <si>
    <t xml:space="preserve">Содержание пляжа и прилегающей территории</t>
  </si>
  <si>
    <t xml:space="preserve">1.13</t>
  </si>
  <si>
    <t xml:space="preserve">Предоставление субсидий на доплаты и компенсационные выплаты матерям</t>
  </si>
  <si>
    <t xml:space="preserve">2020-2023</t>
  </si>
  <si>
    <t xml:space="preserve">1.14</t>
  </si>
  <si>
    <t xml:space="preserve">Предоставление субсидий на иные цели, в том числе на приобретение, и (или) модернизацию, и (или) дооборудование, и (или) капитальный ремонт основных средств Учреждений, не относящихся к объектам капитального строительства</t>
  </si>
  <si>
    <t xml:space="preserve">2020, 2023, 2024</t>
  </si>
  <si>
    <t xml:space="preserve">1.15</t>
  </si>
  <si>
    <t xml:space="preserve">Предоставление субсидий на иные цели в целях реализации мероприятий,  не включенных в муниципальное задание учреждений</t>
  </si>
  <si>
    <t xml:space="preserve">2021, 2023, 2024</t>
  </si>
  <si>
    <t xml:space="preserve">1.16</t>
  </si>
  <si>
    <t xml:space="preserve">Ремонт автомобильных дорог (текущий ремонт внутриквартальных проездов, тротуаров)</t>
  </si>
  <si>
    <t xml:space="preserve">2021- 2024</t>
  </si>
  <si>
    <t xml:space="preserve">Итого по задаче 1:</t>
  </si>
  <si>
    <t xml:space="preserve">Задача 2: Проведение акарицидной обработки и дератизации территорий общего пользования городского округа Тольятти</t>
  </si>
  <si>
    <t xml:space="preserve">2.1</t>
  </si>
  <si>
    <t xml:space="preserve">Обработка территорий пляжей</t>
  </si>
  <si>
    <t xml:space="preserve"> ДГХ </t>
  </si>
  <si>
    <t xml:space="preserve">2.2</t>
  </si>
  <si>
    <t xml:space="preserve">Обработка территорий парков</t>
  </si>
  <si>
    <t xml:space="preserve">2.3</t>
  </si>
  <si>
    <t xml:space="preserve">Обработка земельных участков общего пользования, расположенных в границах городского округа Тольятти</t>
  </si>
  <si>
    <t xml:space="preserve">2.4</t>
  </si>
  <si>
    <t xml:space="preserve">Дератизация набережной Комсомольского района и территорий общего пользования </t>
  </si>
  <si>
    <t xml:space="preserve">Итого по задаче 2:</t>
  </si>
  <si>
    <t xml:space="preserve">Задача 3: Содержание мест погребения (мест захоронения) городского округа Тольятти </t>
  </si>
  <si>
    <t xml:space="preserve">3.1</t>
  </si>
  <si>
    <t xml:space="preserve">Текущее содержание дорог  в зимнее и летнее время</t>
  </si>
  <si>
    <t xml:space="preserve">ДГХ (МКУ "Ритуал")</t>
  </si>
  <si>
    <t xml:space="preserve">3.2</t>
  </si>
  <si>
    <t xml:space="preserve">Обращение с твердыми коммунальными отходами</t>
  </si>
  <si>
    <t xml:space="preserve">3.3</t>
  </si>
  <si>
    <t xml:space="preserve">Удаление аварийно-опасных, сухостойных и упавших деревьев</t>
  </si>
  <si>
    <t xml:space="preserve">3.4</t>
  </si>
  <si>
    <t xml:space="preserve">Ликвидация несанкционированных свалок</t>
  </si>
  <si>
    <t xml:space="preserve">3.5</t>
  </si>
  <si>
    <t xml:space="preserve">Уход за зелеными насаждениями</t>
  </si>
  <si>
    <t xml:space="preserve">2021-2024</t>
  </si>
  <si>
    <t xml:space="preserve">3.6</t>
  </si>
  <si>
    <t xml:space="preserve">Обеспечение водоснабжения</t>
  </si>
  <si>
    <t xml:space="preserve">3.7</t>
  </si>
  <si>
    <t xml:space="preserve">Акарицидная обработка </t>
  </si>
  <si>
    <t xml:space="preserve">3.8</t>
  </si>
  <si>
    <t xml:space="preserve">Ремонт территории воинских захоронений, захоронений участников Великой Отечественной войны</t>
  </si>
  <si>
    <t xml:space="preserve">2024</t>
  </si>
  <si>
    <t xml:space="preserve">-</t>
  </si>
  <si>
    <t xml:space="preserve">3.9</t>
  </si>
  <si>
    <t xml:space="preserve">Ремонт покрытий проездов и пешеходных дорожек, ремонт автомобильных дорог (ремонт проездов, пешеходных дорожек)</t>
  </si>
  <si>
    <t xml:space="preserve">3.10</t>
  </si>
  <si>
    <t xml:space="preserve">Дератизация территории кладбищ</t>
  </si>
  <si>
    <t xml:space="preserve">3.11</t>
  </si>
  <si>
    <t xml:space="preserve">Предоставление субсидий на иные цели, в том числе на реализацию мероприятий,  направленных на содержание мест погребения (мест захоронения)</t>
  </si>
  <si>
    <t xml:space="preserve">3.12</t>
  </si>
  <si>
    <t xml:space="preserve">Инвентаризация захоронений</t>
  </si>
  <si>
    <t xml:space="preserve">ДГХ </t>
  </si>
  <si>
    <t xml:space="preserve">3.13</t>
  </si>
  <si>
    <t xml:space="preserve">Содержание МКУ "Ритуал"</t>
  </si>
  <si>
    <t xml:space="preserve">2023-2024</t>
  </si>
  <si>
    <t xml:space="preserve">3.14</t>
  </si>
  <si>
    <t xml:space="preserve">Перевозка трупов и трупного материала автомобильным транспортом с экипажем в морг </t>
  </si>
  <si>
    <t xml:space="preserve">Итого по задаче 3:</t>
  </si>
  <si>
    <t xml:space="preserve">Задача 4: Праздничное оформление городских общественных пространств</t>
  </si>
  <si>
    <t xml:space="preserve">4.1</t>
  </si>
  <si>
    <t xml:space="preserve">Текущий ремонт памятных мест,  в том числе посадка и содержание зеленых насаждений</t>
  </si>
  <si>
    <t xml:space="preserve">4.2</t>
  </si>
  <si>
    <t xml:space="preserve">Санитарная очистка мест проведения праздничных мероприятий</t>
  </si>
  <si>
    <t xml:space="preserve">2021</t>
  </si>
  <si>
    <t xml:space="preserve">4.3</t>
  </si>
  <si>
    <t xml:space="preserve">Подготовка мест проведения праздничных мероприятий</t>
  </si>
  <si>
    <t xml:space="preserve">Итого по задаче 4:</t>
  </si>
  <si>
    <t xml:space="preserve">Задача 5: Обеспечение безопасности населения городского округа Тольятти от неблагоприятного воздействия животных без владельцев</t>
  </si>
  <si>
    <t xml:space="preserve">5.1</t>
  </si>
  <si>
    <t xml:space="preserve">Организация мероприятий при осуществлении деятельности по обращению с животными без владельцев</t>
  </si>
  <si>
    <t xml:space="preserve">Итого по задаче 5 </t>
  </si>
  <si>
    <t xml:space="preserve">Задача 6: Проведение санитарной очистки территорий общего пользования городского округа Тольятти</t>
  </si>
  <si>
    <t xml:space="preserve">6.1</t>
  </si>
  <si>
    <t xml:space="preserve">Обращение с твердыми коммунальными отходами, содержание контейнерных площадок</t>
  </si>
  <si>
    <t xml:space="preserve">6.2</t>
  </si>
  <si>
    <t xml:space="preserve">Захоронение смета</t>
  </si>
  <si>
    <t xml:space="preserve">6.3</t>
  </si>
  <si>
    <t xml:space="preserve">Транспортные услуги по вывозу смета, отходов</t>
  </si>
  <si>
    <t xml:space="preserve">6.4</t>
  </si>
  <si>
    <t xml:space="preserve">Освобождение земельных участков и благоустройство после сноса (демонтаж сооружений)</t>
  </si>
  <si>
    <t xml:space="preserve">6.5</t>
  </si>
  <si>
    <r>
      <rPr>
        <sz val="9"/>
        <rFont val="Times New Roman"/>
        <family val="1"/>
        <charset val="204"/>
      </rPr>
      <t xml:space="preserve">Приобретение мусоросборников, предназначенных для складирования ТКО </t>
    </r>
    <r>
      <rPr>
        <i val="true"/>
        <sz val="8"/>
        <rFont val="Times New Roman"/>
        <family val="1"/>
        <charset val="204"/>
      </rPr>
      <t xml:space="preserve">(Государственная программа Самарской области "Совершенствование системы обращения с отходами, в том числе с 
твердыми коммунальными отходами, на территории Самарской области" )  </t>
    </r>
  </si>
  <si>
    <t xml:space="preserve">2020, 2022</t>
  </si>
  <si>
    <t xml:space="preserve"> -</t>
  </si>
  <si>
    <t xml:space="preserve">ДК</t>
  </si>
  <si>
    <t xml:space="preserve">УФиС</t>
  </si>
  <si>
    <t xml:space="preserve">Оплата ранее принятых обязательств</t>
  </si>
  <si>
    <t xml:space="preserve">ДО</t>
  </si>
  <si>
    <t xml:space="preserve">6.6</t>
  </si>
  <si>
    <t xml:space="preserve">Санитарная очистка территорий</t>
  </si>
  <si>
    <t xml:space="preserve">2022-2024</t>
  </si>
  <si>
    <t xml:space="preserve">Итого по задаче 6 без учета оплаты ранее принятых обязательств:</t>
  </si>
  <si>
    <t xml:space="preserve">Оплата ранее принятых обязательств по задаче 6:</t>
  </si>
  <si>
    <t xml:space="preserve">Итого по Программе без учета оплаты ранее принятых обязательств:</t>
  </si>
  <si>
    <t xml:space="preserve">Оплата ранее принятых обязательств по Программе:</t>
  </si>
  <si>
    <t xml:space="preserve">Итого по Программе  с учетом оплаты ранее принятых обязательств:</t>
  </si>
  <si>
    <t xml:space="preserve">Х</t>
  </si>
  <si>
    <t xml:space="preserve">Приложение № 2 к муниципальной программе                                        "Тольятти - чистый город на 2020-2024 годы"</t>
  </si>
  <si>
    <t xml:space="preserve">Показатели (индикаторы) реализации муниципальной программы "Тольятти - чистый город на 2020-2024 годы"</t>
  </si>
  <si>
    <t xml:space="preserve">№</t>
  </si>
  <si>
    <t xml:space="preserve">Наименование целей, задач и мероприятий муниципальной программы    </t>
  </si>
  <si>
    <t xml:space="preserve">Наименование показателей (индикаторов)</t>
  </si>
  <si>
    <t xml:space="preserve">Ед. изм.</t>
  </si>
  <si>
    <t xml:space="preserve">Базовое значение</t>
  </si>
  <si>
    <t xml:space="preserve">Значение показателей  (индикаторов) по года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лощадь тротуаров </t>
  </si>
  <si>
    <t xml:space="preserve">м2            </t>
  </si>
  <si>
    <t xml:space="preserve">Содержание газонов</t>
  </si>
  <si>
    <t xml:space="preserve">Площадь газонов</t>
  </si>
  <si>
    <t xml:space="preserve">Площадь автодорог</t>
  </si>
  <si>
    <t xml:space="preserve">м2</t>
  </si>
  <si>
    <t xml:space="preserve">Длина ливневой канализации</t>
  </si>
  <si>
    <t xml:space="preserve">п/м</t>
  </si>
  <si>
    <t xml:space="preserve">Очистка колодцев</t>
  </si>
  <si>
    <t xml:space="preserve">шт.</t>
  </si>
  <si>
    <t xml:space="preserve">Содержание объектов озеленения</t>
  </si>
  <si>
    <t xml:space="preserve">Площадь цветников </t>
  </si>
  <si>
    <t xml:space="preserve">Длина живой изгороди </t>
  </si>
  <si>
    <t xml:space="preserve">Количество установленных объектов вертикального озеленения</t>
  </si>
  <si>
    <t xml:space="preserve">Количество деревьев  и кустарников</t>
  </si>
  <si>
    <t xml:space="preserve">Объем удаленных аварийно-опасных, сухостойных и упавших деревьев </t>
  </si>
  <si>
    <t xml:space="preserve">м3</t>
  </si>
  <si>
    <t xml:space="preserve">Содержание катков и кортов </t>
  </si>
  <si>
    <t xml:space="preserve">Площадь  катков и кортов </t>
  </si>
  <si>
    <t xml:space="preserve">Площадь содержания скверов и площадок  семейного отдыха</t>
  </si>
  <si>
    <t xml:space="preserve">Площадь отремонтированного асфальтобетонного покрытия</t>
  </si>
  <si>
    <t xml:space="preserve">Содержание объектов благоустройства  </t>
  </si>
  <si>
    <t xml:space="preserve">Количество отремонтированных МАФ</t>
  </si>
  <si>
    <t xml:space="preserve">Количество общественных туалетов</t>
  </si>
  <si>
    <t xml:space="preserve">ед.</t>
  </si>
  <si>
    <t xml:space="preserve">6</t>
  </si>
  <si>
    <t xml:space="preserve">16 </t>
  </si>
  <si>
    <t xml:space="preserve">Площадь тротуаров и газонов берегоукрепления </t>
  </si>
  <si>
    <t xml:space="preserve">Площадь тротуаров и газонов</t>
  </si>
  <si>
    <t xml:space="preserve">Площадь территорий пляжей</t>
  </si>
  <si>
    <t xml:space="preserve">Доля предоставленных ежемесячных доплат и компенсационных выплат, от запланированного объема финансирования</t>
  </si>
  <si>
    <t xml:space="preserve">%</t>
  </si>
  <si>
    <t xml:space="preserve">Количество приобретаемой техники </t>
  </si>
  <si>
    <t xml:space="preserve">Уровень исполнения обязательств по лизингу 1 с нарастающим итогом</t>
  </si>
  <si>
    <t xml:space="preserve">Уровень исполнения обязательств по лизингу 2 с нарастающим итогом</t>
  </si>
  <si>
    <t xml:space="preserve">Количество реализованных мероприятий </t>
  </si>
  <si>
    <t xml:space="preserve">Количество отремонтированных объектов</t>
  </si>
  <si>
    <t xml:space="preserve">Количество разработанной проектно-сметной документации </t>
  </si>
  <si>
    <t xml:space="preserve">Площадь отремонтированных проездов и тротуаров</t>
  </si>
  <si>
    <t xml:space="preserve">Площадь обрабатываемых территорий пляжей</t>
  </si>
  <si>
    <t xml:space="preserve">Площадь обрабатываемых территорий парков</t>
  </si>
  <si>
    <t xml:space="preserve">Площадь обрабатываемых территорий общего пользования</t>
  </si>
  <si>
    <t xml:space="preserve">Задача 3: Содержание мест погребения (мест захоронения) городского округа Тольятти</t>
  </si>
  <si>
    <t xml:space="preserve">Площадь территории содержания</t>
  </si>
  <si>
    <t xml:space="preserve">Объем принятых ТКО</t>
  </si>
  <si>
    <t xml:space="preserve">Объем удаленных аварийно-опасных, сухостойных и упавших деревьев</t>
  </si>
  <si>
    <t xml:space="preserve">м3              </t>
  </si>
  <si>
    <t xml:space="preserve">Количество удаленных пней деревьев</t>
  </si>
  <si>
    <t xml:space="preserve">Объем ликвидированных несанкционированных свалок</t>
  </si>
  <si>
    <t xml:space="preserve">Площадь зеленых насаждений </t>
  </si>
  <si>
    <t xml:space="preserve">Объем подаваемой воды</t>
  </si>
  <si>
    <t xml:space="preserve">Площадь обрабатываемой территории </t>
  </si>
  <si>
    <t xml:space="preserve"> Площадь обустроенной территории</t>
  </si>
  <si>
    <t xml:space="preserve">Площадь покрытий проездов и пешеходных дорожек</t>
  </si>
  <si>
    <t xml:space="preserve">Количество объектов содержания</t>
  </si>
  <si>
    <t xml:space="preserve">Площадь инвентаризируемой территории</t>
  </si>
  <si>
    <t xml:space="preserve">Уровень исполнения бюджетной сметы расходов учреждения</t>
  </si>
  <si>
    <t xml:space="preserve">99,5 и более  </t>
  </si>
  <si>
    <t xml:space="preserve">Количество трупного материала, трупов</t>
  </si>
  <si>
    <t xml:space="preserve">Текущий ремонт памятных мест,  в том числе посадка и содержание зеленых насаждений </t>
  </si>
  <si>
    <t xml:space="preserve">Площадь насаждений</t>
  </si>
  <si>
    <t xml:space="preserve">  -</t>
  </si>
  <si>
    <t xml:space="preserve">Количество посаженных насаждений</t>
  </si>
  <si>
    <t xml:space="preserve">Количество объектов</t>
  </si>
  <si>
    <t xml:space="preserve">Площадь, на которой проводится санитарная очистка.</t>
  </si>
  <si>
    <t xml:space="preserve">Подготовка мест проведения праздничных мероприятий                                      </t>
  </si>
  <si>
    <t xml:space="preserve">Количество празднично оформленных объектов</t>
  </si>
  <si>
    <t xml:space="preserve">Количество флагов </t>
  </si>
  <si>
    <t xml:space="preserve">Количество установленных барьерных ограждений </t>
  </si>
  <si>
    <t xml:space="preserve">Количество животных,  отловленных и направленных на содержание </t>
  </si>
  <si>
    <t xml:space="preserve">Количество муниципальных помещений</t>
  </si>
  <si>
    <t xml:space="preserve">Объем захороненного смета</t>
  </si>
  <si>
    <t xml:space="preserve">Количество отработанных машино-часов</t>
  </si>
  <si>
    <t xml:space="preserve">маш-час</t>
  </si>
  <si>
    <t xml:space="preserve">Объем вывезенных отходов</t>
  </si>
  <si>
    <t xml:space="preserve">Количество сооружений</t>
  </si>
  <si>
    <t xml:space="preserve">Приобретение мусоросборников, предназначенных для складирования ТКО (Государственная программа Самарской области "Совершенствование системы обращения с отходами, в том числе с твердыми коммунальными отходами, на территории Самарской области") </t>
  </si>
  <si>
    <t xml:space="preserve">Количество приобретенных мусоросборников, предназначенных для складирования ТКО</t>
  </si>
  <si>
    <t xml:space="preserve">Объем собранного мусора</t>
  </si>
  <si>
    <t xml:space="preserve">Площадь, на которой проводится санитарная очистк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#,##0.0"/>
    <numFmt numFmtId="170" formatCode="_-* #,##0.0_р_._-;\-* #,##0.0_р_._-;_-* \-??_р_._-;_-@_-"/>
    <numFmt numFmtId="171" formatCode="0.0"/>
    <numFmt numFmtId="172" formatCode="#,##0.00"/>
    <numFmt numFmtId="173" formatCode="#,##0"/>
    <numFmt numFmtId="174" formatCode="[$-409]d\-mmm"/>
    <numFmt numFmtId="175" formatCode="_-* #,##0.0\ _₽_-;\-* #,##0.0\ _₽_-;_-* \-?\ _₽_-;_-@_-"/>
    <numFmt numFmtId="176" formatCode="0.000"/>
    <numFmt numFmtId="177" formatCode="0"/>
    <numFmt numFmtId="178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7" fontId="23" fillId="0" borderId="1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23" fillId="2" borderId="1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7" fontId="2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7" xfId="24"/>
    <cellStyle name="Обычный 3" xfId="25"/>
    <cellStyle name="Обычный 3 2" xfId="26"/>
    <cellStyle name="Обычный 3 3" xfId="27"/>
    <cellStyle name="Обычный 4" xfId="28"/>
    <cellStyle name="Финансовый 2" xfId="29"/>
    <cellStyle name="Финансовый 2 2" xfId="30"/>
    <cellStyle name="Финансовый 2 3" xfId="31"/>
    <cellStyle name="Финансовый 3" xfId="32"/>
    <cellStyle name="Финансовый 3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0.20/gorhoz/4%20&#1054;&#1058;&#1044;&#1045;&#1051;%20&#1041;&#1051;&#1040;&#1043;&#1054;&#1059;&#1057;&#1058;&#1056;&#1054;&#1049;&#1057;&#1058;&#1042;&#1040;%20&#1048;%20&#1054;&#1047;&#1045;&#1051;&#1045;&#1053;&#1045;&#1053;&#1048;&#1071;/&#1042;&#1086;&#1088;&#1086;&#1073;&#1100;&#1077;&#1074;&#1072;/&#1086;&#1090;%20&#1056;&#1086;&#1075;&#1072;&#1095;&#1077;&#1074;&#1086;&#1081;/&#1058;&#1063;&#1043;%202020-2024/&#1055;&#1088;&#1080;&#1083;&#1086;&#1078;&#1077;&#1085;&#1080;&#1103;%201,2%2003.02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 2"/>
      <sheetName val="Лист1"/>
    </sheetNames>
    <sheetDataSet>
      <sheetData sheetId="0"/>
      <sheetData sheetId="1">
        <row r="19">
          <cell r="F19">
            <v>7729.23</v>
          </cell>
        </row>
        <row r="20">
          <cell r="F20">
            <v>2792.7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G12" activeCellId="0" sqref="A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2" width="8.56"/>
    <col collapsed="false" customWidth="true" hidden="false" outlineLevel="0" max="6" min="6" style="2" width="9.56"/>
    <col collapsed="false" customWidth="true" hidden="false" outlineLevel="0" max="7" min="7" style="2" width="7.7"/>
    <col collapsed="false" customWidth="true" hidden="false" outlineLevel="0" max="9" min="8" style="2" width="6.85"/>
    <col collapsed="false" customWidth="true" hidden="false" outlineLevel="0" max="10" min="10" style="2" width="8.99"/>
    <col collapsed="false" customWidth="false" hidden="false" outlineLevel="0" max="11" min="11" style="2" width="9.14"/>
    <col collapsed="false" customWidth="true" hidden="false" outlineLevel="0" max="12" min="12" style="2" width="7.42"/>
    <col collapsed="false" customWidth="true" hidden="false" outlineLevel="0" max="14" min="13" style="2" width="5.85"/>
    <col collapsed="false" customWidth="true" hidden="false" outlineLevel="0" max="15" min="15" style="3" width="8.99"/>
    <col collapsed="false" customWidth="true" hidden="false" outlineLevel="0" max="16" min="16" style="3" width="10.13"/>
    <col collapsed="false" customWidth="true" hidden="false" outlineLevel="0" max="17" min="17" style="3" width="8.7"/>
    <col collapsed="false" customWidth="true" hidden="false" outlineLevel="0" max="19" min="18" style="3" width="5.85"/>
    <col collapsed="false" customWidth="true" hidden="false" outlineLevel="0" max="20" min="20" style="2" width="9.41"/>
    <col collapsed="false" customWidth="true" hidden="false" outlineLevel="0" max="21" min="21" style="2" width="9.56"/>
    <col collapsed="false" customWidth="true" hidden="false" outlineLevel="0" max="22" min="22" style="2" width="7.56"/>
    <col collapsed="false" customWidth="true" hidden="false" outlineLevel="0" max="24" min="23" style="2" width="5.71"/>
    <col collapsed="false" customWidth="true" hidden="false" outlineLevel="0" max="25" min="25" style="2" width="9.41"/>
    <col collapsed="false" customWidth="true" hidden="false" outlineLevel="0" max="26" min="26" style="2" width="10.56"/>
    <col collapsed="false" customWidth="true" hidden="false" outlineLevel="0" max="27" min="27" style="2" width="8.56"/>
    <col collapsed="false" customWidth="true" hidden="false" outlineLevel="0" max="29" min="28" style="2" width="5.85"/>
    <col collapsed="false" customWidth="true" hidden="false" outlineLevel="0" max="30" min="30" style="2" width="10.99"/>
    <col collapsed="false" customWidth="true" hidden="false" outlineLevel="0" max="31" min="31" style="2" width="11.28"/>
    <col collapsed="false" customWidth="false" hidden="false" outlineLevel="0" max="32" min="32" style="2" width="9.14"/>
    <col collapsed="false" customWidth="true" hidden="false" outlineLevel="0" max="33" min="33" style="2" width="13.41"/>
    <col collapsed="false" customWidth="false" hidden="false" outlineLevel="0" max="34" min="34" style="2" width="9.14"/>
    <col collapsed="false" customWidth="true" hidden="false" outlineLevel="0" max="35" min="35" style="2" width="12.14"/>
    <col collapsed="false" customWidth="false" hidden="false" outlineLevel="0" max="37" min="36" style="2" width="9.14"/>
    <col collapsed="false" customWidth="true" hidden="false" outlineLevel="0" max="38" min="38" style="2" width="10.56"/>
    <col collapsed="false" customWidth="false" hidden="false" outlineLevel="0" max="257" min="39" style="2" width="9.14"/>
  </cols>
  <sheetData>
    <row r="1" customFormat="false" ht="19.15" hidden="false" customHeight="true" outlineLevel="0" collapsed="false">
      <c r="O1" s="4"/>
      <c r="P1" s="4"/>
      <c r="Q1" s="4"/>
      <c r="R1" s="4"/>
      <c r="S1" s="4"/>
      <c r="W1" s="5" t="s">
        <v>0</v>
      </c>
      <c r="X1" s="5"/>
      <c r="Y1" s="5"/>
      <c r="Z1" s="5"/>
      <c r="AA1" s="5"/>
      <c r="AB1" s="5"/>
      <c r="AC1" s="5"/>
      <c r="AD1" s="5"/>
    </row>
    <row r="2" customFormat="false" ht="41.4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"/>
      <c r="Q2" s="7"/>
      <c r="R2" s="7"/>
      <c r="S2" s="7"/>
      <c r="T2" s="7"/>
      <c r="W2" s="8" t="s">
        <v>1</v>
      </c>
      <c r="X2" s="8"/>
      <c r="Y2" s="8"/>
      <c r="Z2" s="8"/>
      <c r="AA2" s="8"/>
      <c r="AB2" s="8"/>
      <c r="AC2" s="8"/>
      <c r="AD2" s="8"/>
    </row>
    <row r="3" customFormat="false" ht="40.1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2"/>
      <c r="Q3" s="2"/>
      <c r="R3" s="2"/>
      <c r="S3" s="2"/>
      <c r="W3" s="8" t="s">
        <v>2</v>
      </c>
      <c r="X3" s="8"/>
      <c r="Y3" s="8"/>
      <c r="Z3" s="8"/>
      <c r="AA3" s="8"/>
      <c r="AB3" s="8"/>
      <c r="AC3" s="8"/>
      <c r="AD3" s="8"/>
    </row>
    <row r="4" customFormat="false" ht="24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9" t="s">
        <v>3</v>
      </c>
      <c r="M4" s="9"/>
      <c r="N4" s="9"/>
      <c r="O4" s="9"/>
      <c r="P4" s="9"/>
      <c r="Q4" s="2"/>
      <c r="R4" s="2"/>
      <c r="S4" s="2"/>
      <c r="W4" s="11"/>
      <c r="X4" s="11"/>
      <c r="Y4" s="11"/>
      <c r="Z4" s="11"/>
      <c r="AA4" s="11"/>
      <c r="AB4" s="11"/>
      <c r="AC4" s="11"/>
      <c r="AD4" s="11"/>
    </row>
    <row r="5" customFormat="false" ht="25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5.7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6.15" hidden="false" customHeight="true" outlineLevel="0" collapsed="false">
      <c r="A7" s="13"/>
      <c r="B7" s="14"/>
      <c r="C7" s="15"/>
      <c r="D7" s="16"/>
      <c r="E7" s="17" t="s">
        <v>10</v>
      </c>
      <c r="F7" s="17"/>
      <c r="G7" s="17"/>
      <c r="H7" s="17"/>
      <c r="I7" s="17"/>
      <c r="J7" s="17" t="s">
        <v>11</v>
      </c>
      <c r="K7" s="17"/>
      <c r="L7" s="17"/>
      <c r="M7" s="17"/>
      <c r="N7" s="17"/>
      <c r="O7" s="17" t="s">
        <v>12</v>
      </c>
      <c r="P7" s="17"/>
      <c r="Q7" s="17"/>
      <c r="R7" s="17"/>
      <c r="S7" s="17"/>
      <c r="T7" s="18" t="s">
        <v>13</v>
      </c>
      <c r="U7" s="18"/>
      <c r="V7" s="18"/>
      <c r="W7" s="18"/>
      <c r="X7" s="18"/>
      <c r="Y7" s="18" t="s">
        <v>14</v>
      </c>
      <c r="Z7" s="18"/>
      <c r="AA7" s="18"/>
      <c r="AB7" s="18"/>
      <c r="AC7" s="18"/>
      <c r="AD7" s="18" t="s">
        <v>15</v>
      </c>
    </row>
    <row r="8" customFormat="false" ht="81.6" hidden="false" customHeight="true" outlineLevel="0" collapsed="false">
      <c r="A8" s="13"/>
      <c r="B8" s="14"/>
      <c r="C8" s="15"/>
      <c r="D8" s="16"/>
      <c r="E8" s="19" t="s">
        <v>16</v>
      </c>
      <c r="F8" s="19" t="s">
        <v>17</v>
      </c>
      <c r="G8" s="19" t="s">
        <v>18</v>
      </c>
      <c r="H8" s="19" t="s">
        <v>19</v>
      </c>
      <c r="I8" s="19" t="s">
        <v>20</v>
      </c>
      <c r="J8" s="19" t="s">
        <v>16</v>
      </c>
      <c r="K8" s="19" t="s">
        <v>17</v>
      </c>
      <c r="L8" s="19" t="s">
        <v>18</v>
      </c>
      <c r="M8" s="19" t="s">
        <v>19</v>
      </c>
      <c r="N8" s="19" t="s">
        <v>20</v>
      </c>
      <c r="O8" s="19" t="s">
        <v>16</v>
      </c>
      <c r="P8" s="19" t="s">
        <v>17</v>
      </c>
      <c r="Q8" s="19" t="s">
        <v>18</v>
      </c>
      <c r="R8" s="19" t="s">
        <v>19</v>
      </c>
      <c r="S8" s="19" t="s">
        <v>20</v>
      </c>
      <c r="T8" s="19" t="s">
        <v>16</v>
      </c>
      <c r="U8" s="20" t="s">
        <v>17</v>
      </c>
      <c r="V8" s="20" t="s">
        <v>18</v>
      </c>
      <c r="W8" s="20" t="s">
        <v>19</v>
      </c>
      <c r="X8" s="20" t="s">
        <v>20</v>
      </c>
      <c r="Y8" s="20" t="s">
        <v>16</v>
      </c>
      <c r="Z8" s="20" t="s">
        <v>17</v>
      </c>
      <c r="AA8" s="20" t="s">
        <v>18</v>
      </c>
      <c r="AB8" s="20" t="s">
        <v>19</v>
      </c>
      <c r="AC8" s="20" t="s">
        <v>20</v>
      </c>
      <c r="AD8" s="18"/>
    </row>
    <row r="9" customFormat="false" ht="21" hidden="false" customHeight="true" outlineLevel="0" collapsed="false">
      <c r="A9" s="16" t="n">
        <v>1</v>
      </c>
      <c r="B9" s="17" t="n">
        <v>2</v>
      </c>
      <c r="C9" s="18" t="n">
        <v>3</v>
      </c>
      <c r="D9" s="16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  <c r="Q9" s="17" t="n">
        <v>17</v>
      </c>
      <c r="R9" s="17" t="n">
        <v>18</v>
      </c>
      <c r="S9" s="17" t="n">
        <v>19</v>
      </c>
      <c r="T9" s="18" t="n">
        <v>20</v>
      </c>
      <c r="U9" s="18" t="n">
        <v>21</v>
      </c>
      <c r="V9" s="18" t="n">
        <v>22</v>
      </c>
      <c r="W9" s="18" t="n">
        <v>23</v>
      </c>
      <c r="X9" s="18" t="n">
        <v>24</v>
      </c>
      <c r="Y9" s="18" t="n">
        <v>25</v>
      </c>
      <c r="Z9" s="18" t="n">
        <v>26</v>
      </c>
      <c r="AA9" s="18" t="n">
        <v>27</v>
      </c>
      <c r="AB9" s="18" t="n">
        <v>28</v>
      </c>
      <c r="AC9" s="18" t="n">
        <v>29</v>
      </c>
      <c r="AD9" s="18" t="n">
        <v>30</v>
      </c>
    </row>
    <row r="10" customFormat="false" ht="28.5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26.25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25.9" hidden="false" customHeight="true" outlineLevel="0" collapsed="false">
      <c r="A12" s="23" t="s">
        <v>23</v>
      </c>
      <c r="B12" s="24" t="s">
        <v>24</v>
      </c>
      <c r="C12" s="18" t="s">
        <v>25</v>
      </c>
      <c r="D12" s="25" t="s">
        <v>26</v>
      </c>
      <c r="E12" s="26" t="n">
        <f aca="false">F12+G12+H12+I12</f>
        <v>45433.3</v>
      </c>
      <c r="F12" s="26" t="n">
        <v>45433.3</v>
      </c>
      <c r="G12" s="26" t="n">
        <v>0</v>
      </c>
      <c r="H12" s="26" t="n">
        <v>0</v>
      </c>
      <c r="I12" s="26" t="n">
        <v>0</v>
      </c>
      <c r="J12" s="26" t="n">
        <f aca="false">K12+L12+M12+N12</f>
        <v>50205.3</v>
      </c>
      <c r="K12" s="26" t="n">
        <f aca="false">45433.3+4772</f>
        <v>50205.3</v>
      </c>
      <c r="L12" s="26" t="n">
        <v>0</v>
      </c>
      <c r="M12" s="26" t="n">
        <v>0</v>
      </c>
      <c r="N12" s="26" t="n">
        <v>0</v>
      </c>
      <c r="O12" s="26" t="n">
        <f aca="false">P12+Q12+R12+S12</f>
        <v>49479</v>
      </c>
      <c r="P12" s="26" t="n">
        <f aca="false">45433.3+4045.7</f>
        <v>49479</v>
      </c>
      <c r="Q12" s="26" t="n">
        <v>0</v>
      </c>
      <c r="R12" s="26" t="n">
        <v>0</v>
      </c>
      <c r="S12" s="26" t="n">
        <v>0</v>
      </c>
      <c r="T12" s="26" t="n">
        <f aca="false">U12+V12+W12+X12</f>
        <v>63247.1</v>
      </c>
      <c r="U12" s="27" t="n">
        <f aca="false">56405.3+4045.7+702.3+2729.8-36-600</f>
        <v>63247.1</v>
      </c>
      <c r="V12" s="27" t="n">
        <v>0</v>
      </c>
      <c r="W12" s="27" t="n">
        <v>0</v>
      </c>
      <c r="X12" s="27" t="n">
        <v>0</v>
      </c>
      <c r="Y12" s="26" t="n">
        <f aca="false">Z12+AA12+AB12+AC12</f>
        <v>75487</v>
      </c>
      <c r="Z12" s="26" t="n">
        <f aca="false">66588+8899</f>
        <v>75487</v>
      </c>
      <c r="AA12" s="27" t="n">
        <v>0</v>
      </c>
      <c r="AB12" s="27" t="n">
        <v>0</v>
      </c>
      <c r="AC12" s="27" t="n">
        <v>0</v>
      </c>
      <c r="AD12" s="27" t="n">
        <f aca="false">Y12+T12+O12+J12+E12</f>
        <v>283851.7</v>
      </c>
      <c r="AE12" s="28"/>
      <c r="AG12" s="28"/>
    </row>
    <row r="13" customFormat="false" ht="28.9" hidden="false" customHeight="true" outlineLevel="0" collapsed="false">
      <c r="A13" s="23"/>
      <c r="B13" s="24"/>
      <c r="C13" s="18" t="s">
        <v>27</v>
      </c>
      <c r="D13" s="25" t="s">
        <v>26</v>
      </c>
      <c r="E13" s="26" t="n">
        <f aca="false">F13+G13+H13+I13</f>
        <v>28059.5</v>
      </c>
      <c r="F13" s="26" t="n">
        <f aca="false">28059.5</f>
        <v>28059.5</v>
      </c>
      <c r="G13" s="26" t="n">
        <v>0</v>
      </c>
      <c r="H13" s="26" t="n">
        <v>0</v>
      </c>
      <c r="I13" s="26" t="n">
        <v>0</v>
      </c>
      <c r="J13" s="26" t="n">
        <f aca="false">K13+L13+M13+N13</f>
        <v>28355</v>
      </c>
      <c r="K13" s="26" t="n">
        <v>28355</v>
      </c>
      <c r="L13" s="26" t="n">
        <v>0</v>
      </c>
      <c r="M13" s="26" t="n">
        <v>0</v>
      </c>
      <c r="N13" s="26" t="n">
        <v>0</v>
      </c>
      <c r="O13" s="26" t="n">
        <f aca="false">P13+Q13+R13+S13</f>
        <v>32278</v>
      </c>
      <c r="P13" s="26" t="n">
        <f aca="false">32069+209</f>
        <v>32278</v>
      </c>
      <c r="Q13" s="26" t="n">
        <v>0</v>
      </c>
      <c r="R13" s="26" t="n">
        <v>0</v>
      </c>
      <c r="S13" s="26" t="n">
        <v>0</v>
      </c>
      <c r="T13" s="26" t="n">
        <f aca="false">U13+V13+W13+X13</f>
        <v>35808</v>
      </c>
      <c r="U13" s="27" t="n">
        <v>35808</v>
      </c>
      <c r="V13" s="27" t="n">
        <v>0</v>
      </c>
      <c r="W13" s="27" t="n">
        <v>0</v>
      </c>
      <c r="X13" s="27" t="n">
        <v>0</v>
      </c>
      <c r="Y13" s="29" t="n">
        <f aca="false">Z13+AA13+AB13+AC13</f>
        <v>43361.3</v>
      </c>
      <c r="Z13" s="29" t="n">
        <f aca="false">41704+1657.3</f>
        <v>43361.3</v>
      </c>
      <c r="AA13" s="27" t="n">
        <v>0</v>
      </c>
      <c r="AB13" s="27" t="n">
        <v>0</v>
      </c>
      <c r="AC13" s="27" t="n">
        <v>0</v>
      </c>
      <c r="AD13" s="27" t="n">
        <f aca="false">Y13+T13+O13+J13+E13</f>
        <v>167861.8</v>
      </c>
      <c r="AE13" s="30"/>
      <c r="AF13" s="30"/>
      <c r="AG13" s="30"/>
      <c r="AH13" s="30"/>
      <c r="AI13" s="30"/>
      <c r="AJ13" s="30"/>
    </row>
    <row r="14" customFormat="false" ht="24.6" hidden="false" customHeight="true" outlineLevel="0" collapsed="false">
      <c r="A14" s="25" t="s">
        <v>28</v>
      </c>
      <c r="B14" s="24" t="s">
        <v>29</v>
      </c>
      <c r="C14" s="18" t="s">
        <v>25</v>
      </c>
      <c r="D14" s="25" t="s">
        <v>26</v>
      </c>
      <c r="E14" s="26" t="n">
        <f aca="false">F14+G14+H14+I14</f>
        <v>55397.7</v>
      </c>
      <c r="F14" s="26" t="n">
        <f aca="false">64141-8743.3</f>
        <v>55397.7</v>
      </c>
      <c r="G14" s="26" t="n">
        <v>0</v>
      </c>
      <c r="H14" s="26" t="n">
        <v>0</v>
      </c>
      <c r="I14" s="26" t="n">
        <v>0</v>
      </c>
      <c r="J14" s="26" t="n">
        <f aca="false">K14+L14+M14+N14</f>
        <v>64141</v>
      </c>
      <c r="K14" s="26" t="n">
        <v>64141</v>
      </c>
      <c r="L14" s="26" t="n">
        <v>0</v>
      </c>
      <c r="M14" s="26" t="n">
        <v>0</v>
      </c>
      <c r="N14" s="26" t="n">
        <v>0</v>
      </c>
      <c r="O14" s="26" t="n">
        <f aca="false">P14+Q14+R14+S14</f>
        <v>64141</v>
      </c>
      <c r="P14" s="26" t="n">
        <v>64141</v>
      </c>
      <c r="Q14" s="26" t="n">
        <v>0</v>
      </c>
      <c r="R14" s="26" t="n">
        <v>0</v>
      </c>
      <c r="S14" s="26" t="n">
        <v>0</v>
      </c>
      <c r="T14" s="26" t="n">
        <f aca="false">U14+V14+W14+X14</f>
        <v>73783.7</v>
      </c>
      <c r="U14" s="27" t="n">
        <f aca="false">71141+3175.6-335.2-599.3+226.3+45+130.3</f>
        <v>73783.7</v>
      </c>
      <c r="V14" s="27" t="n">
        <v>0</v>
      </c>
      <c r="W14" s="27" t="n">
        <v>0</v>
      </c>
      <c r="X14" s="27" t="n">
        <v>0</v>
      </c>
      <c r="Y14" s="29" t="n">
        <f aca="false">Z14+AA14+AB14+AC14</f>
        <v>92455</v>
      </c>
      <c r="Z14" s="29" t="n">
        <f aca="false">81427+541+10487</f>
        <v>92455</v>
      </c>
      <c r="AA14" s="26" t="n">
        <v>0</v>
      </c>
      <c r="AB14" s="26" t="n">
        <v>0</v>
      </c>
      <c r="AC14" s="26" t="n">
        <v>0</v>
      </c>
      <c r="AD14" s="26" t="n">
        <f aca="false">Y14+T14+O14+J14+E14</f>
        <v>349918.4</v>
      </c>
      <c r="AE14" s="30"/>
      <c r="AF14" s="30"/>
      <c r="AG14" s="30"/>
      <c r="AH14" s="30"/>
      <c r="AI14" s="30"/>
      <c r="AJ14" s="30"/>
    </row>
    <row r="15" customFormat="false" ht="28.9" hidden="false" customHeight="true" outlineLevel="0" collapsed="false">
      <c r="A15" s="25"/>
      <c r="B15" s="24"/>
      <c r="C15" s="18" t="s">
        <v>27</v>
      </c>
      <c r="D15" s="25" t="s">
        <v>26</v>
      </c>
      <c r="E15" s="26" t="n">
        <f aca="false">F15+G15+H15+I15</f>
        <v>34261</v>
      </c>
      <c r="F15" s="26" t="n">
        <f aca="false">30000.4+4250-1076+921+165.6</f>
        <v>34261</v>
      </c>
      <c r="G15" s="26" t="n">
        <v>0</v>
      </c>
      <c r="H15" s="26" t="n">
        <v>0</v>
      </c>
      <c r="I15" s="26" t="n">
        <v>0</v>
      </c>
      <c r="J15" s="26" t="n">
        <f aca="false">K15+L15+M15+N15</f>
        <v>29106</v>
      </c>
      <c r="K15" s="26" t="n">
        <f aca="false">29086+20</f>
        <v>29106</v>
      </c>
      <c r="L15" s="26" t="n">
        <v>0</v>
      </c>
      <c r="M15" s="26" t="n">
        <v>0</v>
      </c>
      <c r="N15" s="26" t="n">
        <v>0</v>
      </c>
      <c r="O15" s="26" t="n">
        <f aca="false">P15+Q15+R15+S15</f>
        <v>35409</v>
      </c>
      <c r="P15" s="26" t="n">
        <f aca="false">35346+63</f>
        <v>35409</v>
      </c>
      <c r="Q15" s="26" t="n">
        <v>0</v>
      </c>
      <c r="R15" s="26" t="n">
        <v>0</v>
      </c>
      <c r="S15" s="26" t="n">
        <v>0</v>
      </c>
      <c r="T15" s="27" t="n">
        <f aca="false">U15+V15+W15+X15</f>
        <v>33846</v>
      </c>
      <c r="U15" s="27" t="n">
        <v>33846</v>
      </c>
      <c r="V15" s="27" t="n">
        <v>0</v>
      </c>
      <c r="W15" s="27" t="n">
        <v>0</v>
      </c>
      <c r="X15" s="27" t="n">
        <v>0</v>
      </c>
      <c r="Y15" s="29" t="n">
        <f aca="false">Z15+AA15+AB15+AC15</f>
        <v>48669.4</v>
      </c>
      <c r="Z15" s="29" t="n">
        <f aca="false">42620+6049.4</f>
        <v>48669.4</v>
      </c>
      <c r="AA15" s="26" t="n">
        <v>0</v>
      </c>
      <c r="AB15" s="26" t="n">
        <v>0</v>
      </c>
      <c r="AC15" s="26" t="n">
        <v>0</v>
      </c>
      <c r="AD15" s="26" t="n">
        <f aca="false">Y15+T15+O15+J15+E15</f>
        <v>181291.4</v>
      </c>
      <c r="AE15" s="30"/>
      <c r="AF15" s="30"/>
      <c r="AG15" s="30"/>
      <c r="AH15" s="30"/>
      <c r="AI15" s="30"/>
      <c r="AJ15" s="30"/>
    </row>
    <row r="16" s="34" customFormat="true" ht="23.45" hidden="false" customHeight="true" outlineLevel="0" collapsed="false">
      <c r="A16" s="25" t="s">
        <v>30</v>
      </c>
      <c r="B16" s="24" t="s">
        <v>31</v>
      </c>
      <c r="C16" s="18" t="s">
        <v>25</v>
      </c>
      <c r="D16" s="25" t="s">
        <v>26</v>
      </c>
      <c r="E16" s="26" t="n">
        <f aca="false">F16+G16+H16+I16</f>
        <v>34609.3</v>
      </c>
      <c r="F16" s="31" t="n">
        <v>34609.3</v>
      </c>
      <c r="G16" s="26" t="n">
        <v>0</v>
      </c>
      <c r="H16" s="26" t="n">
        <v>0</v>
      </c>
      <c r="I16" s="26" t="n">
        <v>0</v>
      </c>
      <c r="J16" s="26" t="n">
        <f aca="false">K16+L16+M16+N16</f>
        <v>43855</v>
      </c>
      <c r="K16" s="32" t="n">
        <f aca="false">34609.3+3176+6069.7</f>
        <v>43855</v>
      </c>
      <c r="L16" s="26" t="n">
        <v>0</v>
      </c>
      <c r="M16" s="26" t="n">
        <v>0</v>
      </c>
      <c r="N16" s="26" t="n">
        <v>0</v>
      </c>
      <c r="O16" s="26" t="n">
        <f aca="false">P16+G16+H16+I16</f>
        <v>36709.3</v>
      </c>
      <c r="P16" s="31" t="n">
        <f aca="false">34609.3+2100</f>
        <v>36709.3</v>
      </c>
      <c r="Q16" s="26" t="n">
        <v>0</v>
      </c>
      <c r="R16" s="26" t="n">
        <v>0</v>
      </c>
      <c r="S16" s="26" t="n">
        <v>0</v>
      </c>
      <c r="T16" s="27" t="n">
        <f aca="false">U16+L16+M16+N16</f>
        <v>49051</v>
      </c>
      <c r="U16" s="33" t="n">
        <f aca="false">44855+2100+2096</f>
        <v>49051</v>
      </c>
      <c r="V16" s="27" t="n">
        <v>0</v>
      </c>
      <c r="W16" s="27" t="n">
        <v>0</v>
      </c>
      <c r="X16" s="27" t="n">
        <v>0</v>
      </c>
      <c r="Y16" s="29" t="n">
        <f aca="false">Z16+Q16+R16+S16</f>
        <v>57323</v>
      </c>
      <c r="Z16" s="31" t="n">
        <f aca="false">49926+7397</f>
        <v>57323</v>
      </c>
      <c r="AA16" s="26" t="n">
        <v>0</v>
      </c>
      <c r="AB16" s="26" t="n">
        <v>0</v>
      </c>
      <c r="AC16" s="26" t="n">
        <v>0</v>
      </c>
      <c r="AD16" s="26" t="n">
        <f aca="false">Y16+T16+O16+J16+E16</f>
        <v>221547.6</v>
      </c>
      <c r="AE16" s="30"/>
      <c r="AF16" s="30"/>
      <c r="AG16" s="30"/>
      <c r="AH16" s="30"/>
      <c r="AI16" s="30"/>
      <c r="AJ16" s="30"/>
    </row>
    <row r="17" customFormat="false" ht="28.9" hidden="false" customHeight="true" outlineLevel="0" collapsed="false">
      <c r="A17" s="25"/>
      <c r="B17" s="24"/>
      <c r="C17" s="18" t="s">
        <v>27</v>
      </c>
      <c r="D17" s="25" t="s">
        <v>26</v>
      </c>
      <c r="E17" s="26" t="n">
        <f aca="false">F17+G17+H17+I17</f>
        <v>8476</v>
      </c>
      <c r="F17" s="26" t="n">
        <f aca="false">8446.3+29.7</f>
        <v>8476</v>
      </c>
      <c r="G17" s="26" t="n">
        <v>0</v>
      </c>
      <c r="H17" s="26" t="n">
        <v>0</v>
      </c>
      <c r="I17" s="26" t="n">
        <v>0</v>
      </c>
      <c r="J17" s="26" t="n">
        <f aca="false">K17+L17+M17+N17</f>
        <v>8600</v>
      </c>
      <c r="K17" s="26" t="n">
        <f aca="false">8633-33</f>
        <v>8600</v>
      </c>
      <c r="L17" s="26" t="n">
        <v>0</v>
      </c>
      <c r="M17" s="26" t="n">
        <v>0</v>
      </c>
      <c r="N17" s="26" t="n">
        <v>0</v>
      </c>
      <c r="O17" s="26" t="n">
        <f aca="false">P17+Q17+R17+S17</f>
        <v>9185</v>
      </c>
      <c r="P17" s="26" t="n">
        <f aca="false">9168+17</f>
        <v>9185</v>
      </c>
      <c r="Q17" s="26" t="n">
        <v>0</v>
      </c>
      <c r="R17" s="26" t="n">
        <v>0</v>
      </c>
      <c r="S17" s="26" t="n">
        <v>0</v>
      </c>
      <c r="T17" s="27" t="n">
        <f aca="false">U17+V17+W17+X17</f>
        <v>10233</v>
      </c>
      <c r="U17" s="27" t="n">
        <v>10233</v>
      </c>
      <c r="V17" s="27" t="n">
        <v>0</v>
      </c>
      <c r="W17" s="27" t="n">
        <v>0</v>
      </c>
      <c r="X17" s="27" t="n">
        <v>0</v>
      </c>
      <c r="Y17" s="29" t="n">
        <f aca="false">Z17+AA17+AB17+AC17</f>
        <v>13354.2</v>
      </c>
      <c r="Z17" s="29" t="n">
        <f aca="false">11499+1855.2</f>
        <v>13354.2</v>
      </c>
      <c r="AA17" s="26" t="n">
        <v>0</v>
      </c>
      <c r="AB17" s="26" t="n">
        <v>0</v>
      </c>
      <c r="AC17" s="26" t="n">
        <v>0</v>
      </c>
      <c r="AD17" s="26" t="n">
        <f aca="false">Y17+T17+O17+J17+E17</f>
        <v>49848.2</v>
      </c>
      <c r="AE17" s="30"/>
      <c r="AF17" s="30"/>
      <c r="AG17" s="30"/>
      <c r="AH17" s="30"/>
      <c r="AI17" s="30"/>
      <c r="AJ17" s="30"/>
    </row>
    <row r="18" customFormat="false" ht="24.6" hidden="false" customHeight="true" outlineLevel="0" collapsed="false">
      <c r="A18" s="25" t="s">
        <v>32</v>
      </c>
      <c r="B18" s="35" t="s">
        <v>33</v>
      </c>
      <c r="C18" s="18" t="s">
        <v>25</v>
      </c>
      <c r="D18" s="25" t="s">
        <v>26</v>
      </c>
      <c r="E18" s="26" t="n">
        <f aca="false">F18+G18+H18+I18</f>
        <v>12515.6</v>
      </c>
      <c r="F18" s="26" t="n">
        <v>12515.6</v>
      </c>
      <c r="G18" s="26" t="n">
        <v>0</v>
      </c>
      <c r="H18" s="26" t="n">
        <v>0</v>
      </c>
      <c r="I18" s="26" t="n">
        <v>0</v>
      </c>
      <c r="J18" s="26" t="n">
        <f aca="false">K18+L18+M18+N18</f>
        <v>12515.6</v>
      </c>
      <c r="K18" s="26" t="n">
        <v>12515.6</v>
      </c>
      <c r="L18" s="26" t="n">
        <v>0</v>
      </c>
      <c r="M18" s="26" t="n">
        <v>0</v>
      </c>
      <c r="N18" s="26" t="n">
        <v>0</v>
      </c>
      <c r="O18" s="26" t="n">
        <f aca="false">P18</f>
        <v>12515.6</v>
      </c>
      <c r="P18" s="26" t="n">
        <v>12515.6</v>
      </c>
      <c r="Q18" s="26" t="n">
        <v>0</v>
      </c>
      <c r="R18" s="26" t="n">
        <v>0</v>
      </c>
      <c r="S18" s="26" t="n">
        <v>0</v>
      </c>
      <c r="T18" s="26" t="n">
        <f aca="false">U18</f>
        <v>13074.3</v>
      </c>
      <c r="U18" s="27" t="n">
        <f aca="false">12515.6+558.7</f>
        <v>13074.3</v>
      </c>
      <c r="V18" s="27" t="n">
        <v>0</v>
      </c>
      <c r="W18" s="27" t="n">
        <v>0</v>
      </c>
      <c r="X18" s="27" t="n">
        <v>0</v>
      </c>
      <c r="Y18" s="29" t="n">
        <f aca="false">Z18</f>
        <v>48606</v>
      </c>
      <c r="Z18" s="29" t="n">
        <f aca="false">12515.6+793.4+53077-17780</f>
        <v>48606</v>
      </c>
      <c r="AA18" s="26" t="n">
        <v>0</v>
      </c>
      <c r="AB18" s="26" t="n">
        <v>0</v>
      </c>
      <c r="AC18" s="26" t="n">
        <v>0</v>
      </c>
      <c r="AD18" s="26" t="n">
        <f aca="false">Y18+T18+O18+J18+E18</f>
        <v>99227.1</v>
      </c>
      <c r="AE18" s="30"/>
      <c r="AF18" s="30"/>
      <c r="AG18" s="30"/>
      <c r="AH18" s="30"/>
      <c r="AI18" s="30"/>
      <c r="AJ18" s="30"/>
    </row>
    <row r="19" customFormat="false" ht="28.9" hidden="false" customHeight="true" outlineLevel="0" collapsed="false">
      <c r="A19" s="25"/>
      <c r="B19" s="35"/>
      <c r="C19" s="18" t="s">
        <v>27</v>
      </c>
      <c r="D19" s="25" t="s">
        <v>26</v>
      </c>
      <c r="E19" s="26" t="n">
        <f aca="false">F19+G19+H19+I19</f>
        <v>24010</v>
      </c>
      <c r="F19" s="26" t="n">
        <f aca="false">19587+4632+77.3-631+344.7</f>
        <v>24010</v>
      </c>
      <c r="G19" s="26" t="n">
        <v>0</v>
      </c>
      <c r="H19" s="26" t="n">
        <v>0</v>
      </c>
      <c r="I19" s="26" t="n">
        <v>0</v>
      </c>
      <c r="J19" s="26" t="n">
        <f aca="false">K19+L19+M19+N19</f>
        <v>31864</v>
      </c>
      <c r="K19" s="26" t="n">
        <f aca="false">29500+2446-82</f>
        <v>31864</v>
      </c>
      <c r="L19" s="26" t="n">
        <v>0</v>
      </c>
      <c r="M19" s="26" t="n">
        <v>0</v>
      </c>
      <c r="N19" s="26" t="n">
        <v>0</v>
      </c>
      <c r="O19" s="26" t="n">
        <f aca="false">P19+Q19+R19+S19</f>
        <v>36805</v>
      </c>
      <c r="P19" s="26" t="n">
        <f aca="false">32828+2500+227+1250</f>
        <v>36805</v>
      </c>
      <c r="Q19" s="26" t="n">
        <v>0</v>
      </c>
      <c r="R19" s="26" t="n">
        <v>0</v>
      </c>
      <c r="S19" s="26" t="n">
        <v>0</v>
      </c>
      <c r="T19" s="27" t="n">
        <f aca="false">U19+V19+W19+X19</f>
        <v>41180</v>
      </c>
      <c r="U19" s="27" t="n">
        <f aca="false">31496+10881-1197</f>
        <v>41180</v>
      </c>
      <c r="V19" s="27" t="n">
        <v>0</v>
      </c>
      <c r="W19" s="27" t="n">
        <v>0</v>
      </c>
      <c r="X19" s="27" t="n">
        <v>0</v>
      </c>
      <c r="Y19" s="29" t="n">
        <f aca="false">Z19+AA19+AB19+AC19</f>
        <v>41221.8</v>
      </c>
      <c r="Z19" s="29" t="n">
        <f aca="false">37815+3215+147+44.8</f>
        <v>41221.8</v>
      </c>
      <c r="AA19" s="26" t="n">
        <v>0</v>
      </c>
      <c r="AB19" s="26" t="n">
        <v>0</v>
      </c>
      <c r="AC19" s="26" t="n">
        <v>0</v>
      </c>
      <c r="AD19" s="26" t="n">
        <f aca="false">Y19+T19+O19+J19+E19</f>
        <v>175080.8</v>
      </c>
      <c r="AE19" s="30"/>
      <c r="AF19" s="30"/>
      <c r="AG19" s="30"/>
      <c r="AH19" s="30"/>
      <c r="AI19" s="30"/>
      <c r="AJ19" s="30"/>
    </row>
    <row r="20" customFormat="false" ht="22.15" hidden="false" customHeight="true" outlineLevel="0" collapsed="false">
      <c r="A20" s="25" t="s">
        <v>34</v>
      </c>
      <c r="B20" s="35" t="s">
        <v>35</v>
      </c>
      <c r="C20" s="18" t="s">
        <v>25</v>
      </c>
      <c r="D20" s="25" t="s">
        <v>26</v>
      </c>
      <c r="E20" s="26" t="n">
        <f aca="false">F20+G20+H20+I20</f>
        <v>9396.3</v>
      </c>
      <c r="F20" s="26" t="n">
        <v>9396.3</v>
      </c>
      <c r="G20" s="26" t="n">
        <v>0</v>
      </c>
      <c r="H20" s="26" t="n">
        <v>0</v>
      </c>
      <c r="I20" s="26" t="n">
        <v>0</v>
      </c>
      <c r="J20" s="26" t="n">
        <f aca="false">K20+L20+M20+N20</f>
        <v>9476.3</v>
      </c>
      <c r="K20" s="26" t="n">
        <f aca="false">9396.3+80</f>
        <v>9476.3</v>
      </c>
      <c r="L20" s="26" t="n">
        <v>0</v>
      </c>
      <c r="M20" s="26" t="n">
        <v>0</v>
      </c>
      <c r="N20" s="26" t="n">
        <v>0</v>
      </c>
      <c r="O20" s="26" t="n">
        <f aca="false">P20</f>
        <v>9396.3</v>
      </c>
      <c r="P20" s="26" t="n">
        <v>9396.3</v>
      </c>
      <c r="Q20" s="26" t="n">
        <v>0</v>
      </c>
      <c r="R20" s="26" t="n">
        <v>0</v>
      </c>
      <c r="S20" s="26" t="n">
        <v>0</v>
      </c>
      <c r="T20" s="27" t="n">
        <f aca="false">U20</f>
        <v>9815.8</v>
      </c>
      <c r="U20" s="27" t="n">
        <f aca="false">9396.3+419.5</f>
        <v>9815.8</v>
      </c>
      <c r="V20" s="27" t="n">
        <v>0</v>
      </c>
      <c r="W20" s="27" t="n">
        <v>0</v>
      </c>
      <c r="X20" s="27" t="n">
        <v>0</v>
      </c>
      <c r="Y20" s="29" t="n">
        <f aca="false">Z20</f>
        <v>9959</v>
      </c>
      <c r="Z20" s="29" t="n">
        <f aca="false">9363.3+595.7</f>
        <v>9959</v>
      </c>
      <c r="AA20" s="27" t="n">
        <v>0</v>
      </c>
      <c r="AB20" s="27" t="n">
        <v>0</v>
      </c>
      <c r="AC20" s="27" t="n">
        <v>0</v>
      </c>
      <c r="AD20" s="27" t="n">
        <f aca="false">Y20+T20+O20+J20+E20</f>
        <v>48043.7</v>
      </c>
      <c r="AE20" s="30"/>
      <c r="AF20" s="30"/>
      <c r="AG20" s="30"/>
      <c r="AH20" s="30"/>
      <c r="AI20" s="30"/>
      <c r="AJ20" s="30"/>
    </row>
    <row r="21" customFormat="false" ht="28.9" hidden="false" customHeight="true" outlineLevel="0" collapsed="false">
      <c r="A21" s="25"/>
      <c r="B21" s="35"/>
      <c r="C21" s="18" t="s">
        <v>27</v>
      </c>
      <c r="D21" s="25" t="s">
        <v>26</v>
      </c>
      <c r="E21" s="26" t="n">
        <f aca="false">F21+G21+H21+I21</f>
        <v>2072.5</v>
      </c>
      <c r="F21" s="26" t="n">
        <f aca="false">2072.5</f>
        <v>2072.5</v>
      </c>
      <c r="G21" s="26" t="n">
        <v>0</v>
      </c>
      <c r="H21" s="26" t="n">
        <v>0</v>
      </c>
      <c r="I21" s="26" t="n">
        <v>0</v>
      </c>
      <c r="J21" s="26" t="n">
        <f aca="false">K21+L21+M21+N21</f>
        <v>2100</v>
      </c>
      <c r="K21" s="26" t="n">
        <v>2100</v>
      </c>
      <c r="L21" s="26" t="n">
        <v>0</v>
      </c>
      <c r="M21" s="26" t="n">
        <v>0</v>
      </c>
      <c r="N21" s="26" t="n">
        <v>0</v>
      </c>
      <c r="O21" s="26" t="n">
        <f aca="false">P21+Q21+R21+S21</f>
        <v>2975</v>
      </c>
      <c r="P21" s="26" t="n">
        <f aca="false">2966+9</f>
        <v>2975</v>
      </c>
      <c r="Q21" s="26" t="n">
        <v>0</v>
      </c>
      <c r="R21" s="26" t="n">
        <v>0</v>
      </c>
      <c r="S21" s="26" t="n">
        <v>0</v>
      </c>
      <c r="T21" s="27" t="n">
        <f aca="false">U21+V21+W21+X21</f>
        <v>3469</v>
      </c>
      <c r="U21" s="27" t="n">
        <v>3469</v>
      </c>
      <c r="V21" s="27" t="n">
        <v>0</v>
      </c>
      <c r="W21" s="27" t="n">
        <v>0</v>
      </c>
      <c r="X21" s="27" t="n">
        <v>0</v>
      </c>
      <c r="Y21" s="29" t="n">
        <f aca="false">Z21+AA21+AB21+AC21</f>
        <v>4577.1</v>
      </c>
      <c r="Z21" s="29" t="n">
        <f aca="false">4453+1+123.1</f>
        <v>4577.1</v>
      </c>
      <c r="AA21" s="27" t="n">
        <v>0</v>
      </c>
      <c r="AB21" s="27" t="n">
        <v>0</v>
      </c>
      <c r="AC21" s="27" t="n">
        <v>0</v>
      </c>
      <c r="AD21" s="27" t="n">
        <f aca="false">Y21+T21+O21+J21+E21</f>
        <v>15193.6</v>
      </c>
      <c r="AE21" s="30"/>
      <c r="AF21" s="30"/>
      <c r="AG21" s="30"/>
      <c r="AH21" s="30"/>
      <c r="AI21" s="30"/>
      <c r="AJ21" s="30"/>
    </row>
    <row r="22" customFormat="false" ht="23.25" hidden="false" customHeight="true" outlineLevel="0" collapsed="false">
      <c r="A22" s="25" t="s">
        <v>36</v>
      </c>
      <c r="B22" s="35" t="s">
        <v>37</v>
      </c>
      <c r="C22" s="18" t="s">
        <v>25</v>
      </c>
      <c r="D22" s="25" t="s">
        <v>26</v>
      </c>
      <c r="E22" s="26" t="n">
        <f aca="false">F22+G22+H22+I22</f>
        <v>15536.8</v>
      </c>
      <c r="F22" s="26" t="n">
        <f aca="false">20242.8-4706</f>
        <v>15536.8</v>
      </c>
      <c r="G22" s="26" t="n">
        <v>0</v>
      </c>
      <c r="H22" s="26" t="n">
        <v>0</v>
      </c>
      <c r="I22" s="26" t="n">
        <v>0</v>
      </c>
      <c r="J22" s="26" t="n">
        <f aca="false">K22+L22+M22+N22</f>
        <v>22360.8</v>
      </c>
      <c r="K22" s="26" t="n">
        <f aca="false">20242.8+2118</f>
        <v>22360.8</v>
      </c>
      <c r="L22" s="26" t="n">
        <v>0</v>
      </c>
      <c r="M22" s="26" t="n">
        <v>0</v>
      </c>
      <c r="N22" s="26" t="n">
        <v>0</v>
      </c>
      <c r="O22" s="26" t="n">
        <f aca="false">P22+Q22+R22+S22</f>
        <v>20242.8</v>
      </c>
      <c r="P22" s="26" t="n">
        <v>20242.8</v>
      </c>
      <c r="Q22" s="26" t="n">
        <v>0</v>
      </c>
      <c r="R22" s="26" t="n">
        <v>0</v>
      </c>
      <c r="S22" s="26" t="n">
        <v>0</v>
      </c>
      <c r="T22" s="27" t="n">
        <f aca="false">U22+V22+W22+X22</f>
        <v>25448.2</v>
      </c>
      <c r="U22" s="27" t="n">
        <f aca="false">24360.8+1087.4</f>
        <v>25448.2</v>
      </c>
      <c r="V22" s="27" t="n">
        <v>0</v>
      </c>
      <c r="W22" s="27" t="n">
        <v>0</v>
      </c>
      <c r="X22" s="27" t="n">
        <v>0</v>
      </c>
      <c r="Y22" s="29" t="n">
        <f aca="false">Z22+AA22+AB22+AC22</f>
        <v>26712</v>
      </c>
      <c r="Z22" s="29" t="n">
        <v>26712</v>
      </c>
      <c r="AA22" s="27" t="n">
        <v>0</v>
      </c>
      <c r="AB22" s="27" t="n">
        <v>0</v>
      </c>
      <c r="AC22" s="27" t="n">
        <v>0</v>
      </c>
      <c r="AD22" s="27" t="n">
        <f aca="false">Y22+T22+O22+J22+E22</f>
        <v>110300.6</v>
      </c>
      <c r="AE22" s="30"/>
      <c r="AF22" s="30"/>
      <c r="AG22" s="30"/>
      <c r="AH22" s="30"/>
      <c r="AI22" s="30"/>
      <c r="AJ22" s="30"/>
    </row>
    <row r="23" customFormat="false" ht="35.25" hidden="false" customHeight="true" outlineLevel="0" collapsed="false">
      <c r="A23" s="25"/>
      <c r="B23" s="35"/>
      <c r="C23" s="18" t="s">
        <v>27</v>
      </c>
      <c r="D23" s="25" t="s">
        <v>26</v>
      </c>
      <c r="E23" s="26" t="n">
        <f aca="false">F23+G23+H23+I23</f>
        <v>11464.4</v>
      </c>
      <c r="F23" s="26" t="n">
        <f aca="false">6588.4+4876</f>
        <v>11464.4</v>
      </c>
      <c r="G23" s="26" t="n">
        <v>0</v>
      </c>
      <c r="H23" s="26" t="n">
        <v>0</v>
      </c>
      <c r="I23" s="26" t="n">
        <v>0</v>
      </c>
      <c r="J23" s="26" t="n">
        <f aca="false">K23+L23+M23+N23</f>
        <v>23521</v>
      </c>
      <c r="K23" s="26" t="n">
        <f aca="false">23333+188</f>
        <v>23521</v>
      </c>
      <c r="L23" s="26" t="n">
        <v>0</v>
      </c>
      <c r="M23" s="26" t="n">
        <v>0</v>
      </c>
      <c r="N23" s="26" t="n">
        <v>0</v>
      </c>
      <c r="O23" s="26" t="n">
        <f aca="false">P23+Q23+R23+S23</f>
        <v>28403</v>
      </c>
      <c r="P23" s="26" t="n">
        <f aca="false">26981+242+1180</f>
        <v>28403</v>
      </c>
      <c r="Q23" s="26" t="n">
        <v>0</v>
      </c>
      <c r="R23" s="26" t="n">
        <v>0</v>
      </c>
      <c r="S23" s="26" t="n">
        <v>0</v>
      </c>
      <c r="T23" s="27" t="n">
        <f aca="false">U23+V23+W23+X23</f>
        <v>29640</v>
      </c>
      <c r="U23" s="27" t="n">
        <f aca="false">25619+446+3449+126</f>
        <v>29640</v>
      </c>
      <c r="V23" s="27" t="n">
        <v>0</v>
      </c>
      <c r="W23" s="27" t="n">
        <v>0</v>
      </c>
      <c r="X23" s="27" t="n">
        <v>0</v>
      </c>
      <c r="Y23" s="29" t="n">
        <f aca="false">Z23+AA23+AB23+AC23</f>
        <v>32992.2</v>
      </c>
      <c r="Z23" s="29" t="n">
        <f aca="false">32343-148+797.2</f>
        <v>32992.2</v>
      </c>
      <c r="AA23" s="27" t="n">
        <v>0</v>
      </c>
      <c r="AB23" s="27" t="n">
        <v>0</v>
      </c>
      <c r="AC23" s="27" t="n">
        <v>0</v>
      </c>
      <c r="AD23" s="27" t="n">
        <f aca="false">Y23+T23+O23+J23+E23</f>
        <v>126020.6</v>
      </c>
      <c r="AE23" s="30"/>
      <c r="AF23" s="30"/>
      <c r="AG23" s="30"/>
      <c r="AH23" s="30"/>
      <c r="AI23" s="30"/>
      <c r="AJ23" s="30"/>
    </row>
    <row r="24" s="34" customFormat="true" ht="97.5" hidden="false" customHeight="true" outlineLevel="0" collapsed="false">
      <c r="A24" s="25" t="s">
        <v>38</v>
      </c>
      <c r="B24" s="36" t="s">
        <v>39</v>
      </c>
      <c r="C24" s="18" t="s">
        <v>25</v>
      </c>
      <c r="D24" s="25" t="s">
        <v>26</v>
      </c>
      <c r="E24" s="26" t="n">
        <f aca="false">F24+G24+H24+I24</f>
        <v>6327</v>
      </c>
      <c r="F24" s="26" t="n">
        <f aca="false">2500-238+4065</f>
        <v>6327</v>
      </c>
      <c r="G24" s="26" t="n">
        <v>0</v>
      </c>
      <c r="H24" s="26" t="n">
        <v>0</v>
      </c>
      <c r="I24" s="26" t="n">
        <v>0</v>
      </c>
      <c r="J24" s="26" t="n">
        <f aca="false">K24+L24+M24+N24</f>
        <v>6259</v>
      </c>
      <c r="K24" s="26" t="n">
        <f aca="false">4065+1297+2097-1200</f>
        <v>6259</v>
      </c>
      <c r="L24" s="26" t="n">
        <v>0</v>
      </c>
      <c r="M24" s="26" t="n">
        <v>0</v>
      </c>
      <c r="N24" s="26" t="n">
        <v>0</v>
      </c>
      <c r="O24" s="26" t="n">
        <f aca="false">P24+Q24+R24+S24</f>
        <v>6259</v>
      </c>
      <c r="P24" s="26" t="n">
        <v>6259</v>
      </c>
      <c r="Q24" s="26" t="n">
        <v>0</v>
      </c>
      <c r="R24" s="26" t="n">
        <v>0</v>
      </c>
      <c r="S24" s="26" t="n">
        <v>0</v>
      </c>
      <c r="T24" s="27" t="n">
        <f aca="false">U24+V24+W24+X24</f>
        <v>6290</v>
      </c>
      <c r="U24" s="27" t="n">
        <v>6290</v>
      </c>
      <c r="V24" s="27" t="n">
        <v>0</v>
      </c>
      <c r="W24" s="27" t="n">
        <v>0</v>
      </c>
      <c r="X24" s="27" t="n">
        <v>0</v>
      </c>
      <c r="Y24" s="29" t="n">
        <f aca="false">Z24+AA24+AB24+AC24</f>
        <v>6290</v>
      </c>
      <c r="Z24" s="29" t="n">
        <f aca="false">6290</f>
        <v>6290</v>
      </c>
      <c r="AA24" s="27" t="n">
        <v>0</v>
      </c>
      <c r="AB24" s="27" t="n">
        <v>0</v>
      </c>
      <c r="AC24" s="27" t="n">
        <v>0</v>
      </c>
      <c r="AD24" s="27" t="n">
        <f aca="false">Y24+T24+O24+J24+E24</f>
        <v>31425</v>
      </c>
      <c r="AE24" s="30"/>
      <c r="AF24" s="30"/>
      <c r="AG24" s="30"/>
      <c r="AH24" s="30"/>
      <c r="AI24" s="30"/>
      <c r="AJ24" s="30"/>
    </row>
    <row r="25" s="34" customFormat="true" ht="77.25" hidden="false" customHeight="true" outlineLevel="0" collapsed="false">
      <c r="A25" s="25" t="s">
        <v>40</v>
      </c>
      <c r="B25" s="37" t="s">
        <v>41</v>
      </c>
      <c r="C25" s="18" t="s">
        <v>25</v>
      </c>
      <c r="D25" s="25" t="s">
        <v>42</v>
      </c>
      <c r="E25" s="26" t="n">
        <f aca="false">F25+G25+H25+I25</f>
        <v>732</v>
      </c>
      <c r="F25" s="38" t="n">
        <f aca="false">2006.7-18-1256.7</f>
        <v>732</v>
      </c>
      <c r="G25" s="38" t="n">
        <v>0</v>
      </c>
      <c r="H25" s="38" t="n">
        <v>0</v>
      </c>
      <c r="I25" s="38" t="n">
        <v>0</v>
      </c>
      <c r="J25" s="26" t="n">
        <f aca="false">K25+L25+M25+N25</f>
        <v>0</v>
      </c>
      <c r="K25" s="26" t="n">
        <f aca="false">800-800</f>
        <v>0</v>
      </c>
      <c r="L25" s="38" t="n">
        <v>0</v>
      </c>
      <c r="M25" s="38" t="n">
        <v>0</v>
      </c>
      <c r="N25" s="38" t="n">
        <v>0</v>
      </c>
      <c r="O25" s="26" t="n">
        <f aca="false">P25+Q25+R25+S25</f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7" t="n">
        <f aca="false">U25+V25+W25+X25</f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9" t="n">
        <f aca="false">Z25+AA25+AB25+AC25</f>
        <v>0</v>
      </c>
      <c r="Z25" s="29" t="n">
        <v>0</v>
      </c>
      <c r="AA25" s="27" t="n">
        <v>0</v>
      </c>
      <c r="AB25" s="27" t="n">
        <v>0</v>
      </c>
      <c r="AC25" s="27" t="n">
        <v>0</v>
      </c>
      <c r="AD25" s="27" t="n">
        <f aca="false">Y25+T25+O25+J25+E25</f>
        <v>732</v>
      </c>
      <c r="AE25" s="30"/>
      <c r="AF25" s="30"/>
      <c r="AG25" s="30"/>
      <c r="AH25" s="30"/>
      <c r="AI25" s="30"/>
      <c r="AJ25" s="30"/>
    </row>
    <row r="26" customFormat="false" ht="34.15" hidden="false" customHeight="true" outlineLevel="0" collapsed="false">
      <c r="A26" s="25" t="s">
        <v>43</v>
      </c>
      <c r="B26" s="36" t="s">
        <v>44</v>
      </c>
      <c r="C26" s="18" t="s">
        <v>27</v>
      </c>
      <c r="D26" s="25" t="s">
        <v>26</v>
      </c>
      <c r="E26" s="26" t="n">
        <f aca="false">F26+G26+H26+I26</f>
        <v>2184.3</v>
      </c>
      <c r="F26" s="26" t="n">
        <f aca="false">2184.3</f>
        <v>2184.3</v>
      </c>
      <c r="G26" s="26" t="n">
        <v>0</v>
      </c>
      <c r="H26" s="26" t="n">
        <v>0</v>
      </c>
      <c r="I26" s="26" t="n">
        <v>0</v>
      </c>
      <c r="J26" s="26" t="n">
        <f aca="false">K26+L26+M26+N26</f>
        <v>3283</v>
      </c>
      <c r="K26" s="26" t="n">
        <f aca="false">3549-266</f>
        <v>3283</v>
      </c>
      <c r="L26" s="26" t="n">
        <v>0</v>
      </c>
      <c r="M26" s="26" t="n">
        <v>0</v>
      </c>
      <c r="N26" s="26" t="n">
        <v>0</v>
      </c>
      <c r="O26" s="26" t="n">
        <f aca="false">P26+Q26+R26+S26</f>
        <v>3308</v>
      </c>
      <c r="P26" s="26" t="n">
        <v>3308</v>
      </c>
      <c r="Q26" s="26" t="n">
        <v>0</v>
      </c>
      <c r="R26" s="26" t="n">
        <v>0</v>
      </c>
      <c r="S26" s="26" t="n">
        <v>0</v>
      </c>
      <c r="T26" s="27" t="n">
        <f aca="false">U26+V26+W26+X26</f>
        <v>6821</v>
      </c>
      <c r="U26" s="27" t="n">
        <f aca="false">3669+2660+492</f>
        <v>6821</v>
      </c>
      <c r="V26" s="27" t="n">
        <v>0</v>
      </c>
      <c r="W26" s="27" t="n">
        <v>0</v>
      </c>
      <c r="X26" s="27" t="n">
        <v>0</v>
      </c>
      <c r="Y26" s="29" t="n">
        <f aca="false">Z26+AA26+AB26+AC26</f>
        <v>13151.3</v>
      </c>
      <c r="Z26" s="29" t="n">
        <f aca="false">12680+471.3</f>
        <v>13151.3</v>
      </c>
      <c r="AA26" s="27" t="n">
        <v>0</v>
      </c>
      <c r="AB26" s="27" t="n">
        <v>0</v>
      </c>
      <c r="AC26" s="27" t="n">
        <v>0</v>
      </c>
      <c r="AD26" s="27" t="n">
        <f aca="false">Y26+T26+O26+J26+E26</f>
        <v>28747.6</v>
      </c>
      <c r="AE26" s="30"/>
      <c r="AF26" s="30"/>
      <c r="AG26" s="30"/>
      <c r="AH26" s="30"/>
      <c r="AI26" s="30"/>
      <c r="AJ26" s="30"/>
    </row>
    <row r="27" customFormat="false" ht="34.15" hidden="false" customHeight="true" outlineLevel="0" collapsed="false">
      <c r="A27" s="25" t="s">
        <v>45</v>
      </c>
      <c r="B27" s="36" t="s">
        <v>46</v>
      </c>
      <c r="C27" s="18" t="s">
        <v>27</v>
      </c>
      <c r="D27" s="25" t="s">
        <v>47</v>
      </c>
      <c r="E27" s="26" t="n">
        <f aca="false">F27+G27+H27+I27</f>
        <v>6718</v>
      </c>
      <c r="F27" s="26" t="n">
        <f aca="false">6718</f>
        <v>6718</v>
      </c>
      <c r="G27" s="26" t="n">
        <v>0</v>
      </c>
      <c r="H27" s="26" t="n">
        <v>0</v>
      </c>
      <c r="I27" s="26" t="n">
        <v>0</v>
      </c>
      <c r="J27" s="26" t="n">
        <f aca="false">K27+L27+M27+N27</f>
        <v>6917</v>
      </c>
      <c r="K27" s="26" t="n">
        <v>6917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7" t="n">
        <f aca="false">U27+V27+W27+X27</f>
        <v>7996</v>
      </c>
      <c r="U27" s="27" t="n">
        <v>7996</v>
      </c>
      <c r="V27" s="27" t="n">
        <v>0</v>
      </c>
      <c r="W27" s="27" t="n">
        <v>0</v>
      </c>
      <c r="X27" s="27" t="n">
        <v>0</v>
      </c>
      <c r="Y27" s="29" t="n">
        <f aca="false">Z27+AA27+AB27+AC27</f>
        <v>9965.8</v>
      </c>
      <c r="Z27" s="29" t="n">
        <f aca="false">9806+159.8</f>
        <v>9965.8</v>
      </c>
      <c r="AA27" s="27" t="n">
        <v>0</v>
      </c>
      <c r="AB27" s="27" t="n">
        <v>0</v>
      </c>
      <c r="AC27" s="27" t="n">
        <v>0</v>
      </c>
      <c r="AD27" s="27" t="n">
        <f aca="false">Y27+T27+O27+J27+E27</f>
        <v>31596.8</v>
      </c>
      <c r="AE27" s="30"/>
      <c r="AF27" s="30"/>
      <c r="AG27" s="30"/>
      <c r="AH27" s="30"/>
      <c r="AI27" s="30"/>
      <c r="AJ27" s="30"/>
    </row>
    <row r="28" customFormat="false" ht="34.9" hidden="false" customHeight="true" outlineLevel="0" collapsed="false">
      <c r="A28" s="25" t="s">
        <v>48</v>
      </c>
      <c r="B28" s="36" t="s">
        <v>49</v>
      </c>
      <c r="C28" s="18" t="s">
        <v>27</v>
      </c>
      <c r="D28" s="25" t="s">
        <v>26</v>
      </c>
      <c r="E28" s="26" t="n">
        <f aca="false">F28+G28+H28+I28</f>
        <v>25652.8</v>
      </c>
      <c r="F28" s="26" t="n">
        <f aca="false">25652.8</f>
        <v>25652.8</v>
      </c>
      <c r="G28" s="26" t="n">
        <v>0</v>
      </c>
      <c r="H28" s="26" t="n">
        <v>0</v>
      </c>
      <c r="I28" s="26" t="n">
        <v>0</v>
      </c>
      <c r="J28" s="26" t="n">
        <f aca="false">K28+L28+M28+N28</f>
        <v>26734</v>
      </c>
      <c r="K28" s="26" t="n">
        <v>26734</v>
      </c>
      <c r="L28" s="26" t="n">
        <v>0</v>
      </c>
      <c r="M28" s="26" t="n">
        <v>0</v>
      </c>
      <c r="N28" s="26" t="n">
        <v>0</v>
      </c>
      <c r="O28" s="26" t="n">
        <f aca="false">P28+Q28+R28+S28</f>
        <v>30023</v>
      </c>
      <c r="P28" s="26" t="n">
        <f aca="false">29912+111</f>
        <v>30023</v>
      </c>
      <c r="Q28" s="26" t="n">
        <v>0</v>
      </c>
      <c r="R28" s="26" t="n">
        <v>0</v>
      </c>
      <c r="S28" s="26" t="n">
        <v>0</v>
      </c>
      <c r="T28" s="27" t="n">
        <f aca="false">U28+V28+W28+X28</f>
        <v>30095</v>
      </c>
      <c r="U28" s="27" t="n">
        <v>30095</v>
      </c>
      <c r="V28" s="27" t="n">
        <v>0</v>
      </c>
      <c r="W28" s="27" t="n">
        <v>0</v>
      </c>
      <c r="X28" s="27" t="n">
        <v>0</v>
      </c>
      <c r="Y28" s="29" t="n">
        <f aca="false">Z28+AA28+AB28+AC28</f>
        <v>37593.6</v>
      </c>
      <c r="Z28" s="29" t="n">
        <f aca="false">37008+585.6</f>
        <v>37593.6</v>
      </c>
      <c r="AA28" s="27" t="n">
        <v>0</v>
      </c>
      <c r="AB28" s="27" t="n">
        <v>0</v>
      </c>
      <c r="AC28" s="27" t="n">
        <v>0</v>
      </c>
      <c r="AD28" s="27" t="n">
        <f aca="false">Y28+T28+O28+J28+E28</f>
        <v>150098.4</v>
      </c>
      <c r="AE28" s="30"/>
      <c r="AF28" s="30"/>
      <c r="AG28" s="30"/>
      <c r="AH28" s="30"/>
      <c r="AI28" s="30"/>
      <c r="AJ28" s="30"/>
    </row>
    <row r="29" customFormat="false" ht="33.6" hidden="false" customHeight="true" outlineLevel="0" collapsed="false">
      <c r="A29" s="25" t="s">
        <v>50</v>
      </c>
      <c r="B29" s="36" t="s">
        <v>51</v>
      </c>
      <c r="C29" s="18" t="s">
        <v>27</v>
      </c>
      <c r="D29" s="25" t="s">
        <v>26</v>
      </c>
      <c r="E29" s="26" t="n">
        <f aca="false">F29+G29+H29+I29</f>
        <v>1660</v>
      </c>
      <c r="F29" s="26" t="n">
        <f aca="false">1660</f>
        <v>1660</v>
      </c>
      <c r="G29" s="26" t="n">
        <v>0</v>
      </c>
      <c r="H29" s="26" t="n">
        <v>0</v>
      </c>
      <c r="I29" s="26" t="n">
        <v>0</v>
      </c>
      <c r="J29" s="26" t="n">
        <f aca="false">K29+L29+M29+N29</f>
        <v>3757</v>
      </c>
      <c r="K29" s="26" t="n">
        <v>3757</v>
      </c>
      <c r="L29" s="26" t="n">
        <v>0</v>
      </c>
      <c r="M29" s="26" t="n">
        <v>0</v>
      </c>
      <c r="N29" s="26" t="n">
        <v>0</v>
      </c>
      <c r="O29" s="26" t="n">
        <f aca="false">P29+Q29+R29+S29</f>
        <v>2931</v>
      </c>
      <c r="P29" s="26" t="n">
        <v>2931</v>
      </c>
      <c r="Q29" s="26" t="n">
        <v>0</v>
      </c>
      <c r="R29" s="26" t="n">
        <v>0</v>
      </c>
      <c r="S29" s="26" t="n">
        <v>0</v>
      </c>
      <c r="T29" s="27" t="n">
        <f aca="false">U29+V29+W29+X29</f>
        <v>3086</v>
      </c>
      <c r="U29" s="27" t="n">
        <f aca="false">15003-590-10881-446</f>
        <v>3086</v>
      </c>
      <c r="V29" s="27" t="n">
        <v>0</v>
      </c>
      <c r="W29" s="27" t="n">
        <v>0</v>
      </c>
      <c r="X29" s="27" t="n">
        <v>0</v>
      </c>
      <c r="Y29" s="29" t="n">
        <f aca="false">Z29+AA29+AB29+AC29</f>
        <v>3562</v>
      </c>
      <c r="Z29" s="29" t="n">
        <v>3562</v>
      </c>
      <c r="AA29" s="27" t="n">
        <v>0</v>
      </c>
      <c r="AB29" s="27" t="n">
        <v>0</v>
      </c>
      <c r="AC29" s="27" t="n">
        <v>0</v>
      </c>
      <c r="AD29" s="27" t="n">
        <f aca="false">Y29+T29+O29+J29+E29</f>
        <v>14996</v>
      </c>
      <c r="AE29" s="30"/>
      <c r="AF29" s="30"/>
      <c r="AG29" s="30"/>
      <c r="AH29" s="30"/>
      <c r="AI29" s="30"/>
      <c r="AJ29" s="30"/>
      <c r="AK29" s="28"/>
    </row>
    <row r="30" customFormat="false" ht="83.25" hidden="false" customHeight="true" outlineLevel="0" collapsed="false">
      <c r="A30" s="25" t="s">
        <v>52</v>
      </c>
      <c r="B30" s="36" t="s">
        <v>53</v>
      </c>
      <c r="C30" s="18" t="s">
        <v>27</v>
      </c>
      <c r="D30" s="25" t="s">
        <v>54</v>
      </c>
      <c r="E30" s="26" t="n">
        <f aca="false">F30+G30+H30+I30</f>
        <v>26</v>
      </c>
      <c r="F30" s="26" t="n">
        <f aca="false">24+2</f>
        <v>26</v>
      </c>
      <c r="G30" s="26" t="n">
        <v>0</v>
      </c>
      <c r="H30" s="26" t="n">
        <v>0</v>
      </c>
      <c r="I30" s="26" t="n">
        <v>0</v>
      </c>
      <c r="J30" s="26" t="n">
        <f aca="false">K30+L30+M30+N30</f>
        <v>8</v>
      </c>
      <c r="K30" s="26" t="n">
        <v>8</v>
      </c>
      <c r="L30" s="26" t="n">
        <v>0</v>
      </c>
      <c r="M30" s="26" t="n">
        <v>0</v>
      </c>
      <c r="N30" s="26" t="n">
        <v>0</v>
      </c>
      <c r="O30" s="26" t="n">
        <f aca="false">P30+Q30+R30+S30</f>
        <v>9</v>
      </c>
      <c r="P30" s="26" t="n">
        <f aca="false">6+3</f>
        <v>9</v>
      </c>
      <c r="Q30" s="26" t="n">
        <v>0</v>
      </c>
      <c r="R30" s="26" t="n">
        <v>0</v>
      </c>
      <c r="S30" s="26" t="n">
        <v>0</v>
      </c>
      <c r="T30" s="27" t="n">
        <f aca="false">U30+V30+W30+X30</f>
        <v>4</v>
      </c>
      <c r="U30" s="27" t="n">
        <v>4</v>
      </c>
      <c r="V30" s="27" t="n">
        <v>0</v>
      </c>
      <c r="W30" s="27" t="n">
        <v>0</v>
      </c>
      <c r="X30" s="27" t="n">
        <v>0</v>
      </c>
      <c r="Y30" s="29" t="n">
        <f aca="false">Z30+AA30+AB30+AC30</f>
        <v>2</v>
      </c>
      <c r="Z30" s="29" t="n">
        <v>2</v>
      </c>
      <c r="AA30" s="27" t="n">
        <v>0</v>
      </c>
      <c r="AB30" s="27" t="n">
        <v>0</v>
      </c>
      <c r="AC30" s="27" t="n">
        <v>0</v>
      </c>
      <c r="AD30" s="27" t="n">
        <f aca="false">Y30+T30+O30+J30+E30</f>
        <v>49</v>
      </c>
    </row>
    <row r="31" customFormat="false" ht="138.6" hidden="false" customHeight="true" outlineLevel="0" collapsed="false">
      <c r="A31" s="25" t="s">
        <v>55</v>
      </c>
      <c r="B31" s="24" t="s">
        <v>56</v>
      </c>
      <c r="C31" s="39" t="s">
        <v>27</v>
      </c>
      <c r="D31" s="25" t="s">
        <v>57</v>
      </c>
      <c r="E31" s="26" t="n">
        <f aca="false">F31+G31+H31+I31</f>
        <v>3123</v>
      </c>
      <c r="F31" s="26" t="n">
        <v>3123</v>
      </c>
      <c r="G31" s="26" t="n">
        <v>0</v>
      </c>
      <c r="H31" s="26" t="n">
        <v>0</v>
      </c>
      <c r="I31" s="26" t="n">
        <v>0</v>
      </c>
      <c r="J31" s="26" t="n">
        <f aca="false">K31+L31+M31+N31</f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f aca="false">P31+Q31+R31+S31</f>
        <v>0</v>
      </c>
      <c r="P31" s="26" t="n">
        <f aca="false">21965-21965</f>
        <v>0</v>
      </c>
      <c r="Q31" s="26" t="n">
        <v>0</v>
      </c>
      <c r="R31" s="26" t="n">
        <v>0</v>
      </c>
      <c r="S31" s="26" t="n">
        <v>0</v>
      </c>
      <c r="T31" s="26" t="n">
        <f aca="false">U31+V31+W31+X31</f>
        <v>21114</v>
      </c>
      <c r="U31" s="27" t="n">
        <f aca="false">5123+7797+5773+5469-1818-1230</f>
        <v>21114</v>
      </c>
      <c r="V31" s="27" t="n">
        <v>0</v>
      </c>
      <c r="W31" s="27" t="n">
        <v>0</v>
      </c>
      <c r="X31" s="27" t="n">
        <v>0</v>
      </c>
      <c r="Y31" s="29" t="n">
        <f aca="false">Z31+AA31+AB31+AC31</f>
        <v>52110</v>
      </c>
      <c r="Z31" s="29" t="n">
        <f aca="false">25464+7763+19189+4571-1028-2+724-4571</f>
        <v>52110</v>
      </c>
      <c r="AA31" s="27" t="n">
        <v>0</v>
      </c>
      <c r="AB31" s="27" t="n">
        <v>0</v>
      </c>
      <c r="AC31" s="27" t="n">
        <v>0</v>
      </c>
      <c r="AD31" s="27" t="n">
        <f aca="false">Y31+T31+O31+J31+E31</f>
        <v>76347</v>
      </c>
    </row>
    <row r="32" customFormat="false" ht="80.25" hidden="false" customHeight="true" outlineLevel="0" collapsed="false">
      <c r="A32" s="25" t="s">
        <v>58</v>
      </c>
      <c r="B32" s="24" t="s">
        <v>59</v>
      </c>
      <c r="C32" s="39" t="s">
        <v>27</v>
      </c>
      <c r="D32" s="25" t="s">
        <v>6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f aca="false">K32+L32+M32+N32</f>
        <v>600</v>
      </c>
      <c r="K32" s="26" t="n">
        <v>600</v>
      </c>
      <c r="L32" s="26" t="n">
        <v>0</v>
      </c>
      <c r="M32" s="26" t="n">
        <v>0</v>
      </c>
      <c r="N32" s="26" t="n">
        <v>0</v>
      </c>
      <c r="O32" s="26" t="n">
        <f aca="false">P32+Q32+R32+S32</f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7" t="n">
        <f aca="false">U32+V32+W32+X32</f>
        <v>51918</v>
      </c>
      <c r="U32" s="27" t="n">
        <f aca="false">57387-5469</f>
        <v>51918</v>
      </c>
      <c r="V32" s="27" t="n">
        <v>0</v>
      </c>
      <c r="W32" s="27" t="n">
        <v>0</v>
      </c>
      <c r="X32" s="27" t="n">
        <v>0</v>
      </c>
      <c r="Y32" s="29" t="n">
        <f aca="false">Z32+AA32+AB32+AC32</f>
        <v>75509</v>
      </c>
      <c r="Z32" s="29" t="n">
        <f aca="false">71243+419-724+4571</f>
        <v>75509</v>
      </c>
      <c r="AA32" s="27" t="n">
        <v>0</v>
      </c>
      <c r="AB32" s="27" t="n">
        <v>0</v>
      </c>
      <c r="AC32" s="27" t="n">
        <v>0</v>
      </c>
      <c r="AD32" s="27" t="n">
        <f aca="false">Y32+T32+O32+J32+E32</f>
        <v>128027</v>
      </c>
    </row>
    <row r="33" customFormat="false" ht="54.75" hidden="false" customHeight="true" outlineLevel="0" collapsed="false">
      <c r="A33" s="25" t="s">
        <v>61</v>
      </c>
      <c r="B33" s="24" t="s">
        <v>62</v>
      </c>
      <c r="C33" s="39" t="s">
        <v>25</v>
      </c>
      <c r="D33" s="25" t="s">
        <v>63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f aca="false">K33+L33+M33+N33</f>
        <v>2000</v>
      </c>
      <c r="K33" s="26" t="n">
        <f aca="false">2000</f>
        <v>2000</v>
      </c>
      <c r="L33" s="26" t="n">
        <v>0</v>
      </c>
      <c r="M33" s="26" t="n">
        <v>0</v>
      </c>
      <c r="N33" s="26" t="n">
        <v>0</v>
      </c>
      <c r="O33" s="26" t="n">
        <f aca="false">P33+Q33+R33+S33</f>
        <v>11383</v>
      </c>
      <c r="P33" s="26" t="n">
        <v>11383</v>
      </c>
      <c r="Q33" s="26" t="n">
        <v>0</v>
      </c>
      <c r="R33" s="26" t="n">
        <v>0</v>
      </c>
      <c r="S33" s="26" t="n">
        <v>0</v>
      </c>
      <c r="T33" s="27" t="n">
        <f aca="false">U33+V33+W33+X33</f>
        <v>12000</v>
      </c>
      <c r="U33" s="27" t="n">
        <v>12000</v>
      </c>
      <c r="V33" s="27" t="n">
        <v>0</v>
      </c>
      <c r="W33" s="27" t="n">
        <v>0</v>
      </c>
      <c r="X33" s="27" t="n">
        <v>0</v>
      </c>
      <c r="Y33" s="26" t="n">
        <f aca="false">Z33+AA33+AB33+AC33</f>
        <v>17000</v>
      </c>
      <c r="Z33" s="26" t="n">
        <f aca="false">12000+5000</f>
        <v>17000</v>
      </c>
      <c r="AA33" s="27" t="n">
        <v>0</v>
      </c>
      <c r="AB33" s="27" t="n">
        <v>0</v>
      </c>
      <c r="AC33" s="27" t="n">
        <v>0</v>
      </c>
      <c r="AD33" s="27" t="n">
        <f aca="false">Y33+T33+O33+J33+E33</f>
        <v>42383</v>
      </c>
    </row>
    <row r="34" s="40" customFormat="true" ht="25.5" hidden="false" customHeight="true" outlineLevel="0" collapsed="false">
      <c r="A34" s="25"/>
      <c r="B34" s="36" t="s">
        <v>64</v>
      </c>
      <c r="C34" s="18"/>
      <c r="D34" s="25"/>
      <c r="E34" s="26" t="n">
        <f aca="false">F34+G34+H34+I34</f>
        <v>327655.5</v>
      </c>
      <c r="F34" s="26" t="n">
        <f aca="false">F31+F30+F29+F28+F27+F26+F25+F24+F23+F22+F21+F20+F19+F18+F17+F16+F15+F14+F13+F12</f>
        <v>327655.5</v>
      </c>
      <c r="G34" s="26" t="n">
        <f aca="false">G31+G30+G29+G28+G27+G26+G25+G24+G23+G22+G21+G20+G19+G18+G17+G16+G15+G14+G13+G12</f>
        <v>0</v>
      </c>
      <c r="H34" s="26" t="n">
        <f aca="false">H31+H30+H29+H28+H27+H26+H25+H24+H23+H22+H21+H20+H19+H18+H17+H16+H15+H14+H13+H12</f>
        <v>0</v>
      </c>
      <c r="I34" s="26" t="n">
        <f aca="false">I31+I30+I29+I28+I27+I26+I25+I24+I23+I22+I21+I20+I19+I18+I17+I16+I15+I14+I13+I12</f>
        <v>0</v>
      </c>
      <c r="J34" s="26" t="n">
        <f aca="false">J31+J30+J29+J28+J27+J26+J25+J24+J23+J22+J21+J20+J19+J18+J17+J16+J15+J14+J13+J12+J33+J32</f>
        <v>375658</v>
      </c>
      <c r="K34" s="26" t="n">
        <f aca="false">K31+K30+K29+K28+K27+K26+K25+K24+K23+K22+K21+K20+K19+K18+K17+K16+K15+K14+K13+K12+K33+K32</f>
        <v>375658</v>
      </c>
      <c r="L34" s="26" t="n">
        <f aca="false">L31+L30+L29+L28+L27+L26+L25+L24+L23+L22+L21+L20+L19+L18+L17+L16+L15+L14+L13+L12</f>
        <v>0</v>
      </c>
      <c r="M34" s="26" t="n">
        <f aca="false">M31+M30+M29+M28+M27+M26+M25+M24+M23+M22+M21+M20+M19+M18+M17+M16+M15+M14+M13+M12</f>
        <v>0</v>
      </c>
      <c r="N34" s="26" t="n">
        <f aca="false">N31+N30+N29+N28+N27+N26+N25+N24+N23+N22+N21+N20+N19+N18+N17+N16+N15+N14+N13+N12</f>
        <v>0</v>
      </c>
      <c r="O34" s="26" t="n">
        <f aca="false">O31+O30+O29+O28+O27+O26+O25+O24+O23+O22+O21+O20+O19+O18+O17+O16+O15+O14+O13+O12+O33</f>
        <v>391452</v>
      </c>
      <c r="P34" s="26" t="n">
        <f aca="false">P31+P30+P29+P28+P27+P26+P25+P24+P23+P22+P21+P20+P19+P18+P17+P16+P15+P14+P13+P12+P33</f>
        <v>391452</v>
      </c>
      <c r="Q34" s="26" t="n">
        <f aca="false">Q31+Q30+Q29+Q28+Q27+Q26+Q25+Q24+Q23+Q22+Q21+Q20+Q19+Q18+Q17+Q16+Q15+Q14+Q13+Q12</f>
        <v>0</v>
      </c>
      <c r="R34" s="26" t="n">
        <f aca="false">R31+R30+R29+R28+R27+R26+R25+R24+R23+R22+R21+R20+R19+R18+R17+R16+R15+R14+R13+R12</f>
        <v>0</v>
      </c>
      <c r="S34" s="26" t="n">
        <f aca="false">S31+S30+S29+S28+S27+S26+S25+S24+S23+S22+S21+S20+S19+S18+S17+S16+S15+S14+S13+S12</f>
        <v>0</v>
      </c>
      <c r="T34" s="26" t="n">
        <f aca="false">U34+V34+W34+X34</f>
        <v>527920.1</v>
      </c>
      <c r="U34" s="27" t="n">
        <f aca="false">U31+U30+U29+U28+U27+U26+U25+U24+U23+U22+U21+U20+U19+U18+U17+U16+U15+U14+U13+U12+U33+U32</f>
        <v>527920.1</v>
      </c>
      <c r="V34" s="27" t="n">
        <f aca="false">V31+V30+V29+V28+V27+V26+V25+V24+V23+V22+V21+V20+V19+V18+V17+V16+V15+V14+V13+V12+V33</f>
        <v>0</v>
      </c>
      <c r="W34" s="27" t="n">
        <f aca="false">W31+W30+W29+W28+W27+W26+W25+W24+W23+W22+W21+W20+W19+W18+W17+W16+W15+W14+W13+W12+W33</f>
        <v>0</v>
      </c>
      <c r="X34" s="27" t="n">
        <f aca="false">X31+X30+X29+X28+X27+X26+X25+X24+X23+X22+X21+X20+X19+X18+X17+X16+X15+X14+X13+X12+X33</f>
        <v>0</v>
      </c>
      <c r="Y34" s="26" t="n">
        <f aca="false">Z34</f>
        <v>709901.7</v>
      </c>
      <c r="Z34" s="26" t="n">
        <f aca="false">Z31+Z30+Z29+Z28+Z27+Z26+Z25+Z24+Z23+Z22+Z21+Z20+Z19+Z18+Z17+Z16+Z15+Z14+Z13+Z12+Z33+Z32</f>
        <v>709901.7</v>
      </c>
      <c r="AA34" s="27" t="n">
        <f aca="false">AA31+AA30+AA29+AA28+AA27+AA26+AA25+AA24+AA23+AA22+AA21+AA20+AA19+AA18+AA17+AA16+AA15+AA14+AA13+AA12+AA33</f>
        <v>0</v>
      </c>
      <c r="AB34" s="27" t="n">
        <f aca="false">AB31+AB30+AB29+AB28+AB27+AB26+AB25+AB24+AB23+AB22+AB21+AB20+AB19+AB18+AB17+AB16+AB15+AB14+AB13+AB12+AB33</f>
        <v>0</v>
      </c>
      <c r="AC34" s="27" t="n">
        <f aca="false">AC31+AC30+AC29+AC28+AC27+AC26+AC25+AC24+AC23+AC22+AC21+AC20+AC19+AC18+AC17+AC16+AC15+AC14+AC13+AC12+AC33</f>
        <v>0</v>
      </c>
      <c r="AD34" s="26" t="n">
        <f aca="false">Y34+T34+O34+J34+E34</f>
        <v>2332587.3</v>
      </c>
    </row>
    <row r="35" customFormat="false" ht="24.75" hidden="false" customHeight="true" outlineLevel="0" collapsed="false">
      <c r="A35" s="41" t="s">
        <v>6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customFormat="false" ht="30" hidden="false" customHeight="true" outlineLevel="0" collapsed="false">
      <c r="A36" s="25" t="s">
        <v>66</v>
      </c>
      <c r="B36" s="36" t="s">
        <v>67</v>
      </c>
      <c r="C36" s="18" t="s">
        <v>68</v>
      </c>
      <c r="D36" s="25" t="s">
        <v>26</v>
      </c>
      <c r="E36" s="26" t="n">
        <f aca="false">F36</f>
        <v>9</v>
      </c>
      <c r="F36" s="26" t="n">
        <f aca="false">43-34</f>
        <v>9</v>
      </c>
      <c r="G36" s="26" t="n">
        <v>0</v>
      </c>
      <c r="H36" s="26" t="n">
        <v>0</v>
      </c>
      <c r="I36" s="26" t="n">
        <v>0</v>
      </c>
      <c r="J36" s="26" t="n">
        <f aca="false">K36</f>
        <v>19</v>
      </c>
      <c r="K36" s="26" t="n">
        <v>19</v>
      </c>
      <c r="L36" s="26" t="n">
        <v>0</v>
      </c>
      <c r="M36" s="26" t="n">
        <v>0</v>
      </c>
      <c r="N36" s="26" t="n">
        <v>0</v>
      </c>
      <c r="O36" s="26" t="n">
        <f aca="false">P36</f>
        <v>8.5</v>
      </c>
      <c r="P36" s="26" t="n">
        <f aca="false">43-7.2-27.3</f>
        <v>8.5</v>
      </c>
      <c r="Q36" s="26" t="n">
        <v>0</v>
      </c>
      <c r="R36" s="26" t="n">
        <v>0</v>
      </c>
      <c r="S36" s="26" t="n">
        <v>0</v>
      </c>
      <c r="T36" s="26" t="n">
        <f aca="false">U36</f>
        <v>9.7</v>
      </c>
      <c r="U36" s="27" t="n">
        <f aca="false">43-33-0.3</f>
        <v>9.7</v>
      </c>
      <c r="V36" s="27" t="n">
        <v>0</v>
      </c>
      <c r="W36" s="27" t="n">
        <v>0</v>
      </c>
      <c r="X36" s="27" t="n">
        <v>0</v>
      </c>
      <c r="Y36" s="29" t="n">
        <f aca="false">Z36</f>
        <v>18</v>
      </c>
      <c r="Z36" s="29" t="n">
        <f aca="false">43-25</f>
        <v>18</v>
      </c>
      <c r="AA36" s="27" t="n">
        <v>0</v>
      </c>
      <c r="AB36" s="27" t="n">
        <v>0</v>
      </c>
      <c r="AC36" s="27" t="n">
        <v>0</v>
      </c>
      <c r="AD36" s="27" t="n">
        <f aca="false">Y36+T36+O36+J36+E36</f>
        <v>64.2</v>
      </c>
    </row>
    <row r="37" customFormat="false" ht="27.6" hidden="false" customHeight="true" outlineLevel="0" collapsed="false">
      <c r="A37" s="25" t="s">
        <v>69</v>
      </c>
      <c r="B37" s="36" t="s">
        <v>70</v>
      </c>
      <c r="C37" s="18" t="s">
        <v>68</v>
      </c>
      <c r="D37" s="25" t="s">
        <v>26</v>
      </c>
      <c r="E37" s="26" t="n">
        <f aca="false">F37</f>
        <v>13.5</v>
      </c>
      <c r="F37" s="26" t="n">
        <f aca="false">68-54.5</f>
        <v>13.5</v>
      </c>
      <c r="G37" s="26" t="n">
        <v>0</v>
      </c>
      <c r="H37" s="26" t="n">
        <v>0</v>
      </c>
      <c r="I37" s="26" t="n">
        <v>0</v>
      </c>
      <c r="J37" s="26" t="n">
        <f aca="false">K37</f>
        <v>30</v>
      </c>
      <c r="K37" s="26" t="n">
        <v>30</v>
      </c>
      <c r="L37" s="26" t="n">
        <v>0</v>
      </c>
      <c r="M37" s="26" t="n">
        <v>0</v>
      </c>
      <c r="N37" s="26" t="n">
        <v>0</v>
      </c>
      <c r="O37" s="26" t="n">
        <f aca="false">P37</f>
        <v>13.5</v>
      </c>
      <c r="P37" s="26" t="n">
        <f aca="false">68-12.2-42.3</f>
        <v>13.5</v>
      </c>
      <c r="Q37" s="26" t="n">
        <v>0</v>
      </c>
      <c r="R37" s="26" t="n">
        <v>0</v>
      </c>
      <c r="S37" s="26" t="n">
        <v>0</v>
      </c>
      <c r="T37" s="26" t="n">
        <f aca="false">U37</f>
        <v>15.1</v>
      </c>
      <c r="U37" s="27" t="n">
        <f aca="false">68-53+0.1</f>
        <v>15.1</v>
      </c>
      <c r="V37" s="27" t="n">
        <v>0</v>
      </c>
      <c r="W37" s="27" t="n">
        <v>0</v>
      </c>
      <c r="X37" s="27" t="n">
        <v>0</v>
      </c>
      <c r="Y37" s="29" t="n">
        <f aca="false">Z37</f>
        <v>19</v>
      </c>
      <c r="Z37" s="29" t="n">
        <f aca="false">68-49</f>
        <v>19</v>
      </c>
      <c r="AA37" s="27" t="n">
        <v>0</v>
      </c>
      <c r="AB37" s="27" t="n">
        <v>0</v>
      </c>
      <c r="AC37" s="27" t="n">
        <v>0</v>
      </c>
      <c r="AD37" s="27" t="n">
        <f aca="false">Y37+T37+O37+J37+E37</f>
        <v>91.1</v>
      </c>
    </row>
    <row r="38" customFormat="false" ht="77.25" hidden="false" customHeight="true" outlineLevel="0" collapsed="false">
      <c r="A38" s="25" t="s">
        <v>71</v>
      </c>
      <c r="B38" s="36" t="s">
        <v>72</v>
      </c>
      <c r="C38" s="18" t="s">
        <v>25</v>
      </c>
      <c r="D38" s="25" t="s">
        <v>26</v>
      </c>
      <c r="E38" s="26" t="n">
        <f aca="false">F38</f>
        <v>87.5</v>
      </c>
      <c r="F38" s="26" t="n">
        <f aca="false">442-354.5</f>
        <v>87.5</v>
      </c>
      <c r="G38" s="26" t="n">
        <v>0</v>
      </c>
      <c r="H38" s="26" t="n">
        <v>0</v>
      </c>
      <c r="I38" s="26" t="n">
        <v>0</v>
      </c>
      <c r="J38" s="26" t="n">
        <f aca="false">K38</f>
        <v>197</v>
      </c>
      <c r="K38" s="26" t="n">
        <v>197</v>
      </c>
      <c r="L38" s="26" t="n">
        <v>0</v>
      </c>
      <c r="M38" s="26" t="n">
        <v>0</v>
      </c>
      <c r="N38" s="26" t="n">
        <v>0</v>
      </c>
      <c r="O38" s="26" t="n">
        <f aca="false">P38</f>
        <v>102</v>
      </c>
      <c r="P38" s="26" t="n">
        <f aca="false">770-340.6-327.4</f>
        <v>102</v>
      </c>
      <c r="Q38" s="26" t="n">
        <v>0</v>
      </c>
      <c r="R38" s="26" t="n">
        <v>0</v>
      </c>
      <c r="S38" s="26" t="n">
        <v>0</v>
      </c>
      <c r="T38" s="26" t="n">
        <f aca="false">U38</f>
        <v>75.2</v>
      </c>
      <c r="U38" s="27" t="n">
        <f aca="false">770-282-118-164.7-130.3+0.2</f>
        <v>75.2</v>
      </c>
      <c r="V38" s="27" t="n">
        <v>0</v>
      </c>
      <c r="W38" s="27" t="n">
        <v>0</v>
      </c>
      <c r="X38" s="27" t="n">
        <v>0</v>
      </c>
      <c r="Y38" s="29" t="n">
        <f aca="false">Z38</f>
        <v>569</v>
      </c>
      <c r="Z38" s="29" t="n">
        <f aca="false">840-271</f>
        <v>569</v>
      </c>
      <c r="AA38" s="27" t="n">
        <v>0</v>
      </c>
      <c r="AB38" s="27" t="n">
        <v>0</v>
      </c>
      <c r="AC38" s="27" t="n">
        <v>0</v>
      </c>
      <c r="AD38" s="27" t="n">
        <f aca="false">Y38+T38+O38+J38+E38</f>
        <v>1030.7</v>
      </c>
    </row>
    <row r="39" customFormat="false" ht="54" hidden="false" customHeight="true" outlineLevel="0" collapsed="false">
      <c r="A39" s="25" t="s">
        <v>73</v>
      </c>
      <c r="B39" s="36" t="s">
        <v>74</v>
      </c>
      <c r="C39" s="18" t="s">
        <v>25</v>
      </c>
      <c r="D39" s="25" t="s">
        <v>26</v>
      </c>
      <c r="E39" s="26" t="n">
        <f aca="false">F39+G39</f>
        <v>1008</v>
      </c>
      <c r="F39" s="26" t="n">
        <f aca="false">60-15</f>
        <v>45</v>
      </c>
      <c r="G39" s="26" t="n">
        <v>963</v>
      </c>
      <c r="H39" s="26" t="n">
        <v>0</v>
      </c>
      <c r="I39" s="26" t="n">
        <v>0</v>
      </c>
      <c r="J39" s="26" t="n">
        <f aca="false">K39</f>
        <v>15</v>
      </c>
      <c r="K39" s="26" t="n">
        <f aca="false">60-45</f>
        <v>15</v>
      </c>
      <c r="L39" s="26" t="n">
        <v>0</v>
      </c>
      <c r="M39" s="26" t="n">
        <v>0</v>
      </c>
      <c r="N39" s="26" t="n">
        <v>0</v>
      </c>
      <c r="O39" s="26" t="n">
        <f aca="false">P39</f>
        <v>60</v>
      </c>
      <c r="P39" s="26" t="n">
        <f aca="false">60</f>
        <v>60</v>
      </c>
      <c r="Q39" s="26" t="n">
        <v>0</v>
      </c>
      <c r="R39" s="26" t="n">
        <v>0</v>
      </c>
      <c r="S39" s="26" t="n">
        <v>0</v>
      </c>
      <c r="T39" s="26" t="n">
        <f aca="false">U39</f>
        <v>15</v>
      </c>
      <c r="U39" s="27" t="n">
        <f aca="false">60-45</f>
        <v>15</v>
      </c>
      <c r="V39" s="27" t="n">
        <v>0</v>
      </c>
      <c r="W39" s="27" t="n">
        <v>0</v>
      </c>
      <c r="X39" s="27" t="n">
        <v>0</v>
      </c>
      <c r="Y39" s="29" t="n">
        <f aca="false">Z39</f>
        <v>76</v>
      </c>
      <c r="Z39" s="29" t="n">
        <f aca="false">117-41</f>
        <v>76</v>
      </c>
      <c r="AA39" s="27" t="n">
        <v>0</v>
      </c>
      <c r="AB39" s="27" t="n">
        <v>0</v>
      </c>
      <c r="AC39" s="27" t="n">
        <v>0</v>
      </c>
      <c r="AD39" s="27" t="n">
        <f aca="false">Y39+T39+O39+J39+E39</f>
        <v>1174</v>
      </c>
    </row>
    <row r="40" customFormat="false" ht="27.75" hidden="false" customHeight="true" outlineLevel="0" collapsed="false">
      <c r="A40" s="25"/>
      <c r="B40" s="36" t="s">
        <v>75</v>
      </c>
      <c r="C40" s="18"/>
      <c r="D40" s="25"/>
      <c r="E40" s="26" t="n">
        <f aca="false">F40+G40</f>
        <v>1118</v>
      </c>
      <c r="F40" s="26" t="n">
        <f aca="false">F39+F38+F37+F36</f>
        <v>155</v>
      </c>
      <c r="G40" s="26" t="n">
        <f aca="false">G39</f>
        <v>963</v>
      </c>
      <c r="H40" s="26" t="n">
        <f aca="false">H36+H37+H38</f>
        <v>0</v>
      </c>
      <c r="I40" s="26" t="n">
        <f aca="false">I36+I37+I38</f>
        <v>0</v>
      </c>
      <c r="J40" s="26" t="n">
        <f aca="false">K40</f>
        <v>261</v>
      </c>
      <c r="K40" s="26" t="n">
        <f aca="false">K39+K38+K37+K36</f>
        <v>261</v>
      </c>
      <c r="L40" s="26" t="n">
        <f aca="false">L36+L37+L38</f>
        <v>0</v>
      </c>
      <c r="M40" s="26" t="n">
        <f aca="false">M36+M37+M38</f>
        <v>0</v>
      </c>
      <c r="N40" s="26" t="n">
        <f aca="false">N36+N37+N38</f>
        <v>0</v>
      </c>
      <c r="O40" s="26" t="n">
        <f aca="false">P40</f>
        <v>184</v>
      </c>
      <c r="P40" s="26" t="n">
        <f aca="false">P39+P38+P37+P36</f>
        <v>184</v>
      </c>
      <c r="Q40" s="26" t="n">
        <f aca="false">Q36+Q37+Q38</f>
        <v>0</v>
      </c>
      <c r="R40" s="26" t="n">
        <f aca="false">R36+R37+R38</f>
        <v>0</v>
      </c>
      <c r="S40" s="26" t="n">
        <f aca="false">S36+S37+S38</f>
        <v>0</v>
      </c>
      <c r="T40" s="26" t="n">
        <f aca="false">U40</f>
        <v>115</v>
      </c>
      <c r="U40" s="27" t="n">
        <f aca="false">U39+U38+U37+U36</f>
        <v>115</v>
      </c>
      <c r="V40" s="27" t="n">
        <f aca="false">V36+V37+V38</f>
        <v>0</v>
      </c>
      <c r="W40" s="27" t="n">
        <f aca="false">W36+W37+W38</f>
        <v>0</v>
      </c>
      <c r="X40" s="27" t="n">
        <f aca="false">X36+X37+X38</f>
        <v>0</v>
      </c>
      <c r="Y40" s="27" t="n">
        <f aca="false">Z40</f>
        <v>682</v>
      </c>
      <c r="Z40" s="27" t="n">
        <f aca="false">Z39+Z38+Z37+Z36</f>
        <v>682</v>
      </c>
      <c r="AA40" s="27" t="n">
        <f aca="false">AA36+AA37+AA38</f>
        <v>0</v>
      </c>
      <c r="AB40" s="27" t="n">
        <f aca="false">AB36+AB37+AB38</f>
        <v>0</v>
      </c>
      <c r="AC40" s="27" t="n">
        <f aca="false">AC36+AC37+AC38</f>
        <v>0</v>
      </c>
      <c r="AD40" s="27" t="n">
        <f aca="false">Y40+T40+O40+J40+E40</f>
        <v>2360</v>
      </c>
    </row>
    <row r="41" customFormat="false" ht="30.75" hidden="false" customHeight="true" outlineLevel="0" collapsed="false">
      <c r="A41" s="42" t="s">
        <v>76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</row>
    <row r="42" customFormat="false" ht="45" hidden="false" customHeight="true" outlineLevel="0" collapsed="false">
      <c r="A42" s="25" t="s">
        <v>77</v>
      </c>
      <c r="B42" s="36" t="s">
        <v>78</v>
      </c>
      <c r="C42" s="39" t="s">
        <v>79</v>
      </c>
      <c r="D42" s="25" t="s">
        <v>26</v>
      </c>
      <c r="E42" s="26" t="n">
        <f aca="false">F42+G42+H42+I42</f>
        <v>1679</v>
      </c>
      <c r="F42" s="26" t="n">
        <f aca="false">1908-229</f>
        <v>1679</v>
      </c>
      <c r="G42" s="26" t="n">
        <v>0</v>
      </c>
      <c r="H42" s="26" t="n">
        <v>0</v>
      </c>
      <c r="I42" s="26" t="n">
        <v>0</v>
      </c>
      <c r="J42" s="26" t="n">
        <f aca="false">K42+L42+M42+N42</f>
        <v>3676</v>
      </c>
      <c r="K42" s="26" t="n">
        <f aca="false">4069-10-383</f>
        <v>3676</v>
      </c>
      <c r="L42" s="26" t="n">
        <v>0</v>
      </c>
      <c r="M42" s="26" t="n">
        <v>0</v>
      </c>
      <c r="N42" s="26" t="n">
        <v>0</v>
      </c>
      <c r="O42" s="26" t="n">
        <f aca="false">P42+Q42+R42+S42</f>
        <v>4110</v>
      </c>
      <c r="P42" s="26" t="n">
        <v>4110</v>
      </c>
      <c r="Q42" s="26" t="n">
        <v>0</v>
      </c>
      <c r="R42" s="26" t="n">
        <v>0</v>
      </c>
      <c r="S42" s="26" t="n">
        <v>0</v>
      </c>
      <c r="T42" s="26" t="n">
        <f aca="false">U42+V42+W42+X42</f>
        <v>3548</v>
      </c>
      <c r="U42" s="27" t="n">
        <f aca="false">3845-318-460-319+1032-232</f>
        <v>3548</v>
      </c>
      <c r="V42" s="27" t="n">
        <v>0</v>
      </c>
      <c r="W42" s="27" t="n">
        <v>0</v>
      </c>
      <c r="X42" s="27" t="n">
        <v>0</v>
      </c>
      <c r="Y42" s="26" t="n">
        <f aca="false">Z42+AA42+AB42+AC42</f>
        <v>4113</v>
      </c>
      <c r="Z42" s="26" t="n">
        <f aca="false">3190+923</f>
        <v>4113</v>
      </c>
      <c r="AA42" s="27" t="n">
        <v>0</v>
      </c>
      <c r="AB42" s="27" t="n">
        <v>0</v>
      </c>
      <c r="AC42" s="27" t="n">
        <v>0</v>
      </c>
      <c r="AD42" s="27" t="n">
        <f aca="false">Y42+T42+O42+J42+E42</f>
        <v>17126</v>
      </c>
    </row>
    <row r="43" customFormat="false" ht="45" hidden="false" customHeight="true" outlineLevel="0" collapsed="false">
      <c r="A43" s="25" t="s">
        <v>80</v>
      </c>
      <c r="B43" s="36" t="s">
        <v>81</v>
      </c>
      <c r="C43" s="39" t="s">
        <v>79</v>
      </c>
      <c r="D43" s="25" t="s">
        <v>26</v>
      </c>
      <c r="E43" s="26" t="n">
        <f aca="false">F43+G43+H43+I43</f>
        <v>8643</v>
      </c>
      <c r="F43" s="26" t="n">
        <f aca="false">10265-1622</f>
        <v>8643</v>
      </c>
      <c r="G43" s="26" t="n">
        <v>0</v>
      </c>
      <c r="H43" s="26" t="n">
        <v>0</v>
      </c>
      <c r="I43" s="26" t="n">
        <v>0</v>
      </c>
      <c r="J43" s="43" t="n">
        <f aca="false">K43+L43+M43+N43</f>
        <v>15090</v>
      </c>
      <c r="K43" s="26" t="n">
        <f aca="false">7337+5455+383+352+33+21+799+95+615</f>
        <v>15090</v>
      </c>
      <c r="L43" s="26" t="n">
        <v>0</v>
      </c>
      <c r="M43" s="26" t="n">
        <v>0</v>
      </c>
      <c r="N43" s="26" t="n">
        <v>0</v>
      </c>
      <c r="O43" s="26" t="n">
        <f aca="false">P43+Q43+R43+S43</f>
        <v>10994</v>
      </c>
      <c r="P43" s="26" t="n">
        <v>10994</v>
      </c>
      <c r="Q43" s="26" t="n">
        <v>0</v>
      </c>
      <c r="R43" s="26" t="n">
        <v>0</v>
      </c>
      <c r="S43" s="26" t="n">
        <v>0</v>
      </c>
      <c r="T43" s="26" t="n">
        <f aca="false">U43+V43+W43+X43</f>
        <v>16150</v>
      </c>
      <c r="U43" s="27" t="n">
        <f aca="false">10994+6328+13-1032-153</f>
        <v>16150</v>
      </c>
      <c r="V43" s="27" t="n">
        <v>0</v>
      </c>
      <c r="W43" s="27" t="n">
        <v>0</v>
      </c>
      <c r="X43" s="27" t="n">
        <v>0</v>
      </c>
      <c r="Y43" s="29" t="n">
        <f aca="false">Z43+AA43+AB43+AC43</f>
        <v>18251</v>
      </c>
      <c r="Z43" s="29" t="n">
        <f aca="false">18341-90</f>
        <v>18251</v>
      </c>
      <c r="AA43" s="27" t="n">
        <v>0</v>
      </c>
      <c r="AB43" s="27" t="n">
        <v>0</v>
      </c>
      <c r="AC43" s="27" t="n">
        <v>0</v>
      </c>
      <c r="AD43" s="27" t="n">
        <f aca="false">Y43+T43+O43+J43+E43</f>
        <v>69128</v>
      </c>
    </row>
    <row r="44" customFormat="false" ht="44.25" hidden="false" customHeight="true" outlineLevel="0" collapsed="false">
      <c r="A44" s="25" t="s">
        <v>82</v>
      </c>
      <c r="B44" s="36" t="s">
        <v>83</v>
      </c>
      <c r="C44" s="39" t="s">
        <v>79</v>
      </c>
      <c r="D44" s="25" t="s">
        <v>26</v>
      </c>
      <c r="E44" s="26" t="n">
        <f aca="false">F44</f>
        <v>7188</v>
      </c>
      <c r="F44" s="26" t="n">
        <v>7188</v>
      </c>
      <c r="G44" s="26" t="n">
        <v>0</v>
      </c>
      <c r="H44" s="26" t="n">
        <v>0</v>
      </c>
      <c r="I44" s="26" t="n">
        <v>0</v>
      </c>
      <c r="J44" s="26" t="n">
        <f aca="false">K44</f>
        <v>3453</v>
      </c>
      <c r="K44" s="26" t="n">
        <v>3453</v>
      </c>
      <c r="L44" s="26" t="n">
        <v>0</v>
      </c>
      <c r="M44" s="26" t="n">
        <v>0</v>
      </c>
      <c r="N44" s="26" t="n">
        <v>0</v>
      </c>
      <c r="O44" s="26" t="n">
        <f aca="false">P44</f>
        <v>3544</v>
      </c>
      <c r="P44" s="26" t="n">
        <v>3544</v>
      </c>
      <c r="Q44" s="26" t="n">
        <v>0</v>
      </c>
      <c r="R44" s="26" t="n">
        <v>0</v>
      </c>
      <c r="S44" s="26" t="n">
        <v>0</v>
      </c>
      <c r="T44" s="26" t="n">
        <f aca="false">U44</f>
        <v>3279</v>
      </c>
      <c r="U44" s="27" t="n">
        <v>3279</v>
      </c>
      <c r="V44" s="27" t="n">
        <v>0</v>
      </c>
      <c r="W44" s="27" t="n">
        <v>0</v>
      </c>
      <c r="X44" s="27" t="n">
        <v>0</v>
      </c>
      <c r="Y44" s="26" t="n">
        <f aca="false">Z44+AA44+AB44+AC44</f>
        <v>6386</v>
      </c>
      <c r="Z44" s="26" t="n">
        <v>6386</v>
      </c>
      <c r="AA44" s="27" t="n">
        <v>0</v>
      </c>
      <c r="AB44" s="27" t="n">
        <v>0</v>
      </c>
      <c r="AC44" s="27" t="n">
        <v>0</v>
      </c>
      <c r="AD44" s="27" t="n">
        <f aca="false">Y44+T44+O44+J44+E44</f>
        <v>23850</v>
      </c>
    </row>
    <row r="45" customFormat="false" ht="41.25" hidden="false" customHeight="true" outlineLevel="0" collapsed="false">
      <c r="A45" s="25" t="s">
        <v>84</v>
      </c>
      <c r="B45" s="36" t="s">
        <v>85</v>
      </c>
      <c r="C45" s="39" t="s">
        <v>79</v>
      </c>
      <c r="D45" s="25" t="s">
        <v>26</v>
      </c>
      <c r="E45" s="26" t="n">
        <f aca="false">F45+G45+H45+I45</f>
        <v>3078</v>
      </c>
      <c r="F45" s="26" t="n">
        <v>3078</v>
      </c>
      <c r="G45" s="26" t="n">
        <v>0</v>
      </c>
      <c r="H45" s="26" t="n">
        <v>0</v>
      </c>
      <c r="I45" s="26" t="n">
        <v>0</v>
      </c>
      <c r="J45" s="26" t="n">
        <f aca="false">K45+L45+M45+N45</f>
        <v>2955</v>
      </c>
      <c r="K45" s="26" t="n">
        <v>2955</v>
      </c>
      <c r="L45" s="26" t="n">
        <v>0</v>
      </c>
      <c r="M45" s="26" t="n">
        <v>0</v>
      </c>
      <c r="N45" s="26" t="n">
        <v>0</v>
      </c>
      <c r="O45" s="26" t="n">
        <f aca="false">P45+Q45+R45+S45</f>
        <v>3161</v>
      </c>
      <c r="P45" s="26" t="n">
        <v>3161</v>
      </c>
      <c r="Q45" s="26" t="n">
        <v>0</v>
      </c>
      <c r="R45" s="26" t="n">
        <v>0</v>
      </c>
      <c r="S45" s="26" t="n">
        <v>0</v>
      </c>
      <c r="T45" s="26" t="n">
        <f aca="false">U45+V45+W45+X45</f>
        <v>9194</v>
      </c>
      <c r="U45" s="27" t="n">
        <f aca="false">6490+2206+462+36</f>
        <v>9194</v>
      </c>
      <c r="V45" s="27" t="n">
        <v>0</v>
      </c>
      <c r="W45" s="27" t="n">
        <v>0</v>
      </c>
      <c r="X45" s="27" t="n">
        <v>0</v>
      </c>
      <c r="Y45" s="26" t="n">
        <f aca="false">Z45+AA45+AB45+AC45</f>
        <v>8412</v>
      </c>
      <c r="Z45" s="26" t="n">
        <v>8412</v>
      </c>
      <c r="AA45" s="27" t="n">
        <v>0</v>
      </c>
      <c r="AB45" s="27" t="n">
        <v>0</v>
      </c>
      <c r="AC45" s="27" t="n">
        <v>0</v>
      </c>
      <c r="AD45" s="27" t="n">
        <f aca="false">Y45+T45+O45+J45+E45</f>
        <v>26800</v>
      </c>
    </row>
    <row r="46" customFormat="false" ht="30" hidden="false" customHeight="true" outlineLevel="0" collapsed="false">
      <c r="A46" s="25" t="s">
        <v>86</v>
      </c>
      <c r="B46" s="24" t="s">
        <v>87</v>
      </c>
      <c r="C46" s="39" t="s">
        <v>79</v>
      </c>
      <c r="D46" s="23" t="s">
        <v>88</v>
      </c>
      <c r="E46" s="44" t="n">
        <f aca="false">F46+G46+H46</f>
        <v>0</v>
      </c>
      <c r="F46" s="44" t="n">
        <v>0</v>
      </c>
      <c r="G46" s="45" t="n">
        <v>0</v>
      </c>
      <c r="H46" s="45" t="n">
        <v>0</v>
      </c>
      <c r="I46" s="26" t="n">
        <v>0</v>
      </c>
      <c r="J46" s="26" t="n">
        <f aca="false">K46+L46+M46+N46</f>
        <v>1995</v>
      </c>
      <c r="K46" s="26" t="n">
        <f aca="false">7318-1776-2009-1538</f>
        <v>1995</v>
      </c>
      <c r="L46" s="26" t="n">
        <v>0</v>
      </c>
      <c r="M46" s="26" t="n">
        <v>0</v>
      </c>
      <c r="N46" s="26" t="n">
        <v>0</v>
      </c>
      <c r="O46" s="26" t="n">
        <f aca="false">P46+Q46+R46+S46</f>
        <v>7661</v>
      </c>
      <c r="P46" s="26" t="n">
        <f aca="false">8733-622-450</f>
        <v>7661</v>
      </c>
      <c r="Q46" s="26" t="n">
        <v>0</v>
      </c>
      <c r="R46" s="26" t="n">
        <v>0</v>
      </c>
      <c r="S46" s="26" t="n">
        <v>0</v>
      </c>
      <c r="T46" s="26" t="n">
        <f aca="false">U46+V46+W46+X46</f>
        <v>776</v>
      </c>
      <c r="U46" s="27" t="n">
        <f aca="false">4135-1679-1-1679</f>
        <v>776</v>
      </c>
      <c r="V46" s="27" t="n">
        <v>0</v>
      </c>
      <c r="W46" s="27" t="n">
        <v>0</v>
      </c>
      <c r="X46" s="27" t="n">
        <v>0</v>
      </c>
      <c r="Y46" s="26" t="n">
        <f aca="false">Z46+AA46+AB46+AC46</f>
        <v>408</v>
      </c>
      <c r="Z46" s="26" t="n">
        <f aca="false">2553-1073-1072</f>
        <v>408</v>
      </c>
      <c r="AA46" s="27" t="n">
        <v>0</v>
      </c>
      <c r="AB46" s="27" t="n">
        <v>0</v>
      </c>
      <c r="AC46" s="27" t="n">
        <v>0</v>
      </c>
      <c r="AD46" s="27" t="n">
        <f aca="false">Y46+T46+O46+J46+E46</f>
        <v>10840</v>
      </c>
    </row>
    <row r="47" customFormat="false" ht="30" hidden="false" customHeight="true" outlineLevel="0" collapsed="false">
      <c r="A47" s="25" t="s">
        <v>89</v>
      </c>
      <c r="B47" s="36" t="s">
        <v>90</v>
      </c>
      <c r="C47" s="39" t="s">
        <v>79</v>
      </c>
      <c r="D47" s="25" t="s">
        <v>26</v>
      </c>
      <c r="E47" s="26" t="n">
        <f aca="false">F47+G47+H47+I47</f>
        <v>626</v>
      </c>
      <c r="F47" s="26" t="n">
        <f aca="false">629-3</f>
        <v>626</v>
      </c>
      <c r="G47" s="26" t="n">
        <v>0</v>
      </c>
      <c r="H47" s="26" t="n">
        <v>0</v>
      </c>
      <c r="I47" s="26" t="n">
        <v>0</v>
      </c>
      <c r="J47" s="26" t="n">
        <f aca="false">K47+L47+M47+N47</f>
        <v>798</v>
      </c>
      <c r="K47" s="26" t="n">
        <v>798</v>
      </c>
      <c r="L47" s="26" t="n">
        <v>0</v>
      </c>
      <c r="M47" s="26" t="n">
        <v>0</v>
      </c>
      <c r="N47" s="26" t="n">
        <v>0</v>
      </c>
      <c r="O47" s="26" t="n">
        <f aca="false">P47+Q47+R47+S47</f>
        <v>830</v>
      </c>
      <c r="P47" s="26" t="n">
        <v>830</v>
      </c>
      <c r="Q47" s="26" t="n">
        <v>0</v>
      </c>
      <c r="R47" s="26" t="n">
        <v>0</v>
      </c>
      <c r="S47" s="26" t="n">
        <v>0</v>
      </c>
      <c r="T47" s="26" t="n">
        <f aca="false">U47+V47+W47+X47</f>
        <v>830</v>
      </c>
      <c r="U47" s="27" t="n">
        <v>830</v>
      </c>
      <c r="V47" s="27" t="n">
        <v>0</v>
      </c>
      <c r="W47" s="27" t="n">
        <v>0</v>
      </c>
      <c r="X47" s="27" t="n">
        <v>0</v>
      </c>
      <c r="Y47" s="26" t="n">
        <f aca="false">Z47+AA47+AB47+AC47</f>
        <v>915</v>
      </c>
      <c r="Z47" s="26" t="n">
        <v>915</v>
      </c>
      <c r="AA47" s="27" t="n">
        <v>0</v>
      </c>
      <c r="AB47" s="27" t="n">
        <v>0</v>
      </c>
      <c r="AC47" s="27" t="n">
        <v>0</v>
      </c>
      <c r="AD47" s="27" t="n">
        <f aca="false">Y47+T47+O47+J47+E47</f>
        <v>3999</v>
      </c>
    </row>
    <row r="48" customFormat="false" ht="30" hidden="false" customHeight="true" outlineLevel="0" collapsed="false">
      <c r="A48" s="25" t="s">
        <v>91</v>
      </c>
      <c r="B48" s="36" t="s">
        <v>92</v>
      </c>
      <c r="C48" s="39" t="s">
        <v>79</v>
      </c>
      <c r="D48" s="25" t="s">
        <v>26</v>
      </c>
      <c r="E48" s="26" t="n">
        <f aca="false">F48+G48+H48+I48</f>
        <v>218</v>
      </c>
      <c r="F48" s="26" t="n">
        <f aca="false">911-692-1</f>
        <v>218</v>
      </c>
      <c r="G48" s="26" t="n">
        <v>0</v>
      </c>
      <c r="H48" s="26" t="n">
        <v>0</v>
      </c>
      <c r="I48" s="26" t="n">
        <v>0</v>
      </c>
      <c r="J48" s="26" t="n">
        <f aca="false">K48+L48+M48+N48</f>
        <v>83</v>
      </c>
      <c r="K48" s="26" t="n">
        <f aca="false">476-393</f>
        <v>83</v>
      </c>
      <c r="L48" s="26" t="n">
        <v>0</v>
      </c>
      <c r="M48" s="26" t="n">
        <v>0</v>
      </c>
      <c r="N48" s="26" t="n">
        <v>0</v>
      </c>
      <c r="O48" s="26" t="n">
        <f aca="false">P48+Q48+R48+S48</f>
        <v>100</v>
      </c>
      <c r="P48" s="26" t="n">
        <f aca="false">994-440-454</f>
        <v>100</v>
      </c>
      <c r="Q48" s="26" t="n">
        <v>0</v>
      </c>
      <c r="R48" s="26" t="n">
        <v>0</v>
      </c>
      <c r="S48" s="26" t="n">
        <v>0</v>
      </c>
      <c r="T48" s="26" t="n">
        <f aca="false">U48+V48+W48+X48</f>
        <v>95</v>
      </c>
      <c r="U48" s="27" t="n">
        <f aca="false">989-447-447</f>
        <v>95</v>
      </c>
      <c r="V48" s="27" t="n">
        <v>0</v>
      </c>
      <c r="W48" s="27" t="n">
        <v>0</v>
      </c>
      <c r="X48" s="27" t="n">
        <v>0</v>
      </c>
      <c r="Y48" s="26" t="n">
        <f aca="false">Z48+AA48+AB48+AC48</f>
        <v>315</v>
      </c>
      <c r="Z48" s="26" t="n">
        <f aca="false">564-124-125</f>
        <v>315</v>
      </c>
      <c r="AA48" s="27" t="n">
        <v>0</v>
      </c>
      <c r="AB48" s="27" t="n">
        <v>0</v>
      </c>
      <c r="AC48" s="27" t="n">
        <v>0</v>
      </c>
      <c r="AD48" s="27" t="n">
        <f aca="false">Y48+T48+O48+J48+E48</f>
        <v>811</v>
      </c>
    </row>
    <row r="49" customFormat="false" ht="30" hidden="false" customHeight="true" outlineLevel="0" collapsed="false">
      <c r="A49" s="25" t="s">
        <v>93</v>
      </c>
      <c r="B49" s="35" t="s">
        <v>94</v>
      </c>
      <c r="C49" s="46" t="s">
        <v>79</v>
      </c>
      <c r="D49" s="25" t="s">
        <v>95</v>
      </c>
      <c r="E49" s="26" t="s">
        <v>96</v>
      </c>
      <c r="F49" s="26" t="s">
        <v>96</v>
      </c>
      <c r="G49" s="26" t="s">
        <v>96</v>
      </c>
      <c r="H49" s="26" t="s">
        <v>96</v>
      </c>
      <c r="I49" s="26" t="s">
        <v>96</v>
      </c>
      <c r="J49" s="26" t="s">
        <v>96</v>
      </c>
      <c r="K49" s="26" t="s">
        <v>96</v>
      </c>
      <c r="L49" s="26" t="s">
        <v>96</v>
      </c>
      <c r="M49" s="26" t="s">
        <v>96</v>
      </c>
      <c r="N49" s="26" t="s">
        <v>96</v>
      </c>
      <c r="O49" s="26" t="s">
        <v>96</v>
      </c>
      <c r="P49" s="26" t="s">
        <v>96</v>
      </c>
      <c r="Q49" s="26" t="s">
        <v>96</v>
      </c>
      <c r="R49" s="26" t="s">
        <v>96</v>
      </c>
      <c r="S49" s="26" t="s">
        <v>96</v>
      </c>
      <c r="T49" s="26" t="s">
        <v>96</v>
      </c>
      <c r="U49" s="26" t="s">
        <v>96</v>
      </c>
      <c r="V49" s="26" t="s">
        <v>96</v>
      </c>
      <c r="W49" s="26" t="s">
        <v>96</v>
      </c>
      <c r="X49" s="26" t="s">
        <v>96</v>
      </c>
      <c r="Y49" s="26" t="n">
        <f aca="false">Z49+AA49+AB49+AC49</f>
        <v>6005</v>
      </c>
      <c r="Z49" s="26" t="n">
        <v>6005</v>
      </c>
      <c r="AA49" s="27" t="n">
        <v>0</v>
      </c>
      <c r="AB49" s="27" t="n">
        <v>0</v>
      </c>
      <c r="AC49" s="27" t="n">
        <v>0</v>
      </c>
      <c r="AD49" s="27" t="n">
        <f aca="false">Y49</f>
        <v>6005</v>
      </c>
    </row>
    <row r="50" customFormat="false" ht="33.75" hidden="false" customHeight="true" outlineLevel="0" collapsed="false">
      <c r="A50" s="25"/>
      <c r="B50" s="35"/>
      <c r="C50" s="18" t="s">
        <v>25</v>
      </c>
      <c r="D50" s="25" t="n">
        <v>2020</v>
      </c>
      <c r="E50" s="26" t="n">
        <f aca="false">F50+G50+H50+I50</f>
        <v>4091</v>
      </c>
      <c r="F50" s="26" t="n">
        <f aca="false">4162+5-353</f>
        <v>3814</v>
      </c>
      <c r="G50" s="26" t="n">
        <v>277</v>
      </c>
      <c r="H50" s="26" t="n">
        <v>0</v>
      </c>
      <c r="I50" s="26" t="n">
        <v>0</v>
      </c>
      <c r="J50" s="26" t="n">
        <f aca="false">K50+L50+M50+N50</f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f aca="false">P50+Q50+R50+S50</f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f aca="false">U50+V50+W50+X50</f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f aca="false">Z50+AA50+AB50+AC50</f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f aca="false">Y50+T50+O50+J50+E50</f>
        <v>4091</v>
      </c>
    </row>
    <row r="51" customFormat="false" ht="91.5" hidden="false" customHeight="true" outlineLevel="0" collapsed="false">
      <c r="A51" s="25" t="s">
        <v>97</v>
      </c>
      <c r="B51" s="24" t="s">
        <v>98</v>
      </c>
      <c r="C51" s="39" t="s">
        <v>79</v>
      </c>
      <c r="D51" s="25" t="s">
        <v>60</v>
      </c>
      <c r="E51" s="26" t="n">
        <f aca="false">F51+G51+H51+I51</f>
        <v>0</v>
      </c>
      <c r="F51" s="26" t="n">
        <f aca="false">6203-3597+326-2932</f>
        <v>0</v>
      </c>
      <c r="G51" s="26" t="n">
        <v>0</v>
      </c>
      <c r="H51" s="26" t="n">
        <v>0</v>
      </c>
      <c r="I51" s="26" t="n">
        <v>0</v>
      </c>
      <c r="J51" s="26" t="n">
        <f aca="false">K51+L51+M51+N51</f>
        <v>7425</v>
      </c>
      <c r="K51" s="26" t="n">
        <f aca="false">6709+393+2009-922-33-731</f>
        <v>7425</v>
      </c>
      <c r="L51" s="26" t="n">
        <v>0</v>
      </c>
      <c r="M51" s="26" t="n">
        <v>0</v>
      </c>
      <c r="N51" s="26" t="n">
        <v>0</v>
      </c>
      <c r="O51" s="26" t="n">
        <f aca="false">P51+Q51+R51+S51</f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f aca="false">U51+V51+W51+X51</f>
        <v>502</v>
      </c>
      <c r="U51" s="27" t="n">
        <f aca="false">2735-2207-26</f>
        <v>502</v>
      </c>
      <c r="V51" s="27" t="n">
        <v>0</v>
      </c>
      <c r="W51" s="27" t="n">
        <v>0</v>
      </c>
      <c r="X51" s="27" t="n">
        <v>0</v>
      </c>
      <c r="Y51" s="27" t="n">
        <f aca="false">Z51+AA51+AB51+AC51</f>
        <v>9590</v>
      </c>
      <c r="Z51" s="27" t="n">
        <v>9590</v>
      </c>
      <c r="AA51" s="27" t="n">
        <v>0</v>
      </c>
      <c r="AB51" s="27" t="n">
        <v>0</v>
      </c>
      <c r="AC51" s="27" t="n">
        <v>0</v>
      </c>
      <c r="AD51" s="27" t="n">
        <f aca="false">Y51+T51+O51+J51+E51</f>
        <v>17517</v>
      </c>
    </row>
    <row r="52" customFormat="false" ht="31.5" hidden="false" customHeight="true" outlineLevel="0" collapsed="false">
      <c r="A52" s="25" t="s">
        <v>99</v>
      </c>
      <c r="B52" s="47" t="s">
        <v>100</v>
      </c>
      <c r="C52" s="39" t="s">
        <v>79</v>
      </c>
      <c r="D52" s="25" t="s">
        <v>26</v>
      </c>
      <c r="E52" s="26" t="n">
        <f aca="false">F52+G52+H52+I52</f>
        <v>882</v>
      </c>
      <c r="F52" s="26" t="n">
        <f aca="false">1243-1086-1+15</f>
        <v>171</v>
      </c>
      <c r="G52" s="26" t="n">
        <v>711</v>
      </c>
      <c r="H52" s="26" t="n">
        <v>0</v>
      </c>
      <c r="I52" s="26" t="n">
        <v>0</v>
      </c>
      <c r="J52" s="26" t="n">
        <f aca="false">K52+L52+M52+N52</f>
        <v>49</v>
      </c>
      <c r="K52" s="26" t="n">
        <f aca="false">1284-1235</f>
        <v>49</v>
      </c>
      <c r="L52" s="26" t="n">
        <v>0</v>
      </c>
      <c r="M52" s="26" t="n">
        <v>0</v>
      </c>
      <c r="N52" s="26" t="n">
        <v>0</v>
      </c>
      <c r="O52" s="26" t="n">
        <f aca="false">P52+Q52+R52+S52</f>
        <v>163</v>
      </c>
      <c r="P52" s="26" t="n">
        <f aca="false">2650-2487</f>
        <v>163</v>
      </c>
      <c r="Q52" s="26" t="n">
        <v>0</v>
      </c>
      <c r="R52" s="26" t="n">
        <v>0</v>
      </c>
      <c r="S52" s="26" t="n">
        <v>0</v>
      </c>
      <c r="T52" s="26" t="n">
        <f aca="false">U52+V52+W52+X52</f>
        <v>73</v>
      </c>
      <c r="U52" s="27" t="n">
        <f aca="false">2539-1233-1233</f>
        <v>73</v>
      </c>
      <c r="V52" s="27" t="n">
        <v>0</v>
      </c>
      <c r="W52" s="27" t="n">
        <v>0</v>
      </c>
      <c r="X52" s="27" t="n">
        <v>0</v>
      </c>
      <c r="Y52" s="26" t="n">
        <f aca="false">Z52+AA52+AB52+AC52</f>
        <v>204</v>
      </c>
      <c r="Z52" s="26" t="n">
        <f aca="false">1358-577-577</f>
        <v>204</v>
      </c>
      <c r="AA52" s="27" t="n">
        <v>0</v>
      </c>
      <c r="AB52" s="27" t="n">
        <v>0</v>
      </c>
      <c r="AC52" s="27" t="n">
        <v>0</v>
      </c>
      <c r="AD52" s="27" t="n">
        <f aca="false">Y52+T52+O52+J52+E52</f>
        <v>1371</v>
      </c>
    </row>
    <row r="53" customFormat="false" ht="105.75" hidden="false" customHeight="true" outlineLevel="0" collapsed="false">
      <c r="A53" s="25" t="s">
        <v>101</v>
      </c>
      <c r="B53" s="24" t="s">
        <v>102</v>
      </c>
      <c r="C53" s="39" t="s">
        <v>27</v>
      </c>
      <c r="D53" s="25" t="n">
        <v>2020</v>
      </c>
      <c r="E53" s="26" t="n">
        <f aca="false">F53+G53+H53+I53</f>
        <v>9140</v>
      </c>
      <c r="F53" s="26" t="n">
        <f aca="false">9551-411</f>
        <v>9140</v>
      </c>
      <c r="G53" s="26" t="n">
        <v>0</v>
      </c>
      <c r="H53" s="26" t="n">
        <v>0</v>
      </c>
      <c r="I53" s="26" t="n">
        <v>0</v>
      </c>
      <c r="J53" s="26" t="n">
        <f aca="false">K53+L53+M53+N53</f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f aca="false">P53+Q53+R53+S53</f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f aca="false">U53+V53+W53+X53</f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f aca="false">Z53+AA53+AB53+AC53</f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f aca="false">Y53+T53+O53+J53+E53</f>
        <v>9140</v>
      </c>
    </row>
    <row r="54" customFormat="false" ht="31.5" hidden="false" customHeight="true" outlineLevel="0" collapsed="false">
      <c r="A54" s="25" t="s">
        <v>103</v>
      </c>
      <c r="B54" s="24" t="s">
        <v>104</v>
      </c>
      <c r="C54" s="39" t="s">
        <v>105</v>
      </c>
      <c r="D54" s="25" t="s">
        <v>88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f aca="false">K54+L54+M54+N54</f>
        <v>200</v>
      </c>
      <c r="K54" s="26" t="n">
        <f aca="false">221-21</f>
        <v>200</v>
      </c>
      <c r="L54" s="26" t="n">
        <v>0</v>
      </c>
      <c r="M54" s="26" t="n">
        <v>0</v>
      </c>
      <c r="N54" s="26" t="n">
        <v>0</v>
      </c>
      <c r="O54" s="26" t="n">
        <f aca="false">P54+Q54+R54+S54</f>
        <v>1564</v>
      </c>
      <c r="P54" s="26" t="n">
        <v>1564</v>
      </c>
      <c r="Q54" s="26" t="n">
        <v>0</v>
      </c>
      <c r="R54" s="26" t="n">
        <v>0</v>
      </c>
      <c r="S54" s="26" t="n">
        <v>0</v>
      </c>
      <c r="T54" s="26" t="n">
        <f aca="false">U54+V54+W54+X54</f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f aca="false">Z54+AA54+AB54+AC54</f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f aca="false">Y54+T54+O54+J54+E54</f>
        <v>1764</v>
      </c>
    </row>
    <row r="55" customFormat="false" ht="33.6" hidden="false" customHeight="true" outlineLevel="0" collapsed="false">
      <c r="A55" s="25" t="s">
        <v>106</v>
      </c>
      <c r="B55" s="24" t="s">
        <v>107</v>
      </c>
      <c r="C55" s="39" t="s">
        <v>79</v>
      </c>
      <c r="D55" s="25" t="s">
        <v>108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f aca="false">U55+V55+W55+X55</f>
        <v>3730</v>
      </c>
      <c r="U55" s="27" t="n">
        <f aca="false">5071+141-1482</f>
        <v>3730</v>
      </c>
      <c r="V55" s="27" t="n">
        <v>0</v>
      </c>
      <c r="W55" s="27" t="n">
        <v>0</v>
      </c>
      <c r="X55" s="27" t="n">
        <v>0</v>
      </c>
      <c r="Y55" s="29" t="n">
        <f aca="false">Z55+AA55+AB55+AC55</f>
        <v>18497</v>
      </c>
      <c r="Z55" s="29" t="n">
        <f aca="false">6683+9635+1140+851+98+90</f>
        <v>18497</v>
      </c>
      <c r="AA55" s="27" t="n">
        <v>0</v>
      </c>
      <c r="AB55" s="27" t="n">
        <v>0</v>
      </c>
      <c r="AC55" s="27" t="n">
        <v>0</v>
      </c>
      <c r="AD55" s="27" t="n">
        <f aca="false">Y55+T55+O55+J55+E55</f>
        <v>22227</v>
      </c>
    </row>
    <row r="56" customFormat="false" ht="61.5" hidden="false" customHeight="true" outlineLevel="0" collapsed="false">
      <c r="A56" s="25" t="s">
        <v>109</v>
      </c>
      <c r="B56" s="24" t="s">
        <v>110</v>
      </c>
      <c r="C56" s="39" t="s">
        <v>79</v>
      </c>
      <c r="D56" s="25" t="s">
        <v>95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f aca="false">U56+V56+W56+X56</f>
        <v>0</v>
      </c>
      <c r="U56" s="27" t="n">
        <f aca="false">0</f>
        <v>0</v>
      </c>
      <c r="V56" s="27" t="n">
        <v>0</v>
      </c>
      <c r="W56" s="27" t="n">
        <v>0</v>
      </c>
      <c r="X56" s="27" t="n">
        <v>0</v>
      </c>
      <c r="Y56" s="29" t="n">
        <f aca="false">Z56+AA56+AB56+AC56</f>
        <v>4548</v>
      </c>
      <c r="Z56" s="29" t="n">
        <v>4548</v>
      </c>
      <c r="AA56" s="27" t="n">
        <v>0</v>
      </c>
      <c r="AB56" s="27" t="n">
        <v>0</v>
      </c>
      <c r="AC56" s="27" t="n">
        <v>0</v>
      </c>
      <c r="AD56" s="27" t="n">
        <f aca="false">Y56+T56+O56+J56+E56</f>
        <v>4548</v>
      </c>
    </row>
    <row r="57" s="34" customFormat="true" ht="32.25" hidden="false" customHeight="true" outlineLevel="0" collapsed="false">
      <c r="A57" s="25"/>
      <c r="B57" s="36" t="s">
        <v>111</v>
      </c>
      <c r="C57" s="27"/>
      <c r="D57" s="25"/>
      <c r="E57" s="26" t="n">
        <f aca="false">F57+G57+H57+I57</f>
        <v>35545</v>
      </c>
      <c r="F57" s="26" t="n">
        <f aca="false">F42+F43+F44+F45+F47+F48+F50+F51+F52+F53+F46</f>
        <v>34557</v>
      </c>
      <c r="G57" s="26" t="n">
        <f aca="false">G50+G52</f>
        <v>988</v>
      </c>
      <c r="H57" s="26" t="n">
        <f aca="false">H50</f>
        <v>0</v>
      </c>
      <c r="I57" s="26" t="n">
        <f aca="false">I50</f>
        <v>0</v>
      </c>
      <c r="J57" s="26" t="n">
        <f aca="false">K57+L57+M57+N57</f>
        <v>35724</v>
      </c>
      <c r="K57" s="26" t="n">
        <f aca="false">K42+K43+K44+K45+K46+K47+K48+K50+K51+K52+K53+K54</f>
        <v>35724</v>
      </c>
      <c r="L57" s="26" t="n">
        <f aca="false">L42+L43+L44+L45+L46+L47+L48+L50+L51+L52+L53+L54</f>
        <v>0</v>
      </c>
      <c r="M57" s="26" t="n">
        <f aca="false">M42+M43+M44+M45+M46+M47+M48+M50+M51+M52+M53+M54</f>
        <v>0</v>
      </c>
      <c r="N57" s="26" t="n">
        <f aca="false">N42+N43+N44+N45+N46+N47+N48+N50+N51+N52+N53+N54</f>
        <v>0</v>
      </c>
      <c r="O57" s="26" t="n">
        <f aca="false">P57+Q57+R57+S57</f>
        <v>32127</v>
      </c>
      <c r="P57" s="26" t="n">
        <f aca="false">P42+P43+P44+P45+P46+P47+P48+P50+P51+P52+P53+P54</f>
        <v>32127</v>
      </c>
      <c r="Q57" s="26" t="n">
        <f aca="false">Q42+Q43+Q44+Q45+Q46+Q47+Q48+Q50+Q51+Q52+Q53+Q54</f>
        <v>0</v>
      </c>
      <c r="R57" s="26" t="n">
        <f aca="false">R42+R43+R44+R45+R46+R47+R48+R50+R51+R52+R53+R54</f>
        <v>0</v>
      </c>
      <c r="S57" s="26" t="n">
        <f aca="false">S42+S43+S44+S45+S46+S47+S48+S50+S51+S52+S53+S54</f>
        <v>0</v>
      </c>
      <c r="T57" s="26" t="n">
        <f aca="false">U57+V57+W57+X57</f>
        <v>38177</v>
      </c>
      <c r="U57" s="27" t="n">
        <f aca="false">U42+U43+U44+U45+U46+U47+U48+U50+U51+U52+U53+U54+U55+U56</f>
        <v>38177</v>
      </c>
      <c r="V57" s="27" t="n">
        <f aca="false">V42+V43+V44+V45+V46+V47+V48+V50+V51+V52+V53+V54</f>
        <v>0</v>
      </c>
      <c r="W57" s="27" t="n">
        <f aca="false">W42+W43+W44+W45+W46+W47+W48+W50+W51+W52+W53+W54</f>
        <v>0</v>
      </c>
      <c r="X57" s="27" t="n">
        <f aca="false">X42+X43+X44+X45+X46+X47+X48+X50+X51+X52+X53+X54</f>
        <v>0</v>
      </c>
      <c r="Y57" s="29" t="n">
        <f aca="false">Z57+AA57+AB57+AC57</f>
        <v>77644</v>
      </c>
      <c r="Z57" s="29" t="n">
        <f aca="false">Z48+Z47+Z46+Z45+Z44+Z43+Z42+Z50+Z51+Z52+Z53+Z54+Z55+Z56+Z49</f>
        <v>77644</v>
      </c>
      <c r="AA57" s="27" t="n">
        <f aca="false">SUM(AA42:AA47)</f>
        <v>0</v>
      </c>
      <c r="AB57" s="27" t="n">
        <f aca="false">SUM(AB42:AB47)</f>
        <v>0</v>
      </c>
      <c r="AC57" s="27" t="n">
        <f aca="false">SUM(AC42:AC47)</f>
        <v>0</v>
      </c>
      <c r="AD57" s="27" t="n">
        <f aca="false">Y57+T57+O57+J57+E57</f>
        <v>219217</v>
      </c>
      <c r="AF57" s="48"/>
    </row>
    <row r="58" customFormat="false" ht="21" hidden="false" customHeight="true" outlineLevel="0" collapsed="false">
      <c r="A58" s="42" t="s">
        <v>112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</row>
    <row r="59" customFormat="false" ht="33" hidden="false" customHeight="true" outlineLevel="0" collapsed="false">
      <c r="A59" s="25" t="s">
        <v>113</v>
      </c>
      <c r="B59" s="35" t="s">
        <v>114</v>
      </c>
      <c r="C59" s="18" t="s">
        <v>25</v>
      </c>
      <c r="D59" s="25" t="s">
        <v>47</v>
      </c>
      <c r="E59" s="26" t="n">
        <f aca="false">F59+G59+H59+I59</f>
        <v>5943</v>
      </c>
      <c r="F59" s="26" t="n">
        <f aca="false">3830+170+192-3638+129+1622</f>
        <v>2305</v>
      </c>
      <c r="G59" s="26" t="n">
        <f aca="false">3638</f>
        <v>3638</v>
      </c>
      <c r="H59" s="26" t="n">
        <v>0</v>
      </c>
      <c r="I59" s="26" t="n">
        <v>0</v>
      </c>
      <c r="J59" s="26" t="n">
        <f aca="false">K59+L59+M59+N59</f>
        <v>730</v>
      </c>
      <c r="K59" s="26" t="n">
        <f aca="false">902-172</f>
        <v>730</v>
      </c>
      <c r="L59" s="26" t="n">
        <v>0</v>
      </c>
      <c r="M59" s="26" t="n">
        <v>0</v>
      </c>
      <c r="N59" s="26" t="n">
        <v>0</v>
      </c>
      <c r="O59" s="26" t="n">
        <f aca="false">P59+Q59+R59+S59</f>
        <v>0</v>
      </c>
      <c r="P59" s="26" t="n">
        <f aca="false">2146-2146</f>
        <v>0</v>
      </c>
      <c r="Q59" s="26" t="n">
        <v>0</v>
      </c>
      <c r="R59" s="26" t="n">
        <v>0</v>
      </c>
      <c r="S59" s="26" t="n">
        <v>0</v>
      </c>
      <c r="T59" s="26" t="n">
        <f aca="false">U59+V59+W59+X59</f>
        <v>892</v>
      </c>
      <c r="U59" s="27" t="n">
        <f aca="false">2390-1498</f>
        <v>892</v>
      </c>
      <c r="V59" s="27" t="n">
        <v>0</v>
      </c>
      <c r="W59" s="27" t="n">
        <v>0</v>
      </c>
      <c r="X59" s="27" t="n">
        <v>0</v>
      </c>
      <c r="Y59" s="26" t="n">
        <f aca="false">Z59</f>
        <v>4684</v>
      </c>
      <c r="Z59" s="26" t="n">
        <f aca="false">2390+2478-184</f>
        <v>4684</v>
      </c>
      <c r="AA59" s="27" t="n">
        <v>0</v>
      </c>
      <c r="AB59" s="27" t="n">
        <v>0</v>
      </c>
      <c r="AC59" s="27" t="n">
        <v>0</v>
      </c>
      <c r="AD59" s="27" t="n">
        <f aca="false">Y59+T59+O59+J59+E59</f>
        <v>12249</v>
      </c>
    </row>
    <row r="60" customFormat="false" ht="35.25" hidden="false" customHeight="true" outlineLevel="0" collapsed="false">
      <c r="A60" s="25"/>
      <c r="B60" s="35"/>
      <c r="C60" s="18" t="s">
        <v>27</v>
      </c>
      <c r="D60" s="25" t="s">
        <v>26</v>
      </c>
      <c r="E60" s="26" t="n">
        <f aca="false">F60</f>
        <v>362.1</v>
      </c>
      <c r="F60" s="26" t="n">
        <v>362.1</v>
      </c>
      <c r="G60" s="26" t="n">
        <v>0</v>
      </c>
      <c r="H60" s="26" t="n">
        <v>0</v>
      </c>
      <c r="I60" s="26" t="n">
        <v>0</v>
      </c>
      <c r="J60" s="26" t="n">
        <f aca="false">K60+L60+M60+N60</f>
        <v>356</v>
      </c>
      <c r="K60" s="26" t="n">
        <v>356</v>
      </c>
      <c r="L60" s="26" t="n">
        <v>0</v>
      </c>
      <c r="M60" s="26" t="n">
        <v>0</v>
      </c>
      <c r="N60" s="26" t="n">
        <v>0</v>
      </c>
      <c r="O60" s="26" t="n">
        <f aca="false">P60+Q60+R60+S60</f>
        <v>393</v>
      </c>
      <c r="P60" s="26" t="n">
        <v>393</v>
      </c>
      <c r="Q60" s="26" t="n">
        <v>0</v>
      </c>
      <c r="R60" s="26" t="n">
        <v>0</v>
      </c>
      <c r="S60" s="26" t="n">
        <v>0</v>
      </c>
      <c r="T60" s="26" t="n">
        <f aca="false">U60+V60+W60+X60</f>
        <v>230</v>
      </c>
      <c r="U60" s="27" t="n">
        <v>230</v>
      </c>
      <c r="V60" s="27" t="n">
        <v>0</v>
      </c>
      <c r="W60" s="27" t="n">
        <v>0</v>
      </c>
      <c r="X60" s="27" t="n">
        <v>0</v>
      </c>
      <c r="Y60" s="26" t="n">
        <f aca="false">Z60</f>
        <v>233</v>
      </c>
      <c r="Z60" s="29" t="n">
        <f aca="false">233</f>
        <v>233</v>
      </c>
      <c r="AA60" s="27" t="n">
        <v>0</v>
      </c>
      <c r="AB60" s="27" t="n">
        <v>0</v>
      </c>
      <c r="AC60" s="27" t="n">
        <v>0</v>
      </c>
      <c r="AD60" s="27" t="n">
        <f aca="false">Y60+T60+O60+J60+E60</f>
        <v>1574.1</v>
      </c>
      <c r="AE60" s="30"/>
      <c r="AF60" s="30"/>
      <c r="AG60" s="30"/>
      <c r="AH60" s="30"/>
      <c r="AI60" s="30"/>
      <c r="AJ60" s="30"/>
    </row>
    <row r="61" s="3" customFormat="true" ht="45.75" hidden="false" customHeight="true" outlineLevel="0" collapsed="false">
      <c r="A61" s="25" t="s">
        <v>115</v>
      </c>
      <c r="B61" s="36" t="s">
        <v>116</v>
      </c>
      <c r="C61" s="18" t="s">
        <v>27</v>
      </c>
      <c r="D61" s="25" t="s">
        <v>117</v>
      </c>
      <c r="E61" s="26" t="n">
        <f aca="false">F61</f>
        <v>0</v>
      </c>
      <c r="F61" s="26" t="n">
        <f aca="false">1000-129-871</f>
        <v>0</v>
      </c>
      <c r="G61" s="26" t="n">
        <v>0</v>
      </c>
      <c r="H61" s="26" t="n">
        <v>0</v>
      </c>
      <c r="I61" s="26" t="n">
        <v>0</v>
      </c>
      <c r="J61" s="26" t="n">
        <f aca="false">K61+L61+M61+N61</f>
        <v>306</v>
      </c>
      <c r="K61" s="26" t="n">
        <v>306</v>
      </c>
      <c r="L61" s="26" t="n">
        <v>0</v>
      </c>
      <c r="M61" s="26" t="n">
        <v>0</v>
      </c>
      <c r="N61" s="26" t="n">
        <v>0</v>
      </c>
      <c r="O61" s="26" t="n">
        <f aca="false">P61+Q61+R61+S61</f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U61</f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f aca="false">Y61+T61+O61+J61+E61</f>
        <v>306</v>
      </c>
      <c r="AE61" s="49"/>
      <c r="AF61" s="49"/>
      <c r="AG61" s="49"/>
      <c r="AH61" s="49"/>
      <c r="AI61" s="49"/>
      <c r="AJ61" s="49"/>
    </row>
    <row r="62" customFormat="false" ht="36.75" hidden="false" customHeight="true" outlineLevel="0" collapsed="false">
      <c r="A62" s="16" t="s">
        <v>118</v>
      </c>
      <c r="B62" s="50" t="s">
        <v>119</v>
      </c>
      <c r="C62" s="17" t="s">
        <v>25</v>
      </c>
      <c r="D62" s="16" t="s">
        <v>26</v>
      </c>
      <c r="E62" s="29" t="n">
        <f aca="false">F62</f>
        <v>9323</v>
      </c>
      <c r="F62" s="29" t="n">
        <f aca="false">2469+300+996+2719+2100-132+871</f>
        <v>9323</v>
      </c>
      <c r="G62" s="29" t="n">
        <v>0</v>
      </c>
      <c r="H62" s="29" t="n">
        <v>0</v>
      </c>
      <c r="I62" s="29" t="n">
        <v>0</v>
      </c>
      <c r="J62" s="29" t="n">
        <f aca="false">K62+L62+M62+N62</f>
        <v>19398</v>
      </c>
      <c r="K62" s="29" t="n">
        <f aca="false">3946+1709+10000-39+110+25+515+172+2960</f>
        <v>19398</v>
      </c>
      <c r="L62" s="29" t="n">
        <v>0</v>
      </c>
      <c r="M62" s="29" t="n">
        <v>0</v>
      </c>
      <c r="N62" s="29" t="n">
        <v>0</v>
      </c>
      <c r="O62" s="29" t="n">
        <f aca="false">P62+Q62+R62+S62</f>
        <v>18294</v>
      </c>
      <c r="P62" s="29" t="n">
        <f aca="false">7884+8400-136+2146</f>
        <v>18294</v>
      </c>
      <c r="Q62" s="29" t="n">
        <v>0</v>
      </c>
      <c r="R62" s="29" t="n">
        <v>0</v>
      </c>
      <c r="S62" s="29" t="n">
        <v>0</v>
      </c>
      <c r="T62" s="29" t="n">
        <f aca="false">U62+V62+W62+X62</f>
        <v>13625.2</v>
      </c>
      <c r="U62" s="29" t="n">
        <f aca="false">10487-20+164.7+600+335.2+599.3+1498-39</f>
        <v>13625.2</v>
      </c>
      <c r="V62" s="29" t="n">
        <v>0</v>
      </c>
      <c r="W62" s="29" t="n">
        <v>0</v>
      </c>
      <c r="X62" s="29" t="n">
        <v>0</v>
      </c>
      <c r="Y62" s="29" t="n">
        <f aca="false">Z62</f>
        <v>14156</v>
      </c>
      <c r="Z62" s="29" t="n">
        <f aca="false">10264+108+228+41+(25+49+271)-258+258+3146+24</f>
        <v>14156</v>
      </c>
      <c r="AA62" s="29" t="n">
        <v>0</v>
      </c>
      <c r="AB62" s="29" t="n">
        <v>0</v>
      </c>
      <c r="AC62" s="29" t="n">
        <v>0</v>
      </c>
      <c r="AD62" s="29" t="n">
        <f aca="false">Y62+T62+O62+J62+E62</f>
        <v>74796.2</v>
      </c>
      <c r="AE62" s="30"/>
      <c r="AF62" s="30"/>
      <c r="AG62" s="30"/>
      <c r="AH62" s="30"/>
      <c r="AI62" s="30"/>
      <c r="AJ62" s="30"/>
    </row>
    <row r="63" customFormat="false" ht="30" hidden="false" customHeight="true" outlineLevel="0" collapsed="false">
      <c r="A63" s="16"/>
      <c r="B63" s="50"/>
      <c r="C63" s="17" t="s">
        <v>27</v>
      </c>
      <c r="D63" s="16" t="s">
        <v>26</v>
      </c>
      <c r="E63" s="29" t="n">
        <f aca="false">F63+G63+H63+I63</f>
        <v>2397.9</v>
      </c>
      <c r="F63" s="29" t="n">
        <f aca="false">1927.2-32+502.7</f>
        <v>2397.9</v>
      </c>
      <c r="G63" s="29" t="n">
        <v>0</v>
      </c>
      <c r="H63" s="29" t="n">
        <v>0</v>
      </c>
      <c r="I63" s="29" t="n">
        <v>0</v>
      </c>
      <c r="J63" s="29" t="n">
        <f aca="false">K63+L63+M63+N63</f>
        <v>1979</v>
      </c>
      <c r="K63" s="29" t="n">
        <f aca="false">2059-80</f>
        <v>1979</v>
      </c>
      <c r="L63" s="29" t="n">
        <v>0</v>
      </c>
      <c r="M63" s="29" t="n">
        <v>0</v>
      </c>
      <c r="N63" s="29" t="n">
        <v>0</v>
      </c>
      <c r="O63" s="29" t="n">
        <f aca="false">P63+Q63+R63+S63</f>
        <v>1623</v>
      </c>
      <c r="P63" s="29" t="n">
        <v>1623</v>
      </c>
      <c r="Q63" s="29" t="n">
        <v>0</v>
      </c>
      <c r="R63" s="29" t="n">
        <v>0</v>
      </c>
      <c r="S63" s="29" t="n">
        <v>0</v>
      </c>
      <c r="T63" s="29" t="n">
        <f aca="false">U63+V63+W63+X63</f>
        <v>3035</v>
      </c>
      <c r="U63" s="29" t="n">
        <f aca="false">2456+579</f>
        <v>3035</v>
      </c>
      <c r="V63" s="29" t="n">
        <v>0</v>
      </c>
      <c r="W63" s="29" t="n">
        <v>0</v>
      </c>
      <c r="X63" s="29" t="n">
        <v>0</v>
      </c>
      <c r="Y63" s="29" t="n">
        <f aca="false">Z63+AA63+AB63+AC63</f>
        <v>1678</v>
      </c>
      <c r="Z63" s="29" t="n">
        <f aca="false">1655+23</f>
        <v>1678</v>
      </c>
      <c r="AA63" s="29" t="n">
        <v>0</v>
      </c>
      <c r="AB63" s="29" t="n">
        <v>0</v>
      </c>
      <c r="AC63" s="29" t="n">
        <v>0</v>
      </c>
      <c r="AD63" s="29" t="n">
        <f aca="false">Y63+T63+O63+J63+E63</f>
        <v>10712.9</v>
      </c>
      <c r="AE63" s="30"/>
      <c r="AF63" s="30"/>
      <c r="AG63" s="30"/>
      <c r="AH63" s="30"/>
      <c r="AI63" s="30"/>
      <c r="AJ63" s="30"/>
    </row>
    <row r="64" s="34" customFormat="true" ht="36.75" hidden="false" customHeight="true" outlineLevel="0" collapsed="false">
      <c r="A64" s="16"/>
      <c r="B64" s="51" t="s">
        <v>120</v>
      </c>
      <c r="C64" s="17"/>
      <c r="D64" s="16"/>
      <c r="E64" s="29" t="n">
        <f aca="false">F64+G64+H64+I64</f>
        <v>18026</v>
      </c>
      <c r="F64" s="29" t="n">
        <f aca="false">F59+F62+F63+F60</f>
        <v>14388</v>
      </c>
      <c r="G64" s="29" t="n">
        <f aca="false">G59+G62+G63+G60</f>
        <v>3638</v>
      </c>
      <c r="H64" s="29" t="n">
        <f aca="false">H59+H62+H63+H60</f>
        <v>0</v>
      </c>
      <c r="I64" s="29" t="n">
        <f aca="false">I59+I62+I63+I60</f>
        <v>0</v>
      </c>
      <c r="J64" s="29" t="n">
        <f aca="false">J59+J62+J63+J60+J61</f>
        <v>22769</v>
      </c>
      <c r="K64" s="29" t="n">
        <f aca="false">K59+K60+K61+K62+K63</f>
        <v>22769</v>
      </c>
      <c r="L64" s="29" t="n">
        <f aca="false">L59+L62+L63+L60</f>
        <v>0</v>
      </c>
      <c r="M64" s="29" t="n">
        <f aca="false">M59+M62+M63+M60</f>
        <v>0</v>
      </c>
      <c r="N64" s="29" t="n">
        <f aca="false">N59+N62+N63+N60</f>
        <v>0</v>
      </c>
      <c r="O64" s="29" t="n">
        <f aca="false">O59+O62+O63+O60</f>
        <v>20310</v>
      </c>
      <c r="P64" s="29" t="n">
        <f aca="false">P59+P62+P63+P60</f>
        <v>20310</v>
      </c>
      <c r="Q64" s="29" t="n">
        <f aca="false">Q59+Q62+Q63+Q60</f>
        <v>0</v>
      </c>
      <c r="R64" s="29" t="n">
        <f aca="false">R59+R62+R63+R60</f>
        <v>0</v>
      </c>
      <c r="S64" s="29" t="n">
        <f aca="false">S59+S62+S63+S60</f>
        <v>0</v>
      </c>
      <c r="T64" s="29" t="n">
        <f aca="false">T59+T62+T63+T60</f>
        <v>17782.2</v>
      </c>
      <c r="U64" s="29" t="n">
        <f aca="false">U59+U62+U63+U60</f>
        <v>17782.2</v>
      </c>
      <c r="V64" s="29" t="n">
        <f aca="false">V59+V62+V63+V60</f>
        <v>0</v>
      </c>
      <c r="W64" s="29" t="n">
        <f aca="false">W59+W62+W63+W60</f>
        <v>0</v>
      </c>
      <c r="X64" s="29" t="n">
        <f aca="false">X59+X62+X63+X60</f>
        <v>0</v>
      </c>
      <c r="Y64" s="29" t="n">
        <f aca="false">Y59+Y62+Y63+Y60</f>
        <v>20751</v>
      </c>
      <c r="Z64" s="29" t="n">
        <f aca="false">Z59+Z62+Z63+Z60</f>
        <v>20751</v>
      </c>
      <c r="AA64" s="29" t="n">
        <f aca="false">AA59+AA62+AA63+AA60</f>
        <v>0</v>
      </c>
      <c r="AB64" s="29" t="n">
        <f aca="false">AB59+AB62+AB63+AB60</f>
        <v>0</v>
      </c>
      <c r="AC64" s="29" t="n">
        <f aca="false">AC59+AC62+AC63+AC60</f>
        <v>0</v>
      </c>
      <c r="AD64" s="29" t="n">
        <f aca="false">Y64+T64+O64+J64+E64</f>
        <v>99638.2</v>
      </c>
    </row>
    <row r="65" s="34" customFormat="true" ht="26.45" hidden="false" customHeight="true" outlineLevel="0" collapsed="false">
      <c r="A65" s="22" t="s">
        <v>12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</row>
    <row r="66" s="34" customFormat="true" ht="84.75" hidden="false" customHeight="true" outlineLevel="0" collapsed="false">
      <c r="A66" s="16" t="s">
        <v>122</v>
      </c>
      <c r="B66" s="51" t="s">
        <v>123</v>
      </c>
      <c r="C66" s="17" t="s">
        <v>25</v>
      </c>
      <c r="D66" s="16" t="s">
        <v>26</v>
      </c>
      <c r="E66" s="29" t="n">
        <f aca="false">F66+G66+H66+I66</f>
        <v>3575</v>
      </c>
      <c r="F66" s="29" t="n">
        <v>1723</v>
      </c>
      <c r="G66" s="29" t="n">
        <v>1852</v>
      </c>
      <c r="H66" s="29" t="n">
        <v>0</v>
      </c>
      <c r="I66" s="29" t="n">
        <v>0</v>
      </c>
      <c r="J66" s="29" t="n">
        <f aca="false">K66+L66+M66+N66</f>
        <v>6160</v>
      </c>
      <c r="K66" s="29" t="n">
        <f aca="false">1721</f>
        <v>1721</v>
      </c>
      <c r="L66" s="29" t="n">
        <f aca="false">2679+1760</f>
        <v>4439</v>
      </c>
      <c r="M66" s="29" t="n">
        <v>0</v>
      </c>
      <c r="N66" s="29" t="n">
        <v>0</v>
      </c>
      <c r="O66" s="29" t="n">
        <f aca="false">P66+Q66+R66+S66</f>
        <v>14799</v>
      </c>
      <c r="P66" s="29" t="n">
        <f aca="false">1178+1060</f>
        <v>2238</v>
      </c>
      <c r="Q66" s="29" t="n">
        <f aca="false">3279+4061+5221</f>
        <v>12561</v>
      </c>
      <c r="R66" s="29" t="n">
        <v>0</v>
      </c>
      <c r="S66" s="29" t="n">
        <v>0</v>
      </c>
      <c r="T66" s="29" t="n">
        <f aca="false">U66+V66+W66+X66</f>
        <v>22415</v>
      </c>
      <c r="U66" s="29" t="n">
        <f aca="false">2519+600+2760+3883</f>
        <v>9762</v>
      </c>
      <c r="V66" s="29" t="n">
        <f aca="false">4185+8468</f>
        <v>12653</v>
      </c>
      <c r="W66" s="29" t="n">
        <v>0</v>
      </c>
      <c r="X66" s="29" t="n">
        <v>0</v>
      </c>
      <c r="Y66" s="29" t="n">
        <f aca="false">Z66+AA66+AB66+AC66</f>
        <v>20643</v>
      </c>
      <c r="Z66" s="29" t="n">
        <f aca="false">7227+6978-3146</f>
        <v>11059</v>
      </c>
      <c r="AA66" s="29" t="n">
        <f aca="false">4141+5443</f>
        <v>9584</v>
      </c>
      <c r="AB66" s="29" t="n">
        <v>0</v>
      </c>
      <c r="AC66" s="29" t="n">
        <v>0</v>
      </c>
      <c r="AD66" s="29" t="n">
        <f aca="false">E66+J66+O66+T66+Y66</f>
        <v>67592</v>
      </c>
    </row>
    <row r="67" s="34" customFormat="true" ht="27.6" hidden="false" customHeight="true" outlineLevel="0" collapsed="false">
      <c r="A67" s="25"/>
      <c r="B67" s="36" t="s">
        <v>124</v>
      </c>
      <c r="C67" s="18"/>
      <c r="D67" s="25"/>
      <c r="E67" s="26" t="n">
        <f aca="false">E66</f>
        <v>3575</v>
      </c>
      <c r="F67" s="26" t="n">
        <f aca="false">F66</f>
        <v>1723</v>
      </c>
      <c r="G67" s="26" t="n">
        <f aca="false">G66</f>
        <v>1852</v>
      </c>
      <c r="H67" s="26" t="n">
        <f aca="false">H66</f>
        <v>0</v>
      </c>
      <c r="I67" s="26" t="n">
        <f aca="false">I66</f>
        <v>0</v>
      </c>
      <c r="J67" s="26" t="n">
        <f aca="false">J66</f>
        <v>6160</v>
      </c>
      <c r="K67" s="26" t="n">
        <f aca="false">K66</f>
        <v>1721</v>
      </c>
      <c r="L67" s="26" t="n">
        <f aca="false">L66</f>
        <v>4439</v>
      </c>
      <c r="M67" s="26" t="n">
        <f aca="false">M66</f>
        <v>0</v>
      </c>
      <c r="N67" s="26" t="n">
        <f aca="false">N66</f>
        <v>0</v>
      </c>
      <c r="O67" s="26" t="n">
        <f aca="false">P67+Q67+R67+S67</f>
        <v>14799</v>
      </c>
      <c r="P67" s="26" t="n">
        <f aca="false">P66</f>
        <v>2238</v>
      </c>
      <c r="Q67" s="26" t="n">
        <f aca="false">Q66</f>
        <v>12561</v>
      </c>
      <c r="R67" s="26" t="n">
        <f aca="false">R66</f>
        <v>0</v>
      </c>
      <c r="S67" s="26" t="n">
        <f aca="false">S66</f>
        <v>0</v>
      </c>
      <c r="T67" s="26" t="n">
        <f aca="false">T66</f>
        <v>22415</v>
      </c>
      <c r="U67" s="27" t="n">
        <f aca="false">U66</f>
        <v>9762</v>
      </c>
      <c r="V67" s="27" t="n">
        <f aca="false">V66</f>
        <v>12653</v>
      </c>
      <c r="W67" s="27" t="n">
        <f aca="false">W66</f>
        <v>0</v>
      </c>
      <c r="X67" s="27" t="n">
        <f aca="false">X66</f>
        <v>0</v>
      </c>
      <c r="Y67" s="27" t="n">
        <f aca="false">Z67+AA67+AB67+AC67</f>
        <v>20643</v>
      </c>
      <c r="Z67" s="27" t="n">
        <f aca="false">Z66</f>
        <v>11059</v>
      </c>
      <c r="AA67" s="27" t="n">
        <f aca="false">AA66</f>
        <v>9584</v>
      </c>
      <c r="AB67" s="27" t="n">
        <f aca="false">AB66</f>
        <v>0</v>
      </c>
      <c r="AC67" s="27" t="n">
        <f aca="false">AC66</f>
        <v>0</v>
      </c>
      <c r="AD67" s="27" t="n">
        <f aca="false">AD66</f>
        <v>67592</v>
      </c>
    </row>
    <row r="68" customFormat="false" ht="30" hidden="false" customHeight="true" outlineLevel="0" collapsed="false">
      <c r="A68" s="42" t="s">
        <v>12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</row>
    <row r="69" customFormat="false" ht="30" hidden="false" customHeight="true" outlineLevel="0" collapsed="false">
      <c r="A69" s="25" t="s">
        <v>126</v>
      </c>
      <c r="B69" s="35" t="s">
        <v>127</v>
      </c>
      <c r="C69" s="18" t="s">
        <v>25</v>
      </c>
      <c r="D69" s="25" t="s">
        <v>26</v>
      </c>
      <c r="E69" s="26" t="n">
        <f aca="false">F69+G69+H69+I69</f>
        <v>7262</v>
      </c>
      <c r="F69" s="26" t="n">
        <f aca="false">1500+238+5524</f>
        <v>7262</v>
      </c>
      <c r="G69" s="26" t="n">
        <v>0</v>
      </c>
      <c r="H69" s="26" t="n">
        <v>0</v>
      </c>
      <c r="I69" s="26" t="n">
        <v>0</v>
      </c>
      <c r="J69" s="26" t="n">
        <f aca="false">K69</f>
        <v>1606</v>
      </c>
      <c r="K69" s="26" t="n">
        <f aca="false">2484+516-799-515-80</f>
        <v>1606</v>
      </c>
      <c r="L69" s="26" t="n">
        <v>0</v>
      </c>
      <c r="M69" s="26" t="n">
        <v>0</v>
      </c>
      <c r="N69" s="26" t="n">
        <v>0</v>
      </c>
      <c r="O69" s="26" t="n">
        <f aca="false">P69+Q69+R69+S69</f>
        <v>4004</v>
      </c>
      <c r="P69" s="26" t="n">
        <f aca="false">4004</f>
        <v>4004</v>
      </c>
      <c r="Q69" s="26" t="n">
        <v>0</v>
      </c>
      <c r="R69" s="26" t="n">
        <v>0</v>
      </c>
      <c r="S69" s="26" t="n">
        <v>0</v>
      </c>
      <c r="T69" s="26" t="n">
        <f aca="false">U69+V69+W69+X69</f>
        <v>4726.7</v>
      </c>
      <c r="U69" s="27" t="n">
        <f aca="false">4953-226.3</f>
        <v>4726.7</v>
      </c>
      <c r="V69" s="27" t="n">
        <v>0</v>
      </c>
      <c r="W69" s="27" t="n">
        <v>0</v>
      </c>
      <c r="X69" s="27" t="n">
        <v>0</v>
      </c>
      <c r="Y69" s="29" t="n">
        <f aca="false">Z69+AA69+AB69+AC69</f>
        <v>5353</v>
      </c>
      <c r="Z69" s="29" t="n">
        <f aca="false">5151-541+767-24</f>
        <v>5353</v>
      </c>
      <c r="AA69" s="26" t="n">
        <v>0</v>
      </c>
      <c r="AB69" s="26" t="n">
        <v>0</v>
      </c>
      <c r="AC69" s="26" t="n">
        <v>0</v>
      </c>
      <c r="AD69" s="26" t="n">
        <f aca="false">Y69+T69+O69+J69+E69</f>
        <v>22951.7</v>
      </c>
    </row>
    <row r="70" customFormat="false" ht="30" hidden="false" customHeight="true" outlineLevel="0" collapsed="false">
      <c r="A70" s="25"/>
      <c r="B70" s="35"/>
      <c r="C70" s="18" t="s">
        <v>27</v>
      </c>
      <c r="D70" s="25" t="s">
        <v>26</v>
      </c>
      <c r="E70" s="26" t="n">
        <f aca="false">F70+G70+H70+I70</f>
        <v>78</v>
      </c>
      <c r="F70" s="26" t="n">
        <v>78</v>
      </c>
      <c r="G70" s="26" t="n">
        <v>0</v>
      </c>
      <c r="H70" s="26" t="n">
        <v>0</v>
      </c>
      <c r="I70" s="26" t="n">
        <v>0</v>
      </c>
      <c r="J70" s="26" t="n">
        <f aca="false">K70+L70+M70+N70</f>
        <v>263</v>
      </c>
      <c r="K70" s="26" t="n">
        <v>263</v>
      </c>
      <c r="L70" s="26" t="n">
        <v>0</v>
      </c>
      <c r="M70" s="26" t="n">
        <v>0</v>
      </c>
      <c r="N70" s="26" t="n">
        <v>0</v>
      </c>
      <c r="O70" s="26" t="n">
        <f aca="false">P70+Q70+R70+S70</f>
        <v>280</v>
      </c>
      <c r="P70" s="26" t="n">
        <v>280</v>
      </c>
      <c r="Q70" s="26" t="n">
        <v>0</v>
      </c>
      <c r="R70" s="26" t="n">
        <v>0</v>
      </c>
      <c r="S70" s="26" t="n">
        <v>0</v>
      </c>
      <c r="T70" s="27" t="n">
        <f aca="false">U70+V70+W70+X70</f>
        <v>715</v>
      </c>
      <c r="U70" s="27" t="n">
        <f aca="false">286+429</f>
        <v>715</v>
      </c>
      <c r="V70" s="27" t="n">
        <v>0</v>
      </c>
      <c r="W70" s="27" t="n">
        <v>0</v>
      </c>
      <c r="X70" s="27" t="n">
        <v>0</v>
      </c>
      <c r="Y70" s="29" t="n">
        <f aca="false">Z70+AA70+AB70+AC70</f>
        <v>323.4</v>
      </c>
      <c r="Z70" s="29" t="n">
        <f aca="false">324-0.6</f>
        <v>323.4</v>
      </c>
      <c r="AA70" s="27" t="n">
        <v>0</v>
      </c>
      <c r="AB70" s="27" t="n">
        <v>0</v>
      </c>
      <c r="AC70" s="27" t="n">
        <v>0</v>
      </c>
      <c r="AD70" s="27" t="n">
        <f aca="false">Y70+T70+O70+J70+E70</f>
        <v>1659.4</v>
      </c>
      <c r="AE70" s="30"/>
      <c r="AF70" s="30"/>
      <c r="AG70" s="30"/>
      <c r="AH70" s="30"/>
      <c r="AI70" s="30"/>
      <c r="AJ70" s="30"/>
    </row>
    <row r="71" customFormat="false" ht="30" hidden="false" customHeight="true" outlineLevel="0" collapsed="false">
      <c r="A71" s="25" t="s">
        <v>128</v>
      </c>
      <c r="B71" s="36" t="s">
        <v>129</v>
      </c>
      <c r="C71" s="18" t="s">
        <v>25</v>
      </c>
      <c r="D71" s="25" t="s">
        <v>42</v>
      </c>
      <c r="E71" s="26" t="n">
        <f aca="false">F71+G71+H71+I71</f>
        <v>550</v>
      </c>
      <c r="F71" s="26" t="n">
        <f aca="false">1500-950</f>
        <v>550</v>
      </c>
      <c r="G71" s="26" t="n">
        <v>0</v>
      </c>
      <c r="H71" s="26" t="n">
        <v>0</v>
      </c>
      <c r="I71" s="26" t="n">
        <v>0</v>
      </c>
      <c r="J71" s="26" t="n">
        <f aca="false">K71+L71+M71+N71</f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f aca="false">P71+Q71+R71+S71</f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7" t="n">
        <f aca="false">U71+V71+W71+X71</f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9" t="n">
        <f aca="false">Z71+AA71+AB71+AC71</f>
        <v>0</v>
      </c>
      <c r="Z71" s="29" t="n">
        <v>0</v>
      </c>
      <c r="AA71" s="27" t="n">
        <v>0</v>
      </c>
      <c r="AB71" s="27" t="n">
        <v>0</v>
      </c>
      <c r="AC71" s="27" t="n">
        <v>0</v>
      </c>
      <c r="AD71" s="27" t="n">
        <f aca="false">Y71+T71+O71+J71+E71</f>
        <v>550</v>
      </c>
    </row>
    <row r="72" customFormat="false" ht="30" hidden="false" customHeight="true" outlineLevel="0" collapsed="false">
      <c r="A72" s="25" t="s">
        <v>130</v>
      </c>
      <c r="B72" s="36" t="s">
        <v>131</v>
      </c>
      <c r="C72" s="18" t="s">
        <v>25</v>
      </c>
      <c r="D72" s="25" t="s">
        <v>26</v>
      </c>
      <c r="E72" s="26" t="n">
        <f aca="false">F72+G72+H72+I72</f>
        <v>577</v>
      </c>
      <c r="F72" s="26" t="n">
        <f aca="false">620-43</f>
        <v>577</v>
      </c>
      <c r="G72" s="26" t="n">
        <v>0</v>
      </c>
      <c r="H72" s="26" t="n">
        <v>0</v>
      </c>
      <c r="I72" s="26" t="n">
        <v>0</v>
      </c>
      <c r="J72" s="26" t="n">
        <f aca="false">K72+L72+M72+N72</f>
        <v>500</v>
      </c>
      <c r="K72" s="26" t="n">
        <f aca="false">620-95-25</f>
        <v>500</v>
      </c>
      <c r="L72" s="26" t="n">
        <v>0</v>
      </c>
      <c r="M72" s="26" t="n">
        <v>0</v>
      </c>
      <c r="N72" s="26" t="n">
        <v>0</v>
      </c>
      <c r="O72" s="26" t="n">
        <f aca="false">P72+Q72+R72+S72</f>
        <v>780</v>
      </c>
      <c r="P72" s="26" t="n">
        <v>780</v>
      </c>
      <c r="Q72" s="26" t="n">
        <v>0</v>
      </c>
      <c r="R72" s="26" t="n">
        <v>0</v>
      </c>
      <c r="S72" s="26" t="n">
        <v>0</v>
      </c>
      <c r="T72" s="27" t="n">
        <f aca="false">U72+V72+W72+X72</f>
        <v>823</v>
      </c>
      <c r="U72" s="27" t="n">
        <v>823</v>
      </c>
      <c r="V72" s="27" t="n">
        <v>0</v>
      </c>
      <c r="W72" s="27" t="n">
        <v>0</v>
      </c>
      <c r="X72" s="27" t="n">
        <v>0</v>
      </c>
      <c r="Y72" s="29" t="n">
        <f aca="false">Z72+AA72+AB72+AC72</f>
        <v>2698</v>
      </c>
      <c r="Z72" s="29" t="n">
        <f aca="false">898+1800</f>
        <v>2698</v>
      </c>
      <c r="AA72" s="27" t="n">
        <v>0</v>
      </c>
      <c r="AB72" s="27" t="n">
        <v>0</v>
      </c>
      <c r="AC72" s="27" t="n">
        <v>0</v>
      </c>
      <c r="AD72" s="27" t="n">
        <f aca="false">Y72+T72+O72+J72+E72</f>
        <v>5378</v>
      </c>
    </row>
    <row r="73" customFormat="false" ht="71.25" hidden="false" customHeight="true" outlineLevel="0" collapsed="false">
      <c r="A73" s="25" t="s">
        <v>132</v>
      </c>
      <c r="B73" s="35" t="s">
        <v>133</v>
      </c>
      <c r="C73" s="39" t="s">
        <v>27</v>
      </c>
      <c r="D73" s="25" t="s">
        <v>26</v>
      </c>
      <c r="E73" s="26" t="n">
        <f aca="false">F73+G73+H73+I73</f>
        <v>1703.5</v>
      </c>
      <c r="F73" s="26" t="n">
        <f aca="false">1700+203.5-200</f>
        <v>1703.5</v>
      </c>
      <c r="G73" s="26" t="n">
        <v>0</v>
      </c>
      <c r="H73" s="26" t="n">
        <v>0</v>
      </c>
      <c r="I73" s="26" t="n">
        <v>0</v>
      </c>
      <c r="J73" s="26" t="n">
        <f aca="false">K73+L73+M73+N73</f>
        <v>9221</v>
      </c>
      <c r="K73" s="26" t="n">
        <f aca="false">1700+547+7280-306</f>
        <v>9221</v>
      </c>
      <c r="L73" s="26" t="n">
        <v>0</v>
      </c>
      <c r="M73" s="26" t="n">
        <v>0</v>
      </c>
      <c r="N73" s="26" t="n">
        <v>0</v>
      </c>
      <c r="O73" s="26" t="n">
        <f aca="false">P73+Q73+R73+S73</f>
        <v>11234</v>
      </c>
      <c r="P73" s="26" t="n">
        <v>11234</v>
      </c>
      <c r="Q73" s="26" t="n">
        <v>0</v>
      </c>
      <c r="R73" s="26" t="n">
        <v>0</v>
      </c>
      <c r="S73" s="26" t="n">
        <v>0</v>
      </c>
      <c r="T73" s="27" t="n">
        <f aca="false">U73+V73+W73+X73</f>
        <v>9886</v>
      </c>
      <c r="U73" s="27" t="n">
        <f aca="false">10210-324</f>
        <v>9886</v>
      </c>
      <c r="V73" s="27" t="n">
        <v>0</v>
      </c>
      <c r="W73" s="27" t="n">
        <v>0</v>
      </c>
      <c r="X73" s="27" t="n">
        <v>0</v>
      </c>
      <c r="Y73" s="29" t="n">
        <f aca="false">Z73+AA73+AB73+AC73</f>
        <v>10460</v>
      </c>
      <c r="Z73" s="29" t="n">
        <f aca="false">10287+164+9</f>
        <v>10460</v>
      </c>
      <c r="AA73" s="27" t="n">
        <v>0</v>
      </c>
      <c r="AB73" s="27" t="n">
        <v>0</v>
      </c>
      <c r="AC73" s="27" t="n">
        <v>0</v>
      </c>
      <c r="AD73" s="27" t="n">
        <f aca="false">Y73+T73+O73+J73+E73</f>
        <v>42504.5</v>
      </c>
    </row>
    <row r="74" s="3" customFormat="true" ht="36" hidden="false" customHeight="true" outlineLevel="0" collapsed="false">
      <c r="A74" s="25" t="s">
        <v>134</v>
      </c>
      <c r="B74" s="35" t="s">
        <v>135</v>
      </c>
      <c r="C74" s="18" t="s">
        <v>25</v>
      </c>
      <c r="D74" s="25" t="s">
        <v>136</v>
      </c>
      <c r="E74" s="26" t="n">
        <f aca="false">F74+G74+H74+I74</f>
        <v>73</v>
      </c>
      <c r="F74" s="26" t="n">
        <v>4</v>
      </c>
      <c r="G74" s="26" t="n">
        <v>69</v>
      </c>
      <c r="H74" s="26" t="n">
        <v>0</v>
      </c>
      <c r="I74" s="26" t="n">
        <v>0</v>
      </c>
      <c r="J74" s="26" t="n">
        <f aca="false">K74+L74+M74+N74</f>
        <v>0</v>
      </c>
      <c r="K74" s="26" t="n">
        <f aca="false">615-615</f>
        <v>0</v>
      </c>
      <c r="L74" s="26" t="n">
        <v>0</v>
      </c>
      <c r="M74" s="26" t="n">
        <v>0</v>
      </c>
      <c r="N74" s="26" t="n">
        <v>0</v>
      </c>
      <c r="O74" s="26" t="n">
        <f aca="false">P74+Q74+R74+S74</f>
        <v>1111</v>
      </c>
      <c r="P74" s="26" t="n">
        <v>56</v>
      </c>
      <c r="Q74" s="26" t="n">
        <v>1055</v>
      </c>
      <c r="R74" s="26" t="n">
        <v>0</v>
      </c>
      <c r="S74" s="26" t="n">
        <v>0</v>
      </c>
      <c r="T74" s="27" t="n">
        <f aca="false">U74+V74+W74+X74</f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9" t="n">
        <f aca="false">Z74+AA74+AB74+AC74</f>
        <v>0</v>
      </c>
      <c r="Z74" s="29" t="n">
        <v>0</v>
      </c>
      <c r="AA74" s="27" t="n">
        <v>0</v>
      </c>
      <c r="AB74" s="27" t="n">
        <v>0</v>
      </c>
      <c r="AC74" s="27" t="n">
        <v>0</v>
      </c>
      <c r="AD74" s="27" t="n">
        <f aca="false">Y74+T74+O74+J74+E74</f>
        <v>1184</v>
      </c>
    </row>
    <row r="75" s="3" customFormat="true" ht="32.45" hidden="false" customHeight="true" outlineLevel="0" collapsed="false">
      <c r="A75" s="25"/>
      <c r="B75" s="35"/>
      <c r="C75" s="39" t="s">
        <v>79</v>
      </c>
      <c r="D75" s="52" t="s">
        <v>95</v>
      </c>
      <c r="E75" s="27" t="s">
        <v>137</v>
      </c>
      <c r="F75" s="27" t="s">
        <v>137</v>
      </c>
      <c r="G75" s="27" t="s">
        <v>137</v>
      </c>
      <c r="H75" s="27" t="s">
        <v>137</v>
      </c>
      <c r="I75" s="27" t="s">
        <v>137</v>
      </c>
      <c r="J75" s="27" t="s">
        <v>137</v>
      </c>
      <c r="K75" s="27" t="s">
        <v>137</v>
      </c>
      <c r="L75" s="27" t="s">
        <v>137</v>
      </c>
      <c r="M75" s="27" t="s">
        <v>137</v>
      </c>
      <c r="N75" s="27" t="s">
        <v>137</v>
      </c>
      <c r="O75" s="27" t="s">
        <v>137</v>
      </c>
      <c r="P75" s="27" t="s">
        <v>137</v>
      </c>
      <c r="Q75" s="27" t="s">
        <v>137</v>
      </c>
      <c r="R75" s="27" t="s">
        <v>137</v>
      </c>
      <c r="S75" s="27" t="s">
        <v>137</v>
      </c>
      <c r="T75" s="27" t="s">
        <v>137</v>
      </c>
      <c r="U75" s="27" t="s">
        <v>137</v>
      </c>
      <c r="V75" s="27" t="s">
        <v>137</v>
      </c>
      <c r="W75" s="27" t="s">
        <v>137</v>
      </c>
      <c r="X75" s="27" t="s">
        <v>137</v>
      </c>
      <c r="Y75" s="29" t="n">
        <f aca="false">Z75+AA75+AB75+AC75</f>
        <v>1052.6</v>
      </c>
      <c r="Z75" s="29" t="n">
        <f aca="false">52+0.6</f>
        <v>52.6</v>
      </c>
      <c r="AA75" s="27" t="n">
        <v>1000</v>
      </c>
      <c r="AB75" s="27" t="n">
        <v>0</v>
      </c>
      <c r="AC75" s="27" t="n">
        <v>0</v>
      </c>
      <c r="AD75" s="27" t="n">
        <f aca="false">Y75</f>
        <v>1052.6</v>
      </c>
    </row>
    <row r="76" s="3" customFormat="true" ht="29.45" hidden="false" customHeight="true" outlineLevel="0" collapsed="false">
      <c r="A76" s="25"/>
      <c r="B76" s="35"/>
      <c r="C76" s="18" t="s">
        <v>138</v>
      </c>
      <c r="D76" s="25" t="s">
        <v>117</v>
      </c>
      <c r="E76" s="26" t="n">
        <f aca="false">F76+G76+H76+I76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f aca="false">K76+L76+M76+N76</f>
        <v>238</v>
      </c>
      <c r="K76" s="26" t="n">
        <f aca="false">295-57</f>
        <v>238</v>
      </c>
      <c r="L76" s="26" t="n">
        <v>0</v>
      </c>
      <c r="M76" s="26" t="n">
        <v>0</v>
      </c>
      <c r="N76" s="26" t="n">
        <v>0</v>
      </c>
      <c r="O76" s="26" t="n">
        <f aca="false">P76+Q76+R76+S76</f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7" t="n">
        <f aca="false">U76+V76+W76+X76</f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f aca="false">Z76+AA76+AB76+AC76</f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f aca="false">Y76+T76+O76+J76+E76</f>
        <v>238</v>
      </c>
    </row>
    <row r="77" s="3" customFormat="true" ht="51" hidden="false" customHeight="true" outlineLevel="0" collapsed="false">
      <c r="A77" s="25"/>
      <c r="B77" s="35"/>
      <c r="C77" s="18" t="s">
        <v>139</v>
      </c>
      <c r="D77" s="25" t="s">
        <v>117</v>
      </c>
      <c r="E77" s="26" t="n">
        <f aca="false">F77+G77+H77+I77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f aca="false">K77+L77+M77+N77</f>
        <v>348</v>
      </c>
      <c r="K77" s="26" t="n">
        <v>348</v>
      </c>
      <c r="L77" s="26" t="n">
        <v>0</v>
      </c>
      <c r="M77" s="26" t="n">
        <v>0</v>
      </c>
      <c r="N77" s="26" t="n">
        <v>0</v>
      </c>
      <c r="O77" s="26" t="n">
        <f aca="false">P77+Q77+R77+S77</f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7" t="n">
        <f aca="false">U77+V77+W77+X77</f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f aca="false">Z77+AA77+AB77+AC77</f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f aca="false">Y77+T77+O77+J77+E77</f>
        <v>348</v>
      </c>
    </row>
    <row r="78" s="3" customFormat="true" ht="30.75" hidden="false" customHeight="true" outlineLevel="0" collapsed="false">
      <c r="A78" s="25"/>
      <c r="B78" s="35" t="s">
        <v>140</v>
      </c>
      <c r="C78" s="18" t="s">
        <v>138</v>
      </c>
      <c r="D78" s="25" t="s">
        <v>42</v>
      </c>
      <c r="E78" s="26" t="n">
        <f aca="false">F78+G78+H78+I78</f>
        <v>227.1</v>
      </c>
      <c r="F78" s="26" t="n">
        <v>0</v>
      </c>
      <c r="G78" s="26" t="n">
        <v>227.1</v>
      </c>
      <c r="H78" s="26" t="n">
        <v>0</v>
      </c>
      <c r="I78" s="26" t="n">
        <v>0</v>
      </c>
      <c r="J78" s="26" t="n">
        <f aca="false">K78+L78+M78+N78</f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f aca="false">P78+Q78+R78+S78</f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7" t="n">
        <f aca="false">U78+V78+W78+X78</f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f aca="false">Z78+AA78+AB78+AC78</f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f aca="false">Y78+T78+O78+J78+E78</f>
        <v>227.1</v>
      </c>
    </row>
    <row r="79" s="3" customFormat="true" ht="24" hidden="false" customHeight="true" outlineLevel="0" collapsed="false">
      <c r="A79" s="25"/>
      <c r="B79" s="35"/>
      <c r="C79" s="18" t="s">
        <v>141</v>
      </c>
      <c r="D79" s="25" t="s">
        <v>42</v>
      </c>
      <c r="E79" s="26" t="n">
        <f aca="false">F79+G79+H79+I79</f>
        <v>383.2</v>
      </c>
      <c r="F79" s="26" t="n">
        <v>0</v>
      </c>
      <c r="G79" s="26" t="n">
        <v>383.2</v>
      </c>
      <c r="H79" s="26" t="n">
        <v>0</v>
      </c>
      <c r="I79" s="26" t="n">
        <v>0</v>
      </c>
      <c r="J79" s="26" t="n">
        <f aca="false">K79+L79+M79+N79</f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f aca="false">P79+Q79+R79+S79</f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7" t="n">
        <f aca="false">U79+V79+W79+X79</f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f aca="false">Z79+AA79+AB79+AC79</f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f aca="false">Y79+T79+O79+J79+E79</f>
        <v>383.2</v>
      </c>
    </row>
    <row r="80" s="3" customFormat="true" ht="25.5" hidden="false" customHeight="true" outlineLevel="0" collapsed="false">
      <c r="A80" s="25"/>
      <c r="B80" s="35"/>
      <c r="C80" s="18" t="s">
        <v>139</v>
      </c>
      <c r="D80" s="25" t="s">
        <v>42</v>
      </c>
      <c r="E80" s="26" t="n">
        <f aca="false">F80+G80+H80+I80</f>
        <v>176.1</v>
      </c>
      <c r="F80" s="26" t="n">
        <v>0</v>
      </c>
      <c r="G80" s="26" t="n">
        <v>176.1</v>
      </c>
      <c r="H80" s="26" t="n">
        <v>0</v>
      </c>
      <c r="I80" s="26" t="n">
        <v>0</v>
      </c>
      <c r="J80" s="26" t="n">
        <f aca="false">K80+L80+M80+N80</f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f aca="false">P80+Q80+R80+S80</f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7" t="n">
        <f aca="false">U80+V80+W80+X80</f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f aca="false">Z80+AA80+AB80+AC80</f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f aca="false">Y80+T80+O80+J80+E80</f>
        <v>176.1</v>
      </c>
    </row>
    <row r="81" customFormat="false" ht="35.45" hidden="false" customHeight="true" outlineLevel="0" collapsed="false">
      <c r="A81" s="25" t="s">
        <v>142</v>
      </c>
      <c r="B81" s="35" t="s">
        <v>143</v>
      </c>
      <c r="C81" s="18" t="s">
        <v>27</v>
      </c>
      <c r="D81" s="25" t="s">
        <v>144</v>
      </c>
      <c r="E81" s="26" t="n">
        <f aca="false">F81+G81+H81+I81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f aca="false">P81+Q81+R81+S81</f>
        <v>2580</v>
      </c>
      <c r="P81" s="26" t="n">
        <f aca="false">5080-2500</f>
        <v>2580</v>
      </c>
      <c r="Q81" s="26" t="n">
        <v>0</v>
      </c>
      <c r="R81" s="26" t="n">
        <v>0</v>
      </c>
      <c r="S81" s="26" t="n">
        <v>0</v>
      </c>
      <c r="T81" s="27" t="n">
        <f aca="false">U81+V81+W81+X81</f>
        <v>3975</v>
      </c>
      <c r="U81" s="27" t="n">
        <f aca="false">4080-105</f>
        <v>3975</v>
      </c>
      <c r="V81" s="27" t="n">
        <v>0</v>
      </c>
      <c r="W81" s="27" t="n">
        <v>0</v>
      </c>
      <c r="X81" s="27" t="n">
        <v>0</v>
      </c>
      <c r="Y81" s="29" t="n">
        <f aca="false">Z81+AA81+AB81+AC81</f>
        <v>4490.3</v>
      </c>
      <c r="Z81" s="29" t="n">
        <f aca="false">4499-8.7</f>
        <v>4490.3</v>
      </c>
      <c r="AA81" s="29" t="n">
        <v>0</v>
      </c>
      <c r="AB81" s="27" t="n">
        <v>0</v>
      </c>
      <c r="AC81" s="27" t="n">
        <v>0</v>
      </c>
      <c r="AD81" s="27" t="n">
        <f aca="false">Y81+T81+O81+J81+E81</f>
        <v>11045.3</v>
      </c>
    </row>
    <row r="82" customFormat="false" ht="25.9" hidden="false" customHeight="true" outlineLevel="0" collapsed="false">
      <c r="A82" s="25"/>
      <c r="B82" s="35"/>
      <c r="C82" s="18" t="s">
        <v>25</v>
      </c>
      <c r="D82" s="25" t="s">
        <v>144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f aca="false">P82+Q82+R82+S82</f>
        <v>800</v>
      </c>
      <c r="P82" s="26" t="n">
        <v>800</v>
      </c>
      <c r="Q82" s="26" t="n">
        <v>0</v>
      </c>
      <c r="R82" s="26" t="n">
        <v>0</v>
      </c>
      <c r="S82" s="26" t="n">
        <v>0</v>
      </c>
      <c r="T82" s="26" t="n">
        <f aca="false">U82+V82+W82+X82</f>
        <v>950</v>
      </c>
      <c r="U82" s="27" t="n">
        <f aca="false">995-45</f>
        <v>950</v>
      </c>
      <c r="V82" s="27" t="n">
        <v>0</v>
      </c>
      <c r="W82" s="27" t="n">
        <v>0</v>
      </c>
      <c r="X82" s="27" t="n">
        <v>0</v>
      </c>
      <c r="Y82" s="29" t="n">
        <f aca="false">Z82+AA82+AB82+AC82</f>
        <v>0</v>
      </c>
      <c r="Z82" s="29" t="n">
        <f aca="false">2567-1800-767</f>
        <v>0</v>
      </c>
      <c r="AA82" s="29" t="n">
        <v>0</v>
      </c>
      <c r="AB82" s="27" t="n">
        <v>0</v>
      </c>
      <c r="AC82" s="27" t="n">
        <v>0</v>
      </c>
      <c r="AD82" s="27" t="n">
        <f aca="false">Y82+T82+O82+J82+E82</f>
        <v>1750</v>
      </c>
    </row>
    <row r="83" customFormat="false" ht="42" hidden="false" customHeight="true" outlineLevel="0" collapsed="false">
      <c r="A83" s="25"/>
      <c r="B83" s="36" t="s">
        <v>145</v>
      </c>
      <c r="C83" s="18"/>
      <c r="D83" s="25"/>
      <c r="E83" s="26" t="n">
        <f aca="false">F83+G83+H83+I83</f>
        <v>10243.5</v>
      </c>
      <c r="F83" s="26" t="n">
        <f aca="false">F74+F73+F72+F71+F70+F69+F78+F79+F80</f>
        <v>10174.5</v>
      </c>
      <c r="G83" s="26" t="n">
        <f aca="false">G74+G73+G72+G71+G70+G69</f>
        <v>69</v>
      </c>
      <c r="H83" s="26" t="n">
        <f aca="false">H74+H73+H72+H71+H70+H69+H78+H79+H80</f>
        <v>0</v>
      </c>
      <c r="I83" s="26" t="n">
        <f aca="false">I74+I73+I72+I71+I70+I69+I78+I79+I80</f>
        <v>0</v>
      </c>
      <c r="J83" s="26" t="n">
        <f aca="false">K83+L83+M83+N83</f>
        <v>12176</v>
      </c>
      <c r="K83" s="26" t="n">
        <f aca="false">K74+K73+K72+K71+K70+K69+K76+K77</f>
        <v>12176</v>
      </c>
      <c r="L83" s="26" t="n">
        <f aca="false">L74+L73+L72+L71+L70+L69+L76+L77</f>
        <v>0</v>
      </c>
      <c r="M83" s="26" t="n">
        <f aca="false">M74+M73+M72+M71+M70+M69+M76+M77</f>
        <v>0</v>
      </c>
      <c r="N83" s="26" t="n">
        <f aca="false">N74+N73+N72+N71+N70+N69+N76+N77</f>
        <v>0</v>
      </c>
      <c r="O83" s="26" t="n">
        <f aca="false">P83+Q83+R83+S83</f>
        <v>20789</v>
      </c>
      <c r="P83" s="26" t="n">
        <f aca="false">P74+P73+P72+P71+P70+P69+P76+P77+P81+P82</f>
        <v>19734</v>
      </c>
      <c r="Q83" s="26" t="n">
        <f aca="false">Q74+Q73+Q72+Q71+Q70+Q69+Q78+Q79+Q80</f>
        <v>1055</v>
      </c>
      <c r="R83" s="26" t="n">
        <f aca="false">R74+R73+R72+R71+R70+R69+R78+R79+R80</f>
        <v>0</v>
      </c>
      <c r="S83" s="26" t="n">
        <f aca="false">S74+S73+S72+S71+S70+S69+S78+S79+S80</f>
        <v>0</v>
      </c>
      <c r="T83" s="27" t="n">
        <f aca="false">U83+V83+W83+X83</f>
        <v>21075.7</v>
      </c>
      <c r="U83" s="27" t="n">
        <f aca="false">U74+U73+U72+U71+U70+U69+U78+U79+U80+U81+U82</f>
        <v>21075.7</v>
      </c>
      <c r="V83" s="27" t="n">
        <f aca="false">V74+V73+V72+V71+V70+V69+V78+V79+V80+V81</f>
        <v>0</v>
      </c>
      <c r="W83" s="27" t="n">
        <f aca="false">W74+W73+W72+W71+W70+W69+W78+W79+W80+W81</f>
        <v>0</v>
      </c>
      <c r="X83" s="27" t="n">
        <f aca="false">X74+X73+X72+X71+X70+X69+X78+X79+X80+X81</f>
        <v>0</v>
      </c>
      <c r="Y83" s="29" t="n">
        <f aca="false">Z83+AA83+AB83+AC83</f>
        <v>24377.3</v>
      </c>
      <c r="Z83" s="29" t="n">
        <f aca="false">Z74+Z73+Z72+Z71+Z70+Z69+Z78+Z79+Z80+Z81+Z82+Z75</f>
        <v>23377.3</v>
      </c>
      <c r="AA83" s="29" t="n">
        <f aca="false">AA74+AA73+AA72+AA71+AA70+AA69+AA78+AA79+AA80+AA81+AA82+AA75</f>
        <v>1000</v>
      </c>
      <c r="AB83" s="27" t="n">
        <f aca="false">AB74+AB73+AB72+AB71+AB70+AB69+AB78+AB79+AB80+AB81</f>
        <v>0</v>
      </c>
      <c r="AC83" s="27" t="n">
        <f aca="false">AC74+AC73+AC72+AC71+AC70+AC69+AC78+AC79+AC80+AC81</f>
        <v>0</v>
      </c>
      <c r="AD83" s="27" t="n">
        <f aca="false">Y83+T83+O83+J83+E83</f>
        <v>88661.5</v>
      </c>
    </row>
    <row r="84" customFormat="false" ht="33.6" hidden="false" customHeight="true" outlineLevel="0" collapsed="false">
      <c r="A84" s="25"/>
      <c r="B84" s="36" t="s">
        <v>146</v>
      </c>
      <c r="C84" s="18"/>
      <c r="D84" s="25"/>
      <c r="E84" s="26" t="n">
        <f aca="false">F84+G84+H84+I84</f>
        <v>786.4</v>
      </c>
      <c r="F84" s="26" t="n">
        <f aca="false">0</f>
        <v>0</v>
      </c>
      <c r="G84" s="26" t="n">
        <f aca="false">G80+G79+G78</f>
        <v>786.4</v>
      </c>
      <c r="H84" s="26" t="n">
        <f aca="false">H80+H79+H78</f>
        <v>0</v>
      </c>
      <c r="I84" s="26" t="n">
        <f aca="false">I80+I79+I78</f>
        <v>0</v>
      </c>
      <c r="J84" s="26" t="n">
        <f aca="false">K84+L84+M84+N84</f>
        <v>0</v>
      </c>
      <c r="K84" s="26" t="n">
        <f aca="false">K78+K79+K80</f>
        <v>0</v>
      </c>
      <c r="L84" s="26" t="n">
        <f aca="false">L78+L79+L80</f>
        <v>0</v>
      </c>
      <c r="M84" s="26" t="n">
        <f aca="false">M78+M79+M80</f>
        <v>0</v>
      </c>
      <c r="N84" s="26" t="n">
        <f aca="false">N78+N79+N80</f>
        <v>0</v>
      </c>
      <c r="O84" s="26" t="n">
        <f aca="false">O78+O79+O80</f>
        <v>0</v>
      </c>
      <c r="P84" s="26" t="n">
        <f aca="false">P78+P79+P80</f>
        <v>0</v>
      </c>
      <c r="Q84" s="26" t="n">
        <f aca="false">Q78+Q79+Q80</f>
        <v>0</v>
      </c>
      <c r="R84" s="26" t="n">
        <f aca="false">R78+R79+R80</f>
        <v>0</v>
      </c>
      <c r="S84" s="26" t="n">
        <f aca="false">S78+S79+S80</f>
        <v>0</v>
      </c>
      <c r="T84" s="27" t="n">
        <f aca="false">T78+T79+T80</f>
        <v>0</v>
      </c>
      <c r="U84" s="27" t="n">
        <f aca="false">U78+U79+U80</f>
        <v>0</v>
      </c>
      <c r="V84" s="27" t="n">
        <f aca="false">V78+V79+V80</f>
        <v>0</v>
      </c>
      <c r="W84" s="27" t="n">
        <f aca="false">W78+W79+W80</f>
        <v>0</v>
      </c>
      <c r="X84" s="27" t="n">
        <f aca="false">X78+X79+X80</f>
        <v>0</v>
      </c>
      <c r="Y84" s="29" t="n">
        <f aca="false">Y78+Y79+Y80</f>
        <v>0</v>
      </c>
      <c r="Z84" s="29" t="n">
        <f aca="false">Z78+Z79+Z80</f>
        <v>0</v>
      </c>
      <c r="AA84" s="29" t="n">
        <f aca="false">AA78+AA79+AA80</f>
        <v>0</v>
      </c>
      <c r="AB84" s="27" t="n">
        <f aca="false">AB78+AB79+AB80</f>
        <v>0</v>
      </c>
      <c r="AC84" s="27" t="n">
        <f aca="false">AC78+AC79+AC80</f>
        <v>0</v>
      </c>
      <c r="AD84" s="27" t="n">
        <f aca="false">AD80+AD79+AD78</f>
        <v>786.4</v>
      </c>
    </row>
    <row r="85" s="34" customFormat="true" ht="45" hidden="false" customHeight="true" outlineLevel="0" collapsed="false">
      <c r="A85" s="53"/>
      <c r="B85" s="54" t="s">
        <v>147</v>
      </c>
      <c r="C85" s="55"/>
      <c r="D85" s="53"/>
      <c r="E85" s="56" t="n">
        <f aca="false">F85+G85+H85+I85</f>
        <v>396163</v>
      </c>
      <c r="F85" s="56" t="n">
        <f aca="false">F83+F67+F64+F57+F40+F34</f>
        <v>388653</v>
      </c>
      <c r="G85" s="56" t="n">
        <f aca="false">G83+G67+G64+G57+G40+G34</f>
        <v>7510</v>
      </c>
      <c r="H85" s="56" t="n">
        <f aca="false">H83+H67+H64+H57+H40+H34</f>
        <v>0</v>
      </c>
      <c r="I85" s="56" t="n">
        <f aca="false">I83+I67+I64+I57+I40+I34</f>
        <v>0</v>
      </c>
      <c r="J85" s="56" t="n">
        <f aca="false">J83+J67+J64+J57+J40+J34</f>
        <v>452748</v>
      </c>
      <c r="K85" s="56" t="n">
        <f aca="false">K83+K67+K64+K57+K40+K34</f>
        <v>448309</v>
      </c>
      <c r="L85" s="56" t="n">
        <f aca="false">L83+L67+L64+L57+L40+L34</f>
        <v>4439</v>
      </c>
      <c r="M85" s="56" t="n">
        <f aca="false">M83+M67+M64+M57+M40+M34</f>
        <v>0</v>
      </c>
      <c r="N85" s="56" t="n">
        <f aca="false">N83+N67+N64+N57+N40+N34</f>
        <v>0</v>
      </c>
      <c r="O85" s="56" t="n">
        <f aca="false">O83+O67+O64+O57+O40+O34</f>
        <v>479661</v>
      </c>
      <c r="P85" s="56" t="n">
        <f aca="false">P83+P67+P64+P57+P40+P34</f>
        <v>466045</v>
      </c>
      <c r="Q85" s="56" t="n">
        <f aca="false">Q83+Q67+Q64+Q57+Q40+Q34</f>
        <v>13616</v>
      </c>
      <c r="R85" s="56" t="n">
        <f aca="false">R83+R67+R64+R57+R40+R34</f>
        <v>0</v>
      </c>
      <c r="S85" s="56" t="n">
        <f aca="false">S83+S67+S64+S57+S40+S34</f>
        <v>0</v>
      </c>
      <c r="T85" s="56" t="n">
        <f aca="false">T83+T67+T64+T57+T40+T34</f>
        <v>627485</v>
      </c>
      <c r="U85" s="57" t="n">
        <f aca="false">U83+U67+U64+U57+U40+U34</f>
        <v>614832</v>
      </c>
      <c r="V85" s="57" t="n">
        <f aca="false">V83+V67+V64+V57+V40+V34</f>
        <v>12653</v>
      </c>
      <c r="W85" s="57" t="n">
        <f aca="false">W83+W67+W64+W57+W40+W34</f>
        <v>0</v>
      </c>
      <c r="X85" s="57" t="n">
        <f aca="false">X83+X67+X64+X57+X40+X34</f>
        <v>0</v>
      </c>
      <c r="Y85" s="58" t="n">
        <f aca="false">Y83+Y67+Y64+Y57+Y40+Y34</f>
        <v>853999</v>
      </c>
      <c r="Z85" s="58" t="n">
        <f aca="false">Z83+Z67+Z64+Z57+Z40+Z34</f>
        <v>843415</v>
      </c>
      <c r="AA85" s="58" t="n">
        <f aca="false">AA83+AA67+AA64+AA57+AA40+AA34</f>
        <v>10584</v>
      </c>
      <c r="AB85" s="57" t="n">
        <f aca="false">AB83+AB67+AB64+AB57+AB40+AB34</f>
        <v>0</v>
      </c>
      <c r="AC85" s="57" t="n">
        <f aca="false">AC83+AC67+AC64+AC57+AC40+AC34</f>
        <v>0</v>
      </c>
      <c r="AD85" s="56" t="n">
        <f aca="false">AD83+AD67+AD64+AD57+AD40+AD34</f>
        <v>2810056</v>
      </c>
      <c r="AE85" s="48"/>
      <c r="AG85" s="48"/>
      <c r="AJ85" s="48"/>
      <c r="AL85" s="59"/>
    </row>
    <row r="86" customFormat="false" ht="48" hidden="false" customHeight="true" outlineLevel="0" collapsed="false">
      <c r="A86" s="25"/>
      <c r="B86" s="37" t="s">
        <v>148</v>
      </c>
      <c r="C86" s="18"/>
      <c r="D86" s="25"/>
      <c r="E86" s="26" t="n">
        <f aca="false">F86+G86+H86+I86</f>
        <v>786.4</v>
      </c>
      <c r="F86" s="26" t="n">
        <f aca="false">F80+F79+F78</f>
        <v>0</v>
      </c>
      <c r="G86" s="26" t="n">
        <f aca="false">G80+G79+G78</f>
        <v>786.4</v>
      </c>
      <c r="H86" s="26" t="n">
        <f aca="false">H80+H79+H78</f>
        <v>0</v>
      </c>
      <c r="I86" s="26" t="n">
        <f aca="false">I80+I79+I78</f>
        <v>0</v>
      </c>
      <c r="J86" s="26" t="n">
        <f aca="false">J80+J79+J78</f>
        <v>0</v>
      </c>
      <c r="K86" s="26" t="n">
        <v>0</v>
      </c>
      <c r="L86" s="26" t="n">
        <f aca="false">L80+L79+L78</f>
        <v>0</v>
      </c>
      <c r="M86" s="26" t="n">
        <f aca="false">M80+M79+M78</f>
        <v>0</v>
      </c>
      <c r="N86" s="26" t="n">
        <f aca="false">N80+N79+N78</f>
        <v>0</v>
      </c>
      <c r="O86" s="26" t="n">
        <f aca="false">O80+O79+O78</f>
        <v>0</v>
      </c>
      <c r="P86" s="26" t="n">
        <f aca="false">P80+P79+P78</f>
        <v>0</v>
      </c>
      <c r="Q86" s="26" t="n">
        <f aca="false">Q80+Q79+Q78</f>
        <v>0</v>
      </c>
      <c r="R86" s="26" t="n">
        <f aca="false">R80+R79+R78</f>
        <v>0</v>
      </c>
      <c r="S86" s="26" t="n">
        <f aca="false">S80+S79+S78</f>
        <v>0</v>
      </c>
      <c r="T86" s="26" t="n">
        <f aca="false">T80+T79+T78</f>
        <v>0</v>
      </c>
      <c r="U86" s="27" t="n">
        <f aca="false">U80+U79+U78</f>
        <v>0</v>
      </c>
      <c r="V86" s="27" t="n">
        <f aca="false">V80+V79+V78</f>
        <v>0</v>
      </c>
      <c r="W86" s="27" t="n">
        <f aca="false">W80+W79+W78</f>
        <v>0</v>
      </c>
      <c r="X86" s="27" t="n">
        <f aca="false">X80+X79+X78</f>
        <v>0</v>
      </c>
      <c r="Y86" s="29" t="n">
        <f aca="false">Y80+Y79+Y78</f>
        <v>0</v>
      </c>
      <c r="Z86" s="29" t="n">
        <f aca="false">Z80+Z79+Z78</f>
        <v>0</v>
      </c>
      <c r="AA86" s="29" t="n">
        <f aca="false">AA80+AA79+AA78</f>
        <v>0</v>
      </c>
      <c r="AB86" s="27" t="n">
        <f aca="false">AB80+AB79+AB78</f>
        <v>0</v>
      </c>
      <c r="AC86" s="27" t="n">
        <f aca="false">AC80+AC79+AC78</f>
        <v>0</v>
      </c>
      <c r="AD86" s="27" t="n">
        <f aca="false">AD80+AD79+AD78+K86</f>
        <v>786.4</v>
      </c>
      <c r="AE86" s="28"/>
      <c r="AG86" s="28"/>
      <c r="AH86" s="28"/>
    </row>
    <row r="87" s="34" customFormat="true" ht="50.45" hidden="false" customHeight="true" outlineLevel="0" collapsed="false">
      <c r="A87" s="53"/>
      <c r="B87" s="54" t="s">
        <v>149</v>
      </c>
      <c r="C87" s="55"/>
      <c r="D87" s="53"/>
      <c r="E87" s="56" t="n">
        <f aca="false">F87+G87+H87+I87</f>
        <v>396949.4</v>
      </c>
      <c r="F87" s="56" t="n">
        <f aca="false">F86+F85</f>
        <v>388653</v>
      </c>
      <c r="G87" s="56" t="n">
        <f aca="false">G86+G85</f>
        <v>8296.4</v>
      </c>
      <c r="H87" s="56" t="n">
        <f aca="false">H86+H85</f>
        <v>0</v>
      </c>
      <c r="I87" s="56" t="n">
        <f aca="false">I86+I85</f>
        <v>0</v>
      </c>
      <c r="J87" s="56" t="n">
        <f aca="false">J86+J85</f>
        <v>452748</v>
      </c>
      <c r="K87" s="56" t="n">
        <f aca="false">K86+K85</f>
        <v>448309</v>
      </c>
      <c r="L87" s="56" t="n">
        <f aca="false">L86+L85</f>
        <v>4439</v>
      </c>
      <c r="M87" s="56" t="n">
        <f aca="false">M86+M85</f>
        <v>0</v>
      </c>
      <c r="N87" s="56" t="n">
        <f aca="false">N86+N85</f>
        <v>0</v>
      </c>
      <c r="O87" s="56" t="n">
        <f aca="false">O86+O85</f>
        <v>479661</v>
      </c>
      <c r="P87" s="56" t="n">
        <f aca="false">P86+P85</f>
        <v>466045</v>
      </c>
      <c r="Q87" s="56" t="n">
        <f aca="false">Q86+Q85</f>
        <v>13616</v>
      </c>
      <c r="R87" s="56" t="n">
        <f aca="false">R86+R85</f>
        <v>0</v>
      </c>
      <c r="S87" s="56" t="n">
        <f aca="false">S86+S85</f>
        <v>0</v>
      </c>
      <c r="T87" s="56" t="n">
        <f aca="false">U87+V87+W87+X87</f>
        <v>627485</v>
      </c>
      <c r="U87" s="57" t="n">
        <f aca="false">U64+U34+U57+U40+U67+U83+U86</f>
        <v>614832</v>
      </c>
      <c r="V87" s="57" t="n">
        <f aca="false">V64+V34+V57+V40+V67+V83+V86</f>
        <v>12653</v>
      </c>
      <c r="W87" s="57" t="n">
        <f aca="false">W67</f>
        <v>0</v>
      </c>
      <c r="X87" s="57" t="n">
        <f aca="false">X67</f>
        <v>0</v>
      </c>
      <c r="Y87" s="58" t="n">
        <f aca="false">Z87+AA87+AB87+AC87</f>
        <v>853999</v>
      </c>
      <c r="Z87" s="58" t="n">
        <f aca="false">Z64+Z34+Z57+Z40+Z67+Z83</f>
        <v>843415</v>
      </c>
      <c r="AA87" s="58" t="n">
        <f aca="false">AA64+AA34+AA57+AA40+AA67+AA83</f>
        <v>10584</v>
      </c>
      <c r="AB87" s="57" t="n">
        <f aca="false">AB67</f>
        <v>0</v>
      </c>
      <c r="AC87" s="57" t="n">
        <f aca="false">AC67</f>
        <v>0</v>
      </c>
      <c r="AD87" s="57" t="s">
        <v>150</v>
      </c>
    </row>
    <row r="88" customFormat="false" ht="26.25" hidden="false" customHeight="true" outlineLevel="0" collapsed="false">
      <c r="A88" s="60"/>
      <c r="B88" s="61"/>
      <c r="C88" s="61"/>
      <c r="D88" s="61"/>
      <c r="E88" s="61"/>
      <c r="F88" s="61"/>
      <c r="G88" s="61"/>
      <c r="H88" s="61"/>
      <c r="I88" s="61"/>
      <c r="J88" s="61"/>
      <c r="K88" s="3"/>
      <c r="L88" s="3"/>
      <c r="M88" s="3"/>
      <c r="N88" s="3"/>
      <c r="U88" s="62"/>
      <c r="AD88" s="62"/>
    </row>
    <row r="89" customFormat="false" ht="27.6" hidden="false" customHeight="true" outlineLevel="0" collapsed="false">
      <c r="F89" s="62"/>
      <c r="G89" s="62"/>
      <c r="I89" s="28"/>
      <c r="K89" s="63"/>
      <c r="L89" s="64"/>
      <c r="M89" s="64"/>
      <c r="N89" s="64"/>
      <c r="O89" s="65"/>
      <c r="P89" s="65"/>
      <c r="Q89" s="65"/>
      <c r="T89" s="62"/>
      <c r="U89" s="66"/>
      <c r="V89" s="67"/>
      <c r="Y89" s="62"/>
      <c r="Z89" s="1"/>
      <c r="AD89" s="62"/>
    </row>
    <row r="90" customFormat="false" ht="15" hidden="false" customHeight="false" outlineLevel="0" collapsed="false">
      <c r="U90" s="68"/>
      <c r="V90" s="69"/>
      <c r="Z90" s="69"/>
      <c r="AA90" s="70"/>
    </row>
    <row r="91" customFormat="false" ht="14.45" hidden="false" customHeight="true" outlineLevel="0" collapsed="false">
      <c r="U91" s="71"/>
      <c r="Y91" s="72"/>
      <c r="Z91" s="71"/>
      <c r="AA91" s="73"/>
      <c r="AB91" s="74"/>
      <c r="AC91" s="74"/>
      <c r="AD91" s="75"/>
    </row>
    <row r="92" customFormat="false" ht="14.45" hidden="false" customHeight="true" outlineLevel="0" collapsed="false">
      <c r="T92" s="62"/>
      <c r="U92" s="71"/>
      <c r="Y92" s="72"/>
      <c r="Z92" s="71"/>
      <c r="AA92" s="73"/>
      <c r="AB92" s="74"/>
      <c r="AC92" s="74"/>
      <c r="AD92" s="75"/>
    </row>
    <row r="93" customFormat="false" ht="14.45" hidden="false" customHeight="true" outlineLevel="0" collapsed="false">
      <c r="U93" s="71"/>
      <c r="Y93" s="76"/>
      <c r="Z93" s="71"/>
      <c r="AA93" s="73"/>
      <c r="AB93" s="9"/>
      <c r="AC93" s="9"/>
      <c r="AD93" s="77"/>
    </row>
    <row r="94" customFormat="false" ht="15" hidden="false" customHeight="false" outlineLevel="0" collapsed="false">
      <c r="U94" s="71"/>
      <c r="Y94" s="72"/>
      <c r="Z94" s="71"/>
      <c r="AA94" s="73"/>
    </row>
    <row r="95" customFormat="false" ht="15" hidden="false" customHeight="false" outlineLevel="0" collapsed="false">
      <c r="U95" s="71"/>
      <c r="Y95" s="72"/>
      <c r="Z95" s="71"/>
      <c r="AA95" s="73"/>
    </row>
  </sheetData>
  <mergeCells count="75">
    <mergeCell ref="W1:AD1"/>
    <mergeCell ref="B2:O2"/>
    <mergeCell ref="Q2:T2"/>
    <mergeCell ref="W2:AD2"/>
    <mergeCell ref="B3:O3"/>
    <mergeCell ref="W3:AD3"/>
    <mergeCell ref="L4:P4"/>
    <mergeCell ref="A5:AD5"/>
    <mergeCell ref="A6:A8"/>
    <mergeCell ref="B6:B8"/>
    <mergeCell ref="C6:C8"/>
    <mergeCell ref="D6:D8"/>
    <mergeCell ref="E6:AD6"/>
    <mergeCell ref="E7:I7"/>
    <mergeCell ref="J7:N7"/>
    <mergeCell ref="O7:S7"/>
    <mergeCell ref="T7:X7"/>
    <mergeCell ref="Y7:AC7"/>
    <mergeCell ref="AD7:AD8"/>
    <mergeCell ref="A10:AD10"/>
    <mergeCell ref="A11:AD11"/>
    <mergeCell ref="A12:A13"/>
    <mergeCell ref="B12:B13"/>
    <mergeCell ref="AE13:AJ13"/>
    <mergeCell ref="A14:A15"/>
    <mergeCell ref="B14:B15"/>
    <mergeCell ref="AE14:AJ14"/>
    <mergeCell ref="AE15:AJ15"/>
    <mergeCell ref="A16:A17"/>
    <mergeCell ref="B16:B17"/>
    <mergeCell ref="AE16:AJ16"/>
    <mergeCell ref="AE17:AJ17"/>
    <mergeCell ref="A18:A19"/>
    <mergeCell ref="B18:B19"/>
    <mergeCell ref="AE18:AJ18"/>
    <mergeCell ref="AE19:AJ20"/>
    <mergeCell ref="A20:A21"/>
    <mergeCell ref="B20:B21"/>
    <mergeCell ref="AE21:AJ21"/>
    <mergeCell ref="A22:A23"/>
    <mergeCell ref="B22:B23"/>
    <mergeCell ref="AE22:AJ22"/>
    <mergeCell ref="AE23:AJ23"/>
    <mergeCell ref="AE24:AJ24"/>
    <mergeCell ref="AE25:AJ25"/>
    <mergeCell ref="AE26:AJ26"/>
    <mergeCell ref="AE27:AJ27"/>
    <mergeCell ref="AE28:AJ28"/>
    <mergeCell ref="AE29:AJ29"/>
    <mergeCell ref="A35:AD35"/>
    <mergeCell ref="A41:AD41"/>
    <mergeCell ref="A49:A50"/>
    <mergeCell ref="B49:B50"/>
    <mergeCell ref="A58:AD58"/>
    <mergeCell ref="A59:A60"/>
    <mergeCell ref="B59:B60"/>
    <mergeCell ref="AE60:AJ60"/>
    <mergeCell ref="A62:A63"/>
    <mergeCell ref="B62:B63"/>
    <mergeCell ref="AE62:AJ62"/>
    <mergeCell ref="AE63:AJ63"/>
    <mergeCell ref="A65:AD65"/>
    <mergeCell ref="A68:AD68"/>
    <mergeCell ref="A69:A70"/>
    <mergeCell ref="B69:B70"/>
    <mergeCell ref="AE70:AJ70"/>
    <mergeCell ref="A74:A80"/>
    <mergeCell ref="B74:B77"/>
    <mergeCell ref="B78:B80"/>
    <mergeCell ref="A81:A82"/>
    <mergeCell ref="B81:B82"/>
    <mergeCell ref="B88:J88"/>
    <mergeCell ref="AB91:AC91"/>
    <mergeCell ref="AB92:AC92"/>
    <mergeCell ref="AB93:AC93"/>
  </mergeCells>
  <printOptions headings="false" gridLines="false" gridLinesSet="true" horizontalCentered="false" verticalCentered="false"/>
  <pageMargins left="0.315277777777778" right="0.315277777777778" top="0.354166666666667" bottom="0.354166666666667" header="0" footer="0.511811023622047"/>
  <pageSetup paperSize="9" scale="5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W52" activeCellId="0" sqref="W52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7.28"/>
    <col collapsed="false" customWidth="true" hidden="false" outlineLevel="0" max="2" min="2" style="79" width="64.28"/>
    <col collapsed="false" customWidth="true" hidden="false" outlineLevel="0" max="3" min="3" style="79" width="42.28"/>
    <col collapsed="false" customWidth="true" hidden="false" outlineLevel="0" max="4" min="4" style="78" width="9.14"/>
    <col collapsed="false" customWidth="true" hidden="false" outlineLevel="0" max="5" min="5" style="78" width="12.42"/>
    <col collapsed="false" customWidth="true" hidden="false" outlineLevel="0" max="6" min="6" style="78" width="12.7"/>
    <col collapsed="false" customWidth="true" hidden="false" outlineLevel="0" max="7" min="7" style="78" width="12.99"/>
    <col collapsed="false" customWidth="true" hidden="false" outlineLevel="0" max="8" min="8" style="78" width="12.56"/>
    <col collapsed="false" customWidth="true" hidden="false" outlineLevel="0" max="9" min="9" style="78" width="11.42"/>
    <col collapsed="false" customWidth="true" hidden="false" outlineLevel="0" max="10" min="10" style="78" width="13.14"/>
    <col collapsed="false" customWidth="true" hidden="false" outlineLevel="0" max="15" min="15" style="0" width="10.13"/>
  </cols>
  <sheetData>
    <row r="1" customFormat="false" ht="30" hidden="false" customHeight="true" outlineLevel="0" collapsed="false">
      <c r="C1" s="80"/>
      <c r="D1" s="80"/>
      <c r="E1" s="80"/>
      <c r="F1" s="5" t="s">
        <v>0</v>
      </c>
      <c r="G1" s="5"/>
      <c r="H1" s="5"/>
      <c r="I1" s="5"/>
      <c r="J1" s="5"/>
    </row>
    <row r="2" customFormat="false" ht="46.5" hidden="false" customHeight="true" outlineLevel="0" collapsed="false">
      <c r="A2" s="81"/>
      <c r="B2" s="81"/>
      <c r="C2" s="82"/>
      <c r="D2" s="82"/>
      <c r="E2" s="82"/>
      <c r="F2" s="8" t="s">
        <v>1</v>
      </c>
      <c r="G2" s="8"/>
      <c r="H2" s="8"/>
      <c r="I2" s="8"/>
      <c r="J2" s="8"/>
    </row>
    <row r="3" customFormat="false" ht="42" hidden="false" customHeight="true" outlineLevel="0" collapsed="false">
      <c r="A3" s="83"/>
      <c r="B3" s="84"/>
      <c r="C3" s="85"/>
      <c r="D3" s="85"/>
      <c r="E3" s="85"/>
      <c r="F3" s="8" t="s">
        <v>151</v>
      </c>
      <c r="G3" s="8"/>
      <c r="H3" s="8"/>
      <c r="I3" s="8"/>
      <c r="J3" s="8"/>
    </row>
    <row r="4" customFormat="false" ht="18" hidden="false" customHeight="true" outlineLevel="0" collapsed="false">
      <c r="A4" s="83"/>
      <c r="B4" s="84"/>
      <c r="C4" s="86"/>
      <c r="D4" s="83"/>
      <c r="E4" s="87"/>
      <c r="F4" s="88"/>
      <c r="G4" s="88"/>
      <c r="H4" s="88"/>
      <c r="I4" s="88"/>
      <c r="J4" s="88"/>
    </row>
    <row r="5" customFormat="false" ht="15.75" hidden="false" customHeight="true" outlineLevel="0" collapsed="false">
      <c r="A5" s="89" t="s">
        <v>152</v>
      </c>
      <c r="B5" s="89"/>
      <c r="C5" s="89"/>
      <c r="D5" s="89"/>
      <c r="E5" s="89"/>
      <c r="F5" s="89"/>
      <c r="G5" s="89"/>
      <c r="H5" s="89"/>
      <c r="I5" s="89"/>
      <c r="J5" s="89"/>
    </row>
    <row r="6" customFormat="false" ht="15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</row>
    <row r="7" customFormat="false" ht="16.5" hidden="false" customHeight="true" outlineLevel="0" collapsed="false">
      <c r="A7" s="91" t="s">
        <v>153</v>
      </c>
      <c r="B7" s="91" t="s">
        <v>154</v>
      </c>
      <c r="C7" s="91" t="s">
        <v>155</v>
      </c>
      <c r="D7" s="91" t="s">
        <v>156</v>
      </c>
      <c r="E7" s="91" t="s">
        <v>157</v>
      </c>
      <c r="F7" s="91" t="s">
        <v>158</v>
      </c>
      <c r="G7" s="91"/>
      <c r="H7" s="91"/>
      <c r="I7" s="91"/>
      <c r="J7" s="91"/>
    </row>
    <row r="8" customFormat="false" ht="24.6" hidden="false" customHeight="true" outlineLevel="0" collapsed="false">
      <c r="A8" s="91"/>
      <c r="B8" s="91"/>
      <c r="C8" s="91"/>
      <c r="D8" s="91"/>
      <c r="E8" s="91"/>
      <c r="F8" s="91" t="s">
        <v>159</v>
      </c>
      <c r="G8" s="91" t="s">
        <v>160</v>
      </c>
      <c r="H8" s="91" t="s">
        <v>161</v>
      </c>
      <c r="I8" s="91" t="s">
        <v>162</v>
      </c>
      <c r="J8" s="91" t="s">
        <v>163</v>
      </c>
    </row>
    <row r="9" customFormat="false" ht="22.5" hidden="false" customHeight="true" outlineLevel="0" collapsed="false">
      <c r="A9" s="91" t="n">
        <v>1</v>
      </c>
      <c r="B9" s="91" t="n">
        <v>2</v>
      </c>
      <c r="C9" s="91" t="n">
        <v>3</v>
      </c>
      <c r="D9" s="91" t="n">
        <v>4</v>
      </c>
      <c r="E9" s="91" t="n">
        <v>5</v>
      </c>
      <c r="F9" s="91" t="n">
        <v>6</v>
      </c>
      <c r="G9" s="91" t="n">
        <v>7</v>
      </c>
      <c r="H9" s="91" t="n">
        <v>8</v>
      </c>
      <c r="I9" s="91" t="n">
        <v>9</v>
      </c>
      <c r="J9" s="91" t="n">
        <v>10</v>
      </c>
    </row>
    <row r="10" customFormat="false" ht="36.6" hidden="false" customHeight="true" outlineLevel="0" collapsed="false">
      <c r="A10" s="92" t="s">
        <v>21</v>
      </c>
      <c r="B10" s="92"/>
      <c r="C10" s="92"/>
      <c r="D10" s="92"/>
      <c r="E10" s="92"/>
      <c r="F10" s="92"/>
      <c r="G10" s="92"/>
      <c r="H10" s="92"/>
      <c r="I10" s="92"/>
      <c r="J10" s="92"/>
    </row>
    <row r="11" customFormat="false" ht="34.9" hidden="false" customHeight="true" outlineLevel="0" collapsed="false">
      <c r="A11" s="93" t="s">
        <v>22</v>
      </c>
      <c r="B11" s="93"/>
      <c r="C11" s="93"/>
      <c r="D11" s="93"/>
      <c r="E11" s="93"/>
      <c r="F11" s="93"/>
      <c r="G11" s="93"/>
      <c r="H11" s="93"/>
      <c r="I11" s="93"/>
      <c r="J11" s="93"/>
    </row>
    <row r="12" customFormat="false" ht="35.45" hidden="false" customHeight="true" outlineLevel="0" collapsed="false">
      <c r="A12" s="94" t="s">
        <v>23</v>
      </c>
      <c r="B12" s="95" t="s">
        <v>24</v>
      </c>
      <c r="C12" s="96" t="s">
        <v>164</v>
      </c>
      <c r="D12" s="97" t="s">
        <v>165</v>
      </c>
      <c r="E12" s="98" t="n">
        <v>842836</v>
      </c>
      <c r="F12" s="99" t="n">
        <f aca="false">699348.1+141127.4+8427.8+396145</f>
        <v>1245048.3</v>
      </c>
      <c r="G12" s="99" t="n">
        <f aca="false">699348.1+141127.4+8427.8+396145</f>
        <v>1245048.3</v>
      </c>
      <c r="H12" s="99" t="n">
        <f aca="false">755103+141681+15817.3+397436</f>
        <v>1310037.3</v>
      </c>
      <c r="I12" s="99" t="n">
        <f aca="false">8427.8+691017.3+128418.9+397807</f>
        <v>1225671</v>
      </c>
      <c r="J12" s="100" t="n">
        <f aca="false">1329221.3-6300</f>
        <v>1322921.3</v>
      </c>
      <c r="M12" s="101"/>
      <c r="N12" s="101"/>
      <c r="O12" s="102"/>
    </row>
    <row r="13" customFormat="false" ht="35.45" hidden="false" customHeight="true" outlineLevel="0" collapsed="false">
      <c r="A13" s="94" t="s">
        <v>28</v>
      </c>
      <c r="B13" s="95" t="s">
        <v>166</v>
      </c>
      <c r="C13" s="96" t="s">
        <v>167</v>
      </c>
      <c r="D13" s="97" t="s">
        <v>165</v>
      </c>
      <c r="E13" s="98" t="n">
        <v>4621312.08</v>
      </c>
      <c r="F13" s="99" t="n">
        <f aca="false">3147997.4+1006370.7+156186.8+1444289+968047+47926</f>
        <v>6770816.9</v>
      </c>
      <c r="G13" s="99" t="n">
        <f aca="false">3147997.4+979575.3+156186.8+1431960</f>
        <v>5715719.5</v>
      </c>
      <c r="H13" s="99" t="n">
        <f aca="false">2878113.9+979575+173849.5+1480186</f>
        <v>5511724.4</v>
      </c>
      <c r="I13" s="99" t="n">
        <f aca="false">156186.8+2648258.9+845029+1417765+2659574.47</f>
        <v>7726814.17</v>
      </c>
      <c r="J13" s="99" t="n">
        <v>5505979.4</v>
      </c>
    </row>
    <row r="14" customFormat="false" ht="35.45" hidden="false" customHeight="true" outlineLevel="0" collapsed="false">
      <c r="A14" s="94" t="s">
        <v>30</v>
      </c>
      <c r="B14" s="103" t="s">
        <v>31</v>
      </c>
      <c r="C14" s="104" t="s">
        <v>168</v>
      </c>
      <c r="D14" s="105" t="s">
        <v>169</v>
      </c>
      <c r="E14" s="106" t="n">
        <v>1292090</v>
      </c>
      <c r="F14" s="107" t="n">
        <f aca="false">858607+2497.31+148367.8+9647+201947+3318</f>
        <v>1224384.11</v>
      </c>
      <c r="G14" s="107" t="n">
        <f aca="false">858607+2497.31+148367.8+9647+205265</f>
        <v>1224384.11</v>
      </c>
      <c r="H14" s="107" t="n">
        <f aca="false">941252.4+2497+148368+9647+210188</f>
        <v>1311952.4</v>
      </c>
      <c r="I14" s="108" t="n">
        <f aca="false">951812.2+2497.31+162179.2+9647+218038</f>
        <v>1344173.71</v>
      </c>
      <c r="J14" s="99" t="n">
        <v>1354504.7</v>
      </c>
    </row>
    <row r="15" s="78" customFormat="true" ht="35.45" hidden="false" customHeight="true" outlineLevel="0" collapsed="false">
      <c r="A15" s="94"/>
      <c r="B15" s="103"/>
      <c r="C15" s="104" t="s">
        <v>170</v>
      </c>
      <c r="D15" s="97" t="s">
        <v>171</v>
      </c>
      <c r="E15" s="98" t="n">
        <f aca="false">135+2292</f>
        <v>2427</v>
      </c>
      <c r="F15" s="99" t="n">
        <f aca="false">142+2382.3+1130</f>
        <v>3654.3</v>
      </c>
      <c r="G15" s="99" t="n">
        <f aca="false">142+943.7+1130</f>
        <v>2215.7</v>
      </c>
      <c r="H15" s="99" t="n">
        <f aca="false">142+943.7+1130</f>
        <v>2215.7</v>
      </c>
      <c r="I15" s="99" t="n">
        <f aca="false">1027.1+142+1130</f>
        <v>2299.1</v>
      </c>
      <c r="J15" s="99" t="n">
        <v>2299.1</v>
      </c>
    </row>
    <row r="16" s="78" customFormat="true" ht="35.45" hidden="false" customHeight="true" outlineLevel="0" collapsed="false">
      <c r="A16" s="94"/>
      <c r="B16" s="103"/>
      <c r="C16" s="104" t="s">
        <v>172</v>
      </c>
      <c r="D16" s="97" t="s">
        <v>173</v>
      </c>
      <c r="E16" s="98" t="n">
        <v>687</v>
      </c>
      <c r="F16" s="109" t="n">
        <f aca="false">678+7+140</f>
        <v>825</v>
      </c>
      <c r="G16" s="109" t="n">
        <f aca="false">678+6+140</f>
        <v>824</v>
      </c>
      <c r="H16" s="109" t="n">
        <f aca="false">687+6+140</f>
        <v>833</v>
      </c>
      <c r="I16" s="109" t="n">
        <f aca="false">687+6+1+140</f>
        <v>834</v>
      </c>
      <c r="J16" s="109" t="n">
        <v>834</v>
      </c>
    </row>
    <row r="17" customFormat="false" ht="35.45" hidden="false" customHeight="true" outlineLevel="0" collapsed="false">
      <c r="A17" s="110" t="s">
        <v>32</v>
      </c>
      <c r="B17" s="103" t="s">
        <v>174</v>
      </c>
      <c r="C17" s="111" t="s">
        <v>175</v>
      </c>
      <c r="D17" s="112" t="s">
        <v>169</v>
      </c>
      <c r="E17" s="112" t="s">
        <v>96</v>
      </c>
      <c r="F17" s="113" t="n">
        <f aca="false">7307+222+593</f>
        <v>8122</v>
      </c>
      <c r="G17" s="113" t="n">
        <f aca="false">3141+2651+4573</f>
        <v>10365</v>
      </c>
      <c r="H17" s="113" t="n">
        <f aca="false">3141+2651+4573</f>
        <v>10365</v>
      </c>
      <c r="I17" s="113" t="n">
        <f aca="false">3141+2551+7054</f>
        <v>12746</v>
      </c>
      <c r="J17" s="113" t="n">
        <f aca="false">9665+130-130+92</f>
        <v>9757</v>
      </c>
    </row>
    <row r="18" customFormat="false" ht="35.45" hidden="false" customHeight="true" outlineLevel="0" collapsed="false">
      <c r="A18" s="110"/>
      <c r="B18" s="103"/>
      <c r="C18" s="114" t="s">
        <v>176</v>
      </c>
      <c r="D18" s="112" t="s">
        <v>171</v>
      </c>
      <c r="E18" s="112" t="n">
        <v>94878</v>
      </c>
      <c r="F18" s="113" t="n">
        <f aca="false">63015+4439+1766+33155</f>
        <v>102375</v>
      </c>
      <c r="G18" s="113" t="n">
        <f aca="false">63015+4640+1766+34151</f>
        <v>103572</v>
      </c>
      <c r="H18" s="113" t="n">
        <f aca="false">63405+4640+1766+32411</f>
        <v>102222</v>
      </c>
      <c r="I18" s="113" t="n">
        <f aca="false">64479+4710+1766+32411</f>
        <v>103366</v>
      </c>
      <c r="J18" s="115" t="n">
        <v>103366</v>
      </c>
    </row>
    <row r="19" customFormat="false" ht="35.45" hidden="false" customHeight="true" outlineLevel="0" collapsed="false">
      <c r="A19" s="110"/>
      <c r="B19" s="103"/>
      <c r="C19" s="114" t="s">
        <v>177</v>
      </c>
      <c r="D19" s="112" t="s">
        <v>173</v>
      </c>
      <c r="E19" s="112" t="s">
        <v>96</v>
      </c>
      <c r="F19" s="113" t="s">
        <v>96</v>
      </c>
      <c r="G19" s="113" t="s">
        <v>96</v>
      </c>
      <c r="H19" s="113" t="s">
        <v>96</v>
      </c>
      <c r="I19" s="113" t="s">
        <v>96</v>
      </c>
      <c r="J19" s="115" t="n">
        <f aca="false">27-27+20</f>
        <v>20</v>
      </c>
    </row>
    <row r="20" customFormat="false" ht="35.45" hidden="false" customHeight="true" outlineLevel="0" collapsed="false">
      <c r="A20" s="110"/>
      <c r="B20" s="103"/>
      <c r="C20" s="116" t="s">
        <v>178</v>
      </c>
      <c r="D20" s="105" t="s">
        <v>173</v>
      </c>
      <c r="E20" s="105" t="n">
        <v>1724</v>
      </c>
      <c r="F20" s="117" t="n">
        <f aca="false">4878</f>
        <v>4878</v>
      </c>
      <c r="G20" s="117" t="n">
        <v>6006</v>
      </c>
      <c r="H20" s="117" t="n">
        <v>6241</v>
      </c>
      <c r="I20" s="117" t="n">
        <f aca="false">2353+2443+140</f>
        <v>4936</v>
      </c>
      <c r="J20" s="113" t="n">
        <f aca="false">6450+339</f>
        <v>6789</v>
      </c>
    </row>
    <row r="21" customFormat="false" ht="35.45" hidden="false" customHeight="true" outlineLevel="0" collapsed="false">
      <c r="A21" s="110"/>
      <c r="B21" s="103"/>
      <c r="C21" s="116" t="s">
        <v>179</v>
      </c>
      <c r="D21" s="105" t="s">
        <v>180</v>
      </c>
      <c r="E21" s="105" t="n">
        <v>2173</v>
      </c>
      <c r="F21" s="117" t="n">
        <f aca="false">1580+1655</f>
        <v>3235</v>
      </c>
      <c r="G21" s="117" t="n">
        <f aca="false">3063+1283</f>
        <v>4346</v>
      </c>
      <c r="H21" s="117" t="n">
        <f aca="false">3061+1365+500</f>
        <v>4926</v>
      </c>
      <c r="I21" s="117" t="n">
        <v>2970</v>
      </c>
      <c r="J21" s="109" t="n">
        <v>23428</v>
      </c>
    </row>
    <row r="22" customFormat="false" ht="35.45" hidden="false" customHeight="true" outlineLevel="0" collapsed="false">
      <c r="A22" s="118" t="s">
        <v>34</v>
      </c>
      <c r="B22" s="119" t="s">
        <v>181</v>
      </c>
      <c r="C22" s="96" t="s">
        <v>182</v>
      </c>
      <c r="D22" s="120" t="s">
        <v>169</v>
      </c>
      <c r="E22" s="121" t="n">
        <v>193501.5</v>
      </c>
      <c r="F22" s="108" t="n">
        <f aca="false">137615.2+21809+2025+16316</f>
        <v>177765.2</v>
      </c>
      <c r="G22" s="108" t="n">
        <f aca="false">137615.2+21809+2025+16316+887.95</f>
        <v>178653.15</v>
      </c>
      <c r="H22" s="108" t="n">
        <f aca="false">123149+20510+2025+17566</f>
        <v>163250</v>
      </c>
      <c r="I22" s="108" t="n">
        <f aca="false">121481.1+22095.2+2025+17566</f>
        <v>163167.3</v>
      </c>
      <c r="J22" s="99" t="n">
        <v>185894.3</v>
      </c>
    </row>
    <row r="23" customFormat="false" ht="35.45" hidden="false" customHeight="true" outlineLevel="0" collapsed="false">
      <c r="A23" s="118" t="s">
        <v>36</v>
      </c>
      <c r="B23" s="119" t="s">
        <v>37</v>
      </c>
      <c r="C23" s="96" t="s">
        <v>183</v>
      </c>
      <c r="D23" s="120" t="s">
        <v>169</v>
      </c>
      <c r="E23" s="121" t="s">
        <v>96</v>
      </c>
      <c r="F23" s="117" t="n">
        <f aca="false">82486.3+232613.6+6401+33615.6+10437.5+24031+76396+68315</f>
        <v>534296</v>
      </c>
      <c r="G23" s="117" t="n">
        <f aca="false">82486.3+232613.6+7389+33615.6+10437.5+24031+146465</f>
        <v>537038</v>
      </c>
      <c r="H23" s="117" t="n">
        <f aca="false">79724+228930.6+7389+33616+10437.5+24031+173598+25434</f>
        <v>583160.1</v>
      </c>
      <c r="I23" s="117" t="n">
        <f aca="false">10437.5+24031+6733+32005.6+98301.4+259756.1+180688</f>
        <v>611952.6</v>
      </c>
      <c r="J23" s="109" t="n">
        <v>611504.6</v>
      </c>
    </row>
    <row r="24" s="78" customFormat="true" ht="35.45" hidden="false" customHeight="true" outlineLevel="0" collapsed="false">
      <c r="A24" s="110" t="s">
        <v>38</v>
      </c>
      <c r="B24" s="122" t="s">
        <v>39</v>
      </c>
      <c r="C24" s="96" t="s">
        <v>184</v>
      </c>
      <c r="D24" s="97" t="s">
        <v>169</v>
      </c>
      <c r="E24" s="98" t="n">
        <v>2358</v>
      </c>
      <c r="F24" s="123" t="n">
        <f aca="false">'[1]Прил. 2'!F19</f>
        <v>7729.23</v>
      </c>
      <c r="G24" s="109" t="n">
        <f aca="false">4000+300+50</f>
        <v>4350</v>
      </c>
      <c r="H24" s="109" t="n">
        <f aca="false">4000+300+50</f>
        <v>4350</v>
      </c>
      <c r="I24" s="109" t="n">
        <f aca="false">4000+300+50</f>
        <v>4350</v>
      </c>
      <c r="J24" s="109" t="n">
        <v>4300</v>
      </c>
    </row>
    <row r="25" s="78" customFormat="true" ht="35.45" hidden="false" customHeight="true" outlineLevel="0" collapsed="false">
      <c r="A25" s="110" t="s">
        <v>40</v>
      </c>
      <c r="B25" s="95" t="s">
        <v>41</v>
      </c>
      <c r="C25" s="96" t="s">
        <v>184</v>
      </c>
      <c r="D25" s="120" t="s">
        <v>169</v>
      </c>
      <c r="E25" s="106" t="n">
        <v>4557</v>
      </c>
      <c r="F25" s="117" t="n">
        <f aca="false">'[1]Прил. 2'!F20-2222.71</f>
        <v>570</v>
      </c>
      <c r="G25" s="107" t="s">
        <v>96</v>
      </c>
      <c r="H25" s="117" t="s">
        <v>96</v>
      </c>
      <c r="I25" s="117" t="s">
        <v>96</v>
      </c>
      <c r="J25" s="117" t="s">
        <v>96</v>
      </c>
    </row>
    <row r="26" s="78" customFormat="true" ht="35.45" hidden="false" customHeight="true" outlineLevel="0" collapsed="false">
      <c r="A26" s="110" t="s">
        <v>43</v>
      </c>
      <c r="B26" s="119" t="s">
        <v>185</v>
      </c>
      <c r="C26" s="124" t="s">
        <v>186</v>
      </c>
      <c r="D26" s="125" t="s">
        <v>173</v>
      </c>
      <c r="E26" s="125" t="n">
        <v>115</v>
      </c>
      <c r="F26" s="126" t="n">
        <v>115</v>
      </c>
      <c r="G26" s="127" t="n">
        <v>115</v>
      </c>
      <c r="H26" s="127" t="n">
        <f aca="false">115+91</f>
        <v>206</v>
      </c>
      <c r="I26" s="127" t="n">
        <v>226</v>
      </c>
      <c r="J26" s="127" t="n">
        <v>283</v>
      </c>
    </row>
    <row r="27" s="78" customFormat="true" ht="35.45" hidden="false" customHeight="true" outlineLevel="0" collapsed="false">
      <c r="A27" s="110"/>
      <c r="B27" s="119"/>
      <c r="C27" s="124" t="s">
        <v>187</v>
      </c>
      <c r="D27" s="125" t="s">
        <v>188</v>
      </c>
      <c r="E27" s="128" t="s">
        <v>96</v>
      </c>
      <c r="F27" s="128" t="s">
        <v>189</v>
      </c>
      <c r="G27" s="127" t="n">
        <f aca="false">7+1-1</f>
        <v>7</v>
      </c>
      <c r="H27" s="127" t="n">
        <f aca="false">8+1</f>
        <v>9</v>
      </c>
      <c r="I27" s="127" t="n">
        <f aca="false">9+5</f>
        <v>14</v>
      </c>
      <c r="J27" s="129" t="s">
        <v>190</v>
      </c>
    </row>
    <row r="28" s="78" customFormat="true" ht="35.45" hidden="false" customHeight="true" outlineLevel="0" collapsed="false">
      <c r="A28" s="110" t="s">
        <v>45</v>
      </c>
      <c r="B28" s="122" t="s">
        <v>46</v>
      </c>
      <c r="C28" s="124" t="s">
        <v>191</v>
      </c>
      <c r="D28" s="125" t="s">
        <v>169</v>
      </c>
      <c r="E28" s="125" t="s">
        <v>96</v>
      </c>
      <c r="F28" s="125" t="n">
        <f aca="false">278696-68729</f>
        <v>209967</v>
      </c>
      <c r="G28" s="130" t="n">
        <f aca="false">278696-68729</f>
        <v>209967</v>
      </c>
      <c r="H28" s="130" t="s">
        <v>96</v>
      </c>
      <c r="I28" s="130" t="n">
        <v>209967</v>
      </c>
      <c r="J28" s="130" t="n">
        <v>209967</v>
      </c>
    </row>
    <row r="29" s="78" customFormat="true" ht="35.45" hidden="false" customHeight="true" outlineLevel="0" collapsed="false">
      <c r="A29" s="110" t="s">
        <v>48</v>
      </c>
      <c r="B29" s="122" t="s">
        <v>49</v>
      </c>
      <c r="C29" s="124" t="s">
        <v>192</v>
      </c>
      <c r="D29" s="125" t="s">
        <v>169</v>
      </c>
      <c r="E29" s="125" t="s">
        <v>96</v>
      </c>
      <c r="F29" s="125" t="n">
        <v>393856</v>
      </c>
      <c r="G29" s="130" t="n">
        <v>393856</v>
      </c>
      <c r="H29" s="130" t="n">
        <v>393856</v>
      </c>
      <c r="I29" s="130" t="n">
        <v>393856</v>
      </c>
      <c r="J29" s="130" t="n">
        <f aca="false">393856-612</f>
        <v>393244</v>
      </c>
    </row>
    <row r="30" s="78" customFormat="true" ht="35.45" hidden="false" customHeight="true" outlineLevel="0" collapsed="false">
      <c r="A30" s="110" t="s">
        <v>50</v>
      </c>
      <c r="B30" s="122" t="s">
        <v>51</v>
      </c>
      <c r="C30" s="124" t="s">
        <v>193</v>
      </c>
      <c r="D30" s="125" t="s">
        <v>169</v>
      </c>
      <c r="E30" s="125" t="n">
        <v>67510</v>
      </c>
      <c r="F30" s="125" t="n">
        <v>67510</v>
      </c>
      <c r="G30" s="125" t="n">
        <f aca="false">67510+8091</f>
        <v>75601</v>
      </c>
      <c r="H30" s="125" t="n">
        <f aca="false">67510+8091</f>
        <v>75601</v>
      </c>
      <c r="I30" s="125" t="n">
        <f aca="false">178312-102711</f>
        <v>75601</v>
      </c>
      <c r="J30" s="125" t="n">
        <f aca="false">67510+8091</f>
        <v>75601</v>
      </c>
    </row>
    <row r="31" s="78" customFormat="true" ht="66" hidden="false" customHeight="true" outlineLevel="0" collapsed="false">
      <c r="A31" s="110" t="s">
        <v>52</v>
      </c>
      <c r="B31" s="111" t="s">
        <v>53</v>
      </c>
      <c r="C31" s="124" t="s">
        <v>194</v>
      </c>
      <c r="D31" s="125" t="s">
        <v>195</v>
      </c>
      <c r="E31" s="125" t="n">
        <v>100</v>
      </c>
      <c r="F31" s="125" t="n">
        <v>100</v>
      </c>
      <c r="G31" s="125" t="n">
        <v>100</v>
      </c>
      <c r="H31" s="125" t="n">
        <v>100</v>
      </c>
      <c r="I31" s="125" t="n">
        <v>100</v>
      </c>
      <c r="J31" s="125" t="n">
        <v>100</v>
      </c>
    </row>
    <row r="32" s="78" customFormat="true" ht="30" hidden="false" customHeight="true" outlineLevel="0" collapsed="false">
      <c r="A32" s="131" t="s">
        <v>55</v>
      </c>
      <c r="B32" s="132" t="s">
        <v>56</v>
      </c>
      <c r="C32" s="133" t="s">
        <v>196</v>
      </c>
      <c r="D32" s="134" t="s">
        <v>188</v>
      </c>
      <c r="E32" s="125" t="s">
        <v>96</v>
      </c>
      <c r="F32" s="125" t="n">
        <v>1</v>
      </c>
      <c r="G32" s="125" t="s">
        <v>96</v>
      </c>
      <c r="H32" s="125" t="s">
        <v>96</v>
      </c>
      <c r="I32" s="125" t="n">
        <f aca="false">4+5+8+15+2+1-9</f>
        <v>26</v>
      </c>
      <c r="J32" s="125" t="n">
        <f aca="false">21+1+1</f>
        <v>23</v>
      </c>
    </row>
    <row r="33" s="78" customFormat="true" ht="30" hidden="false" customHeight="true" outlineLevel="0" collapsed="false">
      <c r="A33" s="131"/>
      <c r="B33" s="132"/>
      <c r="C33" s="133" t="s">
        <v>197</v>
      </c>
      <c r="D33" s="134" t="s">
        <v>195</v>
      </c>
      <c r="E33" s="125" t="s">
        <v>96</v>
      </c>
      <c r="F33" s="125" t="s">
        <v>96</v>
      </c>
      <c r="G33" s="125" t="s">
        <v>96</v>
      </c>
      <c r="H33" s="125" t="s">
        <v>96</v>
      </c>
      <c r="I33" s="125" t="n">
        <v>14</v>
      </c>
      <c r="J33" s="125" t="n">
        <v>42.7</v>
      </c>
    </row>
    <row r="34" s="78" customFormat="true" ht="30" hidden="false" customHeight="true" outlineLevel="0" collapsed="false">
      <c r="A34" s="131"/>
      <c r="B34" s="132"/>
      <c r="C34" s="133" t="s">
        <v>198</v>
      </c>
      <c r="D34" s="134" t="s">
        <v>195</v>
      </c>
      <c r="E34" s="125" t="s">
        <v>96</v>
      </c>
      <c r="F34" s="125" t="s">
        <v>96</v>
      </c>
      <c r="G34" s="125" t="s">
        <v>96</v>
      </c>
      <c r="H34" s="125" t="s">
        <v>96</v>
      </c>
      <c r="I34" s="125" t="s">
        <v>96</v>
      </c>
      <c r="J34" s="125" t="n">
        <v>24.2</v>
      </c>
    </row>
    <row r="35" s="78" customFormat="true" ht="56.25" hidden="false" customHeight="true" outlineLevel="0" collapsed="false">
      <c r="A35" s="118" t="s">
        <v>58</v>
      </c>
      <c r="B35" s="103" t="s">
        <v>59</v>
      </c>
      <c r="C35" s="133" t="s">
        <v>199</v>
      </c>
      <c r="D35" s="134" t="s">
        <v>188</v>
      </c>
      <c r="E35" s="125" t="s">
        <v>96</v>
      </c>
      <c r="F35" s="125" t="s">
        <v>96</v>
      </c>
      <c r="G35" s="125" t="n">
        <v>1</v>
      </c>
      <c r="H35" s="125" t="s">
        <v>96</v>
      </c>
      <c r="I35" s="125" t="n">
        <v>1</v>
      </c>
      <c r="J35" s="125" t="n">
        <v>1</v>
      </c>
    </row>
    <row r="36" s="78" customFormat="true" ht="42.75" hidden="false" customHeight="true" outlineLevel="0" collapsed="false">
      <c r="A36" s="118"/>
      <c r="B36" s="103"/>
      <c r="C36" s="133" t="s">
        <v>200</v>
      </c>
      <c r="D36" s="134" t="s">
        <v>188</v>
      </c>
      <c r="E36" s="125" t="s">
        <v>96</v>
      </c>
      <c r="F36" s="125" t="s">
        <v>96</v>
      </c>
      <c r="G36" s="125" t="s">
        <v>96</v>
      </c>
      <c r="H36" s="125" t="s">
        <v>96</v>
      </c>
      <c r="I36" s="125" t="s">
        <v>96</v>
      </c>
      <c r="J36" s="125" t="n">
        <v>1</v>
      </c>
    </row>
    <row r="37" s="78" customFormat="true" ht="41.25" hidden="false" customHeight="true" outlineLevel="0" collapsed="false">
      <c r="A37" s="118"/>
      <c r="B37" s="103"/>
      <c r="C37" s="135" t="s">
        <v>201</v>
      </c>
      <c r="D37" s="134" t="s">
        <v>188</v>
      </c>
      <c r="E37" s="125" t="s">
        <v>96</v>
      </c>
      <c r="F37" s="125" t="s">
        <v>96</v>
      </c>
      <c r="G37" s="125" t="s">
        <v>96</v>
      </c>
      <c r="H37" s="125" t="s">
        <v>96</v>
      </c>
      <c r="I37" s="125" t="s">
        <v>96</v>
      </c>
      <c r="J37" s="125" t="n">
        <v>1</v>
      </c>
    </row>
    <row r="38" customFormat="false" ht="56.25" hidden="false" customHeight="true" outlineLevel="0" collapsed="false">
      <c r="A38" s="118" t="s">
        <v>61</v>
      </c>
      <c r="B38" s="103" t="s">
        <v>62</v>
      </c>
      <c r="C38" s="133" t="s">
        <v>202</v>
      </c>
      <c r="D38" s="125" t="s">
        <v>169</v>
      </c>
      <c r="E38" s="125" t="s">
        <v>96</v>
      </c>
      <c r="F38" s="125" t="s">
        <v>96</v>
      </c>
      <c r="G38" s="136" t="n">
        <v>2150.72</v>
      </c>
      <c r="H38" s="125" t="n">
        <v>10714.5</v>
      </c>
      <c r="I38" s="125" t="n">
        <f aca="false">3659+447.6+93.1+820+1784.16+20.16+1291+780+2949+753</f>
        <v>12597.02</v>
      </c>
      <c r="J38" s="137" t="n">
        <f aca="false">3100+685</f>
        <v>3785</v>
      </c>
    </row>
    <row r="39" customFormat="false" ht="39" hidden="false" customHeight="true" outlineLevel="0" collapsed="false">
      <c r="A39" s="138" t="s">
        <v>65</v>
      </c>
      <c r="B39" s="138"/>
      <c r="C39" s="138"/>
      <c r="D39" s="138"/>
      <c r="E39" s="138"/>
      <c r="F39" s="138"/>
      <c r="G39" s="138"/>
      <c r="H39" s="138"/>
      <c r="I39" s="138"/>
      <c r="J39" s="138"/>
    </row>
    <row r="40" customFormat="false" ht="39" hidden="false" customHeight="true" outlineLevel="0" collapsed="false">
      <c r="A40" s="139" t="s">
        <v>66</v>
      </c>
      <c r="B40" s="95" t="s">
        <v>67</v>
      </c>
      <c r="C40" s="96" t="s">
        <v>203</v>
      </c>
      <c r="D40" s="120" t="s">
        <v>169</v>
      </c>
      <c r="E40" s="140" t="n">
        <v>242110</v>
      </c>
      <c r="F40" s="140" t="n">
        <v>242110</v>
      </c>
      <c r="G40" s="140" t="n">
        <v>242110</v>
      </c>
      <c r="H40" s="140" t="n">
        <v>242110</v>
      </c>
      <c r="I40" s="140" t="n">
        <f aca="false">67510+174600</f>
        <v>242110</v>
      </c>
      <c r="J40" s="126" t="n">
        <v>69957</v>
      </c>
    </row>
    <row r="41" customFormat="false" ht="39" hidden="false" customHeight="true" outlineLevel="0" collapsed="false">
      <c r="A41" s="139" t="s">
        <v>69</v>
      </c>
      <c r="B41" s="95" t="s">
        <v>70</v>
      </c>
      <c r="C41" s="96" t="s">
        <v>204</v>
      </c>
      <c r="D41" s="120" t="s">
        <v>169</v>
      </c>
      <c r="E41" s="140" t="n">
        <v>377395</v>
      </c>
      <c r="F41" s="140" t="n">
        <v>377395</v>
      </c>
      <c r="G41" s="140" t="n">
        <v>377395</v>
      </c>
      <c r="H41" s="140" t="n">
        <v>377395</v>
      </c>
      <c r="I41" s="140" t="n">
        <v>377395</v>
      </c>
      <c r="J41" s="126" t="n">
        <v>138350</v>
      </c>
    </row>
    <row r="42" customFormat="false" ht="39" hidden="false" customHeight="true" outlineLevel="0" collapsed="false">
      <c r="A42" s="139" t="s">
        <v>71</v>
      </c>
      <c r="B42" s="95" t="s">
        <v>72</v>
      </c>
      <c r="C42" s="96" t="s">
        <v>205</v>
      </c>
      <c r="D42" s="120" t="s">
        <v>169</v>
      </c>
      <c r="E42" s="140" t="n">
        <v>3076722</v>
      </c>
      <c r="F42" s="140" t="n">
        <v>2452717</v>
      </c>
      <c r="G42" s="140" t="n">
        <v>2452717</v>
      </c>
      <c r="H42" s="141" t="n">
        <v>2904495</v>
      </c>
      <c r="I42" s="141" t="n">
        <f aca="false">2000865.37</f>
        <v>2000865.37</v>
      </c>
      <c r="J42" s="142" t="n">
        <v>752299</v>
      </c>
    </row>
    <row r="43" customFormat="false" ht="39" hidden="false" customHeight="true" outlineLevel="0" collapsed="false">
      <c r="A43" s="94" t="s">
        <v>73</v>
      </c>
      <c r="B43" s="95" t="s">
        <v>74</v>
      </c>
      <c r="C43" s="96" t="s">
        <v>205</v>
      </c>
      <c r="D43" s="120" t="s">
        <v>169</v>
      </c>
      <c r="E43" s="140" t="n">
        <v>169475</v>
      </c>
      <c r="F43" s="140" t="n">
        <f aca="false">169475+2808000</f>
        <v>2977475</v>
      </c>
      <c r="G43" s="140" t="n">
        <v>169475</v>
      </c>
      <c r="H43" s="140" t="n">
        <v>150000</v>
      </c>
      <c r="I43" s="141" t="n">
        <v>150000</v>
      </c>
      <c r="J43" s="126" t="n">
        <v>130000</v>
      </c>
    </row>
    <row r="44" customFormat="false" ht="40.9" hidden="false" customHeight="true" outlineLevel="0" collapsed="false">
      <c r="A44" s="143" t="s">
        <v>206</v>
      </c>
      <c r="B44" s="143"/>
      <c r="C44" s="143"/>
      <c r="D44" s="143"/>
      <c r="E44" s="143"/>
      <c r="F44" s="143"/>
      <c r="G44" s="143"/>
      <c r="H44" s="143"/>
      <c r="I44" s="143"/>
      <c r="J44" s="143"/>
    </row>
    <row r="45" s="78" customFormat="true" ht="35.45" hidden="false" customHeight="true" outlineLevel="0" collapsed="false">
      <c r="A45" s="144" t="s">
        <v>77</v>
      </c>
      <c r="B45" s="116" t="s">
        <v>78</v>
      </c>
      <c r="C45" s="93" t="s">
        <v>207</v>
      </c>
      <c r="D45" s="120" t="s">
        <v>169</v>
      </c>
      <c r="E45" s="145" t="n">
        <v>112989.8</v>
      </c>
      <c r="F45" s="121" t="n">
        <f aca="false">27777+200+84114.3+250+48.5+50+250+380</f>
        <v>113069.8</v>
      </c>
      <c r="G45" s="145" t="n">
        <f aca="false">27777+200+84114.3+250+48.5+50+300+250+38603+2190</f>
        <v>153782.8</v>
      </c>
      <c r="H45" s="145" t="n">
        <f aca="false">27777+200+84114.3+250+48.5+50+300+250+38603+2190</f>
        <v>153782.8</v>
      </c>
      <c r="I45" s="121" t="n">
        <v>160872.8</v>
      </c>
      <c r="J45" s="145" t="n">
        <v>160872.8</v>
      </c>
    </row>
    <row r="46" customFormat="false" ht="35.45" hidden="false" customHeight="true" outlineLevel="0" collapsed="false">
      <c r="A46" s="144" t="s">
        <v>80</v>
      </c>
      <c r="B46" s="122" t="s">
        <v>81</v>
      </c>
      <c r="C46" s="96" t="s">
        <v>208</v>
      </c>
      <c r="D46" s="120" t="s">
        <v>180</v>
      </c>
      <c r="E46" s="106" t="s">
        <v>96</v>
      </c>
      <c r="F46" s="146" t="n">
        <v>14058.35</v>
      </c>
      <c r="G46" s="106" t="n">
        <f aca="false">12064.6+9320.36+3843.04</f>
        <v>25228</v>
      </c>
      <c r="H46" s="145" t="n">
        <f aca="false">18379.57</f>
        <v>18379.57</v>
      </c>
      <c r="I46" s="121" t="n">
        <f aca="false">6230.1+4380.15+2787.46+2419.82+2031.4+1642.05+1242.2+648.6</f>
        <v>21381.78</v>
      </c>
      <c r="J46" s="147" t="n">
        <v>28862.4</v>
      </c>
    </row>
    <row r="47" customFormat="false" ht="35.45" hidden="false" customHeight="true" outlineLevel="0" collapsed="false">
      <c r="A47" s="144" t="s">
        <v>82</v>
      </c>
      <c r="B47" s="103" t="s">
        <v>83</v>
      </c>
      <c r="C47" s="96" t="s">
        <v>209</v>
      </c>
      <c r="D47" s="148" t="s">
        <v>210</v>
      </c>
      <c r="E47" s="149" t="n">
        <v>603.62</v>
      </c>
      <c r="F47" s="149" t="n">
        <f aca="false">825.53+368.78+1667.35+48.65+814.64+398.39+1062.73+99.59+1035.16+104.56+1681.78+140.17+873.88+20.743</f>
        <v>9141.953</v>
      </c>
      <c r="G47" s="149" t="n">
        <v>7375.03</v>
      </c>
      <c r="H47" s="147" t="n">
        <f aca="false">64.5+177.75+160.81+384+98.47+487.61+47.88+63.29+57.44+56.9+14.12+119.91+3.04+20.78</f>
        <v>1756.5</v>
      </c>
      <c r="I47" s="150" t="n">
        <f aca="false">550+5000+50+1400</f>
        <v>7000</v>
      </c>
      <c r="J47" s="147" t="n">
        <v>1087.7</v>
      </c>
    </row>
    <row r="48" customFormat="false" ht="35.45" hidden="false" customHeight="true" outlineLevel="0" collapsed="false">
      <c r="A48" s="144"/>
      <c r="B48" s="103"/>
      <c r="C48" s="96" t="s">
        <v>211</v>
      </c>
      <c r="D48" s="148" t="s">
        <v>173</v>
      </c>
      <c r="E48" s="98" t="n">
        <v>90</v>
      </c>
      <c r="F48" s="98" t="n">
        <f aca="false">11+11+6+3+8</f>
        <v>39</v>
      </c>
      <c r="G48" s="98" t="n">
        <v>162</v>
      </c>
      <c r="H48" s="141" t="n">
        <v>3</v>
      </c>
      <c r="I48" s="98" t="n">
        <v>0</v>
      </c>
      <c r="J48" s="141" t="n">
        <v>4</v>
      </c>
    </row>
    <row r="49" customFormat="false" ht="35.45" hidden="false" customHeight="true" outlineLevel="0" collapsed="false">
      <c r="A49" s="144" t="s">
        <v>84</v>
      </c>
      <c r="B49" s="116" t="s">
        <v>85</v>
      </c>
      <c r="C49" s="96" t="s">
        <v>212</v>
      </c>
      <c r="D49" s="120" t="s">
        <v>180</v>
      </c>
      <c r="E49" s="145" t="n">
        <v>1421.4</v>
      </c>
      <c r="F49" s="106" t="n">
        <v>5365</v>
      </c>
      <c r="G49" s="106" t="n">
        <v>17802</v>
      </c>
      <c r="H49" s="145" t="n">
        <f aca="false">600+1000+1110+1000+421.88+3156.5</f>
        <v>7288.38</v>
      </c>
      <c r="I49" s="121" t="n">
        <f aca="false">3360.82+1645.31+12+900+900+441.79</f>
        <v>7259.92</v>
      </c>
      <c r="J49" s="147" t="n">
        <v>10720</v>
      </c>
    </row>
    <row r="50" s="78" customFormat="true" ht="35.45" hidden="false" customHeight="true" outlineLevel="0" collapsed="false">
      <c r="A50" s="144" t="s">
        <v>86</v>
      </c>
      <c r="B50" s="116" t="s">
        <v>87</v>
      </c>
      <c r="C50" s="96" t="s">
        <v>213</v>
      </c>
      <c r="D50" s="97" t="s">
        <v>165</v>
      </c>
      <c r="E50" s="98" t="n">
        <v>21785</v>
      </c>
      <c r="F50" s="150" t="s">
        <v>96</v>
      </c>
      <c r="G50" s="150" t="n">
        <v>251698.5</v>
      </c>
      <c r="H50" s="98" t="n">
        <f aca="false">11640+20000+1800+2000+5500+171942</f>
        <v>212882</v>
      </c>
      <c r="I50" s="98" t="n">
        <v>220600</v>
      </c>
      <c r="J50" s="98" t="n">
        <v>260805</v>
      </c>
    </row>
    <row r="51" customFormat="false" ht="35.45" hidden="false" customHeight="true" outlineLevel="0" collapsed="false">
      <c r="A51" s="144" t="s">
        <v>89</v>
      </c>
      <c r="B51" s="116" t="s">
        <v>90</v>
      </c>
      <c r="C51" s="96" t="s">
        <v>214</v>
      </c>
      <c r="D51" s="120" t="s">
        <v>180</v>
      </c>
      <c r="E51" s="140" t="n">
        <v>1900</v>
      </c>
      <c r="F51" s="106" t="n">
        <f aca="false">2400-82</f>
        <v>2318</v>
      </c>
      <c r="G51" s="106" t="n">
        <v>2850</v>
      </c>
      <c r="H51" s="106" t="n">
        <f aca="false">256+532.25+647.25+625.25+585.25+205</f>
        <v>2851</v>
      </c>
      <c r="I51" s="106" t="n">
        <v>2682</v>
      </c>
      <c r="J51" s="98" t="n">
        <v>2850</v>
      </c>
    </row>
    <row r="52" s="78" customFormat="true" ht="35.45" hidden="false" customHeight="true" outlineLevel="0" collapsed="false">
      <c r="A52" s="144" t="s">
        <v>91</v>
      </c>
      <c r="B52" s="116" t="s">
        <v>92</v>
      </c>
      <c r="C52" s="96" t="s">
        <v>215</v>
      </c>
      <c r="D52" s="120" t="s">
        <v>169</v>
      </c>
      <c r="E52" s="145" t="n">
        <v>1460111.1</v>
      </c>
      <c r="F52" s="106" t="n">
        <v>2070972</v>
      </c>
      <c r="G52" s="106" t="n">
        <v>2070972</v>
      </c>
      <c r="H52" s="106" t="n">
        <f aca="false">2070044-109927</f>
        <v>1960117</v>
      </c>
      <c r="I52" s="106" t="n">
        <v>1831000</v>
      </c>
      <c r="J52" s="106" t="n">
        <v>1831000</v>
      </c>
    </row>
    <row r="53" customFormat="false" ht="35.45" hidden="false" customHeight="true" outlineLevel="0" collapsed="false">
      <c r="A53" s="144" t="s">
        <v>93</v>
      </c>
      <c r="B53" s="151" t="s">
        <v>94</v>
      </c>
      <c r="C53" s="116" t="s">
        <v>216</v>
      </c>
      <c r="D53" s="120" t="s">
        <v>169</v>
      </c>
      <c r="E53" s="145" t="s">
        <v>96</v>
      </c>
      <c r="F53" s="106" t="n">
        <v>4757</v>
      </c>
      <c r="G53" s="106" t="s">
        <v>96</v>
      </c>
      <c r="H53" s="106" t="s">
        <v>96</v>
      </c>
      <c r="I53" s="106" t="s">
        <v>96</v>
      </c>
      <c r="J53" s="152" t="n">
        <v>760</v>
      </c>
    </row>
    <row r="54" s="78" customFormat="true" ht="35.45" hidden="false" customHeight="true" outlineLevel="0" collapsed="false">
      <c r="A54" s="118" t="s">
        <v>97</v>
      </c>
      <c r="B54" s="103" t="s">
        <v>98</v>
      </c>
      <c r="C54" s="153" t="s">
        <v>217</v>
      </c>
      <c r="D54" s="154" t="s">
        <v>169</v>
      </c>
      <c r="E54" s="145" t="s">
        <v>96</v>
      </c>
      <c r="F54" s="141" t="s">
        <v>96</v>
      </c>
      <c r="G54" s="146" t="n">
        <v>7869.95</v>
      </c>
      <c r="H54" s="106" t="s">
        <v>96</v>
      </c>
      <c r="I54" s="121" t="n">
        <v>232.8</v>
      </c>
      <c r="J54" s="150" t="n">
        <v>4650</v>
      </c>
    </row>
    <row r="55" s="78" customFormat="true" ht="35.45" hidden="false" customHeight="true" outlineLevel="0" collapsed="false">
      <c r="A55" s="118" t="s">
        <v>99</v>
      </c>
      <c r="B55" s="155" t="s">
        <v>100</v>
      </c>
      <c r="C55" s="153" t="s">
        <v>215</v>
      </c>
      <c r="D55" s="154" t="s">
        <v>169</v>
      </c>
      <c r="E55" s="145" t="s">
        <v>96</v>
      </c>
      <c r="F55" s="141" t="n">
        <v>2070972</v>
      </c>
      <c r="G55" s="141" t="n">
        <v>2070972</v>
      </c>
      <c r="H55" s="106" t="n">
        <f aca="false">2070044-109927</f>
        <v>1960117</v>
      </c>
      <c r="I55" s="141" t="n">
        <v>1840000</v>
      </c>
      <c r="J55" s="141" t="n">
        <v>1840000</v>
      </c>
    </row>
    <row r="56" s="78" customFormat="true" ht="47.45" hidden="false" customHeight="true" outlineLevel="0" collapsed="false">
      <c r="A56" s="118" t="s">
        <v>101</v>
      </c>
      <c r="B56" s="103" t="s">
        <v>102</v>
      </c>
      <c r="C56" s="153" t="s">
        <v>218</v>
      </c>
      <c r="D56" s="154" t="s">
        <v>188</v>
      </c>
      <c r="E56" s="140" t="n">
        <v>1</v>
      </c>
      <c r="F56" s="156" t="n">
        <v>1</v>
      </c>
      <c r="G56" s="106" t="s">
        <v>96</v>
      </c>
      <c r="H56" s="106" t="s">
        <v>96</v>
      </c>
      <c r="I56" s="106" t="s">
        <v>96</v>
      </c>
      <c r="J56" s="106" t="s">
        <v>96</v>
      </c>
    </row>
    <row r="57" customFormat="false" ht="38.45" hidden="false" customHeight="true" outlineLevel="0" collapsed="false">
      <c r="A57" s="118" t="s">
        <v>103</v>
      </c>
      <c r="B57" s="103" t="s">
        <v>104</v>
      </c>
      <c r="C57" s="153" t="s">
        <v>219</v>
      </c>
      <c r="D57" s="154" t="s">
        <v>169</v>
      </c>
      <c r="E57" s="140" t="s">
        <v>96</v>
      </c>
      <c r="F57" s="156" t="s">
        <v>96</v>
      </c>
      <c r="G57" s="141" t="n">
        <v>47299</v>
      </c>
      <c r="H57" s="141" t="n">
        <v>356115</v>
      </c>
      <c r="I57" s="141" t="s">
        <v>96</v>
      </c>
      <c r="J57" s="141" t="s">
        <v>96</v>
      </c>
    </row>
    <row r="58" customFormat="false" ht="38.45" hidden="false" customHeight="true" outlineLevel="0" collapsed="false">
      <c r="A58" s="118" t="s">
        <v>106</v>
      </c>
      <c r="B58" s="103" t="s">
        <v>107</v>
      </c>
      <c r="C58" s="153" t="s">
        <v>220</v>
      </c>
      <c r="D58" s="154" t="s">
        <v>195</v>
      </c>
      <c r="E58" s="140" t="s">
        <v>96</v>
      </c>
      <c r="F58" s="156" t="s">
        <v>96</v>
      </c>
      <c r="G58" s="141" t="s">
        <v>96</v>
      </c>
      <c r="H58" s="141" t="s">
        <v>96</v>
      </c>
      <c r="I58" s="98" t="s">
        <v>221</v>
      </c>
      <c r="J58" s="98" t="s">
        <v>221</v>
      </c>
    </row>
    <row r="59" customFormat="false" ht="38.45" hidden="false" customHeight="true" outlineLevel="0" collapsed="false">
      <c r="A59" s="118" t="s">
        <v>109</v>
      </c>
      <c r="B59" s="103" t="s">
        <v>110</v>
      </c>
      <c r="C59" s="153" t="s">
        <v>222</v>
      </c>
      <c r="D59" s="154" t="s">
        <v>156</v>
      </c>
      <c r="E59" s="140" t="s">
        <v>96</v>
      </c>
      <c r="F59" s="156" t="s">
        <v>96</v>
      </c>
      <c r="G59" s="141" t="s">
        <v>96</v>
      </c>
      <c r="H59" s="141" t="s">
        <v>96</v>
      </c>
      <c r="I59" s="98" t="s">
        <v>96</v>
      </c>
      <c r="J59" s="98" t="n">
        <v>2267</v>
      </c>
    </row>
    <row r="60" customFormat="false" ht="19.9" hidden="false" customHeight="true" outlineLevel="0" collapsed="false">
      <c r="A60" s="157" t="s">
        <v>112</v>
      </c>
      <c r="B60" s="157"/>
      <c r="C60" s="157"/>
      <c r="D60" s="157"/>
      <c r="E60" s="157"/>
      <c r="F60" s="157"/>
      <c r="G60" s="157"/>
      <c r="H60" s="157"/>
      <c r="I60" s="157"/>
      <c r="J60" s="157"/>
    </row>
    <row r="61" s="78" customFormat="true" ht="30.75" hidden="false" customHeight="true" outlineLevel="0" collapsed="false">
      <c r="A61" s="144" t="s">
        <v>113</v>
      </c>
      <c r="B61" s="119" t="s">
        <v>223</v>
      </c>
      <c r="C61" s="158" t="s">
        <v>224</v>
      </c>
      <c r="D61" s="105" t="s">
        <v>169</v>
      </c>
      <c r="E61" s="105" t="s">
        <v>96</v>
      </c>
      <c r="F61" s="105" t="n">
        <v>474.7</v>
      </c>
      <c r="G61" s="105" t="s">
        <v>96</v>
      </c>
      <c r="H61" s="105" t="s">
        <v>96</v>
      </c>
      <c r="I61" s="105" t="s">
        <v>96</v>
      </c>
      <c r="J61" s="105" t="s">
        <v>225</v>
      </c>
    </row>
    <row r="62" s="78" customFormat="true" ht="30.75" hidden="false" customHeight="true" outlineLevel="0" collapsed="false">
      <c r="A62" s="144"/>
      <c r="B62" s="119"/>
      <c r="C62" s="158" t="s">
        <v>226</v>
      </c>
      <c r="D62" s="105" t="s">
        <v>173</v>
      </c>
      <c r="E62" s="105" t="s">
        <v>96</v>
      </c>
      <c r="F62" s="105" t="n">
        <v>12</v>
      </c>
      <c r="G62" s="105" t="s">
        <v>96</v>
      </c>
      <c r="H62" s="105" t="s">
        <v>96</v>
      </c>
      <c r="I62" s="105" t="s">
        <v>96</v>
      </c>
      <c r="J62" s="105" t="s">
        <v>96</v>
      </c>
    </row>
    <row r="63" s="78" customFormat="true" ht="36.75" hidden="false" customHeight="true" outlineLevel="0" collapsed="false">
      <c r="A63" s="144"/>
      <c r="B63" s="119"/>
      <c r="C63" s="158" t="s">
        <v>227</v>
      </c>
      <c r="D63" s="105" t="s">
        <v>173</v>
      </c>
      <c r="E63" s="105" t="n">
        <v>5</v>
      </c>
      <c r="F63" s="105" t="n">
        <f aca="false">20+2+4+1</f>
        <v>27</v>
      </c>
      <c r="G63" s="105" t="n">
        <f aca="false">13+2-10</f>
        <v>5</v>
      </c>
      <c r="H63" s="105" t="n">
        <f aca="false">2</f>
        <v>2</v>
      </c>
      <c r="I63" s="105" t="n">
        <f aca="false">5+1+1+1</f>
        <v>8</v>
      </c>
      <c r="J63" s="105" t="n">
        <v>8</v>
      </c>
    </row>
    <row r="64" s="78" customFormat="true" ht="43.5" hidden="false" customHeight="true" outlineLevel="0" collapsed="false">
      <c r="A64" s="144" t="s">
        <v>115</v>
      </c>
      <c r="B64" s="122" t="s">
        <v>116</v>
      </c>
      <c r="C64" s="151" t="s">
        <v>228</v>
      </c>
      <c r="D64" s="105" t="s">
        <v>169</v>
      </c>
      <c r="E64" s="105" t="n">
        <v>185184</v>
      </c>
      <c r="F64" s="105" t="s">
        <v>96</v>
      </c>
      <c r="G64" s="105" t="n">
        <v>8308</v>
      </c>
      <c r="H64" s="105" t="s">
        <v>96</v>
      </c>
      <c r="I64" s="105" t="s">
        <v>96</v>
      </c>
      <c r="J64" s="105" t="s">
        <v>96</v>
      </c>
    </row>
    <row r="65" s="78" customFormat="true" ht="33" hidden="false" customHeight="true" outlineLevel="0" collapsed="false">
      <c r="A65" s="144" t="s">
        <v>118</v>
      </c>
      <c r="B65" s="119" t="s">
        <v>229</v>
      </c>
      <c r="C65" s="119" t="s">
        <v>230</v>
      </c>
      <c r="D65" s="105" t="s">
        <v>173</v>
      </c>
      <c r="E65" s="106" t="n">
        <v>30</v>
      </c>
      <c r="F65" s="106" t="n">
        <f aca="false">30+5</f>
        <v>35</v>
      </c>
      <c r="G65" s="106" t="n">
        <f aca="false">28+3+1</f>
        <v>32</v>
      </c>
      <c r="H65" s="106" t="n">
        <v>41</v>
      </c>
      <c r="I65" s="106" t="n">
        <f aca="false">42+6</f>
        <v>48</v>
      </c>
      <c r="J65" s="106" t="n">
        <v>47</v>
      </c>
    </row>
    <row r="66" s="78" customFormat="true" ht="33" hidden="false" customHeight="true" outlineLevel="0" collapsed="false">
      <c r="A66" s="144"/>
      <c r="B66" s="119"/>
      <c r="C66" s="119" t="s">
        <v>231</v>
      </c>
      <c r="D66" s="105" t="s">
        <v>173</v>
      </c>
      <c r="E66" s="106" t="s">
        <v>96</v>
      </c>
      <c r="F66" s="106" t="n">
        <v>348</v>
      </c>
      <c r="G66" s="106" t="n">
        <v>282</v>
      </c>
      <c r="H66" s="106" t="n">
        <f aca="false">282-30</f>
        <v>252</v>
      </c>
      <c r="I66" s="106" t="n">
        <v>300</v>
      </c>
      <c r="J66" s="106" t="n">
        <v>252</v>
      </c>
    </row>
    <row r="67" s="78" customFormat="true" ht="33" hidden="false" customHeight="true" outlineLevel="0" collapsed="false">
      <c r="A67" s="144"/>
      <c r="B67" s="119"/>
      <c r="C67" s="119" t="s">
        <v>232</v>
      </c>
      <c r="D67" s="105" t="s">
        <v>173</v>
      </c>
      <c r="E67" s="105" t="s">
        <v>96</v>
      </c>
      <c r="F67" s="105" t="n">
        <v>562</v>
      </c>
      <c r="G67" s="105" t="n">
        <v>530</v>
      </c>
      <c r="H67" s="105" t="n">
        <f aca="false">562-54</f>
        <v>508</v>
      </c>
      <c r="I67" s="105" t="n">
        <v>580</v>
      </c>
      <c r="J67" s="105" t="n">
        <v>400</v>
      </c>
    </row>
    <row r="68" customFormat="false" ht="39" hidden="false" customHeight="true" outlineLevel="0" collapsed="false">
      <c r="A68" s="159" t="s">
        <v>121</v>
      </c>
      <c r="B68" s="159"/>
      <c r="C68" s="159"/>
      <c r="D68" s="159"/>
      <c r="E68" s="159"/>
      <c r="F68" s="159"/>
      <c r="G68" s="159"/>
      <c r="H68" s="159"/>
      <c r="I68" s="159"/>
      <c r="J68" s="159"/>
    </row>
    <row r="69" customFormat="false" ht="37.5" hidden="false" customHeight="true" outlineLevel="0" collapsed="false">
      <c r="A69" s="160" t="s">
        <v>122</v>
      </c>
      <c r="B69" s="161" t="s">
        <v>123</v>
      </c>
      <c r="C69" s="124" t="s">
        <v>233</v>
      </c>
      <c r="D69" s="125" t="s">
        <v>173</v>
      </c>
      <c r="E69" s="125" t="n">
        <v>544</v>
      </c>
      <c r="F69" s="125" t="n">
        <f aca="false">619-39</f>
        <v>580</v>
      </c>
      <c r="G69" s="125" t="n">
        <f aca="false">341+219+224-45+45</f>
        <v>784</v>
      </c>
      <c r="H69" s="125" t="n">
        <f aca="false">444+327+25+489</f>
        <v>1285</v>
      </c>
      <c r="I69" s="125" t="n">
        <f aca="false">480+184+793</f>
        <v>1457</v>
      </c>
      <c r="J69" s="137" t="n">
        <f aca="false">124+37+279+585+494-194</f>
        <v>1325</v>
      </c>
    </row>
    <row r="70" customFormat="false" ht="30" hidden="false" customHeight="true" outlineLevel="0" collapsed="false">
      <c r="A70" s="162" t="s">
        <v>125</v>
      </c>
      <c r="B70" s="162"/>
      <c r="C70" s="162"/>
      <c r="D70" s="162"/>
      <c r="E70" s="162"/>
      <c r="F70" s="162"/>
      <c r="G70" s="162"/>
      <c r="H70" s="162"/>
      <c r="I70" s="162"/>
      <c r="J70" s="162"/>
    </row>
    <row r="71" s="78" customFormat="true" ht="27.75" hidden="false" customHeight="true" outlineLevel="0" collapsed="false">
      <c r="A71" s="163" t="s">
        <v>126</v>
      </c>
      <c r="B71" s="124" t="s">
        <v>127</v>
      </c>
      <c r="C71" s="164" t="s">
        <v>208</v>
      </c>
      <c r="D71" s="165" t="s">
        <v>180</v>
      </c>
      <c r="E71" s="166" t="s">
        <v>96</v>
      </c>
      <c r="F71" s="167" t="n">
        <f aca="false">2905.5+6318.35</f>
        <v>9223.85</v>
      </c>
      <c r="G71" s="168" t="n">
        <f aca="false">4813+50-2178.2</f>
        <v>2684.8</v>
      </c>
      <c r="H71" s="168" t="n">
        <f aca="false">291.2+335.6+335.6+335.6+335.6+335.6+335.6+348.1+350.6+35.2</f>
        <v>3038.7</v>
      </c>
      <c r="I71" s="168" t="n">
        <v>8138</v>
      </c>
      <c r="J71" s="168" t="n">
        <f aca="false">8138-2526</f>
        <v>5612</v>
      </c>
    </row>
    <row r="72" s="78" customFormat="true" ht="21.75" hidden="false" customHeight="true" outlineLevel="0" collapsed="false">
      <c r="A72" s="163"/>
      <c r="B72" s="124"/>
      <c r="C72" s="164" t="s">
        <v>234</v>
      </c>
      <c r="D72" s="165" t="s">
        <v>173</v>
      </c>
      <c r="E72" s="166" t="s">
        <v>96</v>
      </c>
      <c r="F72" s="113" t="n">
        <v>6</v>
      </c>
      <c r="G72" s="169" t="n">
        <v>20</v>
      </c>
      <c r="H72" s="169" t="n">
        <f aca="false">20+13</f>
        <v>33</v>
      </c>
      <c r="I72" s="169" t="n">
        <v>25</v>
      </c>
      <c r="J72" s="169" t="n">
        <v>10</v>
      </c>
    </row>
    <row r="73" customFormat="false" ht="27" hidden="false" customHeight="true" outlineLevel="0" collapsed="false">
      <c r="A73" s="110" t="s">
        <v>128</v>
      </c>
      <c r="B73" s="119" t="s">
        <v>129</v>
      </c>
      <c r="C73" s="96" t="s">
        <v>235</v>
      </c>
      <c r="D73" s="97" t="s">
        <v>180</v>
      </c>
      <c r="E73" s="150" t="s">
        <v>96</v>
      </c>
      <c r="F73" s="109" t="n">
        <f aca="false">1685-935</f>
        <v>750</v>
      </c>
      <c r="G73" s="109" t="s">
        <v>96</v>
      </c>
      <c r="H73" s="109" t="s">
        <v>96</v>
      </c>
      <c r="I73" s="170" t="s">
        <v>96</v>
      </c>
      <c r="J73" s="170" t="s">
        <v>96</v>
      </c>
    </row>
    <row r="74" customFormat="false" ht="32.25" hidden="false" customHeight="true" outlineLevel="0" collapsed="false">
      <c r="A74" s="110" t="s">
        <v>130</v>
      </c>
      <c r="B74" s="171" t="s">
        <v>131</v>
      </c>
      <c r="C74" s="96" t="s">
        <v>236</v>
      </c>
      <c r="D74" s="97" t="s">
        <v>237</v>
      </c>
      <c r="E74" s="150" t="s">
        <v>96</v>
      </c>
      <c r="F74" s="109" t="n">
        <v>563</v>
      </c>
      <c r="G74" s="109" t="n">
        <v>332</v>
      </c>
      <c r="H74" s="109" t="n">
        <v>328</v>
      </c>
      <c r="I74" s="109" t="n">
        <v>279</v>
      </c>
      <c r="J74" s="172" t="n">
        <v>1098</v>
      </c>
    </row>
    <row r="75" customFormat="false" ht="25.5" hidden="false" customHeight="true" outlineLevel="0" collapsed="false">
      <c r="A75" s="110"/>
      <c r="B75" s="171"/>
      <c r="C75" s="96" t="s">
        <v>238</v>
      </c>
      <c r="D75" s="97" t="s">
        <v>180</v>
      </c>
      <c r="E75" s="150" t="s">
        <v>96</v>
      </c>
      <c r="F75" s="109" t="s">
        <v>96</v>
      </c>
      <c r="G75" s="109" t="s">
        <v>96</v>
      </c>
      <c r="H75" s="109" t="s">
        <v>96</v>
      </c>
      <c r="I75" s="109" t="s">
        <v>96</v>
      </c>
      <c r="J75" s="172" t="n">
        <v>700</v>
      </c>
    </row>
    <row r="76" s="78" customFormat="true" ht="45" hidden="false" customHeight="true" outlineLevel="0" collapsed="false">
      <c r="A76" s="110" t="s">
        <v>132</v>
      </c>
      <c r="B76" s="103" t="s">
        <v>133</v>
      </c>
      <c r="C76" s="153" t="s">
        <v>239</v>
      </c>
      <c r="D76" s="154" t="s">
        <v>188</v>
      </c>
      <c r="E76" s="105" t="s">
        <v>96</v>
      </c>
      <c r="F76" s="105" t="n">
        <v>57</v>
      </c>
      <c r="G76" s="105" t="n">
        <f aca="false">80+2+1-43</f>
        <v>40</v>
      </c>
      <c r="H76" s="105" t="n">
        <f aca="false">75-14</f>
        <v>61</v>
      </c>
      <c r="I76" s="105" t="n">
        <v>50</v>
      </c>
      <c r="J76" s="105" t="n">
        <v>65</v>
      </c>
    </row>
    <row r="77" customFormat="false" ht="90.75" hidden="false" customHeight="true" outlineLevel="0" collapsed="false">
      <c r="A77" s="110" t="s">
        <v>134</v>
      </c>
      <c r="B77" s="119" t="s">
        <v>240</v>
      </c>
      <c r="C77" s="96" t="s">
        <v>241</v>
      </c>
      <c r="D77" s="105" t="s">
        <v>173</v>
      </c>
      <c r="E77" s="150" t="s">
        <v>96</v>
      </c>
      <c r="F77" s="117" t="n">
        <v>5</v>
      </c>
      <c r="G77" s="173" t="n">
        <f aca="false">25+24+43-43-5+2</f>
        <v>46</v>
      </c>
      <c r="H77" s="173" t="n">
        <v>84</v>
      </c>
      <c r="I77" s="170" t="s">
        <v>96</v>
      </c>
      <c r="J77" s="170" t="n">
        <v>10</v>
      </c>
    </row>
    <row r="78" customFormat="false" ht="26.25" hidden="false" customHeight="true" outlineLevel="0" collapsed="false">
      <c r="A78" s="110" t="s">
        <v>142</v>
      </c>
      <c r="B78" s="119" t="s">
        <v>143</v>
      </c>
      <c r="C78" s="96" t="s">
        <v>242</v>
      </c>
      <c r="D78" s="105" t="s">
        <v>180</v>
      </c>
      <c r="E78" s="150" t="s">
        <v>96</v>
      </c>
      <c r="F78" s="117" t="s">
        <v>96</v>
      </c>
      <c r="G78" s="173" t="s">
        <v>96</v>
      </c>
      <c r="H78" s="173" t="n">
        <v>1255</v>
      </c>
      <c r="I78" s="174" t="n">
        <v>2314</v>
      </c>
      <c r="J78" s="172" t="n">
        <f aca="false">260-260</f>
        <v>0</v>
      </c>
    </row>
    <row r="79" customFormat="false" ht="31.9" hidden="false" customHeight="true" outlineLevel="0" collapsed="false">
      <c r="A79" s="110"/>
      <c r="B79" s="119"/>
      <c r="C79" s="96" t="s">
        <v>243</v>
      </c>
      <c r="D79" s="105" t="s">
        <v>169</v>
      </c>
      <c r="E79" s="150" t="s">
        <v>96</v>
      </c>
      <c r="F79" s="117" t="s">
        <v>96</v>
      </c>
      <c r="G79" s="173" t="s">
        <v>96</v>
      </c>
      <c r="H79" s="173" t="n">
        <v>321610</v>
      </c>
      <c r="I79" s="174" t="n">
        <v>321610</v>
      </c>
      <c r="J79" s="174" t="n">
        <v>321610</v>
      </c>
    </row>
    <row r="80" customFormat="false" ht="20.25" hidden="false" customHeight="true" outlineLevel="0" collapsed="false">
      <c r="A80" s="83"/>
      <c r="B80" s="175"/>
      <c r="C80" s="175"/>
      <c r="D80" s="176"/>
      <c r="E80" s="176"/>
      <c r="F80" s="176"/>
      <c r="G80" s="83"/>
      <c r="H80" s="83"/>
      <c r="I80" s="83"/>
      <c r="J80" s="83"/>
    </row>
    <row r="81" customFormat="false" ht="15" hidden="false" customHeight="false" outlineLevel="0" collapsed="false">
      <c r="A81" s="83"/>
      <c r="B81" s="84"/>
      <c r="C81" s="177"/>
      <c r="D81" s="178"/>
      <c r="E81" s="178"/>
      <c r="F81" s="83"/>
      <c r="G81" s="83"/>
      <c r="H81" s="83"/>
      <c r="I81" s="83"/>
      <c r="J81" s="83"/>
    </row>
  </sheetData>
  <mergeCells count="39">
    <mergeCell ref="F1:J1"/>
    <mergeCell ref="F2:J2"/>
    <mergeCell ref="F3:J3"/>
    <mergeCell ref="A5:J5"/>
    <mergeCell ref="A7:A8"/>
    <mergeCell ref="B7:B8"/>
    <mergeCell ref="C7:C8"/>
    <mergeCell ref="D7:D8"/>
    <mergeCell ref="E7:E8"/>
    <mergeCell ref="F7:J7"/>
    <mergeCell ref="A10:J10"/>
    <mergeCell ref="A11:J11"/>
    <mergeCell ref="A14:A16"/>
    <mergeCell ref="B14:B16"/>
    <mergeCell ref="A17:A21"/>
    <mergeCell ref="B17:B21"/>
    <mergeCell ref="A26:A27"/>
    <mergeCell ref="B26:B27"/>
    <mergeCell ref="A32:A34"/>
    <mergeCell ref="B32:B34"/>
    <mergeCell ref="A35:A37"/>
    <mergeCell ref="B35:B37"/>
    <mergeCell ref="A39:J39"/>
    <mergeCell ref="A44:J44"/>
    <mergeCell ref="A47:A48"/>
    <mergeCell ref="B47:B48"/>
    <mergeCell ref="A60:J60"/>
    <mergeCell ref="A61:A63"/>
    <mergeCell ref="B61:B63"/>
    <mergeCell ref="A65:A67"/>
    <mergeCell ref="B65:B67"/>
    <mergeCell ref="A68:J68"/>
    <mergeCell ref="A70:J70"/>
    <mergeCell ref="A71:A72"/>
    <mergeCell ref="B71:B72"/>
    <mergeCell ref="A74:A75"/>
    <mergeCell ref="B74:B75"/>
    <mergeCell ref="A78:A79"/>
    <mergeCell ref="B78:B79"/>
  </mergeCells>
  <printOptions headings="false" gridLines="false" gridLinesSet="true" horizontalCentered="false" verticalCentered="false"/>
  <pageMargins left="0.236111111111111" right="0.236111111111111" top="0.354166666666667" bottom="0.354166666666667" header="0" footer="0.511811023622047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56:12Z</dcterms:created>
  <dc:creator>cityhall</dc:creator>
  <dc:description/>
  <dc:language>en-US</dc:language>
  <cp:lastModifiedBy>Жаркова Ирина Викторовна</cp:lastModifiedBy>
  <cp:lastPrinted>2024-10-11T05:39:41Z</cp:lastPrinted>
  <dcterms:modified xsi:type="dcterms:W3CDTF">2024-10-11T06:52:59Z</dcterms:modified>
  <cp:revision>0</cp:revision>
  <dc:subject/>
  <dc:title/>
</cp:coreProperties>
</file>