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5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7</definedName>
    <definedName function="false" hidden="false" localSheetId="1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2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1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20, 2021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X123" activeCellId="0" sqref="X1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3.66"/>
    <col collapsed="false" customWidth="true" hidden="false" outlineLevel="0" max="3" min="3" style="2" width="12.99"/>
    <col collapsed="false" customWidth="true" hidden="false" outlineLevel="0" max="4" min="4" style="2" width="8.1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7.66"/>
    <col collapsed="false" customWidth="true" hidden="false" outlineLevel="0" max="8" min="8" style="1" width="7.32"/>
    <col collapsed="false" customWidth="true" hidden="false" outlineLevel="0" max="9" min="9" style="1" width="7.55"/>
    <col collapsed="false" customWidth="true" hidden="false" outlineLevel="0" max="10" min="10" style="1" width="8.55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43"/>
    <col collapsed="false" customWidth="true" hidden="false" outlineLevel="0" max="14" min="14" style="1" width="7.88"/>
    <col collapsed="false" customWidth="true" hidden="true" outlineLevel="0" max="16" min="15" style="3" width="7.88"/>
    <col collapsed="false" customWidth="true" hidden="true" outlineLevel="0" max="17" min="17" style="4" width="13.66"/>
    <col collapsed="false" customWidth="true" hidden="true" outlineLevel="0" max="18" min="18" style="5" width="7.88"/>
    <col collapsed="false" customWidth="false" hidden="true" outlineLevel="0" max="19" min="19" style="1" width="9.1"/>
    <col collapsed="false" customWidth="false" hidden="false" outlineLevel="0" max="20" min="20" style="1" width="9.1"/>
    <col collapsed="false" customWidth="false" hidden="true" outlineLevel="0" max="23" min="21" style="1" width="9.1"/>
    <col collapsed="false" customWidth="false" hidden="false" outlineLevel="0" max="257" min="24" style="1" width="9.1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2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2900</v>
      </c>
      <c r="K8" s="33" t="n">
        <v>29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121</v>
      </c>
      <c r="F9" s="40" t="n">
        <v>3121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350</v>
      </c>
      <c r="F10" s="47" t="n">
        <v>235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953</v>
      </c>
      <c r="F11" s="40" t="n">
        <v>13953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836.03030303</v>
      </c>
      <c r="F15" s="59" t="n">
        <f aca="false">F14+F13+F12+F11+F10+F9+F8</f>
        <v>203002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2900</v>
      </c>
      <c r="K15" s="59" t="n">
        <f aca="false">K14+K13+K12+K11+K10+K9+K8</f>
        <v>29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4.4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27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7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4.4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6.4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2.8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6.4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5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4.4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5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438</v>
      </c>
      <c r="F44" s="40" t="n">
        <v>4438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4.4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4.4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4.4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838</v>
      </c>
      <c r="F48" s="59" t="n">
        <f aca="false">F47+F46+F45+F44+F43+F42</f>
        <v>583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77.4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838</v>
      </c>
      <c r="F50" s="64" t="n">
        <f aca="false">F47+F44+F42</f>
        <v>5838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4.4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4.4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2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4.4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4.4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4.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90</v>
      </c>
      <c r="F71" s="104" t="n">
        <v>1239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57" hidden="false" customHeight="true" outlineLevel="0" collapsed="false">
      <c r="A72" s="82"/>
      <c r="B72" s="83"/>
      <c r="C72" s="160" t="s">
        <v>86</v>
      </c>
      <c r="D72" s="84" t="s">
        <v>1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8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9</v>
      </c>
      <c r="B74" s="133"/>
      <c r="C74" s="57"/>
      <c r="D74" s="153"/>
      <c r="E74" s="134" t="n">
        <f aca="false">E71</f>
        <v>12390</v>
      </c>
      <c r="F74" s="59" t="n">
        <f aca="false">F71</f>
        <v>1239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4.4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f aca="false">E71</f>
        <v>12390</v>
      </c>
      <c r="F77" s="46" t="n">
        <f aca="false">F71</f>
        <v>1239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58.2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4.4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0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2" hidden="false" customHeight="true" outlineLevel="0" collapsed="false">
      <c r="A82" s="128" t="s">
        <v>12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8" hidden="false" customHeight="true" outlineLevel="0" collapsed="false">
      <c r="A83" s="77" t="s">
        <v>122</v>
      </c>
      <c r="B83" s="78" t="s">
        <v>123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8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4.4" hidden="false" customHeight="false" outlineLevel="0" collapsed="false">
      <c r="A85" s="35" t="s">
        <v>124</v>
      </c>
      <c r="B85" s="93" t="s">
        <v>125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6</v>
      </c>
      <c r="B86" s="93" t="s">
        <v>127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8</v>
      </c>
      <c r="B87" s="93" t="s">
        <v>129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0</v>
      </c>
      <c r="B88" s="83" t="s">
        <v>131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2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4.4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4.4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4.4" hidden="false" customHeight="false" outlineLevel="0" collapsed="false">
      <c r="A95" s="77" t="s">
        <v>134</v>
      </c>
      <c r="B95" s="78" t="s">
        <v>135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6</v>
      </c>
      <c r="B96" s="93" t="s">
        <v>137</v>
      </c>
      <c r="C96" s="38" t="s">
        <v>17</v>
      </c>
      <c r="D96" s="37" t="s">
        <v>138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" hidden="false" customHeight="false" outlineLevel="0" collapsed="false">
      <c r="A97" s="82" t="s">
        <v>139</v>
      </c>
      <c r="B97" s="150" t="s">
        <v>140</v>
      </c>
      <c r="C97" s="67" t="s">
        <v>17</v>
      </c>
      <c r="D97" s="109" t="s">
        <v>138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" hidden="false" customHeight="true" outlineLevel="0" collapsed="false">
      <c r="A98" s="133" t="s">
        <v>141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3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4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5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6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7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8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9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" hidden="false" customHeight="true" outlineLevel="0" collapsed="false">
      <c r="A107" s="210" t="s">
        <v>40</v>
      </c>
      <c r="B107" s="211" t="s">
        <v>150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1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4+H105</f>
        <v>0</v>
      </c>
      <c r="I108" s="225" t="n">
        <f aca="false">I114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4+M105</f>
        <v>0</v>
      </c>
      <c r="N108" s="226" t="n">
        <f aca="false">N114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2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3</v>
      </c>
      <c r="B110" s="230" t="s">
        <v>154</v>
      </c>
      <c r="C110" s="231" t="s">
        <v>17</v>
      </c>
      <c r="D110" s="232" t="s">
        <v>155</v>
      </c>
      <c r="E110" s="233" t="n">
        <f aca="false">F110+G110+H110+I110</f>
        <v>13634</v>
      </c>
      <c r="F110" s="234" t="n">
        <f aca="false">858+936+3391</f>
        <v>5185</v>
      </c>
      <c r="G110" s="234" t="n">
        <f aca="false">2572+2801+3076</f>
        <v>8449</v>
      </c>
      <c r="H110" s="234" t="n">
        <v>0</v>
      </c>
      <c r="I110" s="235" t="n">
        <v>0</v>
      </c>
      <c r="J110" s="233" t="n">
        <f aca="false">K110+L110+M110+N110</f>
        <v>10154</v>
      </c>
      <c r="K110" s="234" t="n">
        <v>10154</v>
      </c>
      <c r="L110" s="234" t="n">
        <v>0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66" hidden="false" customHeight="true" outlineLevel="0" collapsed="false">
      <c r="A111" s="229"/>
      <c r="B111" s="230"/>
      <c r="C111" s="238" t="s">
        <v>86</v>
      </c>
      <c r="D111" s="232"/>
      <c r="E111" s="239" t="n">
        <f aca="false">F111+G111+H111+I111</f>
        <v>5254</v>
      </c>
      <c r="F111" s="240" t="n">
        <v>1582</v>
      </c>
      <c r="G111" s="240" t="n">
        <v>3672</v>
      </c>
      <c r="H111" s="240" t="n">
        <v>0</v>
      </c>
      <c r="I111" s="241" t="n">
        <v>0</v>
      </c>
      <c r="J111" s="239" t="n">
        <f aca="false">K111+L111+M111+N111</f>
        <v>0</v>
      </c>
      <c r="K111" s="240" t="n">
        <v>0</v>
      </c>
      <c r="L111" s="240" t="n">
        <v>0</v>
      </c>
      <c r="M111" s="240" t="n">
        <v>0</v>
      </c>
      <c r="N111" s="242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3" t="s">
        <v>115</v>
      </c>
      <c r="D112" s="244" t="n">
        <v>2020</v>
      </c>
      <c r="E112" s="245" t="n">
        <v>0</v>
      </c>
      <c r="F112" s="246" t="n">
        <v>0</v>
      </c>
      <c r="G112" s="246" t="n">
        <v>0</v>
      </c>
      <c r="H112" s="246" t="n">
        <v>0</v>
      </c>
      <c r="I112" s="247" t="n">
        <v>0</v>
      </c>
      <c r="J112" s="245" t="n">
        <f aca="false">K112+L112+M112+N112</f>
        <v>0</v>
      </c>
      <c r="K112" s="246" t="n">
        <v>0</v>
      </c>
      <c r="L112" s="246" t="n">
        <v>0</v>
      </c>
      <c r="M112" s="246" t="n">
        <v>0</v>
      </c>
      <c r="N112" s="248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32.4" hidden="false" customHeight="true" outlineLevel="0" collapsed="false">
      <c r="A113" s="249" t="s">
        <v>156</v>
      </c>
      <c r="B113" s="250" t="s">
        <v>157</v>
      </c>
      <c r="C113" s="251" t="s">
        <v>17</v>
      </c>
      <c r="D113" s="84" t="n">
        <v>2021</v>
      </c>
      <c r="E113" s="134" t="n">
        <f aca="false">F113+G113+H113+I113</f>
        <v>4190</v>
      </c>
      <c r="F113" s="59" t="n">
        <v>4190</v>
      </c>
      <c r="G113" s="59" t="n">
        <v>0</v>
      </c>
      <c r="H113" s="59" t="n">
        <v>0</v>
      </c>
      <c r="I113" s="60" t="n">
        <v>0</v>
      </c>
      <c r="J113" s="134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  <c r="O113" s="189"/>
      <c r="P113" s="104"/>
      <c r="Q113" s="104"/>
      <c r="R113" s="104"/>
      <c r="S113" s="252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253"/>
      <c r="AL113" s="253"/>
      <c r="AM113" s="253"/>
      <c r="AN113" s="171"/>
      <c r="AO113" s="17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198" customFormat="true" ht="20.25" hidden="false" customHeight="true" outlineLevel="0" collapsed="false">
      <c r="A114" s="254" t="s">
        <v>158</v>
      </c>
      <c r="B114" s="254"/>
      <c r="C114" s="255"/>
      <c r="D114" s="256"/>
      <c r="E114" s="257" t="n">
        <f aca="false">F114+G114+H114+I114</f>
        <v>23078</v>
      </c>
      <c r="F114" s="258" t="n">
        <f aca="false">SUM(F110:F113)</f>
        <v>10957</v>
      </c>
      <c r="G114" s="258" t="n">
        <f aca="false">SUM(G110:G113)</f>
        <v>12121</v>
      </c>
      <c r="H114" s="258" t="n">
        <v>0</v>
      </c>
      <c r="I114" s="259" t="n">
        <v>0</v>
      </c>
      <c r="J114" s="257" t="n">
        <f aca="false">J110+J111+J112</f>
        <v>10154</v>
      </c>
      <c r="K114" s="258" t="n">
        <f aca="false">K110+K111+K112</f>
        <v>10154</v>
      </c>
      <c r="L114" s="258" t="n">
        <f aca="false">L110+L111+L112</f>
        <v>0</v>
      </c>
      <c r="M114" s="258" t="n">
        <f aca="false">M110</f>
        <v>0</v>
      </c>
      <c r="N114" s="260" t="n">
        <f aca="false">N110</f>
        <v>0</v>
      </c>
      <c r="O114" s="191"/>
      <c r="P114" s="191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198" customFormat="true" ht="24" hidden="false" customHeight="true" outlineLevel="0" collapsed="false">
      <c r="A115" s="261" t="s">
        <v>159</v>
      </c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191"/>
      <c r="P115" s="227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209" customFormat="true" ht="26.25" hidden="false" customHeight="true" outlineLevel="0" collapsed="false">
      <c r="A116" s="229" t="s">
        <v>160</v>
      </c>
      <c r="B116" s="230" t="s">
        <v>161</v>
      </c>
      <c r="C116" s="231" t="s">
        <v>17</v>
      </c>
      <c r="D116" s="232" t="s">
        <v>116</v>
      </c>
      <c r="E116" s="233" t="n">
        <f aca="false">F116+G116+H116+I116</f>
        <v>1361</v>
      </c>
      <c r="F116" s="234" t="n">
        <f aca="false">3154-1793</f>
        <v>1361</v>
      </c>
      <c r="G116" s="234" t="n">
        <v>0</v>
      </c>
      <c r="H116" s="234" t="n">
        <v>0</v>
      </c>
      <c r="I116" s="235" t="n">
        <v>0</v>
      </c>
      <c r="J116" s="233" t="n">
        <f aca="false">K116+L116+M116+N116</f>
        <v>0</v>
      </c>
      <c r="K116" s="234" t="n">
        <v>0</v>
      </c>
      <c r="L116" s="234" t="n">
        <v>0</v>
      </c>
      <c r="M116" s="234" t="n">
        <v>0</v>
      </c>
      <c r="N116" s="236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62" t="s">
        <v>82</v>
      </c>
      <c r="D117" s="263" t="n">
        <v>2020</v>
      </c>
      <c r="E117" s="239" t="n">
        <v>0</v>
      </c>
      <c r="F117" s="240" t="n">
        <v>0</v>
      </c>
      <c r="G117" s="240" t="n">
        <v>0</v>
      </c>
      <c r="H117" s="240" t="n">
        <v>0</v>
      </c>
      <c r="I117" s="241" t="n">
        <v>0</v>
      </c>
      <c r="J117" s="239" t="n">
        <f aca="false">K117+L117</f>
        <v>0</v>
      </c>
      <c r="K117" s="240" t="n">
        <v>0</v>
      </c>
      <c r="L117" s="240" t="n">
        <v>0</v>
      </c>
      <c r="M117" s="240" t="n">
        <v>0</v>
      </c>
      <c r="N117" s="242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4" t="s">
        <v>83</v>
      </c>
      <c r="D118" s="244" t="n">
        <v>2021</v>
      </c>
      <c r="E118" s="245" t="n">
        <f aca="false">F118+G118+H118+I118</f>
        <v>736</v>
      </c>
      <c r="F118" s="246" t="n">
        <v>736</v>
      </c>
      <c r="G118" s="246" t="n">
        <v>0</v>
      </c>
      <c r="H118" s="246" t="n">
        <v>0</v>
      </c>
      <c r="I118" s="247" t="n">
        <v>0</v>
      </c>
      <c r="J118" s="245" t="n">
        <v>0</v>
      </c>
      <c r="K118" s="246" t="n">
        <v>0</v>
      </c>
      <c r="L118" s="246" t="n">
        <v>0</v>
      </c>
      <c r="M118" s="246" t="n">
        <v>0</v>
      </c>
      <c r="N118" s="248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198" customFormat="true" ht="20.25" hidden="false" customHeight="true" outlineLevel="0" collapsed="false">
      <c r="A119" s="254" t="s">
        <v>162</v>
      </c>
      <c r="B119" s="254"/>
      <c r="C119" s="255"/>
      <c r="D119" s="256"/>
      <c r="E119" s="257" t="n">
        <f aca="false">F119+G119+H119+I119</f>
        <v>2097</v>
      </c>
      <c r="F119" s="258" t="n">
        <f aca="false">SUM(F116:F118)</f>
        <v>2097</v>
      </c>
      <c r="G119" s="258" t="n">
        <f aca="false">SUM(G116:G116)</f>
        <v>0</v>
      </c>
      <c r="H119" s="258" t="n">
        <v>0</v>
      </c>
      <c r="I119" s="259" t="n">
        <v>0</v>
      </c>
      <c r="J119" s="257" t="n">
        <f aca="false">J116+J117</f>
        <v>0</v>
      </c>
      <c r="K119" s="258" t="n">
        <f aca="false">K116+K117</f>
        <v>0</v>
      </c>
      <c r="L119" s="258" t="n">
        <f aca="false">L116+L117</f>
        <v>0</v>
      </c>
      <c r="M119" s="258" t="n">
        <f aca="false">M116</f>
        <v>0</v>
      </c>
      <c r="N119" s="260" t="n">
        <f aca="false">N116</f>
        <v>0</v>
      </c>
      <c r="O119" s="191"/>
      <c r="P119" s="191"/>
      <c r="Q119" s="191"/>
      <c r="R119" s="192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208"/>
      <c r="AE119" s="193"/>
      <c r="AF119" s="193"/>
      <c r="AG119" s="193"/>
      <c r="AH119" s="193"/>
      <c r="AI119" s="208"/>
      <c r="AJ119" s="193"/>
      <c r="AK119" s="193"/>
      <c r="AL119" s="193"/>
      <c r="AM119" s="193"/>
      <c r="AN119" s="208"/>
      <c r="AO119" s="193"/>
      <c r="AP119" s="193"/>
      <c r="AQ119" s="193"/>
      <c r="AR119" s="193"/>
      <c r="AS119" s="208"/>
      <c r="AT119" s="193"/>
      <c r="AU119" s="193"/>
      <c r="AV119" s="193"/>
      <c r="AW119" s="193"/>
      <c r="AX119" s="208"/>
      <c r="AY119" s="193"/>
      <c r="AZ119" s="193"/>
      <c r="BA119" s="193"/>
      <c r="BB119" s="193"/>
      <c r="BC119" s="196"/>
      <c r="BF119" s="209"/>
    </row>
    <row r="120" customFormat="false" ht="26.25" hidden="false" customHeight="true" outlineLevel="0" collapsed="false">
      <c r="A120" s="265" t="s">
        <v>163</v>
      </c>
      <c r="B120" s="265"/>
      <c r="C120" s="266"/>
      <c r="D120" s="266"/>
      <c r="E120" s="267" t="n">
        <f aca="false">E98+E89+E74+E63+E57+E48+E38+E26+E22+E15+E108+E114+E119</f>
        <v>249618.03030303</v>
      </c>
      <c r="F120" s="268" t="n">
        <f aca="false">F98+F89+F74+F63+F57+F48+F38+F26+F22+F15+F108+F114+F119</f>
        <v>235663</v>
      </c>
      <c r="G120" s="268" t="n">
        <f aca="false">G98+G89+G74+G63+G57+G48+G38+G26+G22+G15+G108+G114+G119</f>
        <v>12121</v>
      </c>
      <c r="H120" s="268" t="n">
        <f aca="false">H98+H89+H74+H63+H57+H48+H38+H26+H22+H15+H108</f>
        <v>0</v>
      </c>
      <c r="I120" s="269" t="n">
        <f aca="false">I98+I89+I74+I63+I57+I48+I38+I26+I22+I15</f>
        <v>1834.0303030303</v>
      </c>
      <c r="J120" s="270" t="n">
        <f aca="false">J98+J89+J74+J63+J57+J48+J38+J26+J22+J15+J114+J119</f>
        <v>18433</v>
      </c>
      <c r="K120" s="271" t="n">
        <f aca="false">K98+K89+K74+K63+K57+K48+K38+K26+K22+K15+K114+K119</f>
        <v>18433</v>
      </c>
      <c r="L120" s="271" t="n">
        <f aca="false">L98+L89+L74+L63+L57+L48+L38+L26+L22+L15+L114+L119</f>
        <v>0</v>
      </c>
      <c r="M120" s="271" t="n">
        <f aca="false">M98+M89+M74+M63+M57+M48+M38+M26+M22+M15</f>
        <v>0</v>
      </c>
      <c r="N120" s="272" t="n">
        <f aca="false">N98+N89+N74+N63+N57+N48+N38+N26+N22+N15</f>
        <v>0</v>
      </c>
      <c r="U120" s="49"/>
      <c r="V120" s="49"/>
      <c r="X120" s="49"/>
      <c r="Y120" s="49"/>
    </row>
    <row r="121" customFormat="false" ht="15.75" hidden="false" customHeight="true" outlineLevel="0" collapsed="false">
      <c r="A121" s="273" t="s">
        <v>93</v>
      </c>
      <c r="B121" s="273"/>
      <c r="C121" s="266"/>
      <c r="D121" s="266"/>
      <c r="E121" s="267"/>
      <c r="F121" s="268"/>
      <c r="G121" s="268"/>
      <c r="H121" s="268"/>
      <c r="I121" s="269"/>
      <c r="J121" s="270"/>
      <c r="K121" s="271"/>
      <c r="L121" s="271"/>
      <c r="M121" s="271"/>
      <c r="N121" s="272"/>
    </row>
    <row r="122" customFormat="false" ht="15.75" hidden="false" customHeight="true" outlineLevel="0" collapsed="false">
      <c r="A122" s="274"/>
      <c r="B122" s="275"/>
      <c r="C122" s="276" t="s">
        <v>17</v>
      </c>
      <c r="D122" s="277"/>
      <c r="E122" s="278" t="n">
        <f aca="false">E108+E98+E91+E76+E65+E57+E39+E26+E22+E15+E110+E116</f>
        <v>221210.03030303</v>
      </c>
      <c r="F122" s="140" t="n">
        <f aca="false">F108+F98+F91+F76+F65+F39+F26+F22+F15+F110+F116</f>
        <v>210927</v>
      </c>
      <c r="G122" s="140" t="n">
        <f aca="false">G108+G98+G91+G76+G65+G57+G39+G26+G22+G15+G110+G116</f>
        <v>8449</v>
      </c>
      <c r="H122" s="140" t="n">
        <f aca="false">H108+H98+H91+H76+H65+H57+H38+H26+H22+H15</f>
        <v>0</v>
      </c>
      <c r="I122" s="279" t="n">
        <f aca="false">I108+I98+I91+I76+I65+I57+I38+I26+I22+I15</f>
        <v>1834.0303030303</v>
      </c>
      <c r="J122" s="278" t="n">
        <f aca="false">J108+J98+J91+J76+J65+J57+J39+J26+J22+J15+J110+J116</f>
        <v>18433</v>
      </c>
      <c r="K122" s="140" t="n">
        <f aca="false">K110+K98+K91+K76+K65+K39+K26+K22+K15+K116</f>
        <v>18433</v>
      </c>
      <c r="L122" s="140" t="n">
        <f aca="false">L108+L98+L91+L76+L65+L57+L39+L26+L22+L15+L110+L116</f>
        <v>0</v>
      </c>
      <c r="M122" s="140" t="n">
        <f aca="false">M108+M98+M91+M76+M65+M57+M38+M26+M22+M15</f>
        <v>0</v>
      </c>
      <c r="N122" s="279" t="n">
        <f aca="false">N108+N98+N91+N76+N65+N57+N38+N26+N22+N15</f>
        <v>0</v>
      </c>
      <c r="V122" s="49"/>
    </row>
    <row r="123" customFormat="false" ht="24" hidden="false" customHeight="true" outlineLevel="0" collapsed="false">
      <c r="A123" s="280"/>
      <c r="B123" s="281"/>
      <c r="C123" s="282" t="s">
        <v>115</v>
      </c>
      <c r="D123" s="283"/>
      <c r="E123" s="284" t="n">
        <f aca="false">E77</f>
        <v>12390</v>
      </c>
      <c r="F123" s="285" t="n">
        <f aca="false">F77</f>
        <v>12390</v>
      </c>
      <c r="G123" s="285" t="n">
        <v>0</v>
      </c>
      <c r="H123" s="285" t="n">
        <v>0</v>
      </c>
      <c r="I123" s="286" t="n">
        <v>0</v>
      </c>
      <c r="J123" s="284" t="n">
        <f aca="false">J112+J77</f>
        <v>0</v>
      </c>
      <c r="K123" s="285" t="n">
        <f aca="false">K112+K77</f>
        <v>0</v>
      </c>
      <c r="L123" s="285" t="n">
        <f aca="false">L112+L77</f>
        <v>0</v>
      </c>
      <c r="M123" s="285" t="n">
        <v>0</v>
      </c>
      <c r="N123" s="286" t="n">
        <v>0</v>
      </c>
      <c r="V123" s="49"/>
    </row>
    <row r="124" customFormat="false" ht="14.4" hidden="false" customHeight="false" outlineLevel="0" collapsed="false">
      <c r="A124" s="287"/>
      <c r="B124" s="288"/>
      <c r="C124" s="289" t="s">
        <v>97</v>
      </c>
      <c r="D124" s="290"/>
      <c r="E124" s="291" t="n">
        <v>0</v>
      </c>
      <c r="F124" s="292" t="n">
        <f aca="false">F92+F57</f>
        <v>0</v>
      </c>
      <c r="G124" s="292" t="n">
        <v>0</v>
      </c>
      <c r="H124" s="292" t="n">
        <v>0</v>
      </c>
      <c r="I124" s="293" t="n">
        <v>0</v>
      </c>
      <c r="J124" s="291" t="n">
        <v>0</v>
      </c>
      <c r="K124" s="292" t="n">
        <f aca="false">K92+K57</f>
        <v>0</v>
      </c>
      <c r="L124" s="292" t="n">
        <v>0</v>
      </c>
      <c r="M124" s="292" t="n">
        <v>0</v>
      </c>
      <c r="N124" s="293" t="n">
        <v>0</v>
      </c>
    </row>
    <row r="125" customFormat="false" ht="14.4" hidden="false" customHeight="false" outlineLevel="0" collapsed="false">
      <c r="A125" s="287"/>
      <c r="B125" s="288"/>
      <c r="C125" s="289" t="s">
        <v>63</v>
      </c>
      <c r="D125" s="290"/>
      <c r="E125" s="291" t="n">
        <f aca="false">E93+E79+E66+E40</f>
        <v>0</v>
      </c>
      <c r="F125" s="292" t="n">
        <f aca="false">F93+F79+F66+F40</f>
        <v>0</v>
      </c>
      <c r="G125" s="292" t="n">
        <f aca="false">G93+G79+G66+G40</f>
        <v>0</v>
      </c>
      <c r="H125" s="292" t="n">
        <f aca="false">H93+H79+H66</f>
        <v>0</v>
      </c>
      <c r="I125" s="293" t="n">
        <f aca="false">I93+I79+I66</f>
        <v>0</v>
      </c>
      <c r="J125" s="291" t="n">
        <f aca="false">J93+J79+J66+J40</f>
        <v>0</v>
      </c>
      <c r="K125" s="292" t="n">
        <f aca="false">K93+K79+K66+K40</f>
        <v>0</v>
      </c>
      <c r="L125" s="292" t="n">
        <f aca="false">L93+L79+L66+L40</f>
        <v>0</v>
      </c>
      <c r="M125" s="292" t="n">
        <f aca="false">M93+M79+M66</f>
        <v>0</v>
      </c>
      <c r="N125" s="293" t="n">
        <f aca="false">N93+N79+N66</f>
        <v>0</v>
      </c>
      <c r="T125" s="49"/>
      <c r="U125" s="49"/>
      <c r="V125" s="49"/>
    </row>
    <row r="126" customFormat="false" ht="15.75" hidden="false" customHeight="true" outlineLevel="0" collapsed="false">
      <c r="A126" s="187"/>
      <c r="B126" s="144"/>
      <c r="C126" s="38" t="s">
        <v>82</v>
      </c>
      <c r="D126" s="188"/>
      <c r="E126" s="107" t="n">
        <f aca="false">E78+E50+E111</f>
        <v>11092</v>
      </c>
      <c r="F126" s="40" t="n">
        <f aca="false">F78+F50+F111</f>
        <v>7420</v>
      </c>
      <c r="G126" s="40" t="n">
        <f aca="false">G78+G50+G111</f>
        <v>3672</v>
      </c>
      <c r="H126" s="40" t="n">
        <v>0</v>
      </c>
      <c r="I126" s="41" t="n">
        <v>0</v>
      </c>
      <c r="J126" s="107" t="n">
        <f aca="false">J78+J50+J111+J117</f>
        <v>0</v>
      </c>
      <c r="K126" s="40" t="n">
        <f aca="false">K78+K50+K111+K117</f>
        <v>0</v>
      </c>
      <c r="L126" s="40" t="n">
        <f aca="false">L78+L50+L111+L117</f>
        <v>0</v>
      </c>
      <c r="M126" s="40" t="n">
        <v>0</v>
      </c>
      <c r="N126" s="41" t="n">
        <v>0</v>
      </c>
      <c r="X126" s="49"/>
    </row>
    <row r="127" customFormat="false" ht="14.4" hidden="false" customHeight="false" outlineLevel="0" collapsed="false">
      <c r="A127" s="187"/>
      <c r="B127" s="144"/>
      <c r="C127" s="38" t="s">
        <v>83</v>
      </c>
      <c r="D127" s="188"/>
      <c r="E127" s="107" t="n">
        <f aca="false">E80+E118</f>
        <v>736</v>
      </c>
      <c r="F127" s="40" t="n">
        <f aca="false">F80+F51+F118</f>
        <v>736</v>
      </c>
      <c r="G127" s="40" t="n">
        <v>0</v>
      </c>
      <c r="H127" s="40" t="n">
        <v>0</v>
      </c>
      <c r="I127" s="41" t="n">
        <v>0</v>
      </c>
      <c r="J127" s="107" t="n">
        <v>0</v>
      </c>
      <c r="K127" s="40" t="n">
        <f aca="false">K80+K51</f>
        <v>0</v>
      </c>
      <c r="L127" s="40" t="n">
        <v>0</v>
      </c>
      <c r="M127" s="40" t="n">
        <v>0</v>
      </c>
      <c r="N127" s="41" t="n">
        <v>0</v>
      </c>
      <c r="U127" s="49"/>
    </row>
    <row r="128" customFormat="false" ht="15" hidden="false" customHeight="false" outlineLevel="0" collapsed="false">
      <c r="A128" s="158"/>
      <c r="B128" s="146"/>
      <c r="C128" s="67" t="s">
        <v>88</v>
      </c>
      <c r="D128" s="159"/>
      <c r="E128" s="125" t="n">
        <f aca="false">E52</f>
        <v>0</v>
      </c>
      <c r="F128" s="69" t="n">
        <f aca="false">F52</f>
        <v>0</v>
      </c>
      <c r="G128" s="69" t="n">
        <f aca="false">G80+G52</f>
        <v>0</v>
      </c>
      <c r="H128" s="69" t="n">
        <f aca="false">H80+H52</f>
        <v>0</v>
      </c>
      <c r="I128" s="70" t="n">
        <f aca="false">I80+I52</f>
        <v>0</v>
      </c>
      <c r="J128" s="125" t="n">
        <f aca="false">J80+J52</f>
        <v>0</v>
      </c>
      <c r="K128" s="69" t="n">
        <f aca="false">K80+K52</f>
        <v>0</v>
      </c>
      <c r="L128" s="69" t="n">
        <f aca="false">L80+L52</f>
        <v>0</v>
      </c>
      <c r="M128" s="69" t="n">
        <f aca="false">M80+M52</f>
        <v>0</v>
      </c>
      <c r="N128" s="70" t="n">
        <f aca="false">N80+N52</f>
        <v>0</v>
      </c>
      <c r="U128" s="49" t="n">
        <f aca="false">SUM(J122:J128)</f>
        <v>18433</v>
      </c>
      <c r="V128" s="49" t="n">
        <f aca="false">SUM(K122:K128)</f>
        <v>18433</v>
      </c>
      <c r="W128" s="49" t="n">
        <f aca="false">SUM(L122:L128)</f>
        <v>0</v>
      </c>
    </row>
    <row r="129" customFormat="false" ht="27" hidden="false" customHeight="true" outlineLevel="0" collapsed="false">
      <c r="A129" s="294" t="s">
        <v>164</v>
      </c>
      <c r="B129" s="294"/>
      <c r="C129" s="14" t="s">
        <v>63</v>
      </c>
      <c r="D129" s="13" t="n">
        <v>2020</v>
      </c>
      <c r="E129" s="23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  <c r="J129" s="110" t="n">
        <f aca="false">K129+L129+M129+N129</f>
        <v>0</v>
      </c>
      <c r="K129" s="54" t="n">
        <v>0</v>
      </c>
      <c r="L129" s="54" t="n">
        <v>0</v>
      </c>
      <c r="M129" s="54" t="n">
        <v>0</v>
      </c>
      <c r="N129" s="55" t="n">
        <v>0</v>
      </c>
    </row>
    <row r="130" customFormat="false" ht="27" hidden="false" customHeight="true" outlineLevel="0" collapsed="false">
      <c r="A130" s="295" t="s">
        <v>165</v>
      </c>
      <c r="B130" s="295"/>
      <c r="C130" s="179"/>
      <c r="D130" s="57"/>
      <c r="E130" s="296" t="n">
        <f aca="false">E120+E129</f>
        <v>249618.03030303</v>
      </c>
      <c r="F130" s="297" t="n">
        <f aca="false">F120+F129</f>
        <v>235663</v>
      </c>
      <c r="G130" s="297" t="n">
        <f aca="false">G120+G129</f>
        <v>12121</v>
      </c>
      <c r="H130" s="297" t="n">
        <f aca="false">H120+H129</f>
        <v>0</v>
      </c>
      <c r="I130" s="162" t="n">
        <f aca="false">I120+I129</f>
        <v>1834.0303030303</v>
      </c>
      <c r="J130" s="134" t="n">
        <f aca="false">J120+J129</f>
        <v>18433</v>
      </c>
      <c r="K130" s="58" t="n">
        <f aca="false">K120+K129</f>
        <v>18433</v>
      </c>
      <c r="L130" s="58" t="n">
        <f aca="false">L120+L129</f>
        <v>0</v>
      </c>
      <c r="M130" s="58" t="n">
        <f aca="false">M120+M129</f>
        <v>0</v>
      </c>
      <c r="N130" s="162" t="n">
        <f aca="false">N120+N129</f>
        <v>0</v>
      </c>
      <c r="V130" s="49"/>
    </row>
    <row r="132" customFormat="false" ht="14.4" hidden="false" customHeight="false" outlineLevel="0" collapsed="false">
      <c r="A132" s="298" t="s">
        <v>166</v>
      </c>
      <c r="B132" s="299" t="s">
        <v>167</v>
      </c>
      <c r="C132" s="300"/>
      <c r="D132" s="300"/>
      <c r="E132" s="300"/>
      <c r="F132" s="121"/>
      <c r="G132" s="121"/>
      <c r="H132" s="121"/>
      <c r="I132" s="121"/>
      <c r="J132" s="121"/>
      <c r="K132" s="121"/>
      <c r="L132" s="121"/>
    </row>
    <row r="133" customFormat="false" ht="14.4" hidden="true" customHeight="false" outlineLevel="0" collapsed="false">
      <c r="B133" s="121"/>
      <c r="C133" s="301"/>
      <c r="D133" s="301"/>
      <c r="E133" s="121"/>
      <c r="F133" s="121"/>
      <c r="G133" s="121"/>
      <c r="H133" s="121"/>
      <c r="I133" s="121"/>
      <c r="J133" s="302" t="n">
        <f aca="false">SUM(J122:J128)</f>
        <v>18433</v>
      </c>
      <c r="K133" s="303" t="n">
        <f aca="false">K122+K125+K128+K126</f>
        <v>18433</v>
      </c>
      <c r="L133" s="121"/>
      <c r="M133" s="121"/>
    </row>
    <row r="134" customFormat="false" ht="14.4" hidden="false" customHeight="false" outlineLevel="0" collapsed="false">
      <c r="B134" s="121"/>
      <c r="C134" s="301"/>
      <c r="D134" s="301"/>
      <c r="E134" s="121"/>
      <c r="F134" s="121"/>
      <c r="G134" s="121"/>
      <c r="H134" s="121"/>
      <c r="I134" s="121"/>
      <c r="J134" s="302"/>
      <c r="K134" s="121"/>
      <c r="L134" s="121"/>
      <c r="M134" s="121"/>
      <c r="N134" s="121"/>
    </row>
    <row r="135" customFormat="false" ht="14.4" hidden="false" customHeight="false" outlineLevel="0" collapsed="false">
      <c r="B135" s="121"/>
      <c r="C135" s="301"/>
      <c r="D135" s="304"/>
      <c r="E135" s="305"/>
      <c r="F135" s="305"/>
      <c r="G135" s="306"/>
      <c r="H135" s="121"/>
      <c r="I135" s="121"/>
      <c r="J135" s="302"/>
      <c r="K135" s="121"/>
      <c r="L135" s="121"/>
      <c r="M135" s="121"/>
    </row>
    <row r="136" customFormat="false" ht="14.4" hidden="false" customHeight="false" outlineLevel="0" collapsed="false">
      <c r="D136" s="307"/>
      <c r="E136" s="49"/>
      <c r="J136" s="49"/>
    </row>
    <row r="137" customFormat="false" ht="14.4" hidden="false" customHeight="false" outlineLevel="0" collapsed="false">
      <c r="E137" s="49"/>
      <c r="F137" s="49"/>
      <c r="G137" s="49"/>
      <c r="H137" s="49"/>
      <c r="I137" s="49"/>
    </row>
    <row r="138" customFormat="false" ht="14.4" hidden="false" customHeight="false" outlineLevel="0" collapsed="false">
      <c r="E138" s="49" t="n">
        <f aca="false">SUM(E122:E128)</f>
        <v>245428.03030303</v>
      </c>
      <c r="F138" s="49" t="n">
        <f aca="false">SUM(F122:F128)</f>
        <v>231473</v>
      </c>
    </row>
    <row r="140" customFormat="false" ht="14.4" hidden="false" customHeight="false" outlineLevel="0" collapsed="false">
      <c r="C140" s="1"/>
      <c r="D140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4:B114"/>
    <mergeCell ref="A115:N115"/>
    <mergeCell ref="A116:A118"/>
    <mergeCell ref="B116:B118"/>
    <mergeCell ref="A119:B119"/>
    <mergeCell ref="A120:B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1:B121"/>
    <mergeCell ref="A129:B129"/>
    <mergeCell ref="A130:B130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2" manualBreakCount="2">
    <brk id="93" man="true" max="16383" min="0"/>
    <brk id="11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7" activeCellId="0" sqref="A117:I1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3.66"/>
    <col collapsed="false" customWidth="true" hidden="false" outlineLevel="0" max="3" min="3" style="2" width="12.99"/>
    <col collapsed="false" customWidth="true" hidden="false" outlineLevel="0" max="4" min="4" style="2" width="9.55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12.99"/>
    <col collapsed="false" customWidth="true" hidden="true" outlineLevel="0" max="11" min="10" style="3" width="7.88"/>
    <col collapsed="false" customWidth="true" hidden="true" outlineLevel="0" max="12" min="12" style="4" width="13.66"/>
    <col collapsed="false" customWidth="true" hidden="true" outlineLevel="0" max="13" min="13" style="5" width="7.88"/>
    <col collapsed="false" customWidth="false" hidden="true" outlineLevel="0" max="14" min="14" style="1" width="9.1"/>
    <col collapsed="false" customWidth="true" hidden="false" outlineLevel="0" max="15" min="15" style="1" width="11.66"/>
    <col collapsed="false" customWidth="false" hidden="true" outlineLevel="0" max="18" min="16" style="1" width="9.1"/>
    <col collapsed="false" customWidth="false" hidden="false" outlineLevel="0" max="22" min="19" style="1" width="9.1"/>
    <col collapsed="false" customWidth="true" hidden="false" outlineLevel="0" max="23" min="23" style="1" width="10.87"/>
    <col collapsed="false" customWidth="false" hidden="false" outlineLevel="0" max="257" min="24" style="1" width="9.1"/>
  </cols>
  <sheetData>
    <row r="1" s="10" customFormat="true" ht="21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308"/>
      <c r="F2" s="308"/>
      <c r="G2" s="308"/>
      <c r="H2" s="308"/>
      <c r="I2" s="308"/>
    </row>
    <row r="3" customFormat="false" ht="15.75" hidden="false" customHeight="true" outlineLevel="0" collapsed="false">
      <c r="A3" s="11"/>
      <c r="B3" s="12"/>
      <c r="C3" s="13"/>
      <c r="D3" s="13"/>
      <c r="E3" s="309" t="s">
        <v>169</v>
      </c>
      <c r="F3" s="309"/>
      <c r="G3" s="309"/>
      <c r="H3" s="309"/>
      <c r="I3" s="309"/>
    </row>
    <row r="4" customFormat="false" ht="47.25" hidden="false" customHeight="true" outlineLevel="0" collapsed="false">
      <c r="A4" s="11"/>
      <c r="B4" s="12"/>
      <c r="C4" s="13"/>
      <c r="D4" s="13"/>
      <c r="E4" s="151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10</v>
      </c>
      <c r="F5" s="24" t="n">
        <v>11</v>
      </c>
      <c r="G5" s="24" t="n">
        <v>12</v>
      </c>
      <c r="H5" s="24" t="n">
        <v>13</v>
      </c>
      <c r="I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1763</v>
      </c>
      <c r="F8" s="33" t="n">
        <f aca="false">31954-191</f>
        <v>31763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100635</v>
      </c>
      <c r="F9" s="40" t="n">
        <f aca="false">100444+191</f>
        <v>100635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69285</v>
      </c>
      <c r="F10" s="47" t="n">
        <v>69285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92919</v>
      </c>
      <c r="F11" s="40" t="n">
        <f aca="false">89017+3902</f>
        <v>92919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4.4" hidden="false" customHeight="fals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386363.858585859</v>
      </c>
      <c r="F14" s="54" t="n">
        <v>384177</v>
      </c>
      <c r="G14" s="54" t="n">
        <v>0</v>
      </c>
      <c r="H14" s="54" t="n">
        <v>0</v>
      </c>
      <c r="I14" s="55" t="n">
        <v>2186.85858585859</v>
      </c>
    </row>
    <row r="15" customFormat="false" ht="1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686947.858585859</v>
      </c>
      <c r="F15" s="59" t="n">
        <f aca="false">F14+F13+F12+F11+F10+F9+F8</f>
        <v>684761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86.85858585859</v>
      </c>
    </row>
    <row r="16" customFormat="false" ht="27" hidden="fals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f aca="false">F16+G16+H16+I16</f>
        <v>87336</v>
      </c>
      <c r="F16" s="64" t="n">
        <v>87336</v>
      </c>
      <c r="G16" s="64" t="n">
        <v>0</v>
      </c>
      <c r="H16" s="64" t="n">
        <v>0</v>
      </c>
      <c r="I16" s="65" t="n">
        <v>0</v>
      </c>
    </row>
    <row r="17" customFormat="false" ht="14.4" hidden="fals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" hidden="fals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f aca="false">F18+G18+H18+I18</f>
        <v>68225</v>
      </c>
      <c r="F18" s="69" t="n">
        <v>68225</v>
      </c>
      <c r="G18" s="69" t="n">
        <v>0</v>
      </c>
      <c r="H18" s="69" t="n">
        <v>0</v>
      </c>
      <c r="I18" s="70" t="n">
        <v>0</v>
      </c>
    </row>
    <row r="19" s="3" customFormat="true" ht="22.5" hidden="false" customHeight="true" outlineLevel="0" collapsed="false">
      <c r="A19" s="27" t="s">
        <v>170</v>
      </c>
      <c r="B19" s="27"/>
      <c r="C19" s="14"/>
      <c r="D19" s="13" t="n">
        <v>2016</v>
      </c>
      <c r="E19" s="134" t="n">
        <f aca="false">F19+G19+H19+I19</f>
        <v>774283.858585859</v>
      </c>
      <c r="F19" s="59" t="n">
        <f aca="false">87336+F15</f>
        <v>772097</v>
      </c>
      <c r="G19" s="59" t="n">
        <f aca="false">G12+G11</f>
        <v>0</v>
      </c>
      <c r="H19" s="59" t="n">
        <f aca="false">H12</f>
        <v>0</v>
      </c>
      <c r="I19" s="60" t="n">
        <f aca="false">I15</f>
        <v>2186.85858585859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</row>
    <row r="21" customFormat="false" ht="14.4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f aca="false">F21+G21+H21+I21</f>
        <v>1766</v>
      </c>
      <c r="F21" s="64" t="n">
        <v>1766</v>
      </c>
      <c r="G21" s="64" t="n">
        <v>0</v>
      </c>
      <c r="H21" s="64" t="n">
        <v>0</v>
      </c>
      <c r="I21" s="65" t="n">
        <v>0</v>
      </c>
    </row>
    <row r="22" customFormat="false" ht="27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15122</v>
      </c>
      <c r="F22" s="54" t="n">
        <v>15122</v>
      </c>
      <c r="G22" s="54" t="n">
        <v>0</v>
      </c>
      <c r="H22" s="54" t="n">
        <v>0</v>
      </c>
      <c r="I22" s="55" t="n">
        <v>0</v>
      </c>
    </row>
    <row r="23" customFormat="false" ht="1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16888</v>
      </c>
      <c r="F23" s="54" t="n">
        <f aca="false">F22+F21</f>
        <v>16888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</row>
    <row r="24" customFormat="false" ht="1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</row>
    <row r="26" customFormat="false" ht="27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</row>
    <row r="27" customFormat="false" ht="1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3" t="s">
        <v>54</v>
      </c>
      <c r="K29" s="3" t="s">
        <v>55</v>
      </c>
      <c r="L29" s="4" t="s">
        <v>56</v>
      </c>
      <c r="M29" s="5" t="n">
        <v>14</v>
      </c>
    </row>
    <row r="30" customFormat="false" ht="14.4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f aca="false">F30+G30+H30+I30</f>
        <v>625</v>
      </c>
      <c r="F30" s="64" t="n">
        <v>625</v>
      </c>
      <c r="G30" s="64" t="n">
        <v>0</v>
      </c>
      <c r="H30" s="64" t="n">
        <v>0</v>
      </c>
      <c r="I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6"/>
      <c r="K32" s="97"/>
      <c r="L32" s="98"/>
      <c r="M32" s="99"/>
      <c r="N32" s="100"/>
    </row>
    <row r="33" customFormat="false" ht="21" hidden="false" customHeight="true" outlineLevel="0" collapsed="false">
      <c r="A33" s="35"/>
      <c r="B33" s="95"/>
      <c r="C33" s="38" t="s">
        <v>17</v>
      </c>
      <c r="D33" s="37" t="n">
        <v>2020</v>
      </c>
      <c r="E33" s="94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6"/>
      <c r="K33" s="97"/>
      <c r="L33" s="98"/>
      <c r="M33" s="99"/>
      <c r="N33" s="100"/>
    </row>
    <row r="34" customFormat="false" ht="26.4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6" t="n">
        <f aca="false">159+157</f>
        <v>316</v>
      </c>
      <c r="K34" s="101" t="e">
        <f aca="false">#REF!-J34</f>
        <v>#VALUE!</v>
      </c>
      <c r="L34" s="98" t="n">
        <v>2</v>
      </c>
      <c r="M34" s="99"/>
      <c r="N34" s="100"/>
    </row>
    <row r="35" customFormat="false" ht="52.8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2694</v>
      </c>
      <c r="F35" s="104" t="n">
        <v>2694</v>
      </c>
      <c r="G35" s="104" t="n">
        <v>0</v>
      </c>
      <c r="H35" s="104" t="n">
        <v>0</v>
      </c>
      <c r="I35" s="105" t="n">
        <v>0</v>
      </c>
      <c r="J35" s="96" t="n">
        <v>146</v>
      </c>
      <c r="K35" s="101" t="e">
        <f aca="false">#REF!-J35</f>
        <v>#VALUE!</v>
      </c>
      <c r="L35" s="98"/>
      <c r="M35" s="97" t="n">
        <v>127</v>
      </c>
      <c r="N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006</v>
      </c>
      <c r="F36" s="104" t="n">
        <v>1006</v>
      </c>
      <c r="G36" s="104" t="n">
        <v>0</v>
      </c>
      <c r="H36" s="104" t="n">
        <v>0</v>
      </c>
      <c r="I36" s="105" t="n">
        <v>0</v>
      </c>
      <c r="J36" s="96" t="n">
        <f aca="false">23.2+23.2+23.2+36</f>
        <v>105.6</v>
      </c>
      <c r="K36" s="101" t="e">
        <f aca="false">#REF!-J36</f>
        <v>#VALUE!</v>
      </c>
      <c r="L36" s="98" t="n">
        <v>38</v>
      </c>
      <c r="M36" s="99"/>
      <c r="N36" s="100"/>
    </row>
    <row r="37" customFormat="false" ht="26.4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6" t="n">
        <f aca="false">99+95</f>
        <v>194</v>
      </c>
      <c r="K37" s="101" t="e">
        <f aca="false">#REF!-J37</f>
        <v>#VALUE!</v>
      </c>
      <c r="L37" s="98"/>
      <c r="M37" s="97" t="n">
        <v>42</v>
      </c>
      <c r="N37" s="100"/>
    </row>
    <row r="38" customFormat="false" ht="34.95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+H38+I38</f>
        <v>9078</v>
      </c>
      <c r="F38" s="54" t="n">
        <v>9078</v>
      </c>
      <c r="G38" s="54" t="n">
        <v>0</v>
      </c>
      <c r="H38" s="54" t="n">
        <v>0</v>
      </c>
      <c r="I38" s="55" t="n">
        <v>0</v>
      </c>
      <c r="J38" s="96" t="n">
        <f aca="false">704+203+99</f>
        <v>1006</v>
      </c>
      <c r="K38" s="101" t="e">
        <f aca="false">#REF!-J38</f>
        <v>#VALUE!</v>
      </c>
      <c r="L38" s="98" t="n">
        <v>248</v>
      </c>
      <c r="M38" s="97" t="n">
        <v>157</v>
      </c>
      <c r="N38" s="100"/>
    </row>
    <row r="39" customFormat="false" ht="1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6" t="n">
        <f aca="false">SUM(J30:J38)</f>
        <v>1767.6</v>
      </c>
      <c r="K39" s="97" t="e">
        <f aca="false">SUM(K30:K38)</f>
        <v>#VALUE!</v>
      </c>
      <c r="L39" s="98" t="n">
        <f aca="false">SUM(L32:L38)</f>
        <v>288</v>
      </c>
      <c r="M39" s="99" t="n">
        <f aca="false">SUM(M32:M38)</f>
        <v>326</v>
      </c>
      <c r="N39" s="100"/>
    </row>
    <row r="40" customFormat="false" ht="14.4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18921</v>
      </c>
      <c r="F40" s="64" t="n">
        <f aca="false">F30+F31+F34+F35+F36+F37+F38+F33</f>
        <v>18921</v>
      </c>
      <c r="G40" s="64" t="n">
        <v>0</v>
      </c>
      <c r="H40" s="64" t="n">
        <v>0</v>
      </c>
      <c r="I40" s="65" t="n">
        <v>0</v>
      </c>
      <c r="J40" s="118"/>
      <c r="K40" s="118"/>
      <c r="L40" s="119"/>
      <c r="M40" s="120"/>
      <c r="N40" s="121"/>
    </row>
    <row r="41" customFormat="false" ht="1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131585</v>
      </c>
      <c r="F41" s="68" t="n">
        <f aca="false">F32</f>
        <v>6580</v>
      </c>
      <c r="G41" s="68" t="n">
        <f aca="false">G32</f>
        <v>125005</v>
      </c>
      <c r="H41" s="68" t="n">
        <f aca="false">H32</f>
        <v>0</v>
      </c>
      <c r="I41" s="127" t="n">
        <f aca="false">I32</f>
        <v>0</v>
      </c>
      <c r="J41" s="118"/>
      <c r="K41" s="118"/>
      <c r="L41" s="119"/>
      <c r="M41" s="120"/>
      <c r="N41" s="121"/>
    </row>
    <row r="42" customFormat="false" ht="1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 t="n">
        <v>2024</v>
      </c>
      <c r="E43" s="63" t="n">
        <f aca="false">F43+G43+H43+I43</f>
        <v>16050</v>
      </c>
      <c r="F43" s="64" t="n">
        <v>16050</v>
      </c>
      <c r="G43" s="64" t="n">
        <v>0</v>
      </c>
      <c r="H43" s="64" t="n">
        <v>0</v>
      </c>
      <c r="I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 t="n">
        <v>2024</v>
      </c>
      <c r="E44" s="129" t="n">
        <f aca="false">F44+G44+H44+I44</f>
        <v>300</v>
      </c>
      <c r="F44" s="104" t="n">
        <v>300</v>
      </c>
      <c r="G44" s="104" t="n">
        <v>0</v>
      </c>
      <c r="H44" s="104" t="n">
        <v>0</v>
      </c>
      <c r="I44" s="105" t="n">
        <v>0</v>
      </c>
    </row>
    <row r="45" customFormat="false" ht="67.95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129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1"/>
      <c r="L45" s="132"/>
    </row>
    <row r="46" customFormat="false" ht="14.4" hidden="false" customHeight="false" outlineLevel="0" collapsed="false">
      <c r="A46" s="35"/>
      <c r="B46" s="36"/>
      <c r="C46" s="37" t="s">
        <v>83</v>
      </c>
      <c r="D46" s="38" t="n">
        <v>2024</v>
      </c>
      <c r="E46" s="129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4.4" hidden="false" customHeight="false" outlineLevel="0" collapsed="false">
      <c r="A47" s="35"/>
      <c r="B47" s="36"/>
      <c r="C47" s="37" t="s">
        <v>88</v>
      </c>
      <c r="D47" s="38" t="n">
        <v>2024</v>
      </c>
      <c r="E47" s="129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129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4.4" hidden="false" customHeight="true" outlineLevel="0" collapsed="false">
      <c r="A49" s="133" t="s">
        <v>92</v>
      </c>
      <c r="B49" s="133"/>
      <c r="C49" s="57"/>
      <c r="D49" s="57"/>
      <c r="E49" s="113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" hidden="false" customHeight="true" outlineLevel="0" collapsed="false">
      <c r="A50" s="136" t="s">
        <v>93</v>
      </c>
      <c r="B50" s="136"/>
      <c r="C50" s="57"/>
      <c r="D50" s="57"/>
      <c r="E50" s="113"/>
      <c r="F50" s="33"/>
      <c r="G50" s="33"/>
      <c r="H50" s="33"/>
      <c r="I50" s="34"/>
    </row>
    <row r="51" customFormat="false" ht="84" hidden="false" customHeight="true" outlineLevel="0" collapsed="false">
      <c r="A51" s="137"/>
      <c r="B51" s="138"/>
      <c r="C51" s="62" t="s">
        <v>86</v>
      </c>
      <c r="D51" s="116"/>
      <c r="E51" s="278" t="n">
        <f aca="false">F51+G51+H51+I51</f>
        <v>360759</v>
      </c>
      <c r="F51" s="140" t="n">
        <f aca="false">F43+F45+F48</f>
        <v>348879</v>
      </c>
      <c r="G51" s="140" t="n">
        <f aca="false">G43+G45+G48</f>
        <v>11880</v>
      </c>
      <c r="H51" s="64" t="n">
        <v>0</v>
      </c>
      <c r="I51" s="65" t="n">
        <v>0</v>
      </c>
      <c r="O51" s="49"/>
      <c r="R51" s="142" t="n">
        <v>0</v>
      </c>
      <c r="S51" s="3"/>
      <c r="T51" s="3"/>
      <c r="U51" s="4"/>
      <c r="V51" s="5"/>
    </row>
    <row r="52" customFormat="false" ht="14.4" hidden="false" customHeight="false" outlineLevel="0" collapsed="false">
      <c r="A52" s="143"/>
      <c r="B52" s="144"/>
      <c r="C52" s="38" t="s">
        <v>83</v>
      </c>
      <c r="D52" s="50"/>
      <c r="E52" s="291" t="n">
        <f aca="false">F52+G52+H52+I52</f>
        <v>16200</v>
      </c>
      <c r="F52" s="292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" hidden="false" customHeight="false" outlineLevel="0" collapsed="false">
      <c r="A53" s="145"/>
      <c r="B53" s="146"/>
      <c r="C53" s="67" t="s">
        <v>88</v>
      </c>
      <c r="D53" s="124"/>
      <c r="E53" s="310" t="n">
        <f aca="false">F53+G53+H53+I53</f>
        <v>7500</v>
      </c>
      <c r="F53" s="311" t="n">
        <f aca="false">F47</f>
        <v>7500</v>
      </c>
      <c r="G53" s="69" t="n">
        <v>0</v>
      </c>
      <c r="H53" s="69" t="n">
        <v>0</v>
      </c>
      <c r="I53" s="70" t="n">
        <v>0</v>
      </c>
    </row>
    <row r="54" customFormat="false" ht="1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 t="n">
        <v>2024</v>
      </c>
      <c r="E55" s="92" t="n">
        <f aca="false">F55+G55+H55+I55</f>
        <v>19000</v>
      </c>
      <c r="F55" s="64" t="n">
        <v>19000</v>
      </c>
      <c r="G55" s="64" t="n">
        <v>0</v>
      </c>
      <c r="H55" s="64" t="n">
        <v>0</v>
      </c>
      <c r="I55" s="65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 t="n">
        <v>2024</v>
      </c>
      <c r="E56" s="107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 t="n">
        <v>2024</v>
      </c>
      <c r="E57" s="125" t="n">
        <f aca="false">F57+G57+H57+I57</f>
        <v>82873</v>
      </c>
      <c r="F57" s="69" t="n">
        <v>82873</v>
      </c>
      <c r="G57" s="69" t="n">
        <v>0</v>
      </c>
      <c r="H57" s="69" t="n">
        <v>0</v>
      </c>
      <c r="I57" s="70" t="n">
        <v>0</v>
      </c>
    </row>
    <row r="58" customFormat="false" ht="15" hidden="false" customHeight="true" outlineLevel="0" collapsed="false">
      <c r="A58" s="152" t="s">
        <v>101</v>
      </c>
      <c r="B58" s="152"/>
      <c r="C58" s="153"/>
      <c r="D58" s="57"/>
      <c r="E58" s="53" t="n">
        <f aca="false">SUM(E55:E57)</f>
        <v>108290</v>
      </c>
      <c r="F58" s="54" t="n">
        <f aca="false">SUM(F55:F57)</f>
        <v>108290</v>
      </c>
      <c r="G58" s="54" t="n">
        <v>0</v>
      </c>
      <c r="H58" s="54" t="n">
        <v>0</v>
      </c>
      <c r="I58" s="55" t="n">
        <v>0</v>
      </c>
    </row>
    <row r="59" customFormat="false" ht="1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7" t="s">
        <v>103</v>
      </c>
      <c r="B60" s="78" t="s">
        <v>41</v>
      </c>
      <c r="C60" s="62" t="s">
        <v>17</v>
      </c>
      <c r="D60" s="31" t="n">
        <v>2024</v>
      </c>
      <c r="E60" s="92" t="n">
        <f aca="false">F60+G60+H60+I60</f>
        <v>9124</v>
      </c>
      <c r="F60" s="64" t="n">
        <v>9124</v>
      </c>
      <c r="G60" s="64" t="n">
        <v>0</v>
      </c>
      <c r="H60" s="64" t="n">
        <v>0</v>
      </c>
      <c r="I60" s="65" t="n">
        <v>0</v>
      </c>
    </row>
    <row r="61" customFormat="false" ht="17.25" hidden="false" customHeight="true" outlineLevel="0" collapsed="false">
      <c r="A61" s="77"/>
      <c r="B61" s="78"/>
      <c r="C61" s="38" t="s">
        <v>63</v>
      </c>
      <c r="D61" s="38" t="n">
        <v>2024</v>
      </c>
      <c r="E61" s="107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4</v>
      </c>
      <c r="B62" s="93" t="s">
        <v>105</v>
      </c>
      <c r="C62" s="38" t="s">
        <v>17</v>
      </c>
      <c r="D62" s="38" t="n">
        <v>2024</v>
      </c>
      <c r="E62" s="107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2" t="s">
        <v>106</v>
      </c>
      <c r="B63" s="83" t="s">
        <v>107</v>
      </c>
      <c r="C63" s="67" t="s">
        <v>63</v>
      </c>
      <c r="D63" s="67" t="n">
        <v>2024</v>
      </c>
      <c r="E63" s="125" t="n">
        <f aca="false">F63+G63+H63+I63</f>
        <v>176339</v>
      </c>
      <c r="F63" s="69" t="n">
        <v>176339</v>
      </c>
      <c r="G63" s="69" t="n">
        <v>0</v>
      </c>
      <c r="H63" s="69" t="n">
        <v>0</v>
      </c>
      <c r="I63" s="70" t="n">
        <v>0</v>
      </c>
    </row>
    <row r="64" customFormat="false" ht="17.25" hidden="false" customHeight="true" outlineLevel="0" collapsed="false">
      <c r="A64" s="133" t="s">
        <v>108</v>
      </c>
      <c r="B64" s="133"/>
      <c r="C64" s="57"/>
      <c r="D64" s="57"/>
      <c r="E64" s="53" t="n">
        <f aca="false">SUM(E60:E63)</f>
        <v>277406</v>
      </c>
      <c r="F64" s="54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6" t="s">
        <v>93</v>
      </c>
      <c r="B65" s="136"/>
      <c r="C65" s="57"/>
      <c r="D65" s="57"/>
      <c r="E65" s="53"/>
      <c r="F65" s="54"/>
      <c r="G65" s="54"/>
      <c r="H65" s="54"/>
      <c r="I65" s="25"/>
    </row>
    <row r="66" customFormat="false" ht="14.4" hidden="false" customHeight="false" outlineLevel="0" collapsed="false">
      <c r="A66" s="154"/>
      <c r="B66" s="155"/>
      <c r="C66" s="62" t="s">
        <v>17</v>
      </c>
      <c r="D66" s="156"/>
      <c r="E66" s="92" t="n">
        <f aca="false">F66+G66+H66+I66</f>
        <v>87722</v>
      </c>
      <c r="F66" s="64" t="n">
        <f aca="false">F60+F62</f>
        <v>87722</v>
      </c>
      <c r="G66" s="80" t="n">
        <v>0</v>
      </c>
      <c r="H66" s="80" t="n">
        <v>0</v>
      </c>
      <c r="I66" s="81" t="n">
        <v>0</v>
      </c>
    </row>
    <row r="67" customFormat="false" ht="15" hidden="false" customHeight="false" outlineLevel="0" collapsed="false">
      <c r="A67" s="158"/>
      <c r="B67" s="146"/>
      <c r="C67" s="67" t="s">
        <v>63</v>
      </c>
      <c r="D67" s="159"/>
      <c r="E67" s="125" t="n">
        <f aca="false">F67+G67+H67+I67</f>
        <v>189684</v>
      </c>
      <c r="F67" s="69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7" t="s">
        <v>110</v>
      </c>
      <c r="B69" s="312" t="s">
        <v>41</v>
      </c>
      <c r="C69" s="62" t="s">
        <v>83</v>
      </c>
      <c r="D69" s="62" t="n">
        <v>2019</v>
      </c>
      <c r="E69" s="63" t="n">
        <f aca="false">F69+G69+H69+I69</f>
        <v>85</v>
      </c>
      <c r="F69" s="64" t="n">
        <v>85</v>
      </c>
      <c r="G69" s="64" t="n">
        <v>0</v>
      </c>
      <c r="H69" s="64" t="n">
        <v>0</v>
      </c>
      <c r="I69" s="65" t="n">
        <v>0</v>
      </c>
    </row>
    <row r="70" customFormat="false" ht="18.75" hidden="false" customHeight="true" outlineLevel="0" collapsed="false">
      <c r="A70" s="77"/>
      <c r="B70" s="312"/>
      <c r="C70" s="182" t="s">
        <v>17</v>
      </c>
      <c r="D70" s="182" t="n">
        <v>2024</v>
      </c>
      <c r="E70" s="166" t="n">
        <f aca="false">F70</f>
        <v>3250</v>
      </c>
      <c r="F70" s="313" t="n">
        <v>3250</v>
      </c>
      <c r="G70" s="313" t="n">
        <v>0</v>
      </c>
      <c r="H70" s="313" t="n">
        <v>0</v>
      </c>
      <c r="I70" s="142" t="n">
        <v>0</v>
      </c>
    </row>
    <row r="71" customFormat="false" ht="14.4" hidden="false" customHeight="true" outlineLevel="0" collapsed="false">
      <c r="A71" s="82" t="s">
        <v>111</v>
      </c>
      <c r="B71" s="83" t="s">
        <v>112</v>
      </c>
      <c r="C71" s="38" t="s">
        <v>17</v>
      </c>
      <c r="D71" s="38" t="s">
        <v>113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2"/>
      <c r="B72" s="83"/>
      <c r="C72" s="84" t="s">
        <v>63</v>
      </c>
      <c r="D72" s="84" t="s">
        <v>114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</row>
    <row r="73" customFormat="false" ht="30" hidden="false" customHeight="true" outlineLevel="0" collapsed="false">
      <c r="A73" s="82"/>
      <c r="B73" s="83"/>
      <c r="C73" s="84" t="s">
        <v>115</v>
      </c>
      <c r="D73" s="84" t="s">
        <v>116</v>
      </c>
      <c r="E73" s="129" t="n">
        <f aca="false">F73+G73+H73+I73</f>
        <v>41249</v>
      </c>
      <c r="F73" s="104" t="n">
        <v>17249</v>
      </c>
      <c r="G73" s="104" t="n">
        <v>24000</v>
      </c>
      <c r="H73" s="104" t="n">
        <v>0</v>
      </c>
      <c r="I73" s="105" t="n">
        <v>0</v>
      </c>
    </row>
    <row r="74" customFormat="false" ht="81" hidden="false" customHeight="true" outlineLevel="0" collapsed="false">
      <c r="A74" s="82"/>
      <c r="B74" s="83"/>
      <c r="C74" s="160" t="s">
        <v>86</v>
      </c>
      <c r="D74" s="84" t="s">
        <v>117</v>
      </c>
      <c r="E74" s="129" t="n">
        <f aca="false">F74+G74+H74+I74</f>
        <v>1447</v>
      </c>
      <c r="F74" s="104" t="n">
        <v>1447</v>
      </c>
      <c r="G74" s="104" t="n">
        <v>0</v>
      </c>
      <c r="H74" s="104" t="n">
        <v>0</v>
      </c>
      <c r="I74" s="105" t="n">
        <v>0</v>
      </c>
      <c r="K74" s="131"/>
    </row>
    <row r="75" customFormat="false" ht="31.5" hidden="false" customHeight="true" outlineLevel="0" collapsed="false">
      <c r="A75" s="82"/>
      <c r="B75" s="150" t="s">
        <v>118</v>
      </c>
      <c r="C75" s="161" t="s">
        <v>63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K75" s="131"/>
    </row>
    <row r="76" customFormat="false" ht="14.25" hidden="false" customHeight="true" outlineLevel="0" collapsed="false">
      <c r="A76" s="133" t="s">
        <v>119</v>
      </c>
      <c r="B76" s="133"/>
      <c r="C76" s="57"/>
      <c r="D76" s="153"/>
      <c r="E76" s="134" t="n">
        <f aca="false">SUM(E69:E74)</f>
        <v>625454</v>
      </c>
      <c r="F76" s="58" t="n">
        <f aca="false">F74+F71+F69+F72+F73+F70</f>
        <v>242156</v>
      </c>
      <c r="G76" s="58" t="n">
        <f aca="false">G74+G71+G69+G72+G73</f>
        <v>194428</v>
      </c>
      <c r="H76" s="58" t="n">
        <f aca="false">H74+H71+H69+H72</f>
        <v>188870</v>
      </c>
      <c r="I76" s="162" t="n">
        <f aca="false">I74+I71+I69+I72</f>
        <v>0</v>
      </c>
      <c r="S76" s="49"/>
    </row>
    <row r="77" customFormat="false" ht="12.75" hidden="false" customHeight="true" outlineLevel="0" collapsed="false">
      <c r="A77" s="136" t="s">
        <v>93</v>
      </c>
      <c r="B77" s="136"/>
      <c r="C77" s="57"/>
      <c r="D77" s="153"/>
      <c r="E77" s="134"/>
      <c r="F77" s="58"/>
      <c r="G77" s="58"/>
      <c r="H77" s="58"/>
      <c r="I77" s="162"/>
    </row>
    <row r="78" customFormat="false" ht="14.4" hidden="false" customHeight="false" outlineLevel="0" collapsed="false">
      <c r="A78" s="163"/>
      <c r="B78" s="163"/>
      <c r="C78" s="164" t="s">
        <v>17</v>
      </c>
      <c r="D78" s="165"/>
      <c r="E78" s="92" t="n">
        <f aca="false">E70+E71</f>
        <v>162186</v>
      </c>
      <c r="F78" s="63" t="n">
        <f aca="false">F71+F70</f>
        <v>162186</v>
      </c>
      <c r="G78" s="63" t="n">
        <f aca="false">G69+G71</f>
        <v>0</v>
      </c>
      <c r="H78" s="63" t="n">
        <f aca="false">H69+H71</f>
        <v>0</v>
      </c>
      <c r="I78" s="168" t="n">
        <f aca="false">I69+I71</f>
        <v>0</v>
      </c>
    </row>
    <row r="79" customFormat="false" ht="24" hidden="false" customHeight="false" outlineLevel="0" collapsed="false">
      <c r="A79" s="163"/>
      <c r="B79" s="163"/>
      <c r="C79" s="169" t="s">
        <v>115</v>
      </c>
      <c r="D79" s="170"/>
      <c r="E79" s="106" t="n">
        <f aca="false">E73</f>
        <v>41249</v>
      </c>
      <c r="F79" s="46" t="n">
        <f aca="false">F73</f>
        <v>17249</v>
      </c>
      <c r="G79" s="46" t="n">
        <f aca="false">G73</f>
        <v>24000</v>
      </c>
      <c r="H79" s="46" t="n">
        <v>0</v>
      </c>
      <c r="I79" s="172" t="n">
        <v>0</v>
      </c>
    </row>
    <row r="80" customFormat="false" ht="83.25" hidden="false" customHeight="true" outlineLevel="0" collapsed="false">
      <c r="A80" s="163"/>
      <c r="B80" s="163"/>
      <c r="C80" s="173" t="s">
        <v>86</v>
      </c>
      <c r="D80" s="174"/>
      <c r="E80" s="189" t="n">
        <f aca="false">E74</f>
        <v>1447</v>
      </c>
      <c r="F80" s="104" t="n">
        <f aca="false">F74</f>
        <v>1447</v>
      </c>
      <c r="G80" s="86" t="n">
        <v>0</v>
      </c>
      <c r="H80" s="86" t="n">
        <v>0</v>
      </c>
      <c r="I80" s="87" t="n">
        <v>0</v>
      </c>
      <c r="K80" s="131"/>
      <c r="U80" s="49"/>
    </row>
    <row r="81" customFormat="false" ht="14.4" hidden="false" customHeight="false" outlineLevel="0" collapsed="false">
      <c r="A81" s="163"/>
      <c r="B81" s="163"/>
      <c r="C81" s="177" t="s">
        <v>63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" hidden="false" customHeight="false" outlineLevel="0" collapsed="false">
      <c r="A82" s="163"/>
      <c r="B82" s="163"/>
      <c r="C82" s="44" t="s">
        <v>83</v>
      </c>
      <c r="D82" s="170"/>
      <c r="E82" s="106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20</v>
      </c>
      <c r="B83" s="27"/>
      <c r="C83" s="14"/>
      <c r="D83" s="13" t="n">
        <v>2020</v>
      </c>
      <c r="E83" s="134" t="n">
        <f aca="false">F83+G83+H83+I83</f>
        <v>646970</v>
      </c>
      <c r="F83" s="59" t="n">
        <f aca="false">F76+F75</f>
        <v>24215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8" t="s">
        <v>121</v>
      </c>
      <c r="B84" s="128"/>
      <c r="C84" s="128"/>
      <c r="D84" s="128"/>
      <c r="E84" s="128"/>
      <c r="F84" s="128"/>
      <c r="G84" s="128"/>
      <c r="H84" s="128"/>
      <c r="I84" s="128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7" t="s">
        <v>122</v>
      </c>
      <c r="B85" s="78" t="s">
        <v>123</v>
      </c>
      <c r="C85" s="62" t="s">
        <v>17</v>
      </c>
      <c r="D85" s="91" t="n">
        <v>2024</v>
      </c>
      <c r="E85" s="92" t="n">
        <f aca="false">F85+G85+H85+I85</f>
        <v>377</v>
      </c>
      <c r="F85" s="64" t="n">
        <v>377</v>
      </c>
      <c r="G85" s="64" t="n">
        <v>0</v>
      </c>
      <c r="H85" s="64" t="n">
        <v>0</v>
      </c>
      <c r="I85" s="65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7"/>
      <c r="B86" s="78"/>
      <c r="C86" s="38" t="s">
        <v>97</v>
      </c>
      <c r="D86" s="37" t="n">
        <v>2024</v>
      </c>
      <c r="E86" s="107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4.4" hidden="false" customHeight="false" outlineLevel="0" collapsed="false">
      <c r="A87" s="35" t="s">
        <v>124</v>
      </c>
      <c r="B87" s="93" t="s">
        <v>125</v>
      </c>
      <c r="C87" s="38" t="s">
        <v>17</v>
      </c>
      <c r="D87" s="37" t="n">
        <v>2024</v>
      </c>
      <c r="E87" s="107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6</v>
      </c>
      <c r="B88" s="93" t="s">
        <v>127</v>
      </c>
      <c r="C88" s="38" t="s">
        <v>97</v>
      </c>
      <c r="D88" s="37" t="n">
        <v>2024</v>
      </c>
      <c r="E88" s="107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8</v>
      </c>
      <c r="B89" s="93" t="s">
        <v>129</v>
      </c>
      <c r="C89" s="38" t="s">
        <v>17</v>
      </c>
      <c r="D89" s="37" t="n">
        <v>2024</v>
      </c>
      <c r="E89" s="107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2" t="s">
        <v>130</v>
      </c>
      <c r="B90" s="83" t="s">
        <v>131</v>
      </c>
      <c r="C90" s="84" t="s">
        <v>63</v>
      </c>
      <c r="D90" s="103" t="n">
        <v>2024</v>
      </c>
      <c r="E90" s="125" t="n">
        <f aca="false">F90+G90+H90+I90</f>
        <v>9672</v>
      </c>
      <c r="F90" s="69" t="n">
        <v>9672</v>
      </c>
      <c r="G90" s="69" t="n">
        <v>0</v>
      </c>
      <c r="H90" s="69" t="n">
        <v>0</v>
      </c>
      <c r="I90" s="70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3" t="s">
        <v>132</v>
      </c>
      <c r="B91" s="133"/>
      <c r="C91" s="57"/>
      <c r="D91" s="179"/>
      <c r="E91" s="110" t="n">
        <f aca="false">SUM(E85:E90)</f>
        <v>62931</v>
      </c>
      <c r="F91" s="54" t="n">
        <f aca="false">SUM(F85:F90)</f>
        <v>62931</v>
      </c>
      <c r="G91" s="54" t="n">
        <v>0</v>
      </c>
      <c r="H91" s="54" t="n">
        <v>0</v>
      </c>
      <c r="I91" s="55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6" t="s">
        <v>93</v>
      </c>
      <c r="B92" s="136"/>
      <c r="C92" s="57"/>
      <c r="D92" s="179"/>
      <c r="E92" s="110"/>
      <c r="F92" s="54"/>
      <c r="G92" s="54"/>
      <c r="H92" s="54"/>
      <c r="I92" s="55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4.4" hidden="false" customHeight="false" outlineLevel="0" collapsed="false">
      <c r="A93" s="181"/>
      <c r="B93" s="138"/>
      <c r="C93" s="182" t="s">
        <v>17</v>
      </c>
      <c r="D93" s="183"/>
      <c r="E93" s="94" t="n">
        <f aca="false">F93+G93+H93+I93</f>
        <v>23925</v>
      </c>
      <c r="F93" s="313" t="n">
        <f aca="false">F85+F87+F89</f>
        <v>23925</v>
      </c>
      <c r="G93" s="185" t="n">
        <v>0</v>
      </c>
      <c r="H93" s="185" t="n">
        <v>0</v>
      </c>
      <c r="I93" s="186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4.4" hidden="false" customHeight="false" outlineLevel="0" collapsed="false">
      <c r="A94" s="187"/>
      <c r="B94" s="144"/>
      <c r="C94" s="38" t="s">
        <v>97</v>
      </c>
      <c r="D94" s="188"/>
      <c r="E94" s="94" t="n">
        <f aca="false">F94+G94+H94+I94</f>
        <v>29334</v>
      </c>
      <c r="F94" s="40" t="n">
        <f aca="false">F86+F88</f>
        <v>29334</v>
      </c>
      <c r="G94" s="148" t="n">
        <v>0</v>
      </c>
      <c r="H94" s="148" t="n">
        <v>0</v>
      </c>
      <c r="I94" s="149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" hidden="false" customHeight="false" outlineLevel="0" collapsed="false">
      <c r="A95" s="158"/>
      <c r="B95" s="146"/>
      <c r="C95" s="67" t="s">
        <v>63</v>
      </c>
      <c r="D95" s="159"/>
      <c r="E95" s="94" t="n">
        <f aca="false">F95+G95+H95+I95</f>
        <v>9672</v>
      </c>
      <c r="F95" s="69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3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4.4" hidden="false" customHeight="false" outlineLevel="0" collapsed="false">
      <c r="A97" s="77" t="s">
        <v>134</v>
      </c>
      <c r="B97" s="78" t="s">
        <v>135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6</v>
      </c>
      <c r="B98" s="93" t="s">
        <v>137</v>
      </c>
      <c r="C98" s="38" t="s">
        <v>17</v>
      </c>
      <c r="D98" s="37" t="s">
        <v>138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" hidden="false" customHeight="false" outlineLevel="0" collapsed="false">
      <c r="A99" s="82" t="s">
        <v>139</v>
      </c>
      <c r="B99" s="150" t="s">
        <v>140</v>
      </c>
      <c r="C99" s="67" t="s">
        <v>17</v>
      </c>
      <c r="D99" s="109" t="s">
        <v>138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L99" s="132"/>
    </row>
    <row r="100" customFormat="false" ht="15" hidden="false" customHeight="true" outlineLevel="0" collapsed="false">
      <c r="A100" s="133" t="s">
        <v>141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1"/>
    </row>
    <row r="101" s="198" customFormat="true" ht="21.75" hidden="false" customHeight="true" outlineLevel="0" collapsed="false">
      <c r="A101" s="190" t="s">
        <v>142</v>
      </c>
      <c r="B101" s="190"/>
      <c r="C101" s="190"/>
      <c r="D101" s="190"/>
      <c r="E101" s="190"/>
      <c r="F101" s="190"/>
      <c r="G101" s="190"/>
      <c r="H101" s="190"/>
      <c r="I101" s="190"/>
      <c r="J101" s="191"/>
      <c r="K101" s="191"/>
      <c r="L101" s="191"/>
      <c r="M101" s="192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5"/>
      <c r="AA101" s="195"/>
      <c r="AB101" s="195"/>
      <c r="AC101" s="195"/>
      <c r="AD101" s="194"/>
      <c r="AE101" s="195"/>
      <c r="AF101" s="195"/>
      <c r="AG101" s="195"/>
      <c r="AH101" s="195"/>
      <c r="AI101" s="194"/>
      <c r="AJ101" s="195"/>
      <c r="AK101" s="195"/>
      <c r="AL101" s="195"/>
      <c r="AM101" s="195"/>
      <c r="AN101" s="194"/>
      <c r="AO101" s="195"/>
      <c r="AP101" s="195"/>
      <c r="AQ101" s="195"/>
      <c r="AR101" s="195"/>
      <c r="AS101" s="194"/>
      <c r="AT101" s="195"/>
      <c r="AU101" s="195"/>
      <c r="AV101" s="195"/>
      <c r="AW101" s="195"/>
      <c r="AX101" s="196"/>
      <c r="AY101" s="197"/>
      <c r="BA101" s="197"/>
    </row>
    <row r="102" s="206" customFormat="true" ht="17.25" hidden="false" customHeight="true" outlineLevel="0" collapsed="false">
      <c r="A102" s="199" t="s">
        <v>143</v>
      </c>
      <c r="B102" s="199"/>
      <c r="C102" s="199"/>
      <c r="D102" s="199"/>
      <c r="E102" s="199"/>
      <c r="F102" s="199"/>
      <c r="G102" s="199"/>
      <c r="H102" s="199"/>
      <c r="I102" s="199"/>
      <c r="J102" s="200"/>
      <c r="K102" s="200"/>
      <c r="L102" s="200"/>
      <c r="M102" s="201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4"/>
      <c r="AY102" s="205"/>
      <c r="BA102" s="205"/>
    </row>
    <row r="103" s="206" customFormat="true" ht="21" hidden="false" customHeight="true" outlineLevel="0" collapsed="false">
      <c r="A103" s="207" t="s">
        <v>144</v>
      </c>
      <c r="B103" s="207"/>
      <c r="C103" s="207"/>
      <c r="D103" s="207"/>
      <c r="E103" s="207"/>
      <c r="F103" s="207"/>
      <c r="G103" s="207"/>
      <c r="H103" s="207"/>
      <c r="I103" s="207"/>
      <c r="J103" s="200"/>
      <c r="K103" s="200"/>
      <c r="L103" s="200"/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4"/>
      <c r="AY103" s="205"/>
      <c r="BA103" s="205"/>
    </row>
    <row r="104" s="198" customFormat="true" ht="20.25" hidden="false" customHeight="true" outlineLevel="0" collapsed="false">
      <c r="A104" s="190" t="s">
        <v>145</v>
      </c>
      <c r="B104" s="190"/>
      <c r="C104" s="190"/>
      <c r="D104" s="190"/>
      <c r="E104" s="190"/>
      <c r="F104" s="190"/>
      <c r="G104" s="190"/>
      <c r="H104" s="190"/>
      <c r="I104" s="190"/>
      <c r="J104" s="191"/>
      <c r="K104" s="191"/>
      <c r="L104" s="191"/>
      <c r="M104" s="192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208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196"/>
      <c r="BA104" s="209"/>
    </row>
    <row r="105" s="198" customFormat="true" ht="30" hidden="false" customHeight="true" outlineLevel="0" collapsed="false">
      <c r="A105" s="210" t="s">
        <v>15</v>
      </c>
      <c r="B105" s="211" t="s">
        <v>146</v>
      </c>
      <c r="C105" s="212" t="s">
        <v>17</v>
      </c>
      <c r="D105" s="213" t="n">
        <v>2017</v>
      </c>
      <c r="E105" s="217" t="n">
        <f aca="false">F105+G105+H105+I105</f>
        <v>242917</v>
      </c>
      <c r="F105" s="215" t="n">
        <v>24292</v>
      </c>
      <c r="G105" s="215" t="n">
        <v>124616</v>
      </c>
      <c r="H105" s="215" t="n">
        <v>94009</v>
      </c>
      <c r="I105" s="218" t="n">
        <v>0</v>
      </c>
      <c r="J105" s="191"/>
      <c r="K105" s="191"/>
      <c r="L105" s="191"/>
      <c r="M105" s="192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208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196"/>
      <c r="BA105" s="209"/>
    </row>
    <row r="106" s="198" customFormat="true" ht="30" hidden="false" customHeight="true" outlineLevel="0" collapsed="false">
      <c r="A106" s="210" t="s">
        <v>19</v>
      </c>
      <c r="B106" s="211" t="s">
        <v>147</v>
      </c>
      <c r="C106" s="212" t="s">
        <v>17</v>
      </c>
      <c r="D106" s="219"/>
      <c r="E106" s="217" t="n">
        <v>0</v>
      </c>
      <c r="F106" s="215" t="n">
        <v>0</v>
      </c>
      <c r="G106" s="215" t="n">
        <v>0</v>
      </c>
      <c r="H106" s="215" t="n">
        <v>0</v>
      </c>
      <c r="I106" s="218" t="n">
        <v>0</v>
      </c>
      <c r="J106" s="191"/>
      <c r="K106" s="191"/>
      <c r="L106" s="191"/>
      <c r="M106" s="192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208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196"/>
      <c r="BA106" s="209"/>
    </row>
    <row r="107" s="198" customFormat="true" ht="20.25" hidden="false" customHeight="true" outlineLevel="0" collapsed="false">
      <c r="A107" s="220" t="s">
        <v>148</v>
      </c>
      <c r="B107" s="220"/>
      <c r="C107" s="212"/>
      <c r="D107" s="219"/>
      <c r="E107" s="217" t="n">
        <f aca="false">E105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91"/>
      <c r="K107" s="191"/>
      <c r="L107" s="191"/>
      <c r="M107" s="192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208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196"/>
      <c r="BA107" s="209"/>
    </row>
    <row r="108" customFormat="false" ht="27" hidden="false" customHeight="true" outlineLevel="0" collapsed="false">
      <c r="A108" s="221" t="s">
        <v>149</v>
      </c>
      <c r="B108" s="221"/>
      <c r="C108" s="221"/>
      <c r="D108" s="221"/>
      <c r="E108" s="221"/>
      <c r="F108" s="221"/>
      <c r="G108" s="221"/>
      <c r="H108" s="221"/>
      <c r="I108" s="221"/>
    </row>
    <row r="109" s="198" customFormat="true" ht="55.5" hidden="false" customHeight="true" outlineLevel="0" collapsed="false">
      <c r="A109" s="210" t="s">
        <v>40</v>
      </c>
      <c r="B109" s="211" t="s">
        <v>150</v>
      </c>
      <c r="C109" s="212" t="s">
        <v>17</v>
      </c>
      <c r="D109" s="219"/>
      <c r="E109" s="217" t="n">
        <v>0</v>
      </c>
      <c r="F109" s="215" t="n">
        <v>0</v>
      </c>
      <c r="G109" s="215" t="n">
        <v>0</v>
      </c>
      <c r="H109" s="215" t="n">
        <v>0</v>
      </c>
      <c r="I109" s="218" t="n">
        <v>0</v>
      </c>
      <c r="J109" s="191"/>
      <c r="K109" s="191"/>
      <c r="L109" s="191"/>
      <c r="M109" s="192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208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196"/>
      <c r="BA109" s="209"/>
    </row>
    <row r="110" s="198" customFormat="true" ht="20.25" hidden="false" customHeight="true" outlineLevel="0" collapsed="false">
      <c r="A110" s="220" t="s">
        <v>151</v>
      </c>
      <c r="B110" s="220"/>
      <c r="C110" s="222" t="s">
        <v>17</v>
      </c>
      <c r="D110" s="219"/>
      <c r="E110" s="217" t="n">
        <v>0</v>
      </c>
      <c r="F110" s="214" t="n">
        <v>0</v>
      </c>
      <c r="G110" s="214" t="n">
        <v>0</v>
      </c>
      <c r="H110" s="214" t="n">
        <v>0</v>
      </c>
      <c r="I110" s="226" t="n">
        <f aca="false">I116+I107</f>
        <v>0</v>
      </c>
      <c r="J110" s="191"/>
      <c r="K110" s="227"/>
      <c r="L110" s="191"/>
      <c r="M110" s="192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208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196"/>
      <c r="BA110" s="209"/>
    </row>
    <row r="111" s="198" customFormat="true" ht="44.4" hidden="false" customHeight="true" outlineLevel="0" collapsed="false">
      <c r="A111" s="228" t="s">
        <v>152</v>
      </c>
      <c r="B111" s="228"/>
      <c r="C111" s="228"/>
      <c r="D111" s="228"/>
      <c r="E111" s="228"/>
      <c r="F111" s="228"/>
      <c r="G111" s="228"/>
      <c r="H111" s="228"/>
      <c r="I111" s="228"/>
      <c r="J111" s="191"/>
      <c r="K111" s="227"/>
      <c r="L111" s="191"/>
      <c r="M111" s="192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208"/>
      <c r="Z111" s="193"/>
      <c r="AA111" s="193"/>
      <c r="AB111" s="193"/>
      <c r="AC111" s="193"/>
      <c r="AD111" s="208"/>
      <c r="AE111" s="193"/>
      <c r="AF111" s="193"/>
      <c r="AG111" s="193"/>
      <c r="AH111" s="193"/>
      <c r="AI111" s="208"/>
      <c r="AJ111" s="193"/>
      <c r="AK111" s="193"/>
      <c r="AL111" s="193"/>
      <c r="AM111" s="193"/>
      <c r="AN111" s="208"/>
      <c r="AO111" s="193"/>
      <c r="AP111" s="193"/>
      <c r="AQ111" s="193"/>
      <c r="AR111" s="193"/>
      <c r="AS111" s="208"/>
      <c r="AT111" s="193"/>
      <c r="AU111" s="193"/>
      <c r="AV111" s="193"/>
      <c r="AW111" s="193"/>
      <c r="AX111" s="196"/>
      <c r="BA111" s="209"/>
    </row>
    <row r="112" s="209" customFormat="true" ht="26.25" hidden="false" customHeight="true" outlineLevel="0" collapsed="false">
      <c r="A112" s="229" t="s">
        <v>153</v>
      </c>
      <c r="B112" s="230" t="s">
        <v>154</v>
      </c>
      <c r="C112" s="231" t="s">
        <v>17</v>
      </c>
      <c r="D112" s="232" t="s">
        <v>155</v>
      </c>
      <c r="E112" s="233" t="n">
        <f aca="false">F112+G112+H112+I112</f>
        <v>99562</v>
      </c>
      <c r="F112" s="234" t="n">
        <f aca="false">36882+936+3391</f>
        <v>41209</v>
      </c>
      <c r="G112" s="234" t="n">
        <f aca="false">52476+2801+3076</f>
        <v>58353</v>
      </c>
      <c r="H112" s="234" t="n">
        <v>0</v>
      </c>
      <c r="I112" s="236" t="n">
        <v>0</v>
      </c>
      <c r="J112" s="191"/>
      <c r="K112" s="227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237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196"/>
    </row>
    <row r="113" s="209" customFormat="true" ht="63.6" hidden="false" customHeight="true" outlineLevel="0" collapsed="false">
      <c r="A113" s="229"/>
      <c r="B113" s="230"/>
      <c r="C113" s="238" t="s">
        <v>86</v>
      </c>
      <c r="D113" s="232"/>
      <c r="E113" s="239" t="n">
        <f aca="false">F113+G113+H113+I113</f>
        <v>31724</v>
      </c>
      <c r="F113" s="240" t="n">
        <v>8032</v>
      </c>
      <c r="G113" s="240" t="n">
        <v>23692</v>
      </c>
      <c r="H113" s="240" t="n">
        <v>0</v>
      </c>
      <c r="I113" s="242" t="n">
        <v>0</v>
      </c>
      <c r="J113" s="191"/>
      <c r="K113" s="227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237"/>
      <c r="Z113" s="191"/>
      <c r="AA113" s="191"/>
      <c r="AB113" s="191"/>
      <c r="AC113" s="191"/>
      <c r="AD113" s="237"/>
      <c r="AE113" s="191"/>
      <c r="AF113" s="191"/>
      <c r="AG113" s="191"/>
      <c r="AH113" s="191"/>
      <c r="AI113" s="237"/>
      <c r="AJ113" s="191"/>
      <c r="AK113" s="191"/>
      <c r="AL113" s="191"/>
      <c r="AM113" s="191"/>
      <c r="AN113" s="237"/>
      <c r="AO113" s="191"/>
      <c r="AP113" s="191"/>
      <c r="AQ113" s="191"/>
      <c r="AR113" s="191"/>
      <c r="AS113" s="237"/>
      <c r="AT113" s="191"/>
      <c r="AU113" s="191"/>
      <c r="AV113" s="191"/>
      <c r="AW113" s="191"/>
      <c r="AX113" s="196"/>
    </row>
    <row r="114" s="209" customFormat="true" ht="24" hidden="false" customHeight="true" outlineLevel="0" collapsed="false">
      <c r="A114" s="229"/>
      <c r="B114" s="230"/>
      <c r="C114" s="243" t="s">
        <v>115</v>
      </c>
      <c r="D114" s="244" t="n">
        <v>2020</v>
      </c>
      <c r="E114" s="245" t="n">
        <f aca="false">F114+G114+H114+I114</f>
        <v>3904</v>
      </c>
      <c r="F114" s="246" t="n">
        <v>976</v>
      </c>
      <c r="G114" s="246" t="n">
        <v>2928</v>
      </c>
      <c r="H114" s="246" t="n">
        <v>0</v>
      </c>
      <c r="I114" s="248" t="n">
        <v>0</v>
      </c>
      <c r="J114" s="191"/>
      <c r="K114" s="227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237"/>
      <c r="Z114" s="191"/>
      <c r="AA114" s="191"/>
      <c r="AB114" s="191"/>
      <c r="AC114" s="191"/>
      <c r="AD114" s="237"/>
      <c r="AE114" s="191"/>
      <c r="AF114" s="191"/>
      <c r="AG114" s="191"/>
      <c r="AH114" s="191"/>
      <c r="AI114" s="237"/>
      <c r="AJ114" s="191"/>
      <c r="AK114" s="191"/>
      <c r="AL114" s="191"/>
      <c r="AM114" s="191"/>
      <c r="AN114" s="237"/>
      <c r="AO114" s="191"/>
      <c r="AP114" s="191"/>
      <c r="AQ114" s="191"/>
      <c r="AR114" s="191"/>
      <c r="AS114" s="237"/>
      <c r="AT114" s="191"/>
      <c r="AU114" s="191"/>
      <c r="AV114" s="191"/>
      <c r="AW114" s="191"/>
      <c r="AX114" s="196"/>
    </row>
    <row r="115" s="209" customFormat="true" ht="33.6" hidden="false" customHeight="true" outlineLevel="0" collapsed="false">
      <c r="A115" s="249" t="s">
        <v>156</v>
      </c>
      <c r="B115" s="250" t="s">
        <v>157</v>
      </c>
      <c r="C115" s="251" t="s">
        <v>17</v>
      </c>
      <c r="D115" s="314" t="n">
        <v>2021</v>
      </c>
      <c r="E115" s="315" t="n">
        <f aca="false">F115+G115+H115+I115</f>
        <v>4190</v>
      </c>
      <c r="F115" s="316" t="n">
        <v>4190</v>
      </c>
      <c r="G115" s="316" t="n">
        <v>0</v>
      </c>
      <c r="H115" s="316" t="n">
        <v>0</v>
      </c>
      <c r="I115" s="317" t="n">
        <v>0</v>
      </c>
      <c r="J115" s="191"/>
      <c r="K115" s="227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237"/>
      <c r="Z115" s="191"/>
      <c r="AA115" s="191"/>
      <c r="AB115" s="191"/>
      <c r="AC115" s="191"/>
      <c r="AD115" s="237"/>
      <c r="AE115" s="191"/>
      <c r="AF115" s="191"/>
      <c r="AG115" s="191"/>
      <c r="AH115" s="191"/>
      <c r="AI115" s="237"/>
      <c r="AJ115" s="191"/>
      <c r="AK115" s="191"/>
      <c r="AL115" s="191"/>
      <c r="AM115" s="191"/>
      <c r="AN115" s="237"/>
      <c r="AO115" s="191"/>
      <c r="AP115" s="191"/>
      <c r="AQ115" s="191"/>
      <c r="AR115" s="191"/>
      <c r="AS115" s="237"/>
      <c r="AT115" s="191"/>
      <c r="AU115" s="191"/>
      <c r="AV115" s="191"/>
      <c r="AW115" s="191"/>
      <c r="AX115" s="196"/>
    </row>
    <row r="116" s="198" customFormat="true" ht="20.25" hidden="false" customHeight="true" outlineLevel="0" collapsed="false">
      <c r="A116" s="254" t="s">
        <v>158</v>
      </c>
      <c r="B116" s="254"/>
      <c r="C116" s="255"/>
      <c r="D116" s="256"/>
      <c r="E116" s="257" t="n">
        <f aca="false">E112+E113+E114+E115</f>
        <v>139380</v>
      </c>
      <c r="F116" s="258" t="n">
        <f aca="false">F112+F113+F114+F115</f>
        <v>54407</v>
      </c>
      <c r="G116" s="258" t="n">
        <f aca="false">G112+G113+G114+G115</f>
        <v>84973</v>
      </c>
      <c r="H116" s="258" t="n">
        <f aca="false">H112+H113+H114+H115</f>
        <v>0</v>
      </c>
      <c r="I116" s="258" t="n">
        <f aca="false">I112+I113+I114+I115</f>
        <v>0</v>
      </c>
      <c r="J116" s="191"/>
      <c r="K116" s="191"/>
      <c r="L116" s="191"/>
      <c r="M116" s="192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208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196"/>
      <c r="BA116" s="209"/>
    </row>
    <row r="117" s="198" customFormat="true" ht="24" hidden="false" customHeight="true" outlineLevel="0" collapsed="false">
      <c r="A117" s="261" t="s">
        <v>159</v>
      </c>
      <c r="B117" s="261"/>
      <c r="C117" s="261"/>
      <c r="D117" s="261"/>
      <c r="E117" s="261"/>
      <c r="F117" s="261"/>
      <c r="G117" s="261"/>
      <c r="H117" s="261"/>
      <c r="I117" s="261"/>
      <c r="J117" s="191"/>
      <c r="K117" s="227"/>
      <c r="L117" s="191"/>
      <c r="M117" s="192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208"/>
      <c r="Z117" s="193"/>
      <c r="AA117" s="193"/>
      <c r="AB117" s="193"/>
      <c r="AC117" s="193"/>
      <c r="AD117" s="208"/>
      <c r="AE117" s="193"/>
      <c r="AF117" s="193"/>
      <c r="AG117" s="193"/>
      <c r="AH117" s="193"/>
      <c r="AI117" s="208"/>
      <c r="AJ117" s="193"/>
      <c r="AK117" s="193"/>
      <c r="AL117" s="193"/>
      <c r="AM117" s="193"/>
      <c r="AN117" s="208"/>
      <c r="AO117" s="193"/>
      <c r="AP117" s="193"/>
      <c r="AQ117" s="193"/>
      <c r="AR117" s="193"/>
      <c r="AS117" s="208"/>
      <c r="AT117" s="193"/>
      <c r="AU117" s="193"/>
      <c r="AV117" s="193"/>
      <c r="AW117" s="193"/>
      <c r="AX117" s="196"/>
      <c r="BA117" s="209"/>
    </row>
    <row r="118" s="209" customFormat="true" ht="26.25" hidden="false" customHeight="true" outlineLevel="0" collapsed="false">
      <c r="A118" s="229" t="s">
        <v>160</v>
      </c>
      <c r="B118" s="230" t="s">
        <v>161</v>
      </c>
      <c r="C118" s="231" t="s">
        <v>17</v>
      </c>
      <c r="D118" s="318" t="s">
        <v>116</v>
      </c>
      <c r="E118" s="233" t="n">
        <f aca="false">F118+G118+H118+I118</f>
        <v>5661</v>
      </c>
      <c r="F118" s="234" t="n">
        <f aca="false">860+3154-1793</f>
        <v>2221</v>
      </c>
      <c r="G118" s="234" t="n">
        <v>3440</v>
      </c>
      <c r="H118" s="234" t="n">
        <v>0</v>
      </c>
      <c r="I118" s="236" t="n">
        <v>0</v>
      </c>
      <c r="J118" s="191"/>
      <c r="K118" s="227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237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196"/>
    </row>
    <row r="119" s="209" customFormat="true" ht="26.25" hidden="false" customHeight="true" outlineLevel="0" collapsed="false">
      <c r="A119" s="229"/>
      <c r="B119" s="230"/>
      <c r="C119" s="262" t="s">
        <v>82</v>
      </c>
      <c r="D119" s="319" t="n">
        <v>2020</v>
      </c>
      <c r="E119" s="239" t="n">
        <f aca="false">F119+G119</f>
        <v>1182</v>
      </c>
      <c r="F119" s="240" t="n">
        <v>296</v>
      </c>
      <c r="G119" s="240" t="n">
        <v>886</v>
      </c>
      <c r="H119" s="240" t="n">
        <v>0</v>
      </c>
      <c r="I119" s="242" t="n">
        <v>0</v>
      </c>
      <c r="J119" s="191"/>
      <c r="K119" s="227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237"/>
      <c r="Z119" s="191"/>
      <c r="AA119" s="191"/>
      <c r="AB119" s="191"/>
      <c r="AC119" s="191"/>
      <c r="AD119" s="237"/>
      <c r="AE119" s="191"/>
      <c r="AF119" s="191"/>
      <c r="AG119" s="191"/>
      <c r="AH119" s="191"/>
      <c r="AI119" s="237"/>
      <c r="AJ119" s="191"/>
      <c r="AK119" s="191"/>
      <c r="AL119" s="191"/>
      <c r="AM119" s="191"/>
      <c r="AN119" s="237"/>
      <c r="AO119" s="191"/>
      <c r="AP119" s="191"/>
      <c r="AQ119" s="191"/>
      <c r="AR119" s="191"/>
      <c r="AS119" s="237"/>
      <c r="AT119" s="191"/>
      <c r="AU119" s="191"/>
      <c r="AV119" s="191"/>
      <c r="AW119" s="191"/>
      <c r="AX119" s="196"/>
    </row>
    <row r="120" s="209" customFormat="true" ht="26.25" hidden="false" customHeight="true" outlineLevel="0" collapsed="false">
      <c r="A120" s="229"/>
      <c r="B120" s="230"/>
      <c r="C120" s="264" t="s">
        <v>83</v>
      </c>
      <c r="D120" s="244" t="n">
        <v>2021</v>
      </c>
      <c r="E120" s="239" t="n">
        <f aca="false">F120+G120</f>
        <v>736</v>
      </c>
      <c r="F120" s="246" t="n">
        <v>736</v>
      </c>
      <c r="G120" s="246" t="n">
        <v>0</v>
      </c>
      <c r="H120" s="246" t="n">
        <v>0</v>
      </c>
      <c r="I120" s="248" t="n">
        <v>0</v>
      </c>
      <c r="J120" s="191"/>
      <c r="K120" s="227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237"/>
      <c r="Z120" s="191"/>
      <c r="AA120" s="191"/>
      <c r="AB120" s="191"/>
      <c r="AC120" s="191"/>
      <c r="AD120" s="237"/>
      <c r="AE120" s="191"/>
      <c r="AF120" s="191"/>
      <c r="AG120" s="191"/>
      <c r="AH120" s="191"/>
      <c r="AI120" s="237"/>
      <c r="AJ120" s="191"/>
      <c r="AK120" s="191"/>
      <c r="AL120" s="191"/>
      <c r="AM120" s="191"/>
      <c r="AN120" s="237"/>
      <c r="AO120" s="191"/>
      <c r="AP120" s="191"/>
      <c r="AQ120" s="191"/>
      <c r="AR120" s="191"/>
      <c r="AS120" s="237"/>
      <c r="AT120" s="191"/>
      <c r="AU120" s="191"/>
      <c r="AV120" s="191"/>
      <c r="AW120" s="191"/>
      <c r="AX120" s="196"/>
    </row>
    <row r="121" s="198" customFormat="true" ht="20.25" hidden="false" customHeight="true" outlineLevel="0" collapsed="false">
      <c r="A121" s="254" t="s">
        <v>162</v>
      </c>
      <c r="B121" s="254"/>
      <c r="C121" s="255"/>
      <c r="D121" s="256"/>
      <c r="E121" s="257" t="n">
        <f aca="false">E118+E119+E120</f>
        <v>7579</v>
      </c>
      <c r="F121" s="258" t="n">
        <f aca="false">F118+F119+F120</f>
        <v>3253</v>
      </c>
      <c r="G121" s="258" t="n">
        <f aca="false">G118+G119+G120</f>
        <v>4326</v>
      </c>
      <c r="H121" s="258" t="n">
        <f aca="false">H118</f>
        <v>0</v>
      </c>
      <c r="I121" s="260" t="n">
        <f aca="false">I118</f>
        <v>0</v>
      </c>
      <c r="J121" s="191"/>
      <c r="K121" s="191"/>
      <c r="L121" s="191"/>
      <c r="M121" s="192"/>
      <c r="N121" s="193"/>
      <c r="O121" s="193"/>
      <c r="P121" s="193"/>
      <c r="Q121" s="193"/>
      <c r="R121" s="193"/>
      <c r="S121" s="320" t="n">
        <f aca="false">F122+G122+H122+I122</f>
        <v>2746015.85858586</v>
      </c>
      <c r="T121" s="193"/>
      <c r="U121" s="193"/>
      <c r="V121" s="193"/>
      <c r="W121" s="193"/>
      <c r="X121" s="193"/>
      <c r="Y121" s="208"/>
      <c r="Z121" s="193"/>
      <c r="AA121" s="193"/>
      <c r="AB121" s="193"/>
      <c r="AC121" s="193"/>
      <c r="AD121" s="208"/>
      <c r="AE121" s="193"/>
      <c r="AF121" s="193"/>
      <c r="AG121" s="193"/>
      <c r="AH121" s="193"/>
      <c r="AI121" s="208"/>
      <c r="AJ121" s="193"/>
      <c r="AK121" s="193"/>
      <c r="AL121" s="193"/>
      <c r="AM121" s="193"/>
      <c r="AN121" s="208"/>
      <c r="AO121" s="193"/>
      <c r="AP121" s="193"/>
      <c r="AQ121" s="193"/>
      <c r="AR121" s="193"/>
      <c r="AS121" s="208"/>
      <c r="AT121" s="193"/>
      <c r="AU121" s="193"/>
      <c r="AV121" s="193"/>
      <c r="AW121" s="193"/>
      <c r="AX121" s="196"/>
      <c r="BA121" s="209"/>
    </row>
    <row r="122" customFormat="false" ht="26.25" hidden="false" customHeight="true" outlineLevel="0" collapsed="false">
      <c r="A122" s="265" t="s">
        <v>163</v>
      </c>
      <c r="B122" s="265"/>
      <c r="C122" s="266"/>
      <c r="D122" s="266"/>
      <c r="E122" s="270" t="n">
        <f aca="false">E100+E91+E76+E64+E58+E49+E39+E27+E23+E15+E116+E121+E107</f>
        <v>2746015.85858586</v>
      </c>
      <c r="F122" s="321" t="n">
        <f aca="false">F100+F91+F76+F64+F58+F49+F39+F27+F23+F15+F116+F121+F107</f>
        <v>1894093</v>
      </c>
      <c r="G122" s="271" t="n">
        <f aca="false">G100+G91+G76+G64+G58+G49+G39+G27+G23+G15+G116+G121+G107</f>
        <v>566857</v>
      </c>
      <c r="H122" s="271" t="n">
        <f aca="false">H100+H91+H76+H64+H58+H49+H39+H27+H23+H15+H107</f>
        <v>282879</v>
      </c>
      <c r="I122" s="272" t="n">
        <f aca="false">I100+I91+I76+I64+I58+I49+I39+I27+I23+I15</f>
        <v>2186.85858585859</v>
      </c>
      <c r="O122" s="49" t="n">
        <f aca="false">E124+E125+E126+E127+E128+E129+E130</f>
        <v>2746015.85858586</v>
      </c>
      <c r="P122" s="49"/>
      <c r="Q122" s="49"/>
      <c r="S122" s="49"/>
      <c r="T122" s="49"/>
    </row>
    <row r="123" customFormat="false" ht="15.75" hidden="false" customHeight="true" outlineLevel="0" collapsed="false">
      <c r="A123" s="273" t="s">
        <v>93</v>
      </c>
      <c r="B123" s="273"/>
      <c r="C123" s="266"/>
      <c r="D123" s="266"/>
      <c r="E123" s="270"/>
      <c r="F123" s="321"/>
      <c r="G123" s="271"/>
      <c r="H123" s="271"/>
      <c r="I123" s="272"/>
    </row>
    <row r="124" customFormat="false" ht="15.75" hidden="false" customHeight="true" outlineLevel="0" collapsed="false">
      <c r="A124" s="274"/>
      <c r="B124" s="275"/>
      <c r="C124" s="276" t="s">
        <v>17</v>
      </c>
      <c r="D124" s="277"/>
      <c r="E124" s="322" t="n">
        <f aca="false">F124+G124+H124+I124</f>
        <v>1392177.85858586</v>
      </c>
      <c r="F124" s="140" t="n">
        <f aca="false">F112+F100+F93+F78+F66+F40+F27+F23+F15+F118+F105+F115</f>
        <v>1087944</v>
      </c>
      <c r="G124" s="140" t="n">
        <f aca="false">G112+G100+G93+G78+G66+G40+G27+G23+G15+G118+G105+G115</f>
        <v>208038</v>
      </c>
      <c r="H124" s="140" t="n">
        <f aca="false">H112+H100+H93+H78+H66+H40+H27+H23+H15+H118+H105+H115</f>
        <v>94009</v>
      </c>
      <c r="I124" s="140" t="n">
        <f aca="false">I112+I100+I93+I78+I66+I40+I27+I23+I15+I118+I105+I115</f>
        <v>2186.85858585859</v>
      </c>
      <c r="O124" s="49"/>
      <c r="P124" s="49"/>
      <c r="Q124" s="49"/>
      <c r="R124" s="49"/>
      <c r="S124" s="49"/>
      <c r="T124" s="49"/>
      <c r="U124" s="49"/>
      <c r="W124" s="49"/>
    </row>
    <row r="125" customFormat="false" ht="24" hidden="false" customHeight="true" outlineLevel="0" collapsed="false">
      <c r="A125" s="181"/>
      <c r="B125" s="138"/>
      <c r="C125" s="182" t="s">
        <v>115</v>
      </c>
      <c r="D125" s="183"/>
      <c r="E125" s="323" t="n">
        <f aca="false">F125+G125+H125+I125</f>
        <v>45153</v>
      </c>
      <c r="F125" s="40" t="n">
        <f aca="false">F114+F79</f>
        <v>18225</v>
      </c>
      <c r="G125" s="313" t="n">
        <f aca="false">G114+G79</f>
        <v>26928</v>
      </c>
      <c r="H125" s="313" t="n">
        <v>0</v>
      </c>
      <c r="I125" s="142" t="n">
        <v>0</v>
      </c>
      <c r="Q125" s="49"/>
    </row>
    <row r="126" customFormat="false" ht="14.4" hidden="false" customHeight="false" outlineLevel="0" collapsed="false">
      <c r="A126" s="187"/>
      <c r="B126" s="144"/>
      <c r="C126" s="38" t="s">
        <v>97</v>
      </c>
      <c r="D126" s="188"/>
      <c r="E126" s="323" t="n">
        <f aca="false">F126+G126+H126+I126</f>
        <v>137624</v>
      </c>
      <c r="F126" s="40" t="n">
        <f aca="false">F94+F58</f>
        <v>137624</v>
      </c>
      <c r="G126" s="40" t="n">
        <v>0</v>
      </c>
      <c r="H126" s="40" t="n">
        <v>0</v>
      </c>
      <c r="I126" s="41" t="n">
        <v>0</v>
      </c>
    </row>
    <row r="127" customFormat="false" ht="14.4" hidden="false" customHeight="false" outlineLevel="0" collapsed="false">
      <c r="A127" s="187"/>
      <c r="B127" s="144"/>
      <c r="C127" s="38" t="s">
        <v>63</v>
      </c>
      <c r="D127" s="188"/>
      <c r="E127" s="323" t="n">
        <f aca="false">F127+G127+H127+I127</f>
        <v>751428</v>
      </c>
      <c r="F127" s="40" t="n">
        <f aca="false">F95+F81+F67+F41</f>
        <v>267125</v>
      </c>
      <c r="G127" s="40" t="n">
        <f aca="false">G95+G81+G67+G41</f>
        <v>295433</v>
      </c>
      <c r="H127" s="40" t="n">
        <f aca="false">H95+H81+H67</f>
        <v>188870</v>
      </c>
      <c r="I127" s="41" t="n">
        <f aca="false">I95+I81+I67</f>
        <v>0</v>
      </c>
      <c r="O127" s="49"/>
      <c r="P127" s="49"/>
      <c r="Q127" s="49"/>
    </row>
    <row r="128" customFormat="false" ht="15.75" hidden="false" customHeight="true" outlineLevel="0" collapsed="false">
      <c r="A128" s="187"/>
      <c r="B128" s="144"/>
      <c r="C128" s="38" t="s">
        <v>82</v>
      </c>
      <c r="D128" s="188"/>
      <c r="E128" s="323" t="n">
        <f aca="false">F128+G128+H128+I128</f>
        <v>395112</v>
      </c>
      <c r="F128" s="40" t="n">
        <f aca="false">F80+F51+F113+F119</f>
        <v>358654</v>
      </c>
      <c r="G128" s="40" t="n">
        <f aca="false">G80+G51+G113+G119</f>
        <v>36458</v>
      </c>
      <c r="H128" s="40" t="n">
        <v>0</v>
      </c>
      <c r="I128" s="41" t="n">
        <v>0</v>
      </c>
      <c r="S128" s="49"/>
    </row>
    <row r="129" customFormat="false" ht="14.4" hidden="false" customHeight="false" outlineLevel="0" collapsed="false">
      <c r="A129" s="187"/>
      <c r="B129" s="144"/>
      <c r="C129" s="38" t="s">
        <v>83</v>
      </c>
      <c r="D129" s="188"/>
      <c r="E129" s="323" t="n">
        <f aca="false">F129+G129+H129+I129</f>
        <v>17021</v>
      </c>
      <c r="F129" s="40" t="n">
        <f aca="false">F82+F52+F120</f>
        <v>17021</v>
      </c>
      <c r="G129" s="40" t="n">
        <v>0</v>
      </c>
      <c r="H129" s="40" t="n">
        <v>0</v>
      </c>
      <c r="I129" s="41" t="n">
        <v>0</v>
      </c>
      <c r="P129" s="49"/>
    </row>
    <row r="130" customFormat="false" ht="15" hidden="false" customHeight="false" outlineLevel="0" collapsed="false">
      <c r="A130" s="158"/>
      <c r="B130" s="146"/>
      <c r="C130" s="67" t="s">
        <v>88</v>
      </c>
      <c r="D130" s="159"/>
      <c r="E130" s="324" t="n">
        <f aca="false">F130+G130+H130+I130</f>
        <v>7500</v>
      </c>
      <c r="F130" s="69" t="n">
        <f aca="false">F53</f>
        <v>7500</v>
      </c>
      <c r="G130" s="69" t="n">
        <f aca="false">G82+G53</f>
        <v>0</v>
      </c>
      <c r="H130" s="69" t="n">
        <f aca="false">H82+H53</f>
        <v>0</v>
      </c>
      <c r="I130" s="70" t="n">
        <f aca="false">I82+I53</f>
        <v>0</v>
      </c>
      <c r="O130" s="49"/>
      <c r="P130" s="49"/>
      <c r="Q130" s="49"/>
      <c r="R130" s="49"/>
    </row>
    <row r="131" customFormat="false" ht="27" hidden="false" customHeight="true" outlineLevel="0" collapsed="false">
      <c r="A131" s="294" t="s">
        <v>164</v>
      </c>
      <c r="B131" s="294"/>
      <c r="C131" s="14" t="s">
        <v>63</v>
      </c>
      <c r="D131" s="13" t="s">
        <v>171</v>
      </c>
      <c r="E131" s="110" t="n">
        <f aca="false">F131+G131+H131+I131</f>
        <v>108852</v>
      </c>
      <c r="F131" s="54" t="n">
        <v>87336</v>
      </c>
      <c r="G131" s="54" t="n">
        <v>21516</v>
      </c>
      <c r="H131" s="54" t="n">
        <v>0</v>
      </c>
      <c r="I131" s="55" t="n">
        <v>0</v>
      </c>
      <c r="O131" s="49"/>
    </row>
    <row r="132" customFormat="false" ht="27" hidden="false" customHeight="true" outlineLevel="0" collapsed="false">
      <c r="A132" s="295" t="s">
        <v>165</v>
      </c>
      <c r="B132" s="295"/>
      <c r="C132" s="179"/>
      <c r="D132" s="57"/>
      <c r="E132" s="134" t="n">
        <f aca="false">E122+E131</f>
        <v>2854867.85858586</v>
      </c>
      <c r="F132" s="58" t="n">
        <f aca="false">F122+F131</f>
        <v>1981429</v>
      </c>
      <c r="G132" s="58" t="n">
        <f aca="false">G122+G131</f>
        <v>588373</v>
      </c>
      <c r="H132" s="58" t="n">
        <f aca="false">H122+H131</f>
        <v>282879</v>
      </c>
      <c r="I132" s="162" t="n">
        <f aca="false">I122+I131</f>
        <v>2186.85858585859</v>
      </c>
      <c r="O132" s="49" t="n">
        <f aca="false">F132+G132+H132+I132</f>
        <v>2854867.85858586</v>
      </c>
      <c r="Q132" s="49"/>
      <c r="S132" s="49"/>
    </row>
    <row r="134" s="3" customFormat="true" ht="14.4" hidden="false" customHeight="false" outlineLevel="0" collapsed="false">
      <c r="A134" s="298" t="s">
        <v>166</v>
      </c>
      <c r="B134" s="299" t="s">
        <v>167</v>
      </c>
      <c r="C134" s="300"/>
      <c r="D134" s="300"/>
      <c r="E134" s="121"/>
      <c r="F134" s="121"/>
      <c r="G134" s="121"/>
      <c r="H134" s="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4.4" hidden="true" customHeight="false" outlineLevel="0" collapsed="false">
      <c r="A135" s="1"/>
      <c r="B135" s="121"/>
      <c r="C135" s="301"/>
      <c r="D135" s="301"/>
      <c r="E135" s="302" t="n">
        <f aca="false">SUM(E124:E130)</f>
        <v>2746015.85858586</v>
      </c>
      <c r="F135" s="303" t="n">
        <f aca="false">F124+F127+F130+F128</f>
        <v>1721223</v>
      </c>
      <c r="G135" s="121"/>
      <c r="H135" s="121"/>
      <c r="I135" s="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4.4" hidden="false" customHeight="false" outlineLevel="0" collapsed="false">
      <c r="A136" s="1"/>
      <c r="B136" s="325"/>
      <c r="C136" s="326"/>
      <c r="D136" s="326"/>
      <c r="E136" s="327"/>
      <c r="F136" s="325"/>
      <c r="G136" s="325"/>
      <c r="H136" s="325"/>
      <c r="I136" s="12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4.4" hidden="false" customHeight="false" outlineLevel="0" collapsed="false">
      <c r="A137" s="1"/>
      <c r="B137" s="121"/>
      <c r="C137" s="301"/>
      <c r="D137" s="301"/>
      <c r="E137" s="302"/>
      <c r="F137" s="121"/>
      <c r="G137" s="121"/>
      <c r="H137" s="12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4.4" hidden="false" customHeight="false" outlineLevel="0" collapsed="false">
      <c r="A138" s="1"/>
      <c r="B138" s="1"/>
      <c r="C138" s="2"/>
      <c r="D138" s="307"/>
      <c r="E138" s="49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s="3" customFormat="true" ht="14.4" hidden="false" customHeight="false" outlineLevel="0" collapsed="false">
      <c r="A139" s="1"/>
      <c r="B139" s="1"/>
      <c r="C139" s="2"/>
      <c r="D139" s="2"/>
      <c r="E139" s="1"/>
      <c r="F139" s="1"/>
      <c r="G139" s="1"/>
      <c r="H139" s="1"/>
      <c r="I139" s="1"/>
      <c r="L139" s="4"/>
      <c r="M139" s="5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2" s="3" customFormat="true" ht="14.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L142" s="4"/>
      <c r="M142" s="5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6:B116"/>
    <mergeCell ref="A117:I117"/>
    <mergeCell ref="A118:A120"/>
    <mergeCell ref="B118:B120"/>
    <mergeCell ref="A121:B121"/>
    <mergeCell ref="A122:B122"/>
    <mergeCell ref="C122:C123"/>
    <mergeCell ref="D122:D123"/>
    <mergeCell ref="E122:E123"/>
    <mergeCell ref="F122:F123"/>
    <mergeCell ref="G122:G123"/>
    <mergeCell ref="H122:H123"/>
    <mergeCell ref="I122:I123"/>
    <mergeCell ref="A123:B123"/>
    <mergeCell ref="A131:B131"/>
    <mergeCell ref="A132:B132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550694444444445" bottom="0.275694444444444" header="0.196527777777778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Пользователь</cp:lastModifiedBy>
  <cp:lastPrinted>2021-10-06T07:17:14Z</cp:lastPrinted>
  <dcterms:modified xsi:type="dcterms:W3CDTF">2021-10-06T09:28:53Z</dcterms:modified>
  <cp:revision>0</cp:revision>
  <dc:subject/>
  <dc:title/>
</cp:coreProperties>
</file>