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финансы) " sheetId="1" state="visible" r:id="rId2"/>
  </sheets>
  <definedNames>
    <definedName function="false" hidden="false" localSheetId="0" name="_xlnm.Print_Area" vbProcedure="false">'Приложение 1 (финансы) '!$A$1:$AD$37</definedName>
    <definedName function="false" hidden="false" localSheetId="0" name="_xlnm.Print_Titles" vbProcedure="false">'Приложение 1 (финансы) '!$A:$D,'Приложение 1 (финансы)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0">
  <si>
    <t xml:space="preserve">Приложение </t>
  </si>
  <si>
    <t xml:space="preserve">к Постановлению администрации городского округа Тольятти</t>
  </si>
  <si>
    <t xml:space="preserve">от _______________ № _____________</t>
  </si>
  <si>
    <t xml:space="preserve">Приложение № 1 
к Муниципальной программе 
«Капитальный ремонт многоквартирных домов 
городского округа Тольятти на 2019-2023 годы»</t>
  </si>
  <si>
    <t xml:space="preserve">Перечень  мероприятий муниципальной программы "Капитальный ремонт многоквартирных домов городского округа Тольятти на 2019-2023 годы"</t>
  </si>
  <si>
    <t xml:space="preserve">№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ые обеспечение реализации муниципальной программы, тыс. руб.</t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19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0 </t>
    </r>
    <r>
      <rPr>
        <sz val="14"/>
        <color rgb="FF000000"/>
        <rFont val="Times New Roman"/>
        <family val="1"/>
        <charset val="204"/>
      </rPr>
      <t xml:space="preserve">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1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2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3 </t>
    </r>
    <r>
      <rPr>
        <sz val="14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Осуществление капитального ремонта общего имущества многоквартирных домов городского округа Тольятти для повышения комфортности городской среды и безопасности проживания граждан. </t>
  </si>
  <si>
    <t xml:space="preserve">Задача 1: Улучшение технического состояния многоквартирных домов и продление срока их эксплуатации. </t>
  </si>
  <si>
    <t xml:space="preserve">1.1</t>
  </si>
  <si>
    <t xml:space="preserve">Восстановление поврежденных конструктивных элементов многоквартирных домов </t>
  </si>
  <si>
    <t xml:space="preserve">ДГХ</t>
  </si>
  <si>
    <t xml:space="preserve">2019г     2021г</t>
  </si>
  <si>
    <t xml:space="preserve">1.2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</t>
  </si>
  <si>
    <t xml:space="preserve">2019г                </t>
  </si>
  <si>
    <t xml:space="preserve">1.3</t>
  </si>
  <si>
    <t xml:space="preserve">Ремонт внутридомовых инженерных систем электро-, тепло-, газо-, водоснабжения, водоотведения</t>
  </si>
  <si>
    <t xml:space="preserve">2019г     2021г       2023г</t>
  </si>
  <si>
    <t xml:space="preserve">Итого по задаче 1</t>
  </si>
  <si>
    <t xml:space="preserve">Задача 2: Обеспечение многоквартирных домов общедомовыми приборами учета используемых энергетических ресурсов.</t>
  </si>
  <si>
    <t xml:space="preserve">2.1</t>
  </si>
  <si>
    <t xml:space="preserve">Установка общедомовых приборов учета потребления тепловой энергии, горячей и холодной воды,  в том числе проведение сопутствующих работ по ремонту внутридомовых инженерных систем тепло-, водоснабжения</t>
  </si>
  <si>
    <t xml:space="preserve">2020-2021гг</t>
  </si>
  <si>
    <t xml:space="preserve">Итого по задаче 2:</t>
  </si>
  <si>
    <t xml:space="preserve">Задача 3: Восстановление многоквартирного дома по адресу: ул. Ворошилова, д.55 (1-й подъезд) после устранения аварийного состояния несущих конструкций.</t>
  </si>
  <si>
    <t xml:space="preserve">3.1</t>
  </si>
  <si>
    <t xml:space="preserve">Ремонт крыши</t>
  </si>
  <si>
    <t xml:space="preserve">2020г</t>
  </si>
  <si>
    <t xml:space="preserve"> -</t>
  </si>
  <si>
    <t xml:space="preserve">3.2</t>
  </si>
  <si>
    <t xml:space="preserve">Ремонт фасада</t>
  </si>
  <si>
    <t xml:space="preserve">3.3</t>
  </si>
  <si>
    <t xml:space="preserve">Восстановление поврежденных конструктивных элементов    </t>
  </si>
  <si>
    <t xml:space="preserve">3.4</t>
  </si>
  <si>
    <t xml:space="preserve">Ремонт внутридомовых инженерных систем электро-, тепло-,  водоснабжения, водоотведения</t>
  </si>
  <si>
    <t xml:space="preserve">3.5</t>
  </si>
  <si>
    <t xml:space="preserve">Ремонт лифтового оборудования</t>
  </si>
  <si>
    <t xml:space="preserve">Итого по задаче 3:</t>
  </si>
  <si>
    <t xml:space="preserve">Задача 4: Формирование беспрепятственного доступа инвалидов-колясочников в многоквартирных домах </t>
  </si>
  <si>
    <t xml:space="preserve">4.1</t>
  </si>
  <si>
    <t xml:space="preserve">Подготовка проектной документации на оборудование подъездов многоквартирных домов пандусами и подъемными механизмами</t>
  </si>
  <si>
    <t xml:space="preserve">2021-2023гг</t>
  </si>
  <si>
    <t xml:space="preserve">4.2</t>
  </si>
  <si>
    <t xml:space="preserve">Оборудование подъездов многоквартирных домов пандусами</t>
  </si>
  <si>
    <t xml:space="preserve">4.3</t>
  </si>
  <si>
    <t xml:space="preserve">Оборудование подъездов многоквартирных домов подъемными механизмами</t>
  </si>
  <si>
    <t xml:space="preserve">Итого по задаче 4:</t>
  </si>
  <si>
    <t xml:space="preserve">Задача 5: Устранение угрозы возникновения чрезвычайной ситуации, сложившейся в результате нарушения целостности облицовочной кирпичной кладки многоквартирного дома по адресу: ул. 40 лет Победы, д. 58</t>
  </si>
  <si>
    <t xml:space="preserve">5.1</t>
  </si>
  <si>
    <t xml:space="preserve">2021г  2023г</t>
  </si>
  <si>
    <t xml:space="preserve">Итого по задаче 5:</t>
  </si>
  <si>
    <t xml:space="preserve">ИТОГО по Программе:</t>
  </si>
  <si>
    <t xml:space="preserve">внебюд.</t>
  </si>
  <si>
    <t xml:space="preserve">область</t>
  </si>
  <si>
    <t xml:space="preserve">бюдж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#,##0.00"/>
    <numFmt numFmtId="169" formatCode="#,##0"/>
    <numFmt numFmtId="170" formatCode="0.0"/>
    <numFmt numFmtId="171" formatCode="0"/>
    <numFmt numFmtId="172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1" zoomScalePageLayoutView="50" workbookViewId="0">
      <pane xSplit="0" ySplit="9" topLeftCell="A10" activePane="bottomLeft" state="frozen"/>
      <selection pane="topLeft" activeCell="A1" activeCellId="0" sqref="A1"/>
      <selection pane="bottomLeft" activeCell="AD28" activeCellId="0" sqref="A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0.33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8" min="6" style="1" width="9.66"/>
    <col collapsed="false" customWidth="true" hidden="false" outlineLevel="0" max="9" min="9" style="1" width="11.1"/>
    <col collapsed="false" customWidth="true" hidden="false" outlineLevel="0" max="10" min="10" style="2" width="9.66"/>
    <col collapsed="false" customWidth="true" hidden="false" outlineLevel="0" max="13" min="11" style="1" width="9.66"/>
    <col collapsed="false" customWidth="true" hidden="false" outlineLevel="0" max="14" min="14" style="1" width="10.99"/>
    <col collapsed="false" customWidth="true" hidden="false" outlineLevel="0" max="15" min="15" style="2" width="9.66"/>
    <col collapsed="false" customWidth="true" hidden="false" outlineLevel="0" max="18" min="16" style="1" width="9.66"/>
    <col collapsed="false" customWidth="true" hidden="false" outlineLevel="0" max="19" min="19" style="1" width="12.43"/>
    <col collapsed="false" customWidth="true" hidden="false" outlineLevel="0" max="20" min="20" style="2" width="12.88"/>
    <col collapsed="false" customWidth="true" hidden="false" outlineLevel="0" max="24" min="21" style="1" width="12.88"/>
    <col collapsed="false" customWidth="true" hidden="false" outlineLevel="0" max="25" min="25" style="2" width="12.88"/>
    <col collapsed="false" customWidth="true" hidden="false" outlineLevel="0" max="29" min="26" style="1" width="12.88"/>
    <col collapsed="false" customWidth="true" hidden="false" outlineLevel="0" max="30" min="30" style="2" width="12.88"/>
    <col collapsed="false" customWidth="true" hidden="false" outlineLevel="0" max="31" min="31" style="3" width="13.55"/>
    <col collapsed="false" customWidth="true" hidden="false" outlineLevel="0" max="32" min="32" style="1" width="36.32"/>
    <col collapsed="false" customWidth="false" hidden="false" outlineLevel="0" max="257" min="33" style="1" width="9.1"/>
  </cols>
  <sheetData>
    <row r="1" s="7" customFormat="true" ht="19.9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2"/>
      <c r="U1" s="1"/>
      <c r="V1" s="1"/>
      <c r="W1" s="1"/>
      <c r="X1" s="1"/>
      <c r="Y1" s="2"/>
      <c r="Z1" s="1"/>
      <c r="AA1" s="1"/>
      <c r="AB1" s="1"/>
      <c r="AC1" s="1"/>
      <c r="AD1" s="2"/>
      <c r="AE1" s="6"/>
    </row>
    <row r="2" s="7" customFormat="true" ht="19.9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1"/>
      <c r="V2" s="1"/>
      <c r="W2" s="1"/>
      <c r="X2" s="1"/>
      <c r="Y2" s="2"/>
      <c r="Z2" s="1"/>
      <c r="AA2" s="1"/>
      <c r="AB2" s="1"/>
      <c r="AC2" s="1"/>
      <c r="AD2" s="2"/>
      <c r="AE2" s="6"/>
    </row>
    <row r="3" s="7" customFormat="true" ht="19.95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2"/>
      <c r="U3" s="1"/>
      <c r="V3" s="1"/>
      <c r="W3" s="1"/>
      <c r="X3" s="1"/>
      <c r="Y3" s="2"/>
      <c r="Z3" s="1"/>
      <c r="AA3" s="1"/>
      <c r="AB3" s="1"/>
      <c r="AC3" s="1"/>
      <c r="AD3" s="2"/>
      <c r="AE3" s="6"/>
    </row>
    <row r="4" customFormat="false" ht="65.4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9"/>
      <c r="U4" s="8"/>
      <c r="V4" s="8"/>
      <c r="W4" s="8"/>
      <c r="X4" s="8"/>
      <c r="Y4" s="9"/>
      <c r="Z4" s="8"/>
      <c r="AA4" s="8"/>
      <c r="AB4" s="8"/>
      <c r="AC4" s="8"/>
      <c r="AD4" s="9"/>
    </row>
    <row r="5" s="19" customFormat="true" ht="54" hidden="false" customHeight="true" outlineLevel="0" collapsed="false">
      <c r="A5" s="13"/>
      <c r="B5" s="14"/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6"/>
      <c r="U5" s="17"/>
      <c r="V5" s="17"/>
      <c r="W5" s="17"/>
      <c r="X5" s="17"/>
      <c r="Y5" s="16"/>
      <c r="Z5" s="17"/>
      <c r="AA5" s="17"/>
      <c r="AB5" s="17"/>
      <c r="AC5" s="17"/>
      <c r="AD5" s="16"/>
      <c r="AE5" s="18"/>
    </row>
    <row r="6" s="19" customFormat="true" ht="30.6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8"/>
    </row>
    <row r="7" s="19" customFormat="true" ht="25.95" hidden="false" customHeight="true" outlineLevel="0" collapsed="false">
      <c r="A7" s="20"/>
      <c r="B7" s="20"/>
      <c r="C7" s="20"/>
      <c r="D7" s="20"/>
      <c r="E7" s="20" t="s">
        <v>10</v>
      </c>
      <c r="F7" s="20"/>
      <c r="G7" s="20"/>
      <c r="H7" s="20"/>
      <c r="I7" s="20"/>
      <c r="J7" s="20" t="s">
        <v>11</v>
      </c>
      <c r="K7" s="20"/>
      <c r="L7" s="20"/>
      <c r="M7" s="20"/>
      <c r="N7" s="20"/>
      <c r="O7" s="20" t="s">
        <v>12</v>
      </c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 t="s">
        <v>14</v>
      </c>
      <c r="Z7" s="20"/>
      <c r="AA7" s="20"/>
      <c r="AB7" s="20"/>
      <c r="AC7" s="20"/>
      <c r="AD7" s="22" t="s">
        <v>15</v>
      </c>
      <c r="AE7" s="18"/>
    </row>
    <row r="8" s="19" customFormat="true" ht="64.2" hidden="false" customHeight="true" outlineLevel="0" collapsed="false">
      <c r="A8" s="20"/>
      <c r="B8" s="20"/>
      <c r="C8" s="20"/>
      <c r="D8" s="20"/>
      <c r="E8" s="22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2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2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2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2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22"/>
      <c r="AE8" s="18"/>
    </row>
    <row r="9" s="19" customFormat="true" ht="18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  <c r="AA9" s="20" t="n">
        <v>27</v>
      </c>
      <c r="AB9" s="20" t="n">
        <v>28</v>
      </c>
      <c r="AC9" s="20" t="n">
        <v>29</v>
      </c>
      <c r="AD9" s="20" t="n">
        <v>30</v>
      </c>
      <c r="AE9" s="18"/>
    </row>
    <row r="10" s="19" customFormat="true" ht="55.2" hidden="false" customHeight="true" outlineLevel="0" collapsed="false">
      <c r="A10" s="23" t="s">
        <v>21</v>
      </c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/>
    </row>
    <row r="11" s="19" customFormat="true" ht="43.95" hidden="false" customHeight="true" outlineLevel="0" collapsed="false">
      <c r="A11" s="23" t="s">
        <v>22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18"/>
    </row>
    <row r="12" s="19" customFormat="true" ht="64.5" hidden="false" customHeight="true" outlineLevel="0" collapsed="false">
      <c r="A12" s="27" t="s">
        <v>23</v>
      </c>
      <c r="B12" s="28" t="s">
        <v>24</v>
      </c>
      <c r="C12" s="29" t="s">
        <v>25</v>
      </c>
      <c r="D12" s="30" t="s">
        <v>26</v>
      </c>
      <c r="E12" s="31" t="n">
        <f aca="false">F12+G12+H12+I12</f>
        <v>4129</v>
      </c>
      <c r="F12" s="32" t="n">
        <f aca="false">3773-883</f>
        <v>2890</v>
      </c>
      <c r="G12" s="32" t="n">
        <v>0</v>
      </c>
      <c r="H12" s="32" t="n">
        <v>0</v>
      </c>
      <c r="I12" s="32" t="n">
        <f aca="false">1616-377</f>
        <v>1239</v>
      </c>
      <c r="J12" s="31" t="n">
        <f aca="false">K12+L12+M12+N12</f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1" t="n">
        <f aca="false">P12+Q12+R12+S12</f>
        <v>924</v>
      </c>
      <c r="P12" s="32" t="n">
        <f aca="false">502+304-160</f>
        <v>646</v>
      </c>
      <c r="Q12" s="32" t="n">
        <v>0</v>
      </c>
      <c r="R12" s="32" t="n">
        <v>0</v>
      </c>
      <c r="S12" s="32" t="n">
        <f aca="false">403-125</f>
        <v>278</v>
      </c>
      <c r="T12" s="31" t="n">
        <f aca="false">U12+V12+W12+X12</f>
        <v>0</v>
      </c>
      <c r="U12" s="32" t="n">
        <f aca="false">1842-1842</f>
        <v>0</v>
      </c>
      <c r="V12" s="32" t="n">
        <v>0</v>
      </c>
      <c r="W12" s="32" t="n">
        <v>0</v>
      </c>
      <c r="X12" s="32" t="n">
        <f aca="false">790-790</f>
        <v>0</v>
      </c>
      <c r="Y12" s="31" t="n">
        <f aca="false">Z12+AA12+AB12+AC12</f>
        <v>0</v>
      </c>
      <c r="Z12" s="32" t="n">
        <f aca="false">1842-1842</f>
        <v>0</v>
      </c>
      <c r="AA12" s="32" t="n">
        <v>0</v>
      </c>
      <c r="AB12" s="32" t="n">
        <v>0</v>
      </c>
      <c r="AC12" s="32" t="n">
        <f aca="false">790-790</f>
        <v>0</v>
      </c>
      <c r="AD12" s="31" t="n">
        <f aca="false">Y12+T12+O12+J12+E12</f>
        <v>5053</v>
      </c>
      <c r="AE12" s="33"/>
      <c r="AF12" s="33"/>
    </row>
    <row r="13" s="19" customFormat="true" ht="102.75" hidden="false" customHeight="true" outlineLevel="0" collapsed="false">
      <c r="A13" s="27" t="s">
        <v>27</v>
      </c>
      <c r="B13" s="34" t="s">
        <v>28</v>
      </c>
      <c r="C13" s="29" t="s">
        <v>25</v>
      </c>
      <c r="D13" s="30" t="s">
        <v>29</v>
      </c>
      <c r="E13" s="31" t="n">
        <f aca="false">F13+G13+H13+I13</f>
        <v>1969</v>
      </c>
      <c r="F13" s="32" t="n">
        <f aca="false">1840-461</f>
        <v>1379</v>
      </c>
      <c r="G13" s="32" t="n">
        <v>0</v>
      </c>
      <c r="H13" s="32" t="n">
        <v>0</v>
      </c>
      <c r="I13" s="32" t="n">
        <f aca="false">849-259</f>
        <v>590</v>
      </c>
      <c r="J13" s="31" t="n">
        <f aca="false">K13+L13+M13+N13</f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1" t="n">
        <f aca="false">P13+Q13+R13+S13</f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1" t="n">
        <f aca="false">U13+V13+W13+X13</f>
        <v>0</v>
      </c>
      <c r="U13" s="32" t="n">
        <f aca="false">1840-1840</f>
        <v>0</v>
      </c>
      <c r="V13" s="32" t="n">
        <v>0</v>
      </c>
      <c r="W13" s="32" t="n">
        <v>0</v>
      </c>
      <c r="X13" s="32" t="n">
        <f aca="false">849-849</f>
        <v>0</v>
      </c>
      <c r="Y13" s="31" t="n">
        <f aca="false">Z13+AA13+AB13+AC13</f>
        <v>0</v>
      </c>
      <c r="Z13" s="32" t="n">
        <f aca="false">1840-1840</f>
        <v>0</v>
      </c>
      <c r="AA13" s="32" t="n">
        <v>0</v>
      </c>
      <c r="AB13" s="32" t="n">
        <v>0</v>
      </c>
      <c r="AC13" s="32" t="n">
        <f aca="false">849-849</f>
        <v>0</v>
      </c>
      <c r="AD13" s="31" t="n">
        <f aca="false">Y13+T13+O13+J13+E13</f>
        <v>1969</v>
      </c>
      <c r="AE13" s="35"/>
      <c r="AF13" s="36"/>
    </row>
    <row r="14" s="19" customFormat="true" ht="66.6" hidden="false" customHeight="true" outlineLevel="0" collapsed="false">
      <c r="A14" s="27" t="s">
        <v>30</v>
      </c>
      <c r="B14" s="34" t="s">
        <v>31</v>
      </c>
      <c r="C14" s="29" t="s">
        <v>25</v>
      </c>
      <c r="D14" s="37" t="s">
        <v>32</v>
      </c>
      <c r="E14" s="31" t="n">
        <f aca="false">F14+G14+H14+I14</f>
        <v>4028</v>
      </c>
      <c r="F14" s="32" t="n">
        <f aca="false">1387+1344</f>
        <v>2731</v>
      </c>
      <c r="G14" s="32" t="n">
        <v>0</v>
      </c>
      <c r="H14" s="32" t="n">
        <v>0</v>
      </c>
      <c r="I14" s="32" t="n">
        <f aca="false">695+602</f>
        <v>1297</v>
      </c>
      <c r="J14" s="31" t="n">
        <f aca="false">K14+L14+M14+N14</f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1" t="n">
        <f aca="false">P14+Q14+R14+S14</f>
        <v>1867</v>
      </c>
      <c r="P14" s="32" t="n">
        <v>1296</v>
      </c>
      <c r="Q14" s="32" t="n">
        <v>0</v>
      </c>
      <c r="R14" s="32" t="n">
        <v>0</v>
      </c>
      <c r="S14" s="32" t="n">
        <v>571</v>
      </c>
      <c r="T14" s="31" t="n">
        <f aca="false">U14+V14+W14+X14</f>
        <v>0</v>
      </c>
      <c r="U14" s="32" t="n">
        <f aca="false">1318-1318</f>
        <v>0</v>
      </c>
      <c r="V14" s="32" t="n">
        <v>0</v>
      </c>
      <c r="W14" s="32" t="n">
        <v>0</v>
      </c>
      <c r="X14" s="32" t="n">
        <f aca="false">1008-1008</f>
        <v>0</v>
      </c>
      <c r="Y14" s="31" t="n">
        <f aca="false">Z14+AA14+AB14+AC14</f>
        <v>1338</v>
      </c>
      <c r="Z14" s="32" t="n">
        <f aca="false">931</f>
        <v>931</v>
      </c>
      <c r="AA14" s="32" t="n">
        <v>0</v>
      </c>
      <c r="AB14" s="32" t="n">
        <v>0</v>
      </c>
      <c r="AC14" s="32" t="n">
        <v>407</v>
      </c>
      <c r="AD14" s="31" t="n">
        <f aca="false">Y14+T14+O14+J14+E14</f>
        <v>7233</v>
      </c>
      <c r="AE14" s="38"/>
      <c r="AF14" s="36"/>
    </row>
    <row r="15" s="19" customFormat="true" ht="48.6" hidden="false" customHeight="true" outlineLevel="0" collapsed="false">
      <c r="A15" s="39" t="s">
        <v>33</v>
      </c>
      <c r="B15" s="39"/>
      <c r="C15" s="40"/>
      <c r="D15" s="41"/>
      <c r="E15" s="42" t="n">
        <f aca="false">F15+G15+H15+I15</f>
        <v>10126</v>
      </c>
      <c r="F15" s="42" t="n">
        <f aca="false">SUM(F12:F14)</f>
        <v>7000</v>
      </c>
      <c r="G15" s="42" t="n">
        <f aca="false">SUM(G12:G14)</f>
        <v>0</v>
      </c>
      <c r="H15" s="42" t="n">
        <f aca="false">SUM(H12:H14)</f>
        <v>0</v>
      </c>
      <c r="I15" s="42" t="n">
        <f aca="false">SUM(I12:I14)</f>
        <v>3126</v>
      </c>
      <c r="J15" s="42" t="n">
        <f aca="false">K15+L15+M15+N15</f>
        <v>0</v>
      </c>
      <c r="K15" s="42" t="n">
        <f aca="false">SUM(K12:K14)</f>
        <v>0</v>
      </c>
      <c r="L15" s="42" t="n">
        <f aca="false">SUM(L12:L14)</f>
        <v>0</v>
      </c>
      <c r="M15" s="42" t="n">
        <f aca="false">SUM(M12:M14)</f>
        <v>0</v>
      </c>
      <c r="N15" s="42" t="n">
        <f aca="false">SUM(N12:N14)</f>
        <v>0</v>
      </c>
      <c r="O15" s="42" t="n">
        <f aca="false">P15+Q15+R15+S15</f>
        <v>2791</v>
      </c>
      <c r="P15" s="42" t="n">
        <f aca="false">SUM(P12:P14)</f>
        <v>1942</v>
      </c>
      <c r="Q15" s="42" t="n">
        <f aca="false">SUM(Q12:Q14)</f>
        <v>0</v>
      </c>
      <c r="R15" s="42" t="n">
        <f aca="false">SUM(R12:R14)</f>
        <v>0</v>
      </c>
      <c r="S15" s="42" t="n">
        <f aca="false">SUM(S12:S14)</f>
        <v>849</v>
      </c>
      <c r="T15" s="42" t="n">
        <f aca="false">U15+V15+W15+X15</f>
        <v>0</v>
      </c>
      <c r="U15" s="42" t="n">
        <f aca="false">SUM(U12:U14)</f>
        <v>0</v>
      </c>
      <c r="V15" s="42" t="n">
        <f aca="false">SUM(V12:V14)</f>
        <v>0</v>
      </c>
      <c r="W15" s="42" t="n">
        <f aca="false">SUM(W12:W14)</f>
        <v>0</v>
      </c>
      <c r="X15" s="42" t="n">
        <f aca="false">SUM(X12:X14)</f>
        <v>0</v>
      </c>
      <c r="Y15" s="42" t="n">
        <f aca="false">Z15+AA15+AB15+AC15</f>
        <v>1338</v>
      </c>
      <c r="Z15" s="42" t="n">
        <f aca="false">SUM(Z12:Z14)</f>
        <v>931</v>
      </c>
      <c r="AA15" s="42" t="n">
        <f aca="false">SUM(AA12:AA14)</f>
        <v>0</v>
      </c>
      <c r="AB15" s="42" t="n">
        <f aca="false">SUM(AB12:AB14)</f>
        <v>0</v>
      </c>
      <c r="AC15" s="42" t="n">
        <f aca="false">SUM(AC12:AC14)</f>
        <v>407</v>
      </c>
      <c r="AD15" s="31" t="n">
        <f aca="false">Y15+T15+O15+J15+E15</f>
        <v>14255</v>
      </c>
      <c r="AE15" s="43" t="n">
        <f aca="false">AD12+AD13+AD14</f>
        <v>14255</v>
      </c>
    </row>
    <row r="16" s="19" customFormat="true" ht="48" hidden="false" customHeight="true" outlineLevel="0" collapsed="false">
      <c r="A16" s="34" t="s">
        <v>34</v>
      </c>
      <c r="B16" s="34"/>
      <c r="C16" s="34"/>
      <c r="D16" s="34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3"/>
    </row>
    <row r="17" s="19" customFormat="true" ht="76.95" hidden="false" customHeight="true" outlineLevel="0" collapsed="false">
      <c r="A17" s="44" t="s">
        <v>35</v>
      </c>
      <c r="B17" s="34" t="s">
        <v>36</v>
      </c>
      <c r="C17" s="29" t="s">
        <v>25</v>
      </c>
      <c r="D17" s="45" t="s">
        <v>37</v>
      </c>
      <c r="E17" s="42" t="n">
        <f aca="false">F17+G17+H17+I17</f>
        <v>0</v>
      </c>
      <c r="F17" s="46" t="n">
        <f aca="false">5000-5000</f>
        <v>0</v>
      </c>
      <c r="G17" s="46" t="n">
        <v>0</v>
      </c>
      <c r="H17" s="46" t="n">
        <v>0</v>
      </c>
      <c r="I17" s="46" t="n">
        <f aca="false">623-623</f>
        <v>0</v>
      </c>
      <c r="J17" s="42" t="n">
        <f aca="false">K17+L17+M17+N17</f>
        <v>5565</v>
      </c>
      <c r="K17" s="46" t="n">
        <v>5008</v>
      </c>
      <c r="L17" s="46" t="n">
        <v>0</v>
      </c>
      <c r="M17" s="46" t="n">
        <v>0</v>
      </c>
      <c r="N17" s="46" t="n">
        <v>557</v>
      </c>
      <c r="O17" s="42" t="n">
        <f aca="false">P17+Q17+R17+S17</f>
        <v>4191</v>
      </c>
      <c r="P17" s="46" t="n">
        <v>3772</v>
      </c>
      <c r="Q17" s="46" t="n">
        <v>0</v>
      </c>
      <c r="R17" s="46" t="n">
        <v>0</v>
      </c>
      <c r="S17" s="46" t="n">
        <v>419</v>
      </c>
      <c r="T17" s="42" t="n">
        <f aca="false">U17+V17+W17+X17</f>
        <v>0</v>
      </c>
      <c r="U17" s="46" t="n">
        <f aca="false">26278+27127+5000-3772-54633+3774-3774</f>
        <v>0</v>
      </c>
      <c r="V17" s="46" t="n">
        <v>0</v>
      </c>
      <c r="W17" s="46" t="n">
        <v>0</v>
      </c>
      <c r="X17" s="46" t="n">
        <f aca="false">419-419</f>
        <v>0</v>
      </c>
      <c r="Y17" s="42" t="n">
        <f aca="false">Z17+AA17+AB17+AC17</f>
        <v>0</v>
      </c>
      <c r="Z17" s="46" t="n">
        <f aca="false">54633-1167-53466+3774-3774</f>
        <v>0</v>
      </c>
      <c r="AA17" s="46" t="n">
        <v>0</v>
      </c>
      <c r="AB17" s="46" t="n">
        <v>0</v>
      </c>
      <c r="AC17" s="46" t="n">
        <f aca="false">422-422</f>
        <v>0</v>
      </c>
      <c r="AD17" s="31" t="n">
        <f aca="false">E17+J17+O17+T17+Y17</f>
        <v>9756</v>
      </c>
      <c r="AE17" s="47"/>
      <c r="AF17" s="47"/>
      <c r="AG17" s="47"/>
    </row>
    <row r="18" s="19" customFormat="true" ht="52.2" hidden="false" customHeight="true" outlineLevel="0" collapsed="false">
      <c r="A18" s="39"/>
      <c r="B18" s="39" t="s">
        <v>38</v>
      </c>
      <c r="C18" s="40"/>
      <c r="D18" s="41"/>
      <c r="E18" s="42" t="n">
        <f aca="false">SUM(E17:E17)</f>
        <v>0</v>
      </c>
      <c r="F18" s="42" t="n">
        <f aca="false">SUM(F17:F17)</f>
        <v>0</v>
      </c>
      <c r="G18" s="42" t="n">
        <f aca="false">SUM(G17:G17)</f>
        <v>0</v>
      </c>
      <c r="H18" s="42" t="n">
        <f aca="false">SUM(H17:H17)</f>
        <v>0</v>
      </c>
      <c r="I18" s="42" t="n">
        <f aca="false">SUM(I17:I17)</f>
        <v>0</v>
      </c>
      <c r="J18" s="42" t="n">
        <f aca="false">SUM(J17:J17)</f>
        <v>5565</v>
      </c>
      <c r="K18" s="42" t="n">
        <f aca="false">SUM(K17:K17)</f>
        <v>5008</v>
      </c>
      <c r="L18" s="42" t="n">
        <f aca="false">SUM(L17:L17)</f>
        <v>0</v>
      </c>
      <c r="M18" s="42" t="n">
        <f aca="false">SUM(M17:M17)</f>
        <v>0</v>
      </c>
      <c r="N18" s="42" t="n">
        <f aca="false">SUM(N17:N17)</f>
        <v>557</v>
      </c>
      <c r="O18" s="42" t="n">
        <f aca="false">SUM(O17:O17)</f>
        <v>4191</v>
      </c>
      <c r="P18" s="42" t="n">
        <f aca="false">SUM(P17:P17)</f>
        <v>3772</v>
      </c>
      <c r="Q18" s="42" t="n">
        <f aca="false">SUM(Q17:Q17)</f>
        <v>0</v>
      </c>
      <c r="R18" s="42" t="n">
        <f aca="false">SUM(R17:R17)</f>
        <v>0</v>
      </c>
      <c r="S18" s="42" t="n">
        <f aca="false">SUM(S17:S17)</f>
        <v>419</v>
      </c>
      <c r="T18" s="42" t="n">
        <f aca="false">SUM(T17:T17)</f>
        <v>0</v>
      </c>
      <c r="U18" s="42" t="n">
        <f aca="false">SUM(U17:U17)</f>
        <v>0</v>
      </c>
      <c r="V18" s="42" t="n">
        <f aca="false">SUM(V17:V17)</f>
        <v>0</v>
      </c>
      <c r="W18" s="42" t="n">
        <f aca="false">SUM(W17:W17)</f>
        <v>0</v>
      </c>
      <c r="X18" s="42" t="n">
        <f aca="false">SUM(X17:X17)</f>
        <v>0</v>
      </c>
      <c r="Y18" s="42" t="n">
        <f aca="false">SUM(Y17:Y17)</f>
        <v>0</v>
      </c>
      <c r="Z18" s="42" t="n">
        <f aca="false">SUM(Z17:Z17)</f>
        <v>0</v>
      </c>
      <c r="AA18" s="42" t="n">
        <f aca="false">SUM(AA17:AA17)</f>
        <v>0</v>
      </c>
      <c r="AB18" s="42" t="n">
        <f aca="false">SUM(AB17:AB17)</f>
        <v>0</v>
      </c>
      <c r="AC18" s="42" t="n">
        <f aca="false">SUM(AC17:AC17)</f>
        <v>0</v>
      </c>
      <c r="AD18" s="31" t="n">
        <f aca="false">E18+J18+O18+T18+Y18</f>
        <v>9756</v>
      </c>
      <c r="AE18" s="43" t="n">
        <f aca="false">J18+O18+T18+Y18</f>
        <v>9756</v>
      </c>
    </row>
    <row r="19" s="19" customFormat="true" ht="43.2" hidden="false" customHeight="true" outlineLevel="0" collapsed="false">
      <c r="A19" s="34" t="s">
        <v>39</v>
      </c>
      <c r="B19" s="34"/>
      <c r="C19" s="34"/>
      <c r="D19" s="34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3"/>
    </row>
    <row r="20" s="52" customFormat="true" ht="35.4" hidden="false" customHeight="true" outlineLevel="0" collapsed="false">
      <c r="A20" s="44" t="s">
        <v>40</v>
      </c>
      <c r="B20" s="48" t="s">
        <v>41</v>
      </c>
      <c r="C20" s="29" t="s">
        <v>25</v>
      </c>
      <c r="D20" s="49" t="s">
        <v>42</v>
      </c>
      <c r="E20" s="42" t="s">
        <v>43</v>
      </c>
      <c r="F20" s="42" t="s">
        <v>43</v>
      </c>
      <c r="G20" s="42" t="s">
        <v>43</v>
      </c>
      <c r="H20" s="42" t="s">
        <v>43</v>
      </c>
      <c r="I20" s="42" t="s">
        <v>43</v>
      </c>
      <c r="J20" s="46" t="n">
        <f aca="false">K20+L20+M20+N20</f>
        <v>1883.9</v>
      </c>
      <c r="K20" s="46" t="n">
        <f aca="false">2002-2002+2002-120</f>
        <v>1882</v>
      </c>
      <c r="L20" s="46" t="n">
        <v>0</v>
      </c>
      <c r="M20" s="46" t="n">
        <v>0</v>
      </c>
      <c r="N20" s="50" t="n">
        <f aca="false">2-2+2-0.1</f>
        <v>1.9</v>
      </c>
      <c r="O20" s="42" t="s">
        <v>43</v>
      </c>
      <c r="P20" s="42" t="s">
        <v>43</v>
      </c>
      <c r="Q20" s="42" t="s">
        <v>43</v>
      </c>
      <c r="R20" s="42" t="s">
        <v>43</v>
      </c>
      <c r="S20" s="42" t="s">
        <v>43</v>
      </c>
      <c r="T20" s="42" t="s">
        <v>43</v>
      </c>
      <c r="U20" s="42" t="s">
        <v>43</v>
      </c>
      <c r="V20" s="42" t="s">
        <v>43</v>
      </c>
      <c r="W20" s="42" t="s">
        <v>43</v>
      </c>
      <c r="X20" s="42" t="s">
        <v>43</v>
      </c>
      <c r="Y20" s="42" t="s">
        <v>43</v>
      </c>
      <c r="Z20" s="42" t="s">
        <v>43</v>
      </c>
      <c r="AA20" s="42" t="s">
        <v>43</v>
      </c>
      <c r="AB20" s="42" t="s">
        <v>43</v>
      </c>
      <c r="AC20" s="42" t="s">
        <v>43</v>
      </c>
      <c r="AD20" s="31" t="n">
        <f aca="false">J20</f>
        <v>1883.9</v>
      </c>
      <c r="AE20" s="51"/>
    </row>
    <row r="21" s="52" customFormat="true" ht="35.4" hidden="false" customHeight="true" outlineLevel="0" collapsed="false">
      <c r="A21" s="44" t="s">
        <v>44</v>
      </c>
      <c r="B21" s="34" t="s">
        <v>45</v>
      </c>
      <c r="C21" s="29" t="s">
        <v>25</v>
      </c>
      <c r="D21" s="49" t="s">
        <v>42</v>
      </c>
      <c r="E21" s="42" t="s">
        <v>43</v>
      </c>
      <c r="F21" s="42" t="s">
        <v>43</v>
      </c>
      <c r="G21" s="42" t="s">
        <v>43</v>
      </c>
      <c r="H21" s="42" t="s">
        <v>43</v>
      </c>
      <c r="I21" s="42" t="s">
        <v>43</v>
      </c>
      <c r="J21" s="46" t="n">
        <f aca="false">K21+L21+M21+N21</f>
        <v>1764.8</v>
      </c>
      <c r="K21" s="46" t="n">
        <f aca="false">1228-1228+1228+535</f>
        <v>1763</v>
      </c>
      <c r="L21" s="46" t="n">
        <v>0</v>
      </c>
      <c r="M21" s="46" t="n">
        <v>0</v>
      </c>
      <c r="N21" s="50" t="n">
        <f aca="false">1.2-1.2+1.2+0.6</f>
        <v>1.8</v>
      </c>
      <c r="O21" s="42" t="s">
        <v>43</v>
      </c>
      <c r="P21" s="42" t="s">
        <v>43</v>
      </c>
      <c r="Q21" s="42" t="s">
        <v>43</v>
      </c>
      <c r="R21" s="42" t="s">
        <v>43</v>
      </c>
      <c r="S21" s="42" t="s">
        <v>43</v>
      </c>
      <c r="T21" s="42" t="s">
        <v>43</v>
      </c>
      <c r="U21" s="42" t="s">
        <v>43</v>
      </c>
      <c r="V21" s="42" t="s">
        <v>43</v>
      </c>
      <c r="W21" s="42" t="s">
        <v>43</v>
      </c>
      <c r="X21" s="42" t="s">
        <v>43</v>
      </c>
      <c r="Y21" s="42" t="s">
        <v>43</v>
      </c>
      <c r="Z21" s="42" t="s">
        <v>43</v>
      </c>
      <c r="AA21" s="42" t="s">
        <v>43</v>
      </c>
      <c r="AB21" s="42" t="s">
        <v>43</v>
      </c>
      <c r="AC21" s="42" t="s">
        <v>43</v>
      </c>
      <c r="AD21" s="31" t="n">
        <f aca="false">J21</f>
        <v>1764.8</v>
      </c>
      <c r="AE21" s="51"/>
    </row>
    <row r="22" s="52" customFormat="true" ht="35.4" hidden="false" customHeight="true" outlineLevel="0" collapsed="false">
      <c r="A22" s="44" t="s">
        <v>46</v>
      </c>
      <c r="B22" s="48" t="s">
        <v>47</v>
      </c>
      <c r="C22" s="29" t="s">
        <v>25</v>
      </c>
      <c r="D22" s="49" t="s">
        <v>42</v>
      </c>
      <c r="E22" s="42" t="s">
        <v>43</v>
      </c>
      <c r="F22" s="42" t="s">
        <v>43</v>
      </c>
      <c r="G22" s="42" t="s">
        <v>43</v>
      </c>
      <c r="H22" s="42" t="s">
        <v>43</v>
      </c>
      <c r="I22" s="42" t="s">
        <v>43</v>
      </c>
      <c r="J22" s="46" t="n">
        <f aca="false">K22+L22+M22+N22</f>
        <v>270.3</v>
      </c>
      <c r="K22" s="46" t="n">
        <f aca="false">270-270+270</f>
        <v>270</v>
      </c>
      <c r="L22" s="46" t="n">
        <v>0</v>
      </c>
      <c r="M22" s="46" t="n">
        <v>0</v>
      </c>
      <c r="N22" s="50" t="n">
        <f aca="false">0.2-0.2+0.2+0.1</f>
        <v>0.3</v>
      </c>
      <c r="O22" s="42" t="s">
        <v>43</v>
      </c>
      <c r="P22" s="42" t="s">
        <v>43</v>
      </c>
      <c r="Q22" s="42" t="s">
        <v>43</v>
      </c>
      <c r="R22" s="42" t="s">
        <v>43</v>
      </c>
      <c r="S22" s="42" t="s">
        <v>43</v>
      </c>
      <c r="T22" s="42" t="s">
        <v>43</v>
      </c>
      <c r="U22" s="42" t="s">
        <v>43</v>
      </c>
      <c r="V22" s="42" t="s">
        <v>43</v>
      </c>
      <c r="W22" s="42" t="s">
        <v>43</v>
      </c>
      <c r="X22" s="42" t="s">
        <v>43</v>
      </c>
      <c r="Y22" s="42" t="s">
        <v>43</v>
      </c>
      <c r="Z22" s="42" t="s">
        <v>43</v>
      </c>
      <c r="AA22" s="42" t="s">
        <v>43</v>
      </c>
      <c r="AB22" s="42" t="s">
        <v>43</v>
      </c>
      <c r="AC22" s="42" t="s">
        <v>43</v>
      </c>
      <c r="AD22" s="31" t="n">
        <f aca="false">J22</f>
        <v>270.3</v>
      </c>
      <c r="AE22" s="51"/>
    </row>
    <row r="23" s="52" customFormat="true" ht="35.4" hidden="false" customHeight="true" outlineLevel="0" collapsed="false">
      <c r="A23" s="44" t="s">
        <v>48</v>
      </c>
      <c r="B23" s="34" t="s">
        <v>49</v>
      </c>
      <c r="C23" s="29" t="s">
        <v>25</v>
      </c>
      <c r="D23" s="49" t="s">
        <v>42</v>
      </c>
      <c r="E23" s="42" t="s">
        <v>43</v>
      </c>
      <c r="F23" s="42" t="s">
        <v>43</v>
      </c>
      <c r="G23" s="42" t="s">
        <v>43</v>
      </c>
      <c r="H23" s="42" t="s">
        <v>43</v>
      </c>
      <c r="I23" s="42" t="s">
        <v>43</v>
      </c>
      <c r="J23" s="46" t="n">
        <f aca="false">K23+L23+M23+N23</f>
        <v>4979</v>
      </c>
      <c r="K23" s="46" t="n">
        <f aca="false">5591-5591+5591-617</f>
        <v>4974</v>
      </c>
      <c r="L23" s="46" t="n">
        <v>0</v>
      </c>
      <c r="M23" s="46" t="n">
        <v>0</v>
      </c>
      <c r="N23" s="50" t="n">
        <f aca="false">5.6-5.6+5.6-0.6</f>
        <v>5</v>
      </c>
      <c r="O23" s="42" t="s">
        <v>43</v>
      </c>
      <c r="P23" s="42" t="s">
        <v>43</v>
      </c>
      <c r="Q23" s="42" t="s">
        <v>43</v>
      </c>
      <c r="R23" s="42" t="s">
        <v>43</v>
      </c>
      <c r="S23" s="42" t="s">
        <v>43</v>
      </c>
      <c r="T23" s="42" t="s">
        <v>43</v>
      </c>
      <c r="U23" s="42" t="s">
        <v>43</v>
      </c>
      <c r="V23" s="42" t="s">
        <v>43</v>
      </c>
      <c r="W23" s="42" t="s">
        <v>43</v>
      </c>
      <c r="X23" s="42" t="s">
        <v>43</v>
      </c>
      <c r="Y23" s="42" t="s">
        <v>43</v>
      </c>
      <c r="Z23" s="42" t="s">
        <v>43</v>
      </c>
      <c r="AA23" s="42" t="s">
        <v>43</v>
      </c>
      <c r="AB23" s="42" t="s">
        <v>43</v>
      </c>
      <c r="AC23" s="42" t="s">
        <v>43</v>
      </c>
      <c r="AD23" s="31" t="n">
        <f aca="false">J23</f>
        <v>4979</v>
      </c>
      <c r="AE23" s="51"/>
    </row>
    <row r="24" s="19" customFormat="true" ht="35.4" hidden="false" customHeight="true" outlineLevel="0" collapsed="false">
      <c r="A24" s="44" t="s">
        <v>50</v>
      </c>
      <c r="B24" s="34" t="s">
        <v>51</v>
      </c>
      <c r="C24" s="29" t="s">
        <v>25</v>
      </c>
      <c r="D24" s="49" t="s">
        <v>42</v>
      </c>
      <c r="E24" s="42" t="s">
        <v>43</v>
      </c>
      <c r="F24" s="42" t="s">
        <v>43</v>
      </c>
      <c r="G24" s="42" t="s">
        <v>43</v>
      </c>
      <c r="H24" s="42" t="s">
        <v>43</v>
      </c>
      <c r="I24" s="42" t="s">
        <v>43</v>
      </c>
      <c r="J24" s="46" t="n">
        <f aca="false">K24+N24</f>
        <v>827.8</v>
      </c>
      <c r="K24" s="46" t="n">
        <v>827</v>
      </c>
      <c r="L24" s="46" t="n">
        <v>0</v>
      </c>
      <c r="M24" s="46" t="n">
        <v>0</v>
      </c>
      <c r="N24" s="50" t="n">
        <v>0.8</v>
      </c>
      <c r="O24" s="42" t="s">
        <v>43</v>
      </c>
      <c r="P24" s="42" t="s">
        <v>43</v>
      </c>
      <c r="Q24" s="42" t="s">
        <v>43</v>
      </c>
      <c r="R24" s="42" t="s">
        <v>43</v>
      </c>
      <c r="S24" s="42" t="s">
        <v>43</v>
      </c>
      <c r="T24" s="42" t="s">
        <v>43</v>
      </c>
      <c r="U24" s="42" t="s">
        <v>43</v>
      </c>
      <c r="V24" s="42" t="s">
        <v>43</v>
      </c>
      <c r="W24" s="42" t="s">
        <v>43</v>
      </c>
      <c r="X24" s="42" t="s">
        <v>43</v>
      </c>
      <c r="Y24" s="42" t="s">
        <v>43</v>
      </c>
      <c r="Z24" s="42" t="s">
        <v>43</v>
      </c>
      <c r="AA24" s="42" t="s">
        <v>43</v>
      </c>
      <c r="AB24" s="42" t="s">
        <v>43</v>
      </c>
      <c r="AC24" s="42" t="s">
        <v>43</v>
      </c>
      <c r="AD24" s="31" t="n">
        <f aca="false">J24</f>
        <v>827.8</v>
      </c>
      <c r="AE24" s="43"/>
    </row>
    <row r="25" s="19" customFormat="true" ht="47.4" hidden="false" customHeight="true" outlineLevel="0" collapsed="false">
      <c r="A25" s="39"/>
      <c r="B25" s="39" t="s">
        <v>52</v>
      </c>
      <c r="C25" s="40"/>
      <c r="D25" s="41"/>
      <c r="E25" s="42" t="s">
        <v>43</v>
      </c>
      <c r="F25" s="42" t="s">
        <v>43</v>
      </c>
      <c r="G25" s="42" t="s">
        <v>43</v>
      </c>
      <c r="H25" s="42" t="s">
        <v>43</v>
      </c>
      <c r="I25" s="42" t="s">
        <v>43</v>
      </c>
      <c r="J25" s="46" t="n">
        <f aca="false">K25+L25+M25+N25</f>
        <v>9726</v>
      </c>
      <c r="K25" s="46" t="n">
        <f aca="false">SUM(K20:K24)</f>
        <v>9716</v>
      </c>
      <c r="L25" s="46" t="n">
        <f aca="false">SUM(L20:L24)</f>
        <v>0</v>
      </c>
      <c r="M25" s="46" t="n">
        <f aca="false">SUM(M20:M24)</f>
        <v>0</v>
      </c>
      <c r="N25" s="46" t="n">
        <v>10</v>
      </c>
      <c r="O25" s="42" t="s">
        <v>43</v>
      </c>
      <c r="P25" s="42" t="s">
        <v>43</v>
      </c>
      <c r="Q25" s="42" t="s">
        <v>43</v>
      </c>
      <c r="R25" s="42" t="s">
        <v>43</v>
      </c>
      <c r="S25" s="42" t="s">
        <v>43</v>
      </c>
      <c r="T25" s="42" t="s">
        <v>43</v>
      </c>
      <c r="U25" s="42" t="s">
        <v>43</v>
      </c>
      <c r="V25" s="42" t="s">
        <v>43</v>
      </c>
      <c r="W25" s="42" t="s">
        <v>43</v>
      </c>
      <c r="X25" s="42" t="s">
        <v>43</v>
      </c>
      <c r="Y25" s="42" t="s">
        <v>43</v>
      </c>
      <c r="Z25" s="42" t="s">
        <v>43</v>
      </c>
      <c r="AA25" s="42" t="s">
        <v>43</v>
      </c>
      <c r="AB25" s="42" t="s">
        <v>43</v>
      </c>
      <c r="AC25" s="42" t="s">
        <v>43</v>
      </c>
      <c r="AD25" s="31" t="n">
        <f aca="false">J25</f>
        <v>9726</v>
      </c>
      <c r="AE25" s="43" t="n">
        <f aca="false">AD20+AD21+AD22+AD23+AD24</f>
        <v>9725.8</v>
      </c>
    </row>
    <row r="26" s="19" customFormat="true" ht="45.75" hidden="false" customHeight="true" outlineLevel="0" collapsed="false">
      <c r="A26" s="34" t="s">
        <v>53</v>
      </c>
      <c r="B26" s="34"/>
      <c r="C26" s="34"/>
      <c r="D26" s="34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3"/>
    </row>
    <row r="27" s="19" customFormat="true" ht="45" hidden="false" customHeight="true" outlineLevel="0" collapsed="false">
      <c r="A27" s="53" t="s">
        <v>54</v>
      </c>
      <c r="B27" s="34" t="s">
        <v>55</v>
      </c>
      <c r="C27" s="29" t="s">
        <v>25</v>
      </c>
      <c r="D27" s="54" t="s">
        <v>56</v>
      </c>
      <c r="E27" s="42" t="s">
        <v>43</v>
      </c>
      <c r="F27" s="42" t="s">
        <v>43</v>
      </c>
      <c r="G27" s="42" t="s">
        <v>43</v>
      </c>
      <c r="H27" s="42" t="s">
        <v>43</v>
      </c>
      <c r="I27" s="42" t="s">
        <v>43</v>
      </c>
      <c r="J27" s="42" t="s">
        <v>43</v>
      </c>
      <c r="K27" s="42" t="s">
        <v>43</v>
      </c>
      <c r="L27" s="42" t="s">
        <v>43</v>
      </c>
      <c r="M27" s="42" t="s">
        <v>43</v>
      </c>
      <c r="N27" s="42" t="s">
        <v>43</v>
      </c>
      <c r="O27" s="42" t="n">
        <v>1271</v>
      </c>
      <c r="P27" s="46" t="n">
        <f aca="false">1096+160</f>
        <v>1256</v>
      </c>
      <c r="Q27" s="46" t="n">
        <v>0</v>
      </c>
      <c r="R27" s="46" t="n">
        <v>0</v>
      </c>
      <c r="S27" s="50" t="n">
        <f aca="false">14.5+0.2</f>
        <v>14.7</v>
      </c>
      <c r="T27" s="42" t="n">
        <v>420</v>
      </c>
      <c r="U27" s="46" t="n">
        <v>419</v>
      </c>
      <c r="V27" s="46" t="n">
        <v>0</v>
      </c>
      <c r="W27" s="46" t="n">
        <v>0</v>
      </c>
      <c r="X27" s="50" t="n">
        <v>0.6</v>
      </c>
      <c r="Y27" s="42" t="n">
        <v>4404</v>
      </c>
      <c r="Z27" s="46" t="n">
        <v>4398</v>
      </c>
      <c r="AA27" s="46" t="n">
        <v>0</v>
      </c>
      <c r="AB27" s="46" t="n">
        <v>0</v>
      </c>
      <c r="AC27" s="50" t="n">
        <v>5.7</v>
      </c>
      <c r="AD27" s="31" t="n">
        <f aca="false">P27+S27+U27+X27+Z27+AC27</f>
        <v>6094</v>
      </c>
      <c r="AE27" s="55"/>
      <c r="AF27" s="55"/>
    </row>
    <row r="28" s="19" customFormat="true" ht="45" hidden="false" customHeight="true" outlineLevel="0" collapsed="false">
      <c r="A28" s="53" t="s">
        <v>57</v>
      </c>
      <c r="B28" s="34" t="s">
        <v>58</v>
      </c>
      <c r="C28" s="29" t="s">
        <v>25</v>
      </c>
      <c r="D28" s="54" t="s">
        <v>56</v>
      </c>
      <c r="E28" s="42" t="s">
        <v>43</v>
      </c>
      <c r="F28" s="42" t="s">
        <v>43</v>
      </c>
      <c r="G28" s="42" t="s">
        <v>43</v>
      </c>
      <c r="H28" s="42" t="s">
        <v>43</v>
      </c>
      <c r="I28" s="42" t="s">
        <v>43</v>
      </c>
      <c r="J28" s="42" t="s">
        <v>43</v>
      </c>
      <c r="K28" s="42" t="s">
        <v>43</v>
      </c>
      <c r="L28" s="42" t="s">
        <v>43</v>
      </c>
      <c r="M28" s="42" t="s">
        <v>43</v>
      </c>
      <c r="N28" s="42" t="s">
        <v>43</v>
      </c>
      <c r="O28" s="42" t="n">
        <v>197</v>
      </c>
      <c r="P28" s="46" t="n">
        <v>197</v>
      </c>
      <c r="Q28" s="46" t="n">
        <v>0</v>
      </c>
      <c r="R28" s="46" t="n">
        <v>0</v>
      </c>
      <c r="S28" s="50" t="n">
        <v>0.2</v>
      </c>
      <c r="T28" s="42" t="n">
        <f aca="false">U28+V28+W28+X28</f>
        <v>452.6</v>
      </c>
      <c r="U28" s="46" t="n">
        <f aca="false">452.1+31.9-32</f>
        <v>452</v>
      </c>
      <c r="V28" s="46" t="n">
        <v>0</v>
      </c>
      <c r="W28" s="46" t="n">
        <v>0</v>
      </c>
      <c r="X28" s="50" t="n">
        <f aca="false">0.7-0.1</f>
        <v>0.6</v>
      </c>
      <c r="Y28" s="42" t="n">
        <v>103</v>
      </c>
      <c r="Z28" s="46" t="n">
        <v>103</v>
      </c>
      <c r="AA28" s="46" t="n">
        <v>0</v>
      </c>
      <c r="AB28" s="46" t="n">
        <v>0</v>
      </c>
      <c r="AC28" s="50" t="n">
        <v>0.1</v>
      </c>
      <c r="AD28" s="31" t="n">
        <f aca="false">O28+T28+Y28</f>
        <v>752.6</v>
      </c>
      <c r="AE28" s="55"/>
      <c r="AF28" s="55"/>
    </row>
    <row r="29" s="19" customFormat="true" ht="45" hidden="false" customHeight="true" outlineLevel="0" collapsed="false">
      <c r="A29" s="53" t="s">
        <v>59</v>
      </c>
      <c r="B29" s="34" t="s">
        <v>60</v>
      </c>
      <c r="C29" s="29" t="s">
        <v>25</v>
      </c>
      <c r="D29" s="54" t="s">
        <v>56</v>
      </c>
      <c r="E29" s="42" t="s">
        <v>43</v>
      </c>
      <c r="F29" s="42" t="s">
        <v>43</v>
      </c>
      <c r="G29" s="42" t="s">
        <v>43</v>
      </c>
      <c r="H29" s="42" t="s">
        <v>43</v>
      </c>
      <c r="I29" s="42" t="s">
        <v>43</v>
      </c>
      <c r="J29" s="42" t="s">
        <v>43</v>
      </c>
      <c r="K29" s="42" t="s">
        <v>43</v>
      </c>
      <c r="L29" s="42" t="s">
        <v>43</v>
      </c>
      <c r="M29" s="42" t="s">
        <v>43</v>
      </c>
      <c r="N29" s="42" t="s">
        <v>43</v>
      </c>
      <c r="O29" s="42" t="n">
        <v>503</v>
      </c>
      <c r="P29" s="46" t="n">
        <v>503</v>
      </c>
      <c r="Q29" s="46" t="n">
        <v>0</v>
      </c>
      <c r="R29" s="46" t="n">
        <v>0</v>
      </c>
      <c r="S29" s="50" t="n">
        <v>0.5</v>
      </c>
      <c r="T29" s="42" t="n">
        <v>2748</v>
      </c>
      <c r="U29" s="46" t="n">
        <f aca="false">893+1852</f>
        <v>2745</v>
      </c>
      <c r="V29" s="46" t="n">
        <v>0</v>
      </c>
      <c r="W29" s="46" t="n">
        <v>0</v>
      </c>
      <c r="X29" s="50" t="n">
        <f aca="false">0.9+2</f>
        <v>2.9</v>
      </c>
      <c r="Y29" s="42" t="n">
        <v>6400</v>
      </c>
      <c r="Z29" s="46" t="n">
        <v>6393</v>
      </c>
      <c r="AA29" s="46" t="n">
        <v>0</v>
      </c>
      <c r="AB29" s="46" t="n">
        <v>0</v>
      </c>
      <c r="AC29" s="50" t="n">
        <v>7.2</v>
      </c>
      <c r="AD29" s="31" t="n">
        <v>9651</v>
      </c>
      <c r="AE29" s="55"/>
      <c r="AF29" s="55"/>
    </row>
    <row r="30" s="19" customFormat="true" ht="45" hidden="false" customHeight="true" outlineLevel="0" collapsed="false">
      <c r="A30" s="39"/>
      <c r="B30" s="39" t="s">
        <v>61</v>
      </c>
      <c r="C30" s="40"/>
      <c r="D30" s="41"/>
      <c r="E30" s="42" t="s">
        <v>43</v>
      </c>
      <c r="F30" s="42" t="s">
        <v>43</v>
      </c>
      <c r="G30" s="42" t="s">
        <v>43</v>
      </c>
      <c r="H30" s="42" t="s">
        <v>43</v>
      </c>
      <c r="I30" s="42" t="s">
        <v>43</v>
      </c>
      <c r="J30" s="42" t="s">
        <v>43</v>
      </c>
      <c r="K30" s="42" t="s">
        <v>43</v>
      </c>
      <c r="L30" s="42" t="s">
        <v>43</v>
      </c>
      <c r="M30" s="42" t="s">
        <v>43</v>
      </c>
      <c r="N30" s="42" t="s">
        <v>43</v>
      </c>
      <c r="O30" s="42" t="n">
        <f aca="false">O27+O28+O29</f>
        <v>1971</v>
      </c>
      <c r="P30" s="42" t="n">
        <f aca="false">P27+P28+P29</f>
        <v>1956</v>
      </c>
      <c r="Q30" s="42" t="n">
        <f aca="false">Q27+Q28+Q29</f>
        <v>0</v>
      </c>
      <c r="R30" s="42" t="n">
        <f aca="false">R27+R28+R29</f>
        <v>0</v>
      </c>
      <c r="S30" s="42" t="n">
        <v>15</v>
      </c>
      <c r="T30" s="42" t="n">
        <f aca="false">U30+V30+W30+X30</f>
        <v>3620</v>
      </c>
      <c r="U30" s="42" t="n">
        <f aca="false">SUM(U27:U29)</f>
        <v>3616</v>
      </c>
      <c r="V30" s="42" t="n">
        <f aca="false">SUM(V27:V29)</f>
        <v>0</v>
      </c>
      <c r="W30" s="42" t="n">
        <f aca="false">SUM(W27:W29)</f>
        <v>0</v>
      </c>
      <c r="X30" s="42" t="n">
        <v>4</v>
      </c>
      <c r="Y30" s="42" t="n">
        <f aca="false">Z30+AA30+AB30+AC30</f>
        <v>10907</v>
      </c>
      <c r="Z30" s="42" t="n">
        <f aca="false">SUM(Z27:Z29)</f>
        <v>10894</v>
      </c>
      <c r="AA30" s="42" t="n">
        <f aca="false">SUM(AA27:AA29)</f>
        <v>0</v>
      </c>
      <c r="AB30" s="42" t="n">
        <f aca="false">SUM(AB27:AB29)</f>
        <v>0</v>
      </c>
      <c r="AC30" s="42" t="n">
        <v>13</v>
      </c>
      <c r="AD30" s="31" t="n">
        <f aca="false">O30+T30+Y30</f>
        <v>16498</v>
      </c>
      <c r="AE30" s="43" t="n">
        <f aca="false">AD27+AD28+AD29</f>
        <v>16497.6</v>
      </c>
    </row>
    <row r="31" s="19" customFormat="true" ht="66.6" hidden="false" customHeight="true" outlineLevel="0" collapsed="false">
      <c r="A31" s="56" t="s">
        <v>62</v>
      </c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43"/>
    </row>
    <row r="32" s="19" customFormat="true" ht="45" hidden="false" customHeight="true" outlineLevel="0" collapsed="false">
      <c r="A32" s="58" t="s">
        <v>63</v>
      </c>
      <c r="B32" s="59" t="s">
        <v>45</v>
      </c>
      <c r="C32" s="60" t="s">
        <v>25</v>
      </c>
      <c r="D32" s="61" t="s">
        <v>64</v>
      </c>
      <c r="E32" s="57" t="s">
        <v>43</v>
      </c>
      <c r="F32" s="57" t="s">
        <v>43</v>
      </c>
      <c r="G32" s="57" t="s">
        <v>43</v>
      </c>
      <c r="H32" s="57" t="s">
        <v>43</v>
      </c>
      <c r="I32" s="57" t="s">
        <v>43</v>
      </c>
      <c r="J32" s="57" t="s">
        <v>43</v>
      </c>
      <c r="K32" s="57" t="s">
        <v>43</v>
      </c>
      <c r="L32" s="57" t="s">
        <v>43</v>
      </c>
      <c r="M32" s="57" t="s">
        <v>43</v>
      </c>
      <c r="N32" s="57" t="s">
        <v>43</v>
      </c>
      <c r="O32" s="57" t="n">
        <f aca="false">P32+Q32+R32+S32</f>
        <v>11482</v>
      </c>
      <c r="P32" s="62" t="n">
        <v>3447</v>
      </c>
      <c r="Q32" s="62" t="n">
        <v>8000</v>
      </c>
      <c r="R32" s="62" t="n">
        <v>0</v>
      </c>
      <c r="S32" s="62" t="n">
        <v>35</v>
      </c>
      <c r="T32" s="57" t="s">
        <v>43</v>
      </c>
      <c r="U32" s="57" t="s">
        <v>43</v>
      </c>
      <c r="V32" s="57" t="s">
        <v>43</v>
      </c>
      <c r="W32" s="57" t="s">
        <v>43</v>
      </c>
      <c r="X32" s="57" t="s">
        <v>43</v>
      </c>
      <c r="Y32" s="57" t="n">
        <f aca="false">Z32+AA32+AB32+AC32</f>
        <v>28417</v>
      </c>
      <c r="Z32" s="57" t="n">
        <v>28388</v>
      </c>
      <c r="AA32" s="57" t="n">
        <v>0</v>
      </c>
      <c r="AB32" s="57" t="n">
        <v>0</v>
      </c>
      <c r="AC32" s="57" t="n">
        <v>29</v>
      </c>
      <c r="AD32" s="63" t="n">
        <f aca="false">O32+Y32</f>
        <v>39899</v>
      </c>
      <c r="AE32" s="43"/>
    </row>
    <row r="33" s="19" customFormat="true" ht="45" hidden="false" customHeight="true" outlineLevel="0" collapsed="false">
      <c r="A33" s="64"/>
      <c r="B33" s="64" t="s">
        <v>65</v>
      </c>
      <c r="C33" s="65"/>
      <c r="D33" s="66"/>
      <c r="E33" s="57" t="s">
        <v>43</v>
      </c>
      <c r="F33" s="57" t="s">
        <v>43</v>
      </c>
      <c r="G33" s="57" t="s">
        <v>43</v>
      </c>
      <c r="H33" s="57" t="s">
        <v>43</v>
      </c>
      <c r="I33" s="57" t="s">
        <v>43</v>
      </c>
      <c r="J33" s="57" t="s">
        <v>43</v>
      </c>
      <c r="K33" s="57" t="s">
        <v>43</v>
      </c>
      <c r="L33" s="57" t="s">
        <v>43</v>
      </c>
      <c r="M33" s="57" t="s">
        <v>43</v>
      </c>
      <c r="N33" s="57" t="s">
        <v>43</v>
      </c>
      <c r="O33" s="57" t="n">
        <f aca="false">O32</f>
        <v>11482</v>
      </c>
      <c r="P33" s="57" t="n">
        <f aca="false">P32</f>
        <v>3447</v>
      </c>
      <c r="Q33" s="57" t="n">
        <f aca="false">Q32</f>
        <v>8000</v>
      </c>
      <c r="R33" s="57" t="n">
        <f aca="false">R32</f>
        <v>0</v>
      </c>
      <c r="S33" s="57" t="n">
        <f aca="false">S32</f>
        <v>35</v>
      </c>
      <c r="T33" s="57" t="s">
        <v>43</v>
      </c>
      <c r="U33" s="57" t="s">
        <v>43</v>
      </c>
      <c r="V33" s="57" t="s">
        <v>43</v>
      </c>
      <c r="W33" s="57" t="s">
        <v>43</v>
      </c>
      <c r="X33" s="57" t="s">
        <v>43</v>
      </c>
      <c r="Y33" s="57" t="n">
        <f aca="false">Y32</f>
        <v>28417</v>
      </c>
      <c r="Z33" s="57" t="n">
        <f aca="false">Z32</f>
        <v>28388</v>
      </c>
      <c r="AA33" s="57" t="n">
        <f aca="false">AA32</f>
        <v>0</v>
      </c>
      <c r="AB33" s="57" t="n">
        <f aca="false">AB32</f>
        <v>0</v>
      </c>
      <c r="AC33" s="57" t="n">
        <f aca="false">AC32</f>
        <v>29</v>
      </c>
      <c r="AD33" s="63" t="n">
        <f aca="false">O33+Y33</f>
        <v>39899</v>
      </c>
      <c r="AE33" s="43"/>
    </row>
    <row r="34" s="19" customFormat="true" ht="45" hidden="false" customHeight="true" outlineLevel="0" collapsed="false">
      <c r="A34" s="39" t="s">
        <v>66</v>
      </c>
      <c r="B34" s="39"/>
      <c r="C34" s="40"/>
      <c r="D34" s="41"/>
      <c r="E34" s="42" t="n">
        <f aca="false">E15+E18</f>
        <v>10126</v>
      </c>
      <c r="F34" s="42" t="n">
        <f aca="false">F15+F18</f>
        <v>7000</v>
      </c>
      <c r="G34" s="42" t="n">
        <f aca="false">G15+G18</f>
        <v>0</v>
      </c>
      <c r="H34" s="42" t="n">
        <f aca="false">H15+H18</f>
        <v>0</v>
      </c>
      <c r="I34" s="42" t="n">
        <f aca="false">I15+I18</f>
        <v>3126</v>
      </c>
      <c r="J34" s="42" t="n">
        <f aca="false">K34+L34+M34+N34</f>
        <v>15291</v>
      </c>
      <c r="K34" s="42" t="n">
        <f aca="false">K15+K18+K25</f>
        <v>14724</v>
      </c>
      <c r="L34" s="42" t="n">
        <f aca="false">L15+L18+L25</f>
        <v>0</v>
      </c>
      <c r="M34" s="42" t="n">
        <f aca="false">M15+M18+M25</f>
        <v>0</v>
      </c>
      <c r="N34" s="42" t="n">
        <f aca="false">N15+N18+N25</f>
        <v>567</v>
      </c>
      <c r="O34" s="42" t="n">
        <f aca="false">P34+Q34+R34+S34</f>
        <v>20435</v>
      </c>
      <c r="P34" s="42" t="n">
        <f aca="false">P15+P18+P30+P33</f>
        <v>11117</v>
      </c>
      <c r="Q34" s="42" t="n">
        <f aca="false">Q15+Q18+Q30+Q33</f>
        <v>8000</v>
      </c>
      <c r="R34" s="42" t="n">
        <f aca="false">R15+R18+R30+R33</f>
        <v>0</v>
      </c>
      <c r="S34" s="42" t="n">
        <f aca="false">S15+S18+S30+S33</f>
        <v>1318</v>
      </c>
      <c r="T34" s="42" t="n">
        <f aca="false">U34+V34+W34+X34</f>
        <v>3620</v>
      </c>
      <c r="U34" s="42" t="n">
        <f aca="false">U15+U18+U30</f>
        <v>3616</v>
      </c>
      <c r="V34" s="42" t="n">
        <f aca="false">V15+V18+V30</f>
        <v>0</v>
      </c>
      <c r="W34" s="42" t="n">
        <f aca="false">W15+W18+W30</f>
        <v>0</v>
      </c>
      <c r="X34" s="42" t="n">
        <f aca="false">X15+X18+X30</f>
        <v>4</v>
      </c>
      <c r="Y34" s="42" t="n">
        <f aca="false">Z34+AC34</f>
        <v>40662</v>
      </c>
      <c r="Z34" s="42" t="n">
        <f aca="false">Z15+Z18+Z30+Z33</f>
        <v>40213</v>
      </c>
      <c r="AA34" s="42" t="n">
        <f aca="false">AA15+AA18+AA30+AA33</f>
        <v>0</v>
      </c>
      <c r="AB34" s="42" t="n">
        <f aca="false">AB15+AB18+AB30+AB33</f>
        <v>0</v>
      </c>
      <c r="AC34" s="42" t="n">
        <f aca="false">AC15+AC18+AC30+AC33</f>
        <v>449</v>
      </c>
      <c r="AD34" s="31" t="n">
        <f aca="false">E34+J34+O34+T34+Y34</f>
        <v>90134</v>
      </c>
      <c r="AE34" s="43" t="n">
        <f aca="false">AD15+AD18+AD25+AD30+AD33</f>
        <v>90134</v>
      </c>
    </row>
    <row r="35" s="19" customFormat="true" ht="23.4" hidden="false" customHeight="true" outlineLevel="0" collapsed="false">
      <c r="A35" s="67"/>
      <c r="B35" s="67"/>
      <c r="C35" s="68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43"/>
    </row>
    <row r="36" s="19" customFormat="true" ht="23.4" hidden="false" customHeight="true" outlineLevel="0" collapsed="false">
      <c r="A36" s="67"/>
      <c r="B36" s="67"/>
      <c r="C36" s="68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1"/>
      <c r="U36" s="71"/>
      <c r="V36" s="71"/>
      <c r="W36" s="71"/>
      <c r="X36" s="70"/>
      <c r="Y36" s="70"/>
      <c r="Z36" s="70"/>
      <c r="AA36" s="70"/>
      <c r="AB36" s="70"/>
      <c r="AC36" s="70"/>
      <c r="AD36" s="72"/>
      <c r="AE36" s="43"/>
    </row>
    <row r="37" s="19" customFormat="true" ht="23.4" hidden="false" customHeight="true" outlineLevel="0" collapsed="false">
      <c r="A37" s="67"/>
      <c r="B37" s="67"/>
      <c r="C37" s="68"/>
      <c r="D37" s="6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3"/>
      <c r="U37" s="73"/>
      <c r="V37" s="73"/>
      <c r="W37" s="73"/>
      <c r="X37" s="70"/>
      <c r="Y37" s="70"/>
      <c r="Z37" s="70"/>
      <c r="AA37" s="70"/>
      <c r="AB37" s="70"/>
      <c r="AC37" s="70"/>
      <c r="AD37" s="72"/>
      <c r="AE37" s="43"/>
    </row>
    <row r="38" customFormat="false" ht="14.4" hidden="false" customHeight="false" outlineLevel="0" collapsed="false">
      <c r="C38" s="74"/>
      <c r="D38" s="75"/>
      <c r="E38" s="76"/>
      <c r="F38" s="77"/>
      <c r="I38" s="77"/>
      <c r="J38" s="76"/>
      <c r="K38" s="77"/>
      <c r="O38" s="76"/>
      <c r="P38" s="77"/>
      <c r="T38" s="78"/>
      <c r="U38" s="75"/>
      <c r="V38" s="75"/>
      <c r="W38" s="75"/>
      <c r="Z38" s="2"/>
      <c r="AA38" s="75"/>
      <c r="AB38" s="75"/>
      <c r="AC38" s="79" t="s">
        <v>67</v>
      </c>
      <c r="AD38" s="80" t="n">
        <f aca="false">I34+N34++S34+X34+AC34</f>
        <v>5464</v>
      </c>
    </row>
    <row r="39" customFormat="false" ht="14.4" hidden="false" customHeight="false" outlineLevel="0" collapsed="false">
      <c r="C39" s="74"/>
      <c r="D39" s="75"/>
      <c r="E39" s="76"/>
      <c r="F39" s="77"/>
      <c r="I39" s="77"/>
      <c r="J39" s="76"/>
      <c r="K39" s="77"/>
      <c r="O39" s="76"/>
      <c r="P39" s="77"/>
      <c r="T39" s="78"/>
      <c r="U39" s="75"/>
      <c r="V39" s="75"/>
      <c r="W39" s="75"/>
      <c r="Z39" s="2"/>
      <c r="AA39" s="75"/>
      <c r="AB39" s="75"/>
      <c r="AC39" s="79" t="s">
        <v>68</v>
      </c>
      <c r="AD39" s="80" t="n">
        <f aca="false">G34+L34+Q34+V34+AA34</f>
        <v>8000</v>
      </c>
    </row>
    <row r="40" customFormat="false" ht="29.25" hidden="false" customHeight="true" outlineLevel="0" collapsed="false">
      <c r="T40" s="78"/>
      <c r="U40" s="75"/>
      <c r="V40" s="75"/>
      <c r="W40" s="75"/>
      <c r="AC40" s="1" t="s">
        <v>69</v>
      </c>
      <c r="AD40" s="81" t="n">
        <f aca="false">F34+K34+P34+U34+Z34</f>
        <v>76670</v>
      </c>
    </row>
    <row r="41" customFormat="false" ht="29.25" hidden="false" customHeight="true" outlineLevel="0" collapsed="false">
      <c r="T41" s="78"/>
      <c r="U41" s="75"/>
      <c r="V41" s="75"/>
      <c r="W41" s="75"/>
      <c r="AD41" s="81" t="n">
        <f aca="false">AD38+AD39+AD40</f>
        <v>90134</v>
      </c>
    </row>
    <row r="42" s="82" customFormat="true" ht="26.25" hidden="false" customHeight="true" outlineLevel="0" collapsed="false">
      <c r="O42" s="83"/>
      <c r="P42" s="83"/>
      <c r="AC42" s="84"/>
      <c r="AD42" s="85"/>
      <c r="AE42" s="86"/>
    </row>
    <row r="43" s="82" customFormat="true" ht="26.25" hidden="false" customHeight="true" outlineLevel="0" collapsed="false">
      <c r="O43" s="83"/>
      <c r="P43" s="83"/>
      <c r="AE43" s="86"/>
    </row>
    <row r="44" s="82" customFormat="true" ht="26.25" hidden="false" customHeight="true" outlineLevel="0" collapsed="false">
      <c r="O44" s="83"/>
      <c r="P44" s="83"/>
      <c r="AE44" s="86"/>
    </row>
  </sheetData>
  <mergeCells count="42">
    <mergeCell ref="J1:N1"/>
    <mergeCell ref="O1:S1"/>
    <mergeCell ref="J2:N2"/>
    <mergeCell ref="O2:S2"/>
    <mergeCell ref="J3:N3"/>
    <mergeCell ref="O3:S3"/>
    <mergeCell ref="J4:N4"/>
    <mergeCell ref="O4:S4"/>
    <mergeCell ref="E5:N5"/>
    <mergeCell ref="A6:A8"/>
    <mergeCell ref="B6:B8"/>
    <mergeCell ref="C6:C8"/>
    <mergeCell ref="D6:D8"/>
    <mergeCell ref="E6:S6"/>
    <mergeCell ref="T6:AD6"/>
    <mergeCell ref="E7:I7"/>
    <mergeCell ref="J7:N7"/>
    <mergeCell ref="O7:S7"/>
    <mergeCell ref="T7:X7"/>
    <mergeCell ref="Y7:AC7"/>
    <mergeCell ref="AD7:AD8"/>
    <mergeCell ref="A10:D10"/>
    <mergeCell ref="E10:S10"/>
    <mergeCell ref="T10:AD10"/>
    <mergeCell ref="A11:D11"/>
    <mergeCell ref="E11:S11"/>
    <mergeCell ref="AE12:AF12"/>
    <mergeCell ref="A15:B15"/>
    <mergeCell ref="A16:D16"/>
    <mergeCell ref="E16:AD16"/>
    <mergeCell ref="AE17:AG17"/>
    <mergeCell ref="A19:D19"/>
    <mergeCell ref="E19:AD19"/>
    <mergeCell ref="A26:D26"/>
    <mergeCell ref="E26:AD26"/>
    <mergeCell ref="AE27:AF29"/>
    <mergeCell ref="A31:D31"/>
    <mergeCell ref="E31:AD31"/>
    <mergeCell ref="A34:B34"/>
    <mergeCell ref="O42:P42"/>
    <mergeCell ref="O43:P43"/>
    <mergeCell ref="O44:P44"/>
  </mergeCells>
  <printOptions headings="false" gridLines="false" gridLinesSet="true" horizontalCentered="true" verticalCentered="true"/>
  <pageMargins left="0.236111111111111" right="0.236111111111111" top="0.7875" bottom="0.747916666666667" header="0.118055555555556" footer="0.511811023622047"/>
  <pageSetup paperSize="9" scale="5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3-08-16T09:04:23Z</cp:lastPrinted>
  <dcterms:modified xsi:type="dcterms:W3CDTF">2023-08-16T09:05:39Z</dcterms:modified>
  <cp:revision>0</cp:revision>
  <dc:subject/>
  <dc:title/>
</cp:coreProperties>
</file>