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 '!$A$1:$AD$57</definedName>
    <definedName function="false" hidden="false" localSheetId="0" name="_xlnm.Print_Titles" vbProcedure="false">'Прил.1 (мероприятия) '!$9:$9</definedName>
    <definedName function="false" hidden="false" localSheetId="1" name="_xlnm.Print_Area" vbProcedure="false">'Прил.2 (показатели)'!$A$1:$J$56</definedName>
    <definedName function="false" hidden="false" localSheetId="1" name="_xlnm.Print_Titles" vbProcedure="false">'Прил.2 (показатели)'!$9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8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color rgb="FF000000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ДГХ,                           МКУ "Тольяттинское лесничество" </t>
  </si>
  <si>
    <t xml:space="preserve">2021-2023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2021, 2023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 (МКУ "Тольяттинское лесничество", ДГХ)</t>
  </si>
  <si>
    <t xml:space="preserve">2019-2022</t>
  </si>
  <si>
    <t xml:space="preserve"> -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1.8</t>
  </si>
  <si>
    <r>
      <rPr>
        <sz val="13"/>
        <rFont val="Times New Roman"/>
        <family val="1"/>
        <charset val="204"/>
      </rPr>
      <t xml:space="preserve">Прокладка, прочистка и обновление просек, содержание противопожарных разрывов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МБУ "Зеленстрой" (ДГХ)</t>
  </si>
  <si>
    <t xml:space="preserve">2022-2023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2.7</t>
  </si>
  <si>
    <r>
      <rPr>
        <sz val="13"/>
        <color rgb="FF000000"/>
        <rFont val="Times New Roman"/>
        <family val="1"/>
        <charset val="204"/>
      </rPr>
      <t xml:space="preserve">Подготовка лесных участков для создания лесных культур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2022, 2023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r>
      <rPr>
        <sz val="13"/>
        <rFont val="Times New Roman"/>
        <family val="1"/>
        <charset val="204"/>
      </rPr>
      <t xml:space="preserve">Лесовосстановление                                                  </t>
    </r>
    <r>
      <rPr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МБУ "Зеленстрой"             (МКУ "Тольяттинское лесничество", ДГХ)</t>
  </si>
  <si>
    <t xml:space="preserve">3.2</t>
  </si>
  <si>
    <r>
      <rPr>
        <sz val="13"/>
        <color rgb="FF000000"/>
        <rFont val="Times New Roman"/>
        <family val="1"/>
        <charset val="204"/>
      </rPr>
      <t xml:space="preserve">Проведение агротехнического ухода за лесными культурами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  <r>
      <rPr>
        <i val="true"/>
        <sz val="13"/>
        <color rgb="FF000000"/>
        <rFont val="Times New Roman"/>
        <family val="1"/>
        <charset val="204"/>
      </rPr>
      <t xml:space="preserve"> </t>
    </r>
  </si>
  <si>
    <t xml:space="preserve">МБУ "Зеленстрой"          (МКУ "Тольяттинское лесничество", ДГХ)</t>
  </si>
  <si>
    <t xml:space="preserve">3.3</t>
  </si>
  <si>
    <r>
      <rPr>
        <sz val="13"/>
        <color rgb="FF000000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МБУ "Зеленстрой"                   (МКУ "Тольяттинское лесничество", ДГХ)</t>
  </si>
  <si>
    <t xml:space="preserve">3.4</t>
  </si>
  <si>
    <r>
      <rPr>
        <sz val="13"/>
        <color rgb="FF000000"/>
        <rFont val="Times New Roman"/>
        <family val="1"/>
        <charset val="204"/>
      </rPr>
      <t xml:space="preserve">Обработка почвы под лесные культуры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 строительства                        </t>
    </r>
    <r>
      <rPr>
        <i val="true"/>
        <sz val="12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2020-2022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  <si>
    <t xml:space="preserve">МБУ Зеленстрой</t>
  </si>
  <si>
    <t xml:space="preserve">1.2+2.7+5.1</t>
  </si>
  <si>
    <t xml:space="preserve">2.5 (с соф-м)</t>
  </si>
  <si>
    <t xml:space="preserve">задача 3</t>
  </si>
  <si>
    <t xml:space="preserve">задача 6</t>
  </si>
  <si>
    <t xml:space="preserve"> МКУ Тольяттинское лесничество</t>
  </si>
  <si>
    <t xml:space="preserve"> 1.1</t>
  </si>
  <si>
    <t xml:space="preserve"> 1.4</t>
  </si>
  <si>
    <t xml:space="preserve"> 1.6</t>
  </si>
  <si>
    <t xml:space="preserve"> 1.8</t>
  </si>
  <si>
    <t xml:space="preserve"> 2.2</t>
  </si>
  <si>
    <t xml:space="preserve"> 2.3</t>
  </si>
  <si>
    <t xml:space="preserve"> 4.1</t>
  </si>
  <si>
    <t xml:space="preserve">ИТОГО по ПРОГРАММЕ</t>
  </si>
  <si>
    <t xml:space="preserve">Приложение 2</t>
  </si>
  <si>
    <t xml:space="preserve">к проекту постановления администрации                                            городского округа Тольятти</t>
  </si>
  <si>
    <t xml:space="preserve">от ____________________  № _______________</t>
  </si>
  <si>
    <t xml:space="preserve">Приложение №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)</t>
  </si>
  <si>
    <t xml:space="preserve">Значение показателей (индикаторов) по годам</t>
  </si>
  <si>
    <t xml:space="preserve">было</t>
  </si>
  <si>
    <t xml:space="preserve">стало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r>
      <rPr>
        <sz val="12"/>
        <rFont val="Times New Roman"/>
        <family val="1"/>
        <charset val="204"/>
      </rPr>
      <t xml:space="preserve">Эксплуатация лесных дорог, предназначенных для охраны лесов от пожаров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ротяженность дорог противопожарного назначения, содержащихся в надлежащем состоянии</t>
  </si>
  <si>
    <t xml:space="preserve">км</t>
  </si>
  <si>
    <t xml:space="preserve">Протяженность вновь устроенных противопожарных минерализованных полос</t>
  </si>
  <si>
    <t xml:space="preserve">Протяженность противопожарных минерализованных полос, содержащихся в надлежащем состоянии</t>
  </si>
  <si>
    <t xml:space="preserve">Объем внелесосечной захламленности, полученный в результате расчистки противопожарных минерализованных полос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 1.3</t>
  </si>
  <si>
    <t xml:space="preserve">Площадь городских лесов, в которых обеспечиваются первичные меры пожарной безопасности</t>
  </si>
  <si>
    <t xml:space="preserve">га</t>
  </si>
  <si>
    <t xml:space="preserve">Количество установленных и (или) отремонтированных шлагбаумов, аншлагов и запрещающих знаков</t>
  </si>
  <si>
    <t xml:space="preserve">шт.</t>
  </si>
  <si>
    <t xml:space="preserve"> - </t>
  </si>
  <si>
    <t xml:space="preserve"> 1.5</t>
  </si>
  <si>
    <t xml:space="preserve">Количество изготовленных и распространенных листовок на противопожарную тему</t>
  </si>
  <si>
    <t xml:space="preserve">-</t>
  </si>
  <si>
    <t xml:space="preserve">Содержание противопожарных железобетонных резервуаров (Эксплуатация и ремонт пожарных водоемов) </t>
  </si>
  <si>
    <t xml:space="preserve">Количество противопожарных резервуаров, содержащихся в надлежащем состоянии</t>
  </si>
  <si>
    <t xml:space="preserve"> 1.7</t>
  </si>
  <si>
    <t xml:space="preserve">Количество разработанных проектов</t>
  </si>
  <si>
    <t xml:space="preserve">ед.</t>
  </si>
  <si>
    <r>
      <rPr>
        <sz val="12"/>
        <rFont val="Times New Roman"/>
        <family val="1"/>
        <charset val="204"/>
      </rPr>
      <t xml:space="preserve">Прокладка, прочистка и обновление просек, содержание противопожарных разрывов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ротяженность прочищенных просек</t>
  </si>
  <si>
    <t xml:space="preserve">Протяженность вновь устроенных просек</t>
  </si>
  <si>
    <t xml:space="preserve">Протяженность противопожарных разрыв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Объем внелесосечной захламленности, полученный в результате уборки городских лесов</t>
  </si>
  <si>
    <t xml:space="preserve">м3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Площадь лесов, расположенных в границах городского округа Тольятти, охваченных лесопатологическим обследованием (инструментальный способ)</t>
  </si>
  <si>
    <r>
      <rPr>
        <sz val="12"/>
        <rFont val="Times New Roman"/>
        <family val="1"/>
        <charset val="204"/>
      </rPr>
      <t xml:space="preserve">60                                и более          </t>
    </r>
    <r>
      <rPr>
        <sz val="12"/>
        <color rgb="FFFFFFFF"/>
        <rFont val="Times New Roman"/>
        <family val="1"/>
        <charset val="204"/>
      </rPr>
      <t xml:space="preserve"> (факт 0,1)</t>
    </r>
    <r>
      <rPr>
        <sz val="12"/>
        <rFont val="Times New Roman"/>
        <family val="1"/>
        <charset val="204"/>
      </rPr>
      <t xml:space="preserve">      </t>
    </r>
  </si>
  <si>
    <t xml:space="preserve">Площадь лесов, расположенных в границах городского округа Тольятти, охваченных лесопатологическим обследованием (визуальный способ)</t>
  </si>
  <si>
    <t xml:space="preserve">Площадь лесов, расположенных в границах городского округа Тольятти, охваченных лесопатологическим обследованием, по результатам которого составлены и утверждены акты ЛПО</t>
  </si>
  <si>
    <r>
      <rPr>
        <sz val="12"/>
        <rFont val="Times New Roman"/>
        <family val="1"/>
        <charset val="204"/>
      </rPr>
      <t xml:space="preserve">200 и более </t>
    </r>
    <r>
      <rPr>
        <sz val="12"/>
        <color rgb="FFFFFFFF"/>
        <rFont val="Times New Roman"/>
        <family val="1"/>
        <charset val="204"/>
      </rPr>
      <t xml:space="preserve">(факт 61,5)</t>
    </r>
  </si>
  <si>
    <r>
      <rPr>
        <sz val="12"/>
        <rFont val="Times New Roman"/>
        <family val="1"/>
        <charset val="204"/>
      </rPr>
      <t xml:space="preserve">200 и более</t>
    </r>
    <r>
      <rPr>
        <sz val="12"/>
        <color rgb="FFFFFFFF"/>
        <rFont val="Times New Roman"/>
        <family val="1"/>
        <charset val="204"/>
      </rPr>
      <t xml:space="preserve"> (факт  279,88)</t>
    </r>
  </si>
  <si>
    <t xml:space="preserve">200 и более</t>
  </si>
  <si>
    <r>
      <rPr>
        <sz val="12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расчищенных неликвидных лесных участков, пострадавших в результате засухи и последствий лесных пожаров</t>
  </si>
  <si>
    <r>
      <rPr>
        <sz val="12"/>
        <rFont val="Times New Roman"/>
        <family val="1"/>
        <charset val="204"/>
      </rPr>
      <t xml:space="preserve">137,46                      </t>
    </r>
    <r>
      <rPr>
        <sz val="12"/>
        <color rgb="FFFFFFFF"/>
        <rFont val="Times New Roman"/>
        <family val="1"/>
        <charset val="204"/>
      </rPr>
      <t xml:space="preserve"> (факт 119,4)</t>
    </r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r>
      <rPr>
        <sz val="13"/>
        <rFont val="Times New Roman"/>
        <family val="1"/>
        <charset val="204"/>
      </rPr>
      <t xml:space="preserve">Подготовка лесных участков для создания лесных культур                              </t>
    </r>
    <r>
      <rPr>
        <i val="true"/>
        <sz val="11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r>
      <rPr>
        <sz val="12"/>
        <rFont val="Times New Roman"/>
        <family val="1"/>
        <charset val="204"/>
      </rPr>
      <t xml:space="preserve">Лесовосстановление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искусственного лесовосстановления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113                           </t>
    </r>
    <r>
      <rPr>
        <sz val="12"/>
        <color rgb="FFFFFFFF"/>
        <rFont val="Times New Roman"/>
        <family val="1"/>
        <charset val="204"/>
      </rPr>
      <t xml:space="preserve"> (факт 24,7)</t>
    </r>
  </si>
  <si>
    <t xml:space="preserve">91,7</t>
  </si>
  <si>
    <r>
      <rPr>
        <sz val="12"/>
        <rFont val="Times New Roman"/>
        <family val="1"/>
        <charset val="204"/>
      </rPr>
      <t xml:space="preserve">Проведение агротехнического ухода за лесными культурами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307</t>
  </si>
  <si>
    <r>
      <rPr>
        <sz val="12"/>
        <rFont val="Times New Roman"/>
        <family val="1"/>
        <charset val="204"/>
      </rPr>
      <t xml:space="preserve">Дополнение лесных культур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r>
      <rPr>
        <sz val="12"/>
        <color rgb="FF000000"/>
        <rFont val="Times New Roman"/>
        <family val="1"/>
        <charset val="204"/>
      </rPr>
      <t xml:space="preserve">69                     </t>
    </r>
    <r>
      <rPr>
        <sz val="12"/>
        <color rgb="FFFFFFFF"/>
        <rFont val="Times New Roman"/>
        <family val="1"/>
        <charset val="204"/>
      </rPr>
      <t xml:space="preserve">(факт 6,8)</t>
    </r>
  </si>
  <si>
    <t xml:space="preserve">81,7 </t>
  </si>
  <si>
    <r>
      <rPr>
        <sz val="12"/>
        <rFont val="Times New Roman"/>
        <family val="1"/>
        <charset val="204"/>
      </rPr>
      <t xml:space="preserve">Обработка почвы под лесные культуры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Реализация общественного проекта "Возродим наш лес" - восстановление участка лесного квартала № 14,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</si>
  <si>
    <t xml:space="preserve">Площадь обработки почвы под лесные культуры</t>
  </si>
  <si>
    <r>
      <rPr>
        <sz val="12"/>
        <color rgb="FF000000"/>
        <rFont val="Times New Roman"/>
        <family val="1"/>
        <charset val="204"/>
      </rPr>
      <t xml:space="preserve">9,4                    </t>
    </r>
    <r>
      <rPr>
        <sz val="12"/>
        <color rgb="FFFFFFFF"/>
        <rFont val="Times New Roman"/>
        <family val="1"/>
        <charset val="204"/>
      </rPr>
      <t xml:space="preserve">   (факт 2,2)</t>
    </r>
  </si>
  <si>
    <t xml:space="preserve">Площадь искусственного лесовосстановления  </t>
  </si>
  <si>
    <t xml:space="preserve">Задача 4: Обеспечение устойчивого управления  городскими лесами</t>
  </si>
  <si>
    <t xml:space="preserve">Количество лесничеств, осуществляющих обеспечение устойчивого управление городскими лесами </t>
  </si>
  <si>
    <t xml:space="preserve">ед.  </t>
  </si>
  <si>
    <t xml:space="preserve">Степень выполнения учреждением плана мероприятий по охране, защите и воспроизводству лесов</t>
  </si>
  <si>
    <t xml:space="preserve">%</t>
  </si>
  <si>
    <t xml:space="preserve">Уровень исполнения бюджетной сметы расходов учреждения</t>
  </si>
  <si>
    <t xml:space="preserve">Доля выполненных работ по подготовке каталога координат характерных точек границ Тольяттинского лесничества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Количество объектов с улучшенными декоративными качествами лесных культур, содержащихся в надлежащем состоянии</t>
  </si>
  <si>
    <t xml:space="preserve">объект</t>
  </si>
  <si>
    <t xml:space="preserve">Устройство твердых покрытий в дендропарке</t>
  </si>
  <si>
    <t xml:space="preserve">Площадь твердых покрытий, устроенных в дендропарк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 строительства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Количество приобретенной лесопожарной техники и оборудования для оснащения муниципальных учреждений, выполняющих мероприятия по охране городских лесов от пожаров </t>
  </si>
  <si>
    <t xml:space="preserve">Количество приобретенной лесокультурной техники и оборудования для оснащения муниципальных учреждений, выполняющих мероприятия по воспроизводству городских лесов</t>
  </si>
  <si>
    <t xml:space="preserve">6.1.3</t>
  </si>
  <si>
    <t xml:space="preserve">Количество приобретенной специализированной техники и оборудования для расчистки неликвидных лесных участ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  <numFmt numFmtId="174" formatCode="#,##0.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Обычный_Лист1 2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3</xdr:row>
      <xdr:rowOff>294120</xdr:rowOff>
    </xdr:from>
    <xdr:to>
      <xdr:col>15</xdr:col>
      <xdr:colOff>483480</xdr:colOff>
      <xdr:row>3</xdr:row>
      <xdr:rowOff>560160</xdr:rowOff>
    </xdr:to>
    <xdr:sp>
      <xdr:nvSpPr>
        <xdr:cNvPr id="0" name="TextBox 1"/>
        <xdr:cNvSpPr/>
      </xdr:nvSpPr>
      <xdr:spPr>
        <a:xfrm>
          <a:off x="14458320" y="1421280"/>
          <a:ext cx="191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52" activeCellId="0" sqref="E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7"/>
    <col collapsed="false" customWidth="true" hidden="false" outlineLevel="0" max="3" min="3" style="2" width="25.56"/>
    <col collapsed="false" customWidth="true" hidden="false" outlineLevel="0" max="4" min="4" style="2" width="11.13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0.85"/>
    <col collapsed="false" customWidth="true" hidden="false" outlineLevel="0" max="13" min="13" style="2" width="9.99"/>
    <col collapsed="false" customWidth="true" hidden="false" outlineLevel="0" max="14" min="14" style="2" width="10.13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true" hidden="false" outlineLevel="0" max="17" min="17" style="2" width="9.7"/>
    <col collapsed="false" customWidth="true" hidden="false" outlineLevel="0" max="19" min="18" style="2" width="9.56"/>
    <col collapsed="false" customWidth="true" hidden="false" outlineLevel="0" max="21" min="20" style="2" width="9.99"/>
    <col collapsed="false" customWidth="true" hidden="false" outlineLevel="0" max="22" min="22" style="2" width="10.28"/>
    <col collapsed="false" customWidth="true" hidden="false" outlineLevel="0" max="23" min="23" style="2" width="8.99"/>
    <col collapsed="false" customWidth="true" hidden="false" outlineLevel="0" max="24" min="24" style="2" width="10.13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9.85"/>
    <col collapsed="false" customWidth="true" hidden="false" outlineLevel="0" max="28" min="28" style="2" width="10.99"/>
    <col collapsed="false" customWidth="true" hidden="false" outlineLevel="0" max="29" min="29" style="2" width="9.7"/>
    <col collapsed="false" customWidth="true" hidden="false" outlineLevel="0" max="30" min="30" style="2" width="11.28"/>
    <col collapsed="false" customWidth="true" hidden="false" outlineLevel="0" max="31" min="31" style="3" width="55.56"/>
    <col collapsed="false" customWidth="true" hidden="false" outlineLevel="0" max="32" min="32" style="2" width="48.7"/>
    <col collapsed="false" customWidth="false" hidden="false" outlineLevel="0" max="257" min="33" style="2" width="9.14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8"/>
      <c r="E2" s="9"/>
      <c r="F2" s="9"/>
      <c r="G2" s="9"/>
      <c r="H2" s="9"/>
      <c r="I2" s="9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15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5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68.4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15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44.45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84.6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s">
        <v>26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2957</v>
      </c>
      <c r="U12" s="25" t="n">
        <f aca="false">62+563-62+2394</f>
        <v>2957</v>
      </c>
      <c r="V12" s="25" t="n">
        <f aca="false">501-501</f>
        <v>0</v>
      </c>
      <c r="W12" s="25" t="n">
        <v>0</v>
      </c>
      <c r="X12" s="25" t="n">
        <v>0</v>
      </c>
      <c r="Y12" s="24" t="n">
        <f aca="false">Z12+AA12+AB12+AC12</f>
        <v>1213</v>
      </c>
      <c r="Z12" s="25" t="n">
        <v>1213</v>
      </c>
      <c r="AA12" s="25" t="n">
        <v>0</v>
      </c>
      <c r="AB12" s="25" t="n">
        <v>0</v>
      </c>
      <c r="AC12" s="25" t="n">
        <v>0</v>
      </c>
      <c r="AD12" s="24" t="n">
        <f aca="false">E12+J12+O12+T12+Y12</f>
        <v>4769</v>
      </c>
    </row>
    <row r="13" customFormat="false" ht="69" hidden="false" customHeight="true" outlineLevel="0" collapsed="false">
      <c r="A13" s="21" t="s">
        <v>27</v>
      </c>
      <c r="B13" s="26" t="s">
        <v>28</v>
      </c>
      <c r="C13" s="27" t="s">
        <v>29</v>
      </c>
      <c r="D13" s="23" t="s">
        <v>30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654</v>
      </c>
      <c r="U13" s="25" t="n">
        <f aca="false">968-314</f>
        <v>654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1090</v>
      </c>
      <c r="Z13" s="25" t="n">
        <v>1090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2297</v>
      </c>
    </row>
    <row r="14" customFormat="false" ht="58.15" hidden="false" customHeight="true" outlineLevel="0" collapsed="false">
      <c r="A14" s="21" t="s">
        <v>31</v>
      </c>
      <c r="B14" s="26" t="s">
        <v>32</v>
      </c>
      <c r="C14" s="27" t="s">
        <v>33</v>
      </c>
      <c r="D14" s="23" t="s">
        <v>34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5</v>
      </c>
      <c r="K14" s="25"/>
      <c r="L14" s="25"/>
      <c r="M14" s="25"/>
      <c r="N14" s="25"/>
      <c r="O14" s="25" t="s">
        <v>35</v>
      </c>
      <c r="P14" s="25"/>
      <c r="Q14" s="25"/>
      <c r="R14" s="25"/>
      <c r="S14" s="25"/>
      <c r="T14" s="25" t="s">
        <v>35</v>
      </c>
      <c r="U14" s="25"/>
      <c r="V14" s="25"/>
      <c r="W14" s="25"/>
      <c r="X14" s="25"/>
      <c r="Y14" s="25" t="s">
        <v>35</v>
      </c>
      <c r="Z14" s="25"/>
      <c r="AA14" s="25"/>
      <c r="AB14" s="25"/>
      <c r="AC14" s="25"/>
      <c r="AD14" s="24" t="n">
        <f aca="false">E14</f>
        <v>0</v>
      </c>
      <c r="AE14" s="28"/>
      <c r="AF14" s="29"/>
      <c r="AG14" s="29"/>
    </row>
    <row r="15" customFormat="false" ht="58.15" hidden="false" customHeight="true" outlineLevel="0" collapsed="false">
      <c r="A15" s="21" t="s">
        <v>36</v>
      </c>
      <c r="B15" s="26" t="s">
        <v>37</v>
      </c>
      <c r="C15" s="27" t="s">
        <v>33</v>
      </c>
      <c r="D15" s="23" t="s">
        <v>38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1263</v>
      </c>
      <c r="Z15" s="25" t="n">
        <v>1263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2300</v>
      </c>
      <c r="AE15" s="30"/>
      <c r="AF15" s="30"/>
      <c r="AG15" s="30"/>
      <c r="AH15" s="30"/>
      <c r="AI15" s="30"/>
    </row>
    <row r="16" customFormat="false" ht="58.15" hidden="false" customHeight="true" outlineLevel="0" collapsed="false">
      <c r="A16" s="21" t="s">
        <v>39</v>
      </c>
      <c r="B16" s="26" t="s">
        <v>40</v>
      </c>
      <c r="C16" s="27" t="s">
        <v>33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67.9" hidden="false" customHeight="true" outlineLevel="0" collapsed="false">
      <c r="A17" s="21" t="s">
        <v>41</v>
      </c>
      <c r="B17" s="31" t="s">
        <v>42</v>
      </c>
      <c r="C17" s="27" t="s">
        <v>43</v>
      </c>
      <c r="D17" s="23" t="s">
        <v>44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113</v>
      </c>
      <c r="U17" s="25" t="n">
        <v>113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267</v>
      </c>
    </row>
    <row r="18" customFormat="false" ht="41.45" hidden="false" customHeight="true" outlineLevel="0" collapsed="false">
      <c r="A18" s="21"/>
      <c r="B18" s="31"/>
      <c r="C18" s="27" t="s">
        <v>33</v>
      </c>
      <c r="D18" s="23" t="n">
        <v>2023</v>
      </c>
      <c r="E18" s="24" t="s">
        <v>45</v>
      </c>
      <c r="F18" s="25" t="s">
        <v>45</v>
      </c>
      <c r="G18" s="25" t="s">
        <v>45</v>
      </c>
      <c r="H18" s="25" t="s">
        <v>45</v>
      </c>
      <c r="I18" s="25" t="s">
        <v>45</v>
      </c>
      <c r="J18" s="24" t="s">
        <v>45</v>
      </c>
      <c r="K18" s="25" t="s">
        <v>45</v>
      </c>
      <c r="L18" s="25" t="s">
        <v>45</v>
      </c>
      <c r="M18" s="25" t="s">
        <v>45</v>
      </c>
      <c r="N18" s="25" t="s">
        <v>45</v>
      </c>
      <c r="O18" s="24" t="s">
        <v>45</v>
      </c>
      <c r="P18" s="25" t="s">
        <v>45</v>
      </c>
      <c r="Q18" s="25" t="s">
        <v>45</v>
      </c>
      <c r="R18" s="25" t="s">
        <v>45</v>
      </c>
      <c r="S18" s="25" t="s">
        <v>45</v>
      </c>
      <c r="T18" s="24" t="s">
        <v>45</v>
      </c>
      <c r="U18" s="25" t="s">
        <v>45</v>
      </c>
      <c r="V18" s="25" t="s">
        <v>45</v>
      </c>
      <c r="W18" s="25" t="s">
        <v>45</v>
      </c>
      <c r="X18" s="25" t="s">
        <v>45</v>
      </c>
      <c r="Y18" s="24" t="n">
        <f aca="false">Z18+AA18+AB18+AC18</f>
        <v>156</v>
      </c>
      <c r="Z18" s="25" t="n">
        <v>156</v>
      </c>
      <c r="AA18" s="25" t="n">
        <v>0</v>
      </c>
      <c r="AB18" s="25" t="n">
        <v>0</v>
      </c>
      <c r="AC18" s="25" t="n">
        <v>0</v>
      </c>
      <c r="AD18" s="24" t="n">
        <f aca="false">Y18</f>
        <v>156</v>
      </c>
    </row>
    <row r="19" customFormat="false" ht="155.45" hidden="false" customHeight="true" outlineLevel="0" collapsed="false">
      <c r="A19" s="21" t="s">
        <v>46</v>
      </c>
      <c r="B19" s="26" t="s">
        <v>47</v>
      </c>
      <c r="C19" s="27" t="s">
        <v>33</v>
      </c>
      <c r="D19" s="23" t="n">
        <v>2022</v>
      </c>
      <c r="E19" s="24" t="s">
        <v>45</v>
      </c>
      <c r="F19" s="25" t="s">
        <v>45</v>
      </c>
      <c r="G19" s="25" t="s">
        <v>45</v>
      </c>
      <c r="H19" s="25" t="s">
        <v>45</v>
      </c>
      <c r="I19" s="25" t="s">
        <v>45</v>
      </c>
      <c r="J19" s="24" t="s">
        <v>45</v>
      </c>
      <c r="K19" s="25" t="s">
        <v>45</v>
      </c>
      <c r="L19" s="25" t="s">
        <v>45</v>
      </c>
      <c r="M19" s="25" t="s">
        <v>45</v>
      </c>
      <c r="N19" s="25" t="s">
        <v>45</v>
      </c>
      <c r="O19" s="24" t="s">
        <v>45</v>
      </c>
      <c r="P19" s="25" t="s">
        <v>45</v>
      </c>
      <c r="Q19" s="25" t="s">
        <v>45</v>
      </c>
      <c r="R19" s="25" t="s">
        <v>45</v>
      </c>
      <c r="S19" s="25" t="s">
        <v>45</v>
      </c>
      <c r="T19" s="24" t="n">
        <f aca="false">U19+V19+W19+X19</f>
        <v>1848</v>
      </c>
      <c r="U19" s="25" t="n">
        <v>1848</v>
      </c>
      <c r="V19" s="25" t="n">
        <v>0</v>
      </c>
      <c r="W19" s="25" t="n">
        <v>0</v>
      </c>
      <c r="X19" s="25" t="n">
        <v>0</v>
      </c>
      <c r="Y19" s="24" t="s">
        <v>45</v>
      </c>
      <c r="Z19" s="25" t="s">
        <v>45</v>
      </c>
      <c r="AA19" s="25" t="s">
        <v>45</v>
      </c>
      <c r="AB19" s="25" t="s">
        <v>45</v>
      </c>
      <c r="AC19" s="25" t="s">
        <v>45</v>
      </c>
      <c r="AD19" s="24" t="n">
        <f aca="false">T19</f>
        <v>1848</v>
      </c>
    </row>
    <row r="20" customFormat="false" ht="52.15" hidden="false" customHeight="true" outlineLevel="0" collapsed="false">
      <c r="A20" s="21" t="s">
        <v>48</v>
      </c>
      <c r="B20" s="31" t="s">
        <v>49</v>
      </c>
      <c r="C20" s="27" t="s">
        <v>50</v>
      </c>
      <c r="D20" s="23"/>
      <c r="E20" s="24" t="s">
        <v>45</v>
      </c>
      <c r="F20" s="25" t="s">
        <v>45</v>
      </c>
      <c r="G20" s="25" t="s">
        <v>45</v>
      </c>
      <c r="H20" s="25" t="s">
        <v>45</v>
      </c>
      <c r="I20" s="25" t="s">
        <v>45</v>
      </c>
      <c r="J20" s="24" t="s">
        <v>45</v>
      </c>
      <c r="K20" s="25" t="s">
        <v>45</v>
      </c>
      <c r="L20" s="25" t="s">
        <v>45</v>
      </c>
      <c r="M20" s="25" t="s">
        <v>45</v>
      </c>
      <c r="N20" s="25" t="s">
        <v>45</v>
      </c>
      <c r="O20" s="24" t="s">
        <v>45</v>
      </c>
      <c r="P20" s="25" t="s">
        <v>45</v>
      </c>
      <c r="Q20" s="25" t="s">
        <v>45</v>
      </c>
      <c r="R20" s="25" t="s">
        <v>45</v>
      </c>
      <c r="S20" s="25" t="s">
        <v>45</v>
      </c>
      <c r="T20" s="24" t="s">
        <v>45</v>
      </c>
      <c r="U20" s="25" t="s">
        <v>45</v>
      </c>
      <c r="V20" s="25" t="s">
        <v>45</v>
      </c>
      <c r="W20" s="25" t="s">
        <v>45</v>
      </c>
      <c r="X20" s="25" t="s">
        <v>45</v>
      </c>
      <c r="Y20" s="24" t="n">
        <f aca="false">Z20+AA20+AB20+AC20</f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32" t="n">
        <f aca="false">Y20</f>
        <v>0</v>
      </c>
    </row>
    <row r="21" customFormat="false" ht="52.15" hidden="false" customHeight="true" outlineLevel="0" collapsed="false">
      <c r="A21" s="21"/>
      <c r="B21" s="31"/>
      <c r="C21" s="27" t="s">
        <v>33</v>
      </c>
      <c r="D21" s="23" t="s">
        <v>51</v>
      </c>
      <c r="E21" s="24" t="s">
        <v>45</v>
      </c>
      <c r="F21" s="25" t="s">
        <v>45</v>
      </c>
      <c r="G21" s="25" t="s">
        <v>45</v>
      </c>
      <c r="H21" s="25" t="s">
        <v>45</v>
      </c>
      <c r="I21" s="25" t="s">
        <v>45</v>
      </c>
      <c r="J21" s="24" t="s">
        <v>45</v>
      </c>
      <c r="K21" s="25" t="s">
        <v>45</v>
      </c>
      <c r="L21" s="25" t="s">
        <v>45</v>
      </c>
      <c r="M21" s="25" t="s">
        <v>45</v>
      </c>
      <c r="N21" s="25" t="s">
        <v>45</v>
      </c>
      <c r="O21" s="24" t="s">
        <v>45</v>
      </c>
      <c r="P21" s="25" t="s">
        <v>45</v>
      </c>
      <c r="Q21" s="25" t="s">
        <v>45</v>
      </c>
      <c r="R21" s="25" t="s">
        <v>45</v>
      </c>
      <c r="S21" s="25" t="s">
        <v>45</v>
      </c>
      <c r="T21" s="24" t="n">
        <f aca="false">U21+V21+W21+X21</f>
        <v>291</v>
      </c>
      <c r="U21" s="25" t="n">
        <v>291</v>
      </c>
      <c r="V21" s="25" t="n">
        <v>0</v>
      </c>
      <c r="W21" s="25" t="n">
        <v>0</v>
      </c>
      <c r="X21" s="25" t="n">
        <v>0</v>
      </c>
      <c r="Y21" s="24" t="n">
        <f aca="false">Z21+AA21+AB21+AC21</f>
        <v>347</v>
      </c>
      <c r="Z21" s="33" t="n">
        <v>347</v>
      </c>
      <c r="AA21" s="25" t="n">
        <v>0</v>
      </c>
      <c r="AB21" s="25" t="n">
        <v>0</v>
      </c>
      <c r="AC21" s="25" t="n">
        <v>0</v>
      </c>
      <c r="AD21" s="32" t="n">
        <f aca="false">T21+Y21</f>
        <v>638</v>
      </c>
    </row>
    <row r="22" s="38" customFormat="true" ht="43.15" hidden="false" customHeight="true" outlineLevel="0" collapsed="false">
      <c r="A22" s="34" t="s">
        <v>52</v>
      </c>
      <c r="B22" s="34"/>
      <c r="C22" s="35"/>
      <c r="D22" s="36"/>
      <c r="E22" s="24" t="n">
        <f aca="false">F22+G22+H22+I22</f>
        <v>217</v>
      </c>
      <c r="F22" s="24" t="n">
        <f aca="false">SUM(F12:F17)</f>
        <v>217</v>
      </c>
      <c r="G22" s="24" t="n">
        <f aca="false">SUM(G12:G17)</f>
        <v>0</v>
      </c>
      <c r="H22" s="24" t="n">
        <f aca="false">SUM(H12:H17)</f>
        <v>0</v>
      </c>
      <c r="I22" s="24" t="n">
        <f aca="false">SUM(I12:I17)</f>
        <v>0</v>
      </c>
      <c r="J22" s="24" t="n">
        <f aca="false">K22+L22+M22+N22</f>
        <v>217</v>
      </c>
      <c r="K22" s="24" t="n">
        <f aca="false">SUM(K12:K17)</f>
        <v>217</v>
      </c>
      <c r="L22" s="24" t="n">
        <f aca="false">SUM(L12:L17)</f>
        <v>0</v>
      </c>
      <c r="M22" s="24" t="n">
        <f aca="false">SUM(M12:M17)</f>
        <v>0</v>
      </c>
      <c r="N22" s="24" t="n">
        <f aca="false">SUM(N12:N17)</f>
        <v>0</v>
      </c>
      <c r="O22" s="24" t="n">
        <f aca="false">P22+Q22+R22+S22</f>
        <v>1909</v>
      </c>
      <c r="P22" s="24" t="n">
        <f aca="false">P12+P13+P15+P17</f>
        <v>1909</v>
      </c>
      <c r="Q22" s="24" t="n">
        <f aca="false">SUM(Q12:Q17)</f>
        <v>0</v>
      </c>
      <c r="R22" s="24" t="n">
        <f aca="false">SUM(R12:R17)</f>
        <v>0</v>
      </c>
      <c r="S22" s="24" t="n">
        <f aca="false">SUM(S12:S17)</f>
        <v>0</v>
      </c>
      <c r="T22" s="24" t="n">
        <f aca="false">U22+V22+W22+X22</f>
        <v>5863</v>
      </c>
      <c r="U22" s="24" t="n">
        <f aca="false">SUM(U12:U21)</f>
        <v>5863</v>
      </c>
      <c r="V22" s="24" t="n">
        <f aca="false">SUM(V12:V21)</f>
        <v>0</v>
      </c>
      <c r="W22" s="24" t="n">
        <f aca="false">SUM(W12:W21)</f>
        <v>0</v>
      </c>
      <c r="X22" s="24" t="n">
        <f aca="false">SUM(X12:X21)</f>
        <v>0</v>
      </c>
      <c r="Y22" s="24" t="n">
        <f aca="false">Z22+AA22+AB22+AC22</f>
        <v>4069</v>
      </c>
      <c r="Z22" s="24" t="n">
        <f aca="false">SUM(Z12:Z21)</f>
        <v>4069</v>
      </c>
      <c r="AA22" s="24" t="n">
        <f aca="false">SUM(AA12:AA21)</f>
        <v>0</v>
      </c>
      <c r="AB22" s="24" t="n">
        <f aca="false">SUM(AB12:AB17)</f>
        <v>0</v>
      </c>
      <c r="AC22" s="24" t="n">
        <f aca="false">SUM(AC12:AC17)</f>
        <v>0</v>
      </c>
      <c r="AD22" s="24" t="n">
        <f aca="false">SUM(AD12:AD21)</f>
        <v>12275</v>
      </c>
      <c r="AE22" s="37" t="n">
        <f aca="false">E22+J22+O22+T22+Y22</f>
        <v>12275</v>
      </c>
    </row>
    <row r="23" customFormat="false" ht="51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85.15" hidden="false" customHeight="true" outlineLevel="0" collapsed="false">
      <c r="A24" s="21" t="s">
        <v>54</v>
      </c>
      <c r="B24" s="26" t="s">
        <v>55</v>
      </c>
      <c r="C24" s="27" t="s">
        <v>56</v>
      </c>
      <c r="D24" s="23" t="n">
        <v>2019</v>
      </c>
      <c r="E24" s="24" t="n">
        <f aca="false">F24+G24+H24+I24</f>
        <v>847</v>
      </c>
      <c r="F24" s="25" t="n">
        <f aca="false">1292-187-187-71</f>
        <v>847</v>
      </c>
      <c r="G24" s="25" t="n">
        <v>0</v>
      </c>
      <c r="H24" s="25" t="n">
        <v>0</v>
      </c>
      <c r="I24" s="25" t="n">
        <v>0</v>
      </c>
      <c r="J24" s="24" t="n">
        <f aca="false">K24+L24+M24+N24</f>
        <v>0</v>
      </c>
      <c r="K24" s="25" t="n">
        <f aca="false">1338-1338</f>
        <v>0</v>
      </c>
      <c r="L24" s="25" t="n">
        <v>0</v>
      </c>
      <c r="M24" s="25" t="n">
        <v>0</v>
      </c>
      <c r="N24" s="25" t="n">
        <v>0</v>
      </c>
      <c r="O24" s="24" t="n">
        <f aca="false">P24+Q24+R24+S24</f>
        <v>0</v>
      </c>
      <c r="P24" s="25" t="n">
        <f aca="false">1338-1338</f>
        <v>0</v>
      </c>
      <c r="Q24" s="25" t="n">
        <v>0</v>
      </c>
      <c r="R24" s="25" t="n">
        <v>0</v>
      </c>
      <c r="S24" s="25" t="n">
        <v>0</v>
      </c>
      <c r="T24" s="24" t="n">
        <f aca="false">U24+V24+W24+X24</f>
        <v>0</v>
      </c>
      <c r="U24" s="25" t="n">
        <f aca="false">3058-3058</f>
        <v>0</v>
      </c>
      <c r="V24" s="25" t="n">
        <v>0</v>
      </c>
      <c r="W24" s="25" t="n">
        <v>0</v>
      </c>
      <c r="X24" s="25" t="n">
        <v>0</v>
      </c>
      <c r="Y24" s="24" t="n">
        <f aca="false">Z24+AA24+AB24+AC24</f>
        <v>0</v>
      </c>
      <c r="Z24" s="25" t="n">
        <f aca="false">3058-3058</f>
        <v>0</v>
      </c>
      <c r="AA24" s="25" t="n">
        <v>0</v>
      </c>
      <c r="AB24" s="25" t="n">
        <v>0</v>
      </c>
      <c r="AC24" s="25" t="n">
        <v>0</v>
      </c>
      <c r="AD24" s="24" t="n">
        <f aca="false">E24+J24+O24+T24+Y24</f>
        <v>847</v>
      </c>
      <c r="AE24" s="28"/>
      <c r="AF24" s="39"/>
      <c r="AG24" s="39"/>
      <c r="AH24" s="29"/>
    </row>
    <row r="25" customFormat="false" ht="47.45" hidden="false" customHeight="true" outlineLevel="0" collapsed="false">
      <c r="A25" s="21" t="s">
        <v>57</v>
      </c>
      <c r="B25" s="26" t="s">
        <v>58</v>
      </c>
      <c r="C25" s="27" t="s">
        <v>33</v>
      </c>
      <c r="D25" s="23" t="s">
        <v>30</v>
      </c>
      <c r="E25" s="24" t="n">
        <f aca="false">F25+G25+H25+I25</f>
        <v>1468</v>
      </c>
      <c r="F25" s="25" t="n">
        <v>1468</v>
      </c>
      <c r="G25" s="25" t="n">
        <v>0</v>
      </c>
      <c r="H25" s="25" t="n">
        <v>0</v>
      </c>
      <c r="I25" s="25" t="n">
        <v>0</v>
      </c>
      <c r="J25" s="24" t="n">
        <f aca="false">K25+L25+M25+N25</f>
        <v>1102</v>
      </c>
      <c r="K25" s="25" t="n">
        <f aca="false">977+491-366</f>
        <v>1102</v>
      </c>
      <c r="L25" s="25" t="n">
        <v>0</v>
      </c>
      <c r="M25" s="25" t="n">
        <v>0</v>
      </c>
      <c r="N25" s="25" t="n">
        <v>0</v>
      </c>
      <c r="O25" s="24" t="n">
        <f aca="false">P25+Q25+R25+S25</f>
        <v>672</v>
      </c>
      <c r="P25" s="25" t="n">
        <f aca="false">1183-255-256</f>
        <v>672</v>
      </c>
      <c r="Q25" s="25" t="n">
        <v>0</v>
      </c>
      <c r="R25" s="25" t="n">
        <v>0</v>
      </c>
      <c r="S25" s="25" t="n">
        <v>0</v>
      </c>
      <c r="T25" s="32" t="n">
        <f aca="false">U25+V25+W25+X25</f>
        <v>1468</v>
      </c>
      <c r="U25" s="33" t="n">
        <f aca="false">1468</f>
        <v>1468</v>
      </c>
      <c r="V25" s="33" t="n">
        <v>0</v>
      </c>
      <c r="W25" s="33" t="n">
        <v>0</v>
      </c>
      <c r="X25" s="33" t="n">
        <v>0</v>
      </c>
      <c r="Y25" s="32" t="n">
        <f aca="false">Z25+AA25+AB25+AC25</f>
        <v>1468</v>
      </c>
      <c r="Z25" s="33" t="n">
        <v>1468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6178</v>
      </c>
    </row>
    <row r="26" customFormat="false" ht="55.15" hidden="false" customHeight="true" outlineLevel="0" collapsed="false">
      <c r="A26" s="21" t="s">
        <v>59</v>
      </c>
      <c r="B26" s="26" t="s">
        <v>60</v>
      </c>
      <c r="C26" s="27" t="s">
        <v>33</v>
      </c>
      <c r="D26" s="23" t="s">
        <v>30</v>
      </c>
      <c r="E26" s="24" t="n">
        <f aca="false">F26+G26+H26+I26</f>
        <v>932</v>
      </c>
      <c r="F26" s="25" t="n">
        <f aca="false">1053-60-61</f>
        <v>932</v>
      </c>
      <c r="G26" s="25" t="n">
        <v>0</v>
      </c>
      <c r="H26" s="25" t="n">
        <v>0</v>
      </c>
      <c r="I26" s="25" t="n">
        <v>0</v>
      </c>
      <c r="J26" s="24" t="n">
        <f aca="false">K26+L26+M26+N26</f>
        <v>395</v>
      </c>
      <c r="K26" s="25" t="n">
        <f aca="false">1053-658</f>
        <v>395</v>
      </c>
      <c r="L26" s="25" t="n">
        <v>0</v>
      </c>
      <c r="M26" s="25" t="n">
        <v>0</v>
      </c>
      <c r="N26" s="25" t="n">
        <v>0</v>
      </c>
      <c r="O26" s="24" t="n">
        <f aca="false">P26+Q26+R26+S26</f>
        <v>704</v>
      </c>
      <c r="P26" s="25" t="n">
        <f aca="false">1053-349</f>
        <v>704</v>
      </c>
      <c r="Q26" s="25" t="n">
        <v>0</v>
      </c>
      <c r="R26" s="25" t="n">
        <v>0</v>
      </c>
      <c r="S26" s="25" t="n">
        <v>0</v>
      </c>
      <c r="T26" s="32" t="n">
        <f aca="false">U26+V26+W26+X26</f>
        <v>1053</v>
      </c>
      <c r="U26" s="33" t="n">
        <f aca="false">1553-500</f>
        <v>1053</v>
      </c>
      <c r="V26" s="33" t="n">
        <v>0</v>
      </c>
      <c r="W26" s="33" t="n">
        <v>0</v>
      </c>
      <c r="X26" s="33" t="n">
        <v>0</v>
      </c>
      <c r="Y26" s="32" t="n">
        <f aca="false">Z26+AA26+AB26+AC26</f>
        <v>1250</v>
      </c>
      <c r="Z26" s="33" t="n">
        <v>1250</v>
      </c>
      <c r="AA26" s="25" t="n">
        <v>0</v>
      </c>
      <c r="AB26" s="25" t="n">
        <v>0</v>
      </c>
      <c r="AC26" s="25" t="n">
        <v>0</v>
      </c>
      <c r="AD26" s="24" t="n">
        <f aca="false">E26+J26+O26+T26+Y26</f>
        <v>4334</v>
      </c>
    </row>
    <row r="27" customFormat="false" ht="63.6" hidden="false" customHeight="true" outlineLevel="0" collapsed="false">
      <c r="A27" s="21" t="s">
        <v>61</v>
      </c>
      <c r="B27" s="31" t="s">
        <v>62</v>
      </c>
      <c r="C27" s="27" t="s">
        <v>33</v>
      </c>
      <c r="D27" s="23" t="s">
        <v>30</v>
      </c>
      <c r="E27" s="24" t="n">
        <f aca="false">F27+G27+H27+I27</f>
        <v>1661</v>
      </c>
      <c r="F27" s="25" t="n">
        <v>1661</v>
      </c>
      <c r="G27" s="25" t="n">
        <v>0</v>
      </c>
      <c r="H27" s="25" t="n">
        <v>0</v>
      </c>
      <c r="I27" s="25" t="n">
        <v>0</v>
      </c>
      <c r="J27" s="25" t="s">
        <v>35</v>
      </c>
      <c r="K27" s="25"/>
      <c r="L27" s="25"/>
      <c r="M27" s="25"/>
      <c r="N27" s="25"/>
      <c r="O27" s="25" t="s">
        <v>35</v>
      </c>
      <c r="P27" s="25"/>
      <c r="Q27" s="25"/>
      <c r="R27" s="25"/>
      <c r="S27" s="25"/>
      <c r="T27" s="25" t="s">
        <v>35</v>
      </c>
      <c r="U27" s="25"/>
      <c r="V27" s="25"/>
      <c r="W27" s="25"/>
      <c r="X27" s="25"/>
      <c r="Y27" s="25" t="s">
        <v>35</v>
      </c>
      <c r="Z27" s="25"/>
      <c r="AA27" s="25"/>
      <c r="AB27" s="25"/>
      <c r="AC27" s="25"/>
      <c r="AD27" s="24" t="n">
        <f aca="false">E27</f>
        <v>1661</v>
      </c>
    </row>
    <row r="28" customFormat="false" ht="59.45" hidden="false" customHeight="true" outlineLevel="0" collapsed="false">
      <c r="A28" s="21" t="s">
        <v>63</v>
      </c>
      <c r="B28" s="31" t="s">
        <v>64</v>
      </c>
      <c r="C28" s="27" t="s">
        <v>65</v>
      </c>
      <c r="D28" s="23" t="s">
        <v>30</v>
      </c>
      <c r="E28" s="24" t="n">
        <f aca="false">F28+G28+H28+I28</f>
        <v>578</v>
      </c>
      <c r="F28" s="25" t="n">
        <v>87</v>
      </c>
      <c r="G28" s="25" t="n">
        <v>491</v>
      </c>
      <c r="H28" s="25" t="n">
        <v>0</v>
      </c>
      <c r="I28" s="25" t="n">
        <v>0</v>
      </c>
      <c r="J28" s="24" t="n">
        <f aca="false">K28+L28+M28+N28</f>
        <v>7309</v>
      </c>
      <c r="K28" s="25" t="n">
        <f aca="false">0+1338+698-377</f>
        <v>1659</v>
      </c>
      <c r="L28" s="25" t="n">
        <f aca="false">0+5650</f>
        <v>5650</v>
      </c>
      <c r="M28" s="25" t="n">
        <v>0</v>
      </c>
      <c r="N28" s="25" t="n">
        <v>0</v>
      </c>
      <c r="O28" s="24" t="n">
        <f aca="false">P28+Q28+R28+S28</f>
        <v>921</v>
      </c>
      <c r="P28" s="25" t="n">
        <f aca="false">795+126</f>
        <v>921</v>
      </c>
      <c r="Q28" s="25" t="n">
        <v>0</v>
      </c>
      <c r="R28" s="25" t="n">
        <v>0</v>
      </c>
      <c r="S28" s="25" t="n">
        <v>0</v>
      </c>
      <c r="T28" s="24" t="n">
        <f aca="false">U28+V28+W28+X28</f>
        <v>783</v>
      </c>
      <c r="U28" s="25" t="n">
        <f aca="false">403+783-403</f>
        <v>783</v>
      </c>
      <c r="V28" s="25" t="n">
        <f aca="false">0+3260-3260</f>
        <v>0</v>
      </c>
      <c r="W28" s="25" t="n">
        <v>0</v>
      </c>
      <c r="X28" s="25" t="n">
        <v>0</v>
      </c>
      <c r="Y28" s="24" t="n">
        <f aca="false">Z28+AA28+AB28+AC28</f>
        <v>10910</v>
      </c>
      <c r="Z28" s="25" t="n">
        <v>1200</v>
      </c>
      <c r="AA28" s="25" t="n">
        <v>9710</v>
      </c>
      <c r="AB28" s="25" t="n">
        <v>0</v>
      </c>
      <c r="AC28" s="25" t="n">
        <v>0</v>
      </c>
      <c r="AD28" s="24" t="n">
        <f aca="false">E28+J28+O28+T28+Y28</f>
        <v>20501</v>
      </c>
      <c r="AE28" s="39"/>
      <c r="AF28" s="40"/>
      <c r="AG28" s="39"/>
      <c r="AH28" s="29"/>
    </row>
    <row r="29" customFormat="false" ht="45" hidden="false" customHeight="true" outlineLevel="0" collapsed="false">
      <c r="A29" s="21"/>
      <c r="B29" s="31"/>
      <c r="C29" s="27" t="s">
        <v>33</v>
      </c>
      <c r="D29" s="23" t="n">
        <v>2022</v>
      </c>
      <c r="E29" s="24" t="s">
        <v>45</v>
      </c>
      <c r="F29" s="25" t="s">
        <v>45</v>
      </c>
      <c r="G29" s="25" t="s">
        <v>45</v>
      </c>
      <c r="H29" s="25" t="s">
        <v>45</v>
      </c>
      <c r="I29" s="25" t="s">
        <v>45</v>
      </c>
      <c r="J29" s="24" t="s">
        <v>45</v>
      </c>
      <c r="K29" s="25" t="s">
        <v>45</v>
      </c>
      <c r="L29" s="25" t="s">
        <v>45</v>
      </c>
      <c r="M29" s="25" t="s">
        <v>45</v>
      </c>
      <c r="N29" s="25" t="s">
        <v>45</v>
      </c>
      <c r="O29" s="24" t="s">
        <v>45</v>
      </c>
      <c r="P29" s="25" t="s">
        <v>45</v>
      </c>
      <c r="Q29" s="25" t="s">
        <v>45</v>
      </c>
      <c r="R29" s="25" t="s">
        <v>45</v>
      </c>
      <c r="S29" s="25" t="s">
        <v>45</v>
      </c>
      <c r="T29" s="24" t="n">
        <f aca="false">U29+V29+W29+X29</f>
        <v>591</v>
      </c>
      <c r="U29" s="25" t="n">
        <v>591</v>
      </c>
      <c r="V29" s="25" t="n">
        <v>0</v>
      </c>
      <c r="W29" s="25" t="n">
        <v>0</v>
      </c>
      <c r="X29" s="25" t="n">
        <v>0</v>
      </c>
      <c r="Y29" s="24" t="s">
        <v>45</v>
      </c>
      <c r="Z29" s="25" t="s">
        <v>45</v>
      </c>
      <c r="AA29" s="25" t="s">
        <v>45</v>
      </c>
      <c r="AB29" s="25" t="s">
        <v>45</v>
      </c>
      <c r="AC29" s="25" t="s">
        <v>45</v>
      </c>
      <c r="AD29" s="24" t="n">
        <f aca="false">T29</f>
        <v>591</v>
      </c>
      <c r="AE29" s="39"/>
      <c r="AF29" s="40"/>
      <c r="AG29" s="39"/>
      <c r="AH29" s="29"/>
    </row>
    <row r="30" customFormat="false" ht="45" hidden="false" customHeight="true" outlineLevel="0" collapsed="false">
      <c r="A30" s="21" t="s">
        <v>66</v>
      </c>
      <c r="B30" s="41" t="s">
        <v>67</v>
      </c>
      <c r="C30" s="27" t="s">
        <v>33</v>
      </c>
      <c r="D30" s="23"/>
      <c r="E30" s="24" t="n">
        <f aca="false">F30+G30+H30+I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4" t="n">
        <f aca="false">K30+L30+M30+N30</f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4" t="n">
        <f aca="false">P30+Q30+R30+S30</f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4" t="n">
        <f aca="false">U30+V30+W30+X30</f>
        <v>0</v>
      </c>
      <c r="U30" s="25" t="n">
        <f aca="false">100-100</f>
        <v>0</v>
      </c>
      <c r="V30" s="25" t="n">
        <v>0</v>
      </c>
      <c r="W30" s="25" t="n">
        <v>0</v>
      </c>
      <c r="X30" s="25" t="n">
        <v>0</v>
      </c>
      <c r="Y30" s="24" t="n">
        <f aca="false">Z30+AA30+AB30+AC30</f>
        <v>0</v>
      </c>
      <c r="Z30" s="25" t="n">
        <f aca="false">100-100</f>
        <v>0</v>
      </c>
      <c r="AA30" s="25" t="n">
        <v>0</v>
      </c>
      <c r="AB30" s="25" t="n">
        <v>0</v>
      </c>
      <c r="AC30" s="25" t="n">
        <v>0</v>
      </c>
      <c r="AD30" s="24" t="n">
        <f aca="false">E30+J30+O30+T30+Y30</f>
        <v>0</v>
      </c>
    </row>
    <row r="31" customFormat="false" ht="75" hidden="false" customHeight="true" outlineLevel="0" collapsed="false">
      <c r="A31" s="21" t="s">
        <v>68</v>
      </c>
      <c r="B31" s="41" t="s">
        <v>69</v>
      </c>
      <c r="C31" s="27" t="s">
        <v>65</v>
      </c>
      <c r="D31" s="23" t="s">
        <v>70</v>
      </c>
      <c r="E31" s="24" t="s">
        <v>45</v>
      </c>
      <c r="F31" s="25" t="s">
        <v>45</v>
      </c>
      <c r="G31" s="25" t="s">
        <v>45</v>
      </c>
      <c r="H31" s="25" t="s">
        <v>45</v>
      </c>
      <c r="I31" s="25" t="s">
        <v>45</v>
      </c>
      <c r="J31" s="24" t="s">
        <v>45</v>
      </c>
      <c r="K31" s="25" t="s">
        <v>45</v>
      </c>
      <c r="L31" s="25" t="s">
        <v>45</v>
      </c>
      <c r="M31" s="25" t="s">
        <v>45</v>
      </c>
      <c r="N31" s="25" t="s">
        <v>45</v>
      </c>
      <c r="O31" s="24" t="s">
        <v>45</v>
      </c>
      <c r="P31" s="25" t="s">
        <v>45</v>
      </c>
      <c r="Q31" s="25" t="s">
        <v>45</v>
      </c>
      <c r="R31" s="25" t="s">
        <v>45</v>
      </c>
      <c r="S31" s="25" t="s">
        <v>45</v>
      </c>
      <c r="T31" s="24" t="n">
        <f aca="false">U31+V31+W31+X31</f>
        <v>4898</v>
      </c>
      <c r="U31" s="25" t="n">
        <v>539</v>
      </c>
      <c r="V31" s="25" t="n">
        <v>4359</v>
      </c>
      <c r="W31" s="25" t="n">
        <v>0</v>
      </c>
      <c r="X31" s="25" t="n">
        <v>0</v>
      </c>
      <c r="Y31" s="24" t="n">
        <f aca="false">Z31+AA31+AB31+AC31</f>
        <v>9159</v>
      </c>
      <c r="Z31" s="25" t="n">
        <v>9159</v>
      </c>
      <c r="AA31" s="25" t="n">
        <v>0</v>
      </c>
      <c r="AB31" s="25" t="n">
        <v>0</v>
      </c>
      <c r="AC31" s="25" t="n">
        <v>0</v>
      </c>
      <c r="AD31" s="24" t="n">
        <f aca="false">T31+Y31</f>
        <v>14057</v>
      </c>
    </row>
    <row r="32" customFormat="false" ht="36.6" hidden="false" customHeight="true" outlineLevel="0" collapsed="false">
      <c r="A32" s="42" t="s">
        <v>71</v>
      </c>
      <c r="B32" s="42"/>
      <c r="C32" s="35"/>
      <c r="D32" s="43"/>
      <c r="E32" s="24" t="n">
        <f aca="false">F32+G32+H32+I32</f>
        <v>5486</v>
      </c>
      <c r="F32" s="24" t="n">
        <f aca="false">SUM(F24:F30)</f>
        <v>4995</v>
      </c>
      <c r="G32" s="24" t="n">
        <f aca="false">SUM(G24:G30)</f>
        <v>491</v>
      </c>
      <c r="H32" s="24" t="n">
        <f aca="false">SUM(H24:H30)</f>
        <v>0</v>
      </c>
      <c r="I32" s="24" t="n">
        <f aca="false">SUM(I24:I30)</f>
        <v>0</v>
      </c>
      <c r="J32" s="24" t="n">
        <f aca="false">K32+L32+M32+N32</f>
        <v>8806</v>
      </c>
      <c r="K32" s="24" t="n">
        <f aca="false">SUM(K24:K30)</f>
        <v>3156</v>
      </c>
      <c r="L32" s="24" t="n">
        <f aca="false">SUM(L24:L30)</f>
        <v>5650</v>
      </c>
      <c r="M32" s="24" t="n">
        <f aca="false">SUM(M24:M30)</f>
        <v>0</v>
      </c>
      <c r="N32" s="24" t="n">
        <f aca="false">SUM(N24:N30)</f>
        <v>0</v>
      </c>
      <c r="O32" s="24" t="n">
        <f aca="false">P32+Q32+R32+S32</f>
        <v>2297</v>
      </c>
      <c r="P32" s="24" t="n">
        <f aca="false">SUM(P24:P30)</f>
        <v>2297</v>
      </c>
      <c r="Q32" s="24" t="n">
        <f aca="false">SUM(Q24:Q30)</f>
        <v>0</v>
      </c>
      <c r="R32" s="24" t="n">
        <f aca="false">SUM(R24:R30)</f>
        <v>0</v>
      </c>
      <c r="S32" s="24" t="n">
        <f aca="false">SUM(S24:S30)</f>
        <v>0</v>
      </c>
      <c r="T32" s="24" t="n">
        <f aca="false">U32+V32+W32+X32</f>
        <v>8793</v>
      </c>
      <c r="U32" s="24" t="n">
        <f aca="false">SUM(U24:U31)</f>
        <v>4434</v>
      </c>
      <c r="V32" s="24" t="n">
        <f aca="false">SUM(V24:V31)</f>
        <v>4359</v>
      </c>
      <c r="W32" s="24" t="n">
        <f aca="false">SUM(W24:W31)</f>
        <v>0</v>
      </c>
      <c r="X32" s="24" t="n">
        <f aca="false">SUM(X24:X31)</f>
        <v>0</v>
      </c>
      <c r="Y32" s="24" t="n">
        <f aca="false">Z32+AA32+AB32+AC32</f>
        <v>22787</v>
      </c>
      <c r="Z32" s="24" t="n">
        <f aca="false">SUM(Z24:Z31)</f>
        <v>13077</v>
      </c>
      <c r="AA32" s="24" t="n">
        <f aca="false">SUM(AA24:AA31)</f>
        <v>9710</v>
      </c>
      <c r="AB32" s="24" t="n">
        <f aca="false">SUM(AB24:AB30)</f>
        <v>0</v>
      </c>
      <c r="AC32" s="24" t="n">
        <f aca="false">SUM(AC24:AC30)</f>
        <v>0</v>
      </c>
      <c r="AD32" s="24" t="n">
        <f aca="false">SUM(AD24:AD31)</f>
        <v>48169</v>
      </c>
      <c r="AE32" s="37" t="n">
        <f aca="false">E32+J32+O32+T32+Y32</f>
        <v>48169</v>
      </c>
    </row>
    <row r="33" customFormat="false" ht="40.9" hidden="false" customHeight="true" outlineLevel="0" collapsed="false">
      <c r="A33" s="31" t="s">
        <v>7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19"/>
      <c r="AF33" s="44"/>
    </row>
    <row r="34" customFormat="false" ht="70.15" hidden="false" customHeight="true" outlineLevel="0" collapsed="false">
      <c r="A34" s="21" t="s">
        <v>73</v>
      </c>
      <c r="B34" s="45" t="s">
        <v>74</v>
      </c>
      <c r="C34" s="27" t="s">
        <v>75</v>
      </c>
      <c r="D34" s="25" t="s">
        <v>30</v>
      </c>
      <c r="E34" s="24" t="n">
        <f aca="false">F34+G34+H34+I34</f>
        <v>1962</v>
      </c>
      <c r="F34" s="25" t="n">
        <v>399</v>
      </c>
      <c r="G34" s="25" t="n">
        <v>1563</v>
      </c>
      <c r="H34" s="25" t="n">
        <v>0</v>
      </c>
      <c r="I34" s="25" t="n">
        <v>0</v>
      </c>
      <c r="J34" s="24" t="n">
        <f aca="false">K34+L34+M34+N34</f>
        <v>3632</v>
      </c>
      <c r="K34" s="25" t="n">
        <f aca="false">350+64</f>
        <v>414</v>
      </c>
      <c r="L34" s="25" t="n">
        <f aca="false">2832+386</f>
        <v>3218</v>
      </c>
      <c r="M34" s="25" t="n">
        <v>0</v>
      </c>
      <c r="N34" s="25" t="n">
        <v>0</v>
      </c>
      <c r="O34" s="24" t="n">
        <f aca="false">P34+Q34+R34+S34</f>
        <v>2839</v>
      </c>
      <c r="P34" s="25" t="n">
        <v>324</v>
      </c>
      <c r="Q34" s="25" t="n">
        <v>2515</v>
      </c>
      <c r="R34" s="25" t="n">
        <v>0</v>
      </c>
      <c r="S34" s="25" t="n">
        <v>0</v>
      </c>
      <c r="T34" s="24" t="n">
        <f aca="false">U34+V34+W34+X34</f>
        <v>2752</v>
      </c>
      <c r="U34" s="25" t="n">
        <f aca="false">285-64+420</f>
        <v>641</v>
      </c>
      <c r="V34" s="25" t="n">
        <f aca="false">2308-520+323</f>
        <v>2111</v>
      </c>
      <c r="W34" s="25" t="n">
        <v>0</v>
      </c>
      <c r="X34" s="25" t="n">
        <v>0</v>
      </c>
      <c r="Y34" s="32" t="n">
        <f aca="false">Z34+AA34+AB34+AC34</f>
        <v>3010</v>
      </c>
      <c r="Z34" s="33" t="n">
        <v>3010</v>
      </c>
      <c r="AA34" s="33" t="n">
        <v>0</v>
      </c>
      <c r="AB34" s="25" t="n">
        <v>0</v>
      </c>
      <c r="AC34" s="25" t="n">
        <v>0</v>
      </c>
      <c r="AD34" s="24" t="n">
        <f aca="false">E34+J34+O34+T34+Y34</f>
        <v>14195</v>
      </c>
      <c r="AF34" s="46"/>
    </row>
    <row r="35" customFormat="false" ht="75.6" hidden="false" customHeight="true" outlineLevel="0" collapsed="false">
      <c r="A35" s="21" t="s">
        <v>76</v>
      </c>
      <c r="B35" s="47" t="s">
        <v>77</v>
      </c>
      <c r="C35" s="27" t="s">
        <v>78</v>
      </c>
      <c r="D35" s="25" t="s">
        <v>30</v>
      </c>
      <c r="E35" s="24" t="n">
        <f aca="false">F35+G35+H35+I35</f>
        <v>2460</v>
      </c>
      <c r="F35" s="25" t="n">
        <f aca="false">656-13</f>
        <v>643</v>
      </c>
      <c r="G35" s="25" t="n">
        <f aca="false">1838-21</f>
        <v>1817</v>
      </c>
      <c r="H35" s="25" t="n">
        <v>0</v>
      </c>
      <c r="I35" s="25" t="n">
        <v>0</v>
      </c>
      <c r="J35" s="24" t="n">
        <f aca="false">K35+L35+M35+N35</f>
        <v>2966</v>
      </c>
      <c r="K35" s="25" t="n">
        <f aca="false">227+153</f>
        <v>380</v>
      </c>
      <c r="L35" s="25" t="n">
        <f aca="false">1379+1207</f>
        <v>2586</v>
      </c>
      <c r="M35" s="25" t="n">
        <v>0</v>
      </c>
      <c r="N35" s="25" t="n">
        <v>0</v>
      </c>
      <c r="O35" s="24" t="n">
        <f aca="false">P35+Q35+R35+S35</f>
        <v>2372</v>
      </c>
      <c r="P35" s="25" t="n">
        <f aca="false">1362+264-151</f>
        <v>1475</v>
      </c>
      <c r="Q35" s="25" t="n">
        <f aca="false">0+2094-1197</f>
        <v>897</v>
      </c>
      <c r="R35" s="25" t="n">
        <v>0</v>
      </c>
      <c r="S35" s="25" t="n">
        <v>0</v>
      </c>
      <c r="T35" s="24" t="n">
        <f aca="false">U35+V35+W35+X35</f>
        <v>640</v>
      </c>
      <c r="U35" s="25" t="n">
        <f aca="false">212-70-72</f>
        <v>70</v>
      </c>
      <c r="V35" s="25" t="n">
        <f aca="false">1716-570-576</f>
        <v>570</v>
      </c>
      <c r="W35" s="25" t="n">
        <v>0</v>
      </c>
      <c r="X35" s="25" t="n">
        <v>0</v>
      </c>
      <c r="Y35" s="32" t="n">
        <f aca="false">Z35+AA35+AB35+AC35</f>
        <v>2004</v>
      </c>
      <c r="Z35" s="33" t="n">
        <v>2004</v>
      </c>
      <c r="AA35" s="33" t="n">
        <v>0</v>
      </c>
      <c r="AB35" s="25" t="n">
        <v>0</v>
      </c>
      <c r="AC35" s="25" t="n">
        <v>0</v>
      </c>
      <c r="AD35" s="24" t="n">
        <f aca="false">E35+J35+O35+T35+Y35</f>
        <v>10442</v>
      </c>
      <c r="AF35" s="46"/>
    </row>
    <row r="36" customFormat="false" ht="60.6" hidden="false" customHeight="true" outlineLevel="0" collapsed="false">
      <c r="A36" s="21" t="s">
        <v>79</v>
      </c>
      <c r="B36" s="47" t="s">
        <v>80</v>
      </c>
      <c r="C36" s="27" t="s">
        <v>81</v>
      </c>
      <c r="D36" s="25" t="s">
        <v>44</v>
      </c>
      <c r="E36" s="24" t="n">
        <f aca="false">F36+G36+H36+I36</f>
        <v>1126</v>
      </c>
      <c r="F36" s="25" t="n">
        <f aca="false">250-21</f>
        <v>229</v>
      </c>
      <c r="G36" s="25" t="n">
        <f aca="false">980-83</f>
        <v>897</v>
      </c>
      <c r="H36" s="25" t="n">
        <v>0</v>
      </c>
      <c r="I36" s="25" t="n">
        <v>0</v>
      </c>
      <c r="J36" s="24" t="n">
        <f aca="false">K36+L36+M36+N36</f>
        <v>967</v>
      </c>
      <c r="K36" s="25" t="n">
        <f aca="false">92+21</f>
        <v>113</v>
      </c>
      <c r="L36" s="25" t="n">
        <f aca="false">748+106</f>
        <v>854</v>
      </c>
      <c r="M36" s="25" t="n">
        <v>0</v>
      </c>
      <c r="N36" s="25" t="n">
        <v>0</v>
      </c>
      <c r="O36" s="24" t="n">
        <f aca="false">P36+Q36+R36+S36</f>
        <v>1685</v>
      </c>
      <c r="P36" s="25" t="n">
        <f aca="false">89+109</f>
        <v>198</v>
      </c>
      <c r="Q36" s="25" t="n">
        <f aca="false">717+770</f>
        <v>1487</v>
      </c>
      <c r="R36" s="25" t="n">
        <v>0</v>
      </c>
      <c r="S36" s="25" t="n">
        <v>0</v>
      </c>
      <c r="T36" s="24" t="n">
        <f aca="false">U36+V36+W36+X36</f>
        <v>1497</v>
      </c>
      <c r="U36" s="25" t="n">
        <f aca="false">127-2+40</f>
        <v>165</v>
      </c>
      <c r="V36" s="25" t="n">
        <f aca="false">1027-17+322</f>
        <v>1332</v>
      </c>
      <c r="W36" s="25" t="n">
        <v>0</v>
      </c>
      <c r="X36" s="25" t="n">
        <v>0</v>
      </c>
      <c r="Y36" s="24" t="n">
        <f aca="false">Z36+AA36+AB36+AC36</f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4" t="n">
        <f aca="false">E36+J36+O36+T36+Y36</f>
        <v>5275</v>
      </c>
      <c r="AF36" s="46"/>
      <c r="AN36" s="48"/>
    </row>
    <row r="37" customFormat="false" ht="82.15" hidden="false" customHeight="true" outlineLevel="0" collapsed="false">
      <c r="A37" s="21" t="s">
        <v>82</v>
      </c>
      <c r="B37" s="47" t="s">
        <v>83</v>
      </c>
      <c r="C37" s="27" t="s">
        <v>84</v>
      </c>
      <c r="D37" s="25" t="s">
        <v>30</v>
      </c>
      <c r="E37" s="24" t="n">
        <f aca="false">F37+G37+H37+I37</f>
        <v>184</v>
      </c>
      <c r="F37" s="25" t="n">
        <v>37</v>
      </c>
      <c r="G37" s="25" t="n">
        <v>147</v>
      </c>
      <c r="H37" s="25" t="n">
        <v>0</v>
      </c>
      <c r="I37" s="25" t="n">
        <v>0</v>
      </c>
      <c r="J37" s="24" t="n">
        <f aca="false">K37+L37+M37+N37</f>
        <v>341</v>
      </c>
      <c r="K37" s="25" t="n">
        <f aca="false">33+6</f>
        <v>39</v>
      </c>
      <c r="L37" s="25" t="n">
        <f aca="false">265+37</f>
        <v>302</v>
      </c>
      <c r="M37" s="25" t="n">
        <v>0</v>
      </c>
      <c r="N37" s="25" t="n">
        <v>0</v>
      </c>
      <c r="O37" s="24" t="n">
        <f aca="false">P37+Q37+R37+S37</f>
        <v>366</v>
      </c>
      <c r="P37" s="25" t="n">
        <f aca="false">417+39-126</f>
        <v>330</v>
      </c>
      <c r="Q37" s="25" t="n">
        <f aca="false">0+36</f>
        <v>36</v>
      </c>
      <c r="R37" s="25" t="n">
        <v>0</v>
      </c>
      <c r="S37" s="25" t="n">
        <v>0</v>
      </c>
      <c r="T37" s="24" t="n">
        <f aca="false">U37+V37+W37+X37</f>
        <v>291</v>
      </c>
      <c r="U37" s="25" t="n">
        <f aca="false">36+4-8</f>
        <v>32</v>
      </c>
      <c r="V37" s="25" t="n">
        <f aca="false">286+41-68</f>
        <v>259</v>
      </c>
      <c r="W37" s="25" t="n">
        <v>0</v>
      </c>
      <c r="X37" s="25" t="n">
        <v>0</v>
      </c>
      <c r="Y37" s="32" t="n">
        <f aca="false">Z37+AA37+AB37+AC37</f>
        <v>835</v>
      </c>
      <c r="Z37" s="33" t="n">
        <v>835</v>
      </c>
      <c r="AA37" s="33" t="n">
        <v>0</v>
      </c>
      <c r="AB37" s="25" t="n">
        <v>0</v>
      </c>
      <c r="AC37" s="25" t="n">
        <v>0</v>
      </c>
      <c r="AD37" s="24" t="n">
        <f aca="false">E37+J37+O37+T37+Y37</f>
        <v>2017</v>
      </c>
      <c r="AF37" s="46"/>
    </row>
    <row r="38" customFormat="false" ht="157.9" hidden="false" customHeight="true" outlineLevel="0" collapsed="false">
      <c r="A38" s="21" t="s">
        <v>85</v>
      </c>
      <c r="B38" s="47" t="s">
        <v>86</v>
      </c>
      <c r="C38" s="27" t="s">
        <v>56</v>
      </c>
      <c r="D38" s="23" t="n">
        <v>2021</v>
      </c>
      <c r="E38" s="24" t="s">
        <v>45</v>
      </c>
      <c r="F38" s="25" t="s">
        <v>45</v>
      </c>
      <c r="G38" s="25" t="s">
        <v>45</v>
      </c>
      <c r="H38" s="25" t="s">
        <v>45</v>
      </c>
      <c r="I38" s="25" t="s">
        <v>45</v>
      </c>
      <c r="J38" s="24" t="s">
        <v>45</v>
      </c>
      <c r="K38" s="25" t="s">
        <v>45</v>
      </c>
      <c r="L38" s="25" t="s">
        <v>45</v>
      </c>
      <c r="M38" s="25" t="s">
        <v>45</v>
      </c>
      <c r="N38" s="25" t="s">
        <v>45</v>
      </c>
      <c r="O38" s="24" t="n">
        <f aca="false">P38+Q38+R38+S38</f>
        <v>259</v>
      </c>
      <c r="P38" s="25" t="n">
        <v>65</v>
      </c>
      <c r="Q38" s="25" t="n">
        <v>194</v>
      </c>
      <c r="R38" s="25" t="n">
        <v>0</v>
      </c>
      <c r="S38" s="25" t="n">
        <v>0</v>
      </c>
      <c r="T38" s="24" t="s">
        <v>45</v>
      </c>
      <c r="U38" s="25" t="s">
        <v>45</v>
      </c>
      <c r="V38" s="25" t="s">
        <v>45</v>
      </c>
      <c r="W38" s="25" t="s">
        <v>45</v>
      </c>
      <c r="X38" s="25" t="s">
        <v>45</v>
      </c>
      <c r="Y38" s="24" t="s">
        <v>45</v>
      </c>
      <c r="Z38" s="25" t="s">
        <v>45</v>
      </c>
      <c r="AA38" s="25" t="s">
        <v>45</v>
      </c>
      <c r="AB38" s="25" t="s">
        <v>45</v>
      </c>
      <c r="AC38" s="25" t="s">
        <v>45</v>
      </c>
      <c r="AD38" s="24" t="n">
        <f aca="false">O38</f>
        <v>259</v>
      </c>
    </row>
    <row r="39" customFormat="false" ht="45.6" hidden="false" customHeight="true" outlineLevel="0" collapsed="false">
      <c r="A39" s="42" t="s">
        <v>87</v>
      </c>
      <c r="B39" s="42"/>
      <c r="C39" s="49"/>
      <c r="D39" s="50"/>
      <c r="E39" s="24" t="n">
        <f aca="false">F39+G39+H39+I39</f>
        <v>5732</v>
      </c>
      <c r="F39" s="24" t="n">
        <f aca="false">SUM(F34:F37)</f>
        <v>1308</v>
      </c>
      <c r="G39" s="24" t="n">
        <f aca="false">SUM(G34:G37)</f>
        <v>4424</v>
      </c>
      <c r="H39" s="24" t="n">
        <f aca="false">SUM(H34:H37)</f>
        <v>0</v>
      </c>
      <c r="I39" s="24" t="n">
        <f aca="false">SUM(I34:I37)</f>
        <v>0</v>
      </c>
      <c r="J39" s="24" t="n">
        <f aca="false">K39+L39+M39+N39</f>
        <v>7906</v>
      </c>
      <c r="K39" s="24" t="n">
        <f aca="false">SUM(K34:K37)</f>
        <v>946</v>
      </c>
      <c r="L39" s="24" t="n">
        <f aca="false">SUM(L34:L37)</f>
        <v>6960</v>
      </c>
      <c r="M39" s="24" t="n">
        <f aca="false">SUM(M34:M37)</f>
        <v>0</v>
      </c>
      <c r="N39" s="24" t="n">
        <f aca="false">SUM(N34:N37)</f>
        <v>0</v>
      </c>
      <c r="O39" s="24" t="n">
        <f aca="false">P39+Q39+R39+S39</f>
        <v>7521</v>
      </c>
      <c r="P39" s="24" t="n">
        <f aca="false">SUM(P34:P38)</f>
        <v>2392</v>
      </c>
      <c r="Q39" s="24" t="n">
        <f aca="false">SUM(Q34:Q38)</f>
        <v>5129</v>
      </c>
      <c r="R39" s="24" t="n">
        <f aca="false">SUM(R34:R38)</f>
        <v>0</v>
      </c>
      <c r="S39" s="24" t="n">
        <f aca="false">SUM(S34:S38)</f>
        <v>0</v>
      </c>
      <c r="T39" s="24" t="n">
        <f aca="false">U39+V39+W39+X39</f>
        <v>5180</v>
      </c>
      <c r="U39" s="24" t="n">
        <f aca="false">SUM(U34:U38)</f>
        <v>908</v>
      </c>
      <c r="V39" s="24" t="n">
        <f aca="false">SUM(V34:V38)</f>
        <v>4272</v>
      </c>
      <c r="W39" s="24" t="n">
        <f aca="false">SUM(W34:W37)</f>
        <v>0</v>
      </c>
      <c r="X39" s="24" t="n">
        <f aca="false">SUM(X34:X37)</f>
        <v>0</v>
      </c>
      <c r="Y39" s="24" t="n">
        <f aca="false">Z39+AA39+AB39+AC39</f>
        <v>5849</v>
      </c>
      <c r="Z39" s="24" t="n">
        <f aca="false">SUM(Z34:Z37)</f>
        <v>5849</v>
      </c>
      <c r="AA39" s="24" t="n">
        <f aca="false">SUM(AA34:AA37)</f>
        <v>0</v>
      </c>
      <c r="AB39" s="24" t="n">
        <f aca="false">SUM(AB34:AB37)</f>
        <v>0</v>
      </c>
      <c r="AC39" s="24" t="n">
        <f aca="false">SUM(AC34:AC37)</f>
        <v>0</v>
      </c>
      <c r="AD39" s="24" t="n">
        <f aca="false">SUM(AD34:AD38)</f>
        <v>32188</v>
      </c>
      <c r="AE39" s="37" t="n">
        <f aca="false">E39+J39+O39+T39+Y39</f>
        <v>32188</v>
      </c>
    </row>
    <row r="40" customFormat="false" ht="45.6" hidden="false" customHeight="true" outlineLevel="0" collapsed="false">
      <c r="A40" s="51" t="s">
        <v>8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  <row r="41" customFormat="false" ht="57" hidden="false" customHeight="true" outlineLevel="0" collapsed="false">
      <c r="A41" s="52" t="s">
        <v>89</v>
      </c>
      <c r="B41" s="51" t="s">
        <v>90</v>
      </c>
      <c r="C41" s="27" t="s">
        <v>33</v>
      </c>
      <c r="D41" s="23" t="s">
        <v>30</v>
      </c>
      <c r="E41" s="24" t="n">
        <f aca="false">F41+G41+H41+I41</f>
        <v>2386</v>
      </c>
      <c r="F41" s="25" t="n">
        <v>2386</v>
      </c>
      <c r="G41" s="25" t="n">
        <v>0</v>
      </c>
      <c r="H41" s="25" t="n">
        <v>0</v>
      </c>
      <c r="I41" s="25" t="n">
        <v>0</v>
      </c>
      <c r="J41" s="24" t="n">
        <f aca="false">K41+L41+M41+N41</f>
        <v>7524</v>
      </c>
      <c r="K41" s="25" t="n">
        <f aca="false">0+7563-39</f>
        <v>7524</v>
      </c>
      <c r="L41" s="25" t="n">
        <v>0</v>
      </c>
      <c r="M41" s="25" t="n">
        <v>0</v>
      </c>
      <c r="N41" s="25" t="n">
        <v>0</v>
      </c>
      <c r="O41" s="24" t="n">
        <f aca="false">P41+Q41+R41+S41</f>
        <v>6474</v>
      </c>
      <c r="P41" s="25" t="n">
        <f aca="false">5663+113+175+304+50+169</f>
        <v>6474</v>
      </c>
      <c r="Q41" s="25" t="n">
        <v>0</v>
      </c>
      <c r="R41" s="25" t="n">
        <v>0</v>
      </c>
      <c r="S41" s="25" t="n">
        <v>0</v>
      </c>
      <c r="T41" s="24" t="n">
        <f aca="false">U41+V41+W41+X41</f>
        <v>10498</v>
      </c>
      <c r="U41" s="25" t="n">
        <f aca="false">9279+53+1166</f>
        <v>10498</v>
      </c>
      <c r="V41" s="25" t="n">
        <v>0</v>
      </c>
      <c r="W41" s="25" t="n">
        <v>0</v>
      </c>
      <c r="X41" s="25" t="n">
        <v>0</v>
      </c>
      <c r="Y41" s="24" t="n">
        <f aca="false">Z41+AA41+AB41+AC41</f>
        <v>10790</v>
      </c>
      <c r="Z41" s="25" t="n">
        <v>10790</v>
      </c>
      <c r="AA41" s="25" t="n">
        <v>0</v>
      </c>
      <c r="AB41" s="25" t="n">
        <v>0</v>
      </c>
      <c r="AC41" s="25" t="n">
        <v>0</v>
      </c>
      <c r="AD41" s="24" t="n">
        <f aca="false">E41+J41+O41+T41+Y41</f>
        <v>37672</v>
      </c>
      <c r="AE41" s="53"/>
    </row>
    <row r="42" customFormat="false" ht="81" hidden="false" customHeight="true" outlineLevel="0" collapsed="false">
      <c r="A42" s="52" t="s">
        <v>91</v>
      </c>
      <c r="B42" s="54" t="s">
        <v>92</v>
      </c>
      <c r="C42" s="27" t="s">
        <v>56</v>
      </c>
      <c r="D42" s="23" t="n">
        <v>2020</v>
      </c>
      <c r="E42" s="24" t="s">
        <v>45</v>
      </c>
      <c r="F42" s="25" t="s">
        <v>45</v>
      </c>
      <c r="G42" s="25" t="s">
        <v>45</v>
      </c>
      <c r="H42" s="25" t="s">
        <v>45</v>
      </c>
      <c r="I42" s="25" t="s">
        <v>45</v>
      </c>
      <c r="J42" s="24" t="n">
        <f aca="false">K42+L42+M42+N42</f>
        <v>297</v>
      </c>
      <c r="K42" s="25" t="n">
        <f aca="false">300-3</f>
        <v>297</v>
      </c>
      <c r="L42" s="25" t="n">
        <v>0</v>
      </c>
      <c r="M42" s="25" t="n">
        <v>0</v>
      </c>
      <c r="N42" s="25" t="n">
        <v>0</v>
      </c>
      <c r="O42" s="24" t="s">
        <v>45</v>
      </c>
      <c r="P42" s="25" t="s">
        <v>45</v>
      </c>
      <c r="Q42" s="25" t="s">
        <v>45</v>
      </c>
      <c r="R42" s="25" t="s">
        <v>45</v>
      </c>
      <c r="S42" s="25" t="s">
        <v>45</v>
      </c>
      <c r="T42" s="24" t="s">
        <v>45</v>
      </c>
      <c r="U42" s="25" t="s">
        <v>45</v>
      </c>
      <c r="V42" s="25" t="s">
        <v>45</v>
      </c>
      <c r="W42" s="25" t="s">
        <v>45</v>
      </c>
      <c r="X42" s="25" t="s">
        <v>45</v>
      </c>
      <c r="Y42" s="24" t="s">
        <v>45</v>
      </c>
      <c r="Z42" s="25" t="s">
        <v>45</v>
      </c>
      <c r="AA42" s="25" t="s">
        <v>45</v>
      </c>
      <c r="AB42" s="25" t="s">
        <v>45</v>
      </c>
      <c r="AC42" s="25" t="s">
        <v>45</v>
      </c>
      <c r="AD42" s="24" t="n">
        <f aca="false">J42</f>
        <v>297</v>
      </c>
    </row>
    <row r="43" customFormat="false" ht="38.45" hidden="false" customHeight="true" outlineLevel="0" collapsed="false">
      <c r="A43" s="55"/>
      <c r="B43" s="56" t="s">
        <v>93</v>
      </c>
      <c r="C43" s="49"/>
      <c r="D43" s="50"/>
      <c r="E43" s="24" t="n">
        <f aca="false">F43+G43+H43+I43</f>
        <v>2386</v>
      </c>
      <c r="F43" s="24" t="n">
        <f aca="false">SUM(F41)</f>
        <v>2386</v>
      </c>
      <c r="G43" s="24" t="n">
        <f aca="false">SUM(G41)</f>
        <v>0</v>
      </c>
      <c r="H43" s="24" t="n">
        <f aca="false">SUM(H41)</f>
        <v>0</v>
      </c>
      <c r="I43" s="24" t="n">
        <f aca="false">SUM(I41)</f>
        <v>0</v>
      </c>
      <c r="J43" s="24" t="n">
        <f aca="false">K43+L43+M43+N43</f>
        <v>7821</v>
      </c>
      <c r="K43" s="24" t="n">
        <f aca="false">SUM(K41+K42)</f>
        <v>7821</v>
      </c>
      <c r="L43" s="24" t="n">
        <f aca="false">SUM(L41)</f>
        <v>0</v>
      </c>
      <c r="M43" s="24" t="n">
        <f aca="false">SUM(M41)</f>
        <v>0</v>
      </c>
      <c r="N43" s="24" t="n">
        <f aca="false">SUM(N41)</f>
        <v>0</v>
      </c>
      <c r="O43" s="24" t="n">
        <f aca="false">P43+Q43+R43+S43</f>
        <v>6474</v>
      </c>
      <c r="P43" s="24" t="n">
        <f aca="false">SUM(P41)</f>
        <v>6474</v>
      </c>
      <c r="Q43" s="24" t="n">
        <f aca="false">SUM(Q41)</f>
        <v>0</v>
      </c>
      <c r="R43" s="24" t="n">
        <f aca="false">SUM(R41)</f>
        <v>0</v>
      </c>
      <c r="S43" s="24" t="n">
        <f aca="false">SUM(S41)</f>
        <v>0</v>
      </c>
      <c r="T43" s="24" t="n">
        <f aca="false">U43+V43+W43+X43</f>
        <v>10498</v>
      </c>
      <c r="U43" s="24" t="n">
        <f aca="false">SUM(U41)</f>
        <v>10498</v>
      </c>
      <c r="V43" s="24" t="n">
        <f aca="false">SUM(V41)</f>
        <v>0</v>
      </c>
      <c r="W43" s="24" t="n">
        <f aca="false">SUM(W41)</f>
        <v>0</v>
      </c>
      <c r="X43" s="24" t="n">
        <f aca="false">SUM(X41)</f>
        <v>0</v>
      </c>
      <c r="Y43" s="24" t="n">
        <f aca="false">Z43+AA43+AB43+AC43</f>
        <v>10790</v>
      </c>
      <c r="Z43" s="24" t="n">
        <f aca="false">SUM(Z41)</f>
        <v>10790</v>
      </c>
      <c r="AA43" s="24" t="n">
        <f aca="false">SUM(AA41)</f>
        <v>0</v>
      </c>
      <c r="AB43" s="24" t="n">
        <f aca="false">SUM(AB41)</f>
        <v>0</v>
      </c>
      <c r="AC43" s="24" t="n">
        <f aca="false">SUM(AC41)</f>
        <v>0</v>
      </c>
      <c r="AD43" s="24" t="n">
        <f aca="false">SUM(AD41+AD42)</f>
        <v>37969</v>
      </c>
      <c r="AE43" s="37" t="n">
        <f aca="false">E43+J43+O43+T43+Y43</f>
        <v>37969</v>
      </c>
    </row>
    <row r="44" customFormat="false" ht="38.45" hidden="false" customHeight="true" outlineLevel="0" collapsed="false">
      <c r="A44" s="51" t="s">
        <v>9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19"/>
    </row>
    <row r="45" customFormat="false" ht="60" hidden="false" customHeight="true" outlineLevel="0" collapsed="false">
      <c r="A45" s="52" t="s">
        <v>95</v>
      </c>
      <c r="B45" s="45" t="s">
        <v>96</v>
      </c>
      <c r="C45" s="27" t="s">
        <v>43</v>
      </c>
      <c r="D45" s="23" t="s">
        <v>30</v>
      </c>
      <c r="E45" s="24" t="n">
        <f aca="false">F45+G45+H45+I45</f>
        <v>289</v>
      </c>
      <c r="F45" s="25" t="n">
        <f aca="false">427-69-69</f>
        <v>289</v>
      </c>
      <c r="G45" s="25" t="n">
        <v>0</v>
      </c>
      <c r="H45" s="25" t="n">
        <v>0</v>
      </c>
      <c r="I45" s="25" t="n">
        <v>0</v>
      </c>
      <c r="J45" s="24" t="n">
        <f aca="false">K45+L45+M45+N45</f>
        <v>377</v>
      </c>
      <c r="K45" s="25" t="n">
        <f aca="false">0+377</f>
        <v>377</v>
      </c>
      <c r="L45" s="25" t="n">
        <v>0</v>
      </c>
      <c r="M45" s="25" t="n">
        <v>0</v>
      </c>
      <c r="N45" s="25" t="n">
        <v>0</v>
      </c>
      <c r="O45" s="24" t="n">
        <f aca="false">P45+Q45+R45+S45</f>
        <v>1332</v>
      </c>
      <c r="P45" s="25" t="n">
        <v>1332</v>
      </c>
      <c r="Q45" s="25" t="n">
        <v>0</v>
      </c>
      <c r="R45" s="25" t="n">
        <v>0</v>
      </c>
      <c r="S45" s="25" t="n">
        <v>0</v>
      </c>
      <c r="T45" s="24" t="n">
        <f aca="false">U45+V45+W45+X45</f>
        <v>1114</v>
      </c>
      <c r="U45" s="25" t="n">
        <f aca="false">1180-66</f>
        <v>1114</v>
      </c>
      <c r="V45" s="25" t="n">
        <v>0</v>
      </c>
      <c r="W45" s="25" t="n">
        <v>0</v>
      </c>
      <c r="X45" s="25" t="n">
        <v>0</v>
      </c>
      <c r="Y45" s="24" t="n">
        <f aca="false">Z45+AA45+AB45+AC45</f>
        <v>1867</v>
      </c>
      <c r="Z45" s="25" t="n">
        <v>1867</v>
      </c>
      <c r="AA45" s="25" t="n">
        <v>0</v>
      </c>
      <c r="AB45" s="25" t="n">
        <v>0</v>
      </c>
      <c r="AC45" s="25" t="n">
        <v>0</v>
      </c>
      <c r="AD45" s="24" t="n">
        <f aca="false">E45+J45+O45+T45+Y45</f>
        <v>4979</v>
      </c>
    </row>
    <row r="46" customFormat="false" ht="55.9" hidden="false" customHeight="true" outlineLevel="0" collapsed="false">
      <c r="A46" s="21" t="s">
        <v>97</v>
      </c>
      <c r="B46" s="26" t="s">
        <v>98</v>
      </c>
      <c r="C46" s="27" t="s">
        <v>33</v>
      </c>
      <c r="D46" s="27"/>
      <c r="E46" s="24" t="n">
        <f aca="false">F46+G46+H46+I46</f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4" t="n">
        <f aca="false">K46+L46+M46+N46</f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4" t="n">
        <f aca="false">P46+Q46+R46+S46</f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4" t="n">
        <f aca="false">U46+V46+W46+X46</f>
        <v>0</v>
      </c>
      <c r="U46" s="25" t="n">
        <f aca="false">976-976</f>
        <v>0</v>
      </c>
      <c r="V46" s="25" t="n">
        <v>0</v>
      </c>
      <c r="W46" s="25" t="n">
        <v>0</v>
      </c>
      <c r="X46" s="25" t="n">
        <v>0</v>
      </c>
      <c r="Y46" s="24" t="n">
        <f aca="false">Z46+AA46+AB46+AC46</f>
        <v>0</v>
      </c>
      <c r="Z46" s="25" t="n">
        <f aca="false">0+976-976</f>
        <v>0</v>
      </c>
      <c r="AA46" s="25" t="n">
        <v>0</v>
      </c>
      <c r="AB46" s="25" t="n">
        <v>0</v>
      </c>
      <c r="AC46" s="25" t="n">
        <v>0</v>
      </c>
      <c r="AD46" s="24" t="n">
        <f aca="false">E46+J46+O46+T46+Y46</f>
        <v>0</v>
      </c>
    </row>
    <row r="47" customFormat="false" ht="50.45" hidden="false" customHeight="true" outlineLevel="0" collapsed="false">
      <c r="A47" s="55"/>
      <c r="B47" s="56" t="s">
        <v>99</v>
      </c>
      <c r="C47" s="49"/>
      <c r="D47" s="50"/>
      <c r="E47" s="24" t="n">
        <f aca="false">F47+G47+H47+I47</f>
        <v>289</v>
      </c>
      <c r="F47" s="24" t="n">
        <f aca="false">SUM(F45:F46)</f>
        <v>289</v>
      </c>
      <c r="G47" s="24" t="n">
        <f aca="false">SUM(G45:G46)</f>
        <v>0</v>
      </c>
      <c r="H47" s="24" t="n">
        <f aca="false">SUM(H45:H46)</f>
        <v>0</v>
      </c>
      <c r="I47" s="24" t="n">
        <f aca="false">SUM(I45:I46)</f>
        <v>0</v>
      </c>
      <c r="J47" s="24" t="n">
        <f aca="false">K47+L47+M47+N47</f>
        <v>377</v>
      </c>
      <c r="K47" s="24" t="n">
        <f aca="false">SUM(K45:K46)</f>
        <v>377</v>
      </c>
      <c r="L47" s="24" t="n">
        <f aca="false">SUM(L45:L46)</f>
        <v>0</v>
      </c>
      <c r="M47" s="24" t="n">
        <f aca="false">SUM(M45:M46)</f>
        <v>0</v>
      </c>
      <c r="N47" s="24" t="n">
        <f aca="false">SUM(N45:N46)</f>
        <v>0</v>
      </c>
      <c r="O47" s="24" t="n">
        <f aca="false">P47+Q47+R47+S47</f>
        <v>1332</v>
      </c>
      <c r="P47" s="24" t="n">
        <f aca="false">SUM(P45:P46)</f>
        <v>1332</v>
      </c>
      <c r="Q47" s="24" t="n">
        <f aca="false">SUM(Q45:Q46)</f>
        <v>0</v>
      </c>
      <c r="R47" s="24" t="n">
        <f aca="false">SUM(R45:R46)</f>
        <v>0</v>
      </c>
      <c r="S47" s="24" t="n">
        <f aca="false">SUM(S45:S46)</f>
        <v>0</v>
      </c>
      <c r="T47" s="24" t="n">
        <f aca="false">U47+V47+W47+X47</f>
        <v>1114</v>
      </c>
      <c r="U47" s="24" t="n">
        <f aca="false">SUM(U45:U46)</f>
        <v>1114</v>
      </c>
      <c r="V47" s="24" t="n">
        <f aca="false">SUM(V45:V46)</f>
        <v>0</v>
      </c>
      <c r="W47" s="24" t="n">
        <f aca="false">SUM(W45:W46)</f>
        <v>0</v>
      </c>
      <c r="X47" s="24" t="n">
        <f aca="false">SUM(X45:X46)</f>
        <v>0</v>
      </c>
      <c r="Y47" s="24" t="n">
        <f aca="false">Z47+AA47+AB47+AC47</f>
        <v>1867</v>
      </c>
      <c r="Z47" s="24" t="n">
        <f aca="false">SUM(Z45:Z46)</f>
        <v>1867</v>
      </c>
      <c r="AA47" s="24" t="n">
        <f aca="false">SUM(AA45:AA46)</f>
        <v>0</v>
      </c>
      <c r="AB47" s="24" t="n">
        <f aca="false">SUM(AB45:AB46)</f>
        <v>0</v>
      </c>
      <c r="AC47" s="24" t="n">
        <f aca="false">SUM(AC45:AC46)</f>
        <v>0</v>
      </c>
      <c r="AD47" s="24" t="n">
        <f aca="false">AD45+AD46</f>
        <v>4979</v>
      </c>
      <c r="AE47" s="37" t="n">
        <f aca="false">E47+J47+O47+T47+Y47</f>
        <v>4979</v>
      </c>
    </row>
    <row r="48" customFormat="false" ht="50.45" hidden="false" customHeight="true" outlineLevel="0" collapsed="false">
      <c r="A48" s="51" t="s">
        <v>10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7"/>
    </row>
    <row r="49" customFormat="false" ht="93" hidden="false" customHeight="true" outlineLevel="0" collapsed="false">
      <c r="A49" s="52" t="s">
        <v>101</v>
      </c>
      <c r="B49" s="51" t="s">
        <v>102</v>
      </c>
      <c r="C49" s="49"/>
      <c r="D49" s="23" t="s">
        <v>34</v>
      </c>
      <c r="E49" s="24" t="s">
        <v>45</v>
      </c>
      <c r="F49" s="24" t="s">
        <v>45</v>
      </c>
      <c r="G49" s="24" t="s">
        <v>45</v>
      </c>
      <c r="H49" s="24" t="s">
        <v>45</v>
      </c>
      <c r="I49" s="24" t="s">
        <v>45</v>
      </c>
      <c r="J49" s="24" t="n">
        <f aca="false">J50+J52</f>
        <v>8465</v>
      </c>
      <c r="K49" s="25" t="n">
        <f aca="false">K50+K52</f>
        <v>1120</v>
      </c>
      <c r="L49" s="25" t="n">
        <f aca="false">L50+L52</f>
        <v>7345</v>
      </c>
      <c r="M49" s="25" t="n">
        <f aca="false">M50+M52</f>
        <v>0</v>
      </c>
      <c r="N49" s="25" t="n">
        <f aca="false">N50+N52</f>
        <v>0</v>
      </c>
      <c r="O49" s="24" t="n">
        <f aca="false">O50+O51+O52</f>
        <v>9322</v>
      </c>
      <c r="P49" s="24" t="n">
        <f aca="false">P50+P51+P52</f>
        <v>1025</v>
      </c>
      <c r="Q49" s="24" t="n">
        <f aca="false">Q50+Q51+Q52</f>
        <v>8297</v>
      </c>
      <c r="R49" s="24" t="n">
        <f aca="false">R50+R51+R52</f>
        <v>0</v>
      </c>
      <c r="S49" s="24" t="n">
        <f aca="false">S50+S51+S52</f>
        <v>0</v>
      </c>
      <c r="T49" s="24" t="n">
        <f aca="false">U49+V49+W49+X49</f>
        <v>56732</v>
      </c>
      <c r="U49" s="24" t="n">
        <f aca="false">U52+U53</f>
        <v>6240</v>
      </c>
      <c r="V49" s="24" t="n">
        <f aca="false">V52+V53</f>
        <v>50492</v>
      </c>
      <c r="W49" s="24" t="n">
        <f aca="false">W52+W53</f>
        <v>0</v>
      </c>
      <c r="X49" s="24" t="n">
        <f aca="false">X52+X53</f>
        <v>0</v>
      </c>
      <c r="Y49" s="24" t="n">
        <f aca="false">Z49+AA49+AB49+AC49</f>
        <v>19417</v>
      </c>
      <c r="Z49" s="24" t="n">
        <f aca="false">Z53</f>
        <v>3486</v>
      </c>
      <c r="AA49" s="24" t="n">
        <f aca="false">AA53</f>
        <v>15931</v>
      </c>
      <c r="AB49" s="24" t="n">
        <f aca="false">AB53</f>
        <v>0</v>
      </c>
      <c r="AC49" s="24" t="n">
        <f aca="false">AC53</f>
        <v>0</v>
      </c>
      <c r="AD49" s="24" t="n">
        <f aca="false">J49+O49+T49+Y49</f>
        <v>93936</v>
      </c>
      <c r="AE49" s="57"/>
    </row>
    <row r="50" customFormat="false" ht="74.45" hidden="false" customHeight="true" outlineLevel="0" collapsed="false">
      <c r="A50" s="52" t="s">
        <v>103</v>
      </c>
      <c r="B50" s="51" t="s">
        <v>104</v>
      </c>
      <c r="C50" s="27" t="s">
        <v>105</v>
      </c>
      <c r="D50" s="23" t="s">
        <v>106</v>
      </c>
      <c r="E50" s="24" t="s">
        <v>45</v>
      </c>
      <c r="F50" s="24" t="s">
        <v>45</v>
      </c>
      <c r="G50" s="24" t="s">
        <v>45</v>
      </c>
      <c r="H50" s="24" t="s">
        <v>45</v>
      </c>
      <c r="I50" s="24" t="s">
        <v>45</v>
      </c>
      <c r="J50" s="24" t="n">
        <f aca="false">K50+L50+M50+N50</f>
        <v>3017</v>
      </c>
      <c r="K50" s="25" t="n">
        <f aca="false">309+211</f>
        <v>520</v>
      </c>
      <c r="L50" s="25" t="n">
        <v>2497</v>
      </c>
      <c r="M50" s="25" t="n">
        <v>0</v>
      </c>
      <c r="N50" s="25" t="n">
        <v>0</v>
      </c>
      <c r="O50" s="24" t="n">
        <f aca="false">P50+Q50+R50+S50</f>
        <v>6823</v>
      </c>
      <c r="P50" s="25" t="n">
        <v>750</v>
      </c>
      <c r="Q50" s="25" t="n">
        <v>6073</v>
      </c>
      <c r="R50" s="25" t="n">
        <v>0</v>
      </c>
      <c r="S50" s="25" t="n">
        <v>0</v>
      </c>
      <c r="T50" s="24" t="s">
        <v>45</v>
      </c>
      <c r="U50" s="24" t="s">
        <v>45</v>
      </c>
      <c r="V50" s="24" t="s">
        <v>45</v>
      </c>
      <c r="W50" s="24" t="s">
        <v>45</v>
      </c>
      <c r="X50" s="24" t="s">
        <v>45</v>
      </c>
      <c r="Y50" s="24" t="s">
        <v>45</v>
      </c>
      <c r="Z50" s="24" t="s">
        <v>45</v>
      </c>
      <c r="AA50" s="24" t="s">
        <v>45</v>
      </c>
      <c r="AB50" s="24" t="s">
        <v>45</v>
      </c>
      <c r="AC50" s="24" t="s">
        <v>45</v>
      </c>
      <c r="AD50" s="24" t="n">
        <f aca="false">J50+O50</f>
        <v>9840</v>
      </c>
      <c r="AE50" s="57"/>
    </row>
    <row r="51" customFormat="false" ht="50.45" hidden="false" customHeight="true" outlineLevel="0" collapsed="false">
      <c r="A51" s="52"/>
      <c r="B51" s="51"/>
      <c r="C51" s="27" t="s">
        <v>107</v>
      </c>
      <c r="D51" s="23" t="n">
        <v>2021</v>
      </c>
      <c r="E51" s="24" t="s">
        <v>45</v>
      </c>
      <c r="F51" s="24" t="s">
        <v>45</v>
      </c>
      <c r="G51" s="24" t="s">
        <v>45</v>
      </c>
      <c r="H51" s="24" t="s">
        <v>45</v>
      </c>
      <c r="I51" s="24" t="s">
        <v>45</v>
      </c>
      <c r="J51" s="24" t="s">
        <v>45</v>
      </c>
      <c r="K51" s="24" t="s">
        <v>45</v>
      </c>
      <c r="L51" s="24" t="s">
        <v>45</v>
      </c>
      <c r="M51" s="24" t="s">
        <v>45</v>
      </c>
      <c r="N51" s="24" t="s">
        <v>45</v>
      </c>
      <c r="O51" s="24" t="n">
        <f aca="false">P51+Q51+R51+S51</f>
        <v>941</v>
      </c>
      <c r="P51" s="25" t="n">
        <f aca="false">104</f>
        <v>104</v>
      </c>
      <c r="Q51" s="25" t="n">
        <v>837</v>
      </c>
      <c r="R51" s="25" t="n">
        <v>0</v>
      </c>
      <c r="S51" s="25" t="n">
        <v>0</v>
      </c>
      <c r="T51" s="24" t="s">
        <v>45</v>
      </c>
      <c r="U51" s="24" t="s">
        <v>45</v>
      </c>
      <c r="V51" s="24" t="s">
        <v>45</v>
      </c>
      <c r="W51" s="24" t="s">
        <v>45</v>
      </c>
      <c r="X51" s="24" t="s">
        <v>45</v>
      </c>
      <c r="Y51" s="24" t="s">
        <v>45</v>
      </c>
      <c r="Z51" s="24" t="s">
        <v>45</v>
      </c>
      <c r="AA51" s="24" t="s">
        <v>45</v>
      </c>
      <c r="AB51" s="24" t="s">
        <v>45</v>
      </c>
      <c r="AC51" s="24" t="s">
        <v>45</v>
      </c>
      <c r="AD51" s="24" t="n">
        <f aca="false">O51</f>
        <v>941</v>
      </c>
      <c r="AE51" s="57"/>
    </row>
    <row r="52" customFormat="false" ht="61.15" hidden="false" customHeight="true" outlineLevel="0" collapsed="false">
      <c r="A52" s="52" t="s">
        <v>108</v>
      </c>
      <c r="B52" s="51" t="s">
        <v>109</v>
      </c>
      <c r="C52" s="27" t="s">
        <v>110</v>
      </c>
      <c r="D52" s="23" t="s">
        <v>111</v>
      </c>
      <c r="E52" s="24" t="s">
        <v>45</v>
      </c>
      <c r="F52" s="24" t="s">
        <v>45</v>
      </c>
      <c r="G52" s="24" t="s">
        <v>45</v>
      </c>
      <c r="H52" s="24" t="s">
        <v>45</v>
      </c>
      <c r="I52" s="24" t="s">
        <v>45</v>
      </c>
      <c r="J52" s="24" t="n">
        <f aca="false">K52+L52+M52+N52</f>
        <v>5448</v>
      </c>
      <c r="K52" s="25" t="n">
        <v>600</v>
      </c>
      <c r="L52" s="25" t="n">
        <v>4848</v>
      </c>
      <c r="M52" s="25" t="n">
        <v>0</v>
      </c>
      <c r="N52" s="25" t="n">
        <v>0</v>
      </c>
      <c r="O52" s="24" t="n">
        <f aca="false">P52+Q52+R52+S52</f>
        <v>1558</v>
      </c>
      <c r="P52" s="25" t="n">
        <v>171</v>
      </c>
      <c r="Q52" s="25" t="n">
        <v>1387</v>
      </c>
      <c r="R52" s="25" t="n">
        <v>0</v>
      </c>
      <c r="S52" s="25" t="n">
        <v>0</v>
      </c>
      <c r="T52" s="24" t="n">
        <f aca="false">U52+V52+W52+X52</f>
        <v>18030</v>
      </c>
      <c r="U52" s="25" t="n">
        <f aca="false">2568-478-107</f>
        <v>1983</v>
      </c>
      <c r="V52" s="25" t="n">
        <f aca="false">15951+960-864</f>
        <v>16047</v>
      </c>
      <c r="W52" s="25" t="n">
        <v>0</v>
      </c>
      <c r="X52" s="25" t="n">
        <v>0</v>
      </c>
      <c r="Y52" s="24" t="s">
        <v>45</v>
      </c>
      <c r="Z52" s="24" t="s">
        <v>45</v>
      </c>
      <c r="AA52" s="24" t="s">
        <v>45</v>
      </c>
      <c r="AB52" s="24" t="s">
        <v>45</v>
      </c>
      <c r="AC52" s="24" t="s">
        <v>45</v>
      </c>
      <c r="AD52" s="24" t="n">
        <f aca="false">J52+O52+T52</f>
        <v>25036</v>
      </c>
      <c r="AE52" s="57"/>
    </row>
    <row r="53" customFormat="false" ht="69.6" hidden="false" customHeight="true" outlineLevel="0" collapsed="false">
      <c r="A53" s="52" t="s">
        <v>112</v>
      </c>
      <c r="B53" s="51" t="s">
        <v>113</v>
      </c>
      <c r="C53" s="27" t="s">
        <v>50</v>
      </c>
      <c r="D53" s="23" t="s">
        <v>70</v>
      </c>
      <c r="E53" s="24" t="s">
        <v>45</v>
      </c>
      <c r="F53" s="25" t="s">
        <v>45</v>
      </c>
      <c r="G53" s="25" t="s">
        <v>45</v>
      </c>
      <c r="H53" s="25" t="s">
        <v>45</v>
      </c>
      <c r="I53" s="25" t="s">
        <v>45</v>
      </c>
      <c r="J53" s="24" t="s">
        <v>45</v>
      </c>
      <c r="K53" s="25" t="s">
        <v>45</v>
      </c>
      <c r="L53" s="25" t="s">
        <v>45</v>
      </c>
      <c r="M53" s="25" t="s">
        <v>45</v>
      </c>
      <c r="N53" s="25" t="s">
        <v>45</v>
      </c>
      <c r="O53" s="24" t="s">
        <v>45</v>
      </c>
      <c r="P53" s="25" t="s">
        <v>45</v>
      </c>
      <c r="Q53" s="25" t="s">
        <v>45</v>
      </c>
      <c r="R53" s="25" t="s">
        <v>45</v>
      </c>
      <c r="S53" s="25" t="s">
        <v>45</v>
      </c>
      <c r="T53" s="24" t="n">
        <f aca="false">U53+V53+W53+X53</f>
        <v>38702</v>
      </c>
      <c r="U53" s="25" t="n">
        <f aca="false">9871+478-403+119-5808</f>
        <v>4257</v>
      </c>
      <c r="V53" s="25" t="n">
        <f aca="false">49744-960-3260+961-12040</f>
        <v>34445</v>
      </c>
      <c r="W53" s="25" t="n">
        <v>0</v>
      </c>
      <c r="X53" s="25" t="n">
        <v>0</v>
      </c>
      <c r="Y53" s="24" t="n">
        <f aca="false">Z53+AA53+AB53+AC53</f>
        <v>19417</v>
      </c>
      <c r="Z53" s="25" t="n">
        <v>3486</v>
      </c>
      <c r="AA53" s="25" t="n">
        <v>15931</v>
      </c>
      <c r="AB53" s="25" t="n">
        <v>0</v>
      </c>
      <c r="AC53" s="25" t="n">
        <v>0</v>
      </c>
      <c r="AD53" s="24" t="n">
        <f aca="false">T53+Y53</f>
        <v>58119</v>
      </c>
      <c r="AE53" s="58"/>
      <c r="AF53" s="58"/>
    </row>
    <row r="54" customFormat="false" ht="42" hidden="false" customHeight="true" outlineLevel="0" collapsed="false">
      <c r="A54" s="55"/>
      <c r="B54" s="56" t="s">
        <v>114</v>
      </c>
      <c r="C54" s="49"/>
      <c r="D54" s="50"/>
      <c r="E54" s="24" t="s">
        <v>45</v>
      </c>
      <c r="F54" s="24" t="s">
        <v>45</v>
      </c>
      <c r="G54" s="24" t="s">
        <v>45</v>
      </c>
      <c r="H54" s="24" t="s">
        <v>45</v>
      </c>
      <c r="I54" s="24" t="s">
        <v>45</v>
      </c>
      <c r="J54" s="24" t="n">
        <f aca="false">J49</f>
        <v>8465</v>
      </c>
      <c r="K54" s="24" t="n">
        <f aca="false">K49</f>
        <v>1120</v>
      </c>
      <c r="L54" s="24" t="n">
        <f aca="false">L49</f>
        <v>7345</v>
      </c>
      <c r="M54" s="24" t="n">
        <f aca="false">M49</f>
        <v>0</v>
      </c>
      <c r="N54" s="24" t="n">
        <f aca="false">N49</f>
        <v>0</v>
      </c>
      <c r="O54" s="24" t="n">
        <f aca="false">P54+Q54+R54+S54</f>
        <v>9322</v>
      </c>
      <c r="P54" s="24" t="n">
        <f aca="false">P49</f>
        <v>1025</v>
      </c>
      <c r="Q54" s="24" t="n">
        <f aca="false">Q49</f>
        <v>8297</v>
      </c>
      <c r="R54" s="24" t="n">
        <f aca="false">R49</f>
        <v>0</v>
      </c>
      <c r="S54" s="24" t="n">
        <f aca="false">S49</f>
        <v>0</v>
      </c>
      <c r="T54" s="24" t="n">
        <f aca="false">U54+V54+W54+X54</f>
        <v>56732</v>
      </c>
      <c r="U54" s="24" t="n">
        <f aca="false">U49</f>
        <v>6240</v>
      </c>
      <c r="V54" s="24" t="n">
        <f aca="false">V49</f>
        <v>50492</v>
      </c>
      <c r="W54" s="24" t="n">
        <f aca="false">W49</f>
        <v>0</v>
      </c>
      <c r="X54" s="24" t="n">
        <f aca="false">X49</f>
        <v>0</v>
      </c>
      <c r="Y54" s="24" t="n">
        <f aca="false">Y49</f>
        <v>19417</v>
      </c>
      <c r="Z54" s="24" t="n">
        <f aca="false">Z49</f>
        <v>3486</v>
      </c>
      <c r="AA54" s="24" t="n">
        <f aca="false">AA49</f>
        <v>15931</v>
      </c>
      <c r="AB54" s="24" t="n">
        <f aca="false">AB49</f>
        <v>0</v>
      </c>
      <c r="AC54" s="24" t="n">
        <f aca="false">AC49</f>
        <v>0</v>
      </c>
      <c r="AD54" s="24" t="n">
        <f aca="false">AD49</f>
        <v>93936</v>
      </c>
      <c r="AE54" s="59" t="n">
        <f aca="false">J54+O54+T54+Y54</f>
        <v>93936</v>
      </c>
    </row>
    <row r="55" customFormat="false" ht="46.15" hidden="false" customHeight="true" outlineLevel="0" collapsed="false">
      <c r="A55" s="49" t="s">
        <v>115</v>
      </c>
      <c r="B55" s="49"/>
      <c r="C55" s="50"/>
      <c r="D55" s="50"/>
      <c r="E55" s="24" t="n">
        <f aca="false">F55+G55+H55+I55</f>
        <v>14110</v>
      </c>
      <c r="F55" s="24" t="n">
        <f aca="false">F22+F32+F39+F43+F47</f>
        <v>9195</v>
      </c>
      <c r="G55" s="24" t="n">
        <f aca="false">G22+G32+G39+G43+G47</f>
        <v>4915</v>
      </c>
      <c r="H55" s="24" t="n">
        <f aca="false">H22+H32+H39+H43+H47</f>
        <v>0</v>
      </c>
      <c r="I55" s="24" t="n">
        <f aca="false">I22+I32+I39+I43+I47</f>
        <v>0</v>
      </c>
      <c r="J55" s="24" t="n">
        <f aca="false">K55+L55+M55+N55</f>
        <v>33592</v>
      </c>
      <c r="K55" s="24" t="n">
        <f aca="false">K22+K32+K39+K43+K47+K54</f>
        <v>13637</v>
      </c>
      <c r="L55" s="24" t="n">
        <f aca="false">L22+L32+L39+L43+L47+L54</f>
        <v>19955</v>
      </c>
      <c r="M55" s="24" t="n">
        <f aca="false">M22+M32+M39+M43+M47</f>
        <v>0</v>
      </c>
      <c r="N55" s="24" t="n">
        <f aca="false">N22+N32+N39+N43+N47</f>
        <v>0</v>
      </c>
      <c r="O55" s="24" t="n">
        <f aca="false">P55+Q55+R55+S55</f>
        <v>28855</v>
      </c>
      <c r="P55" s="24" t="n">
        <f aca="false">P22+P32+P39+P43+P47+P54</f>
        <v>15429</v>
      </c>
      <c r="Q55" s="24" t="n">
        <f aca="false">Q22+Q32+Q39+Q43+Q47+Q54</f>
        <v>13426</v>
      </c>
      <c r="R55" s="24" t="n">
        <f aca="false">R22+R32+R39+R43+R47+R54</f>
        <v>0</v>
      </c>
      <c r="S55" s="24" t="n">
        <f aca="false">S22+S32+S39+S43+S47+S54</f>
        <v>0</v>
      </c>
      <c r="T55" s="24" t="n">
        <f aca="false">U55+V55+W55+X55</f>
        <v>88180</v>
      </c>
      <c r="U55" s="24" t="n">
        <f aca="false">U22+U32+U39+U43+U47+U54</f>
        <v>29057</v>
      </c>
      <c r="V55" s="24" t="n">
        <f aca="false">V22+V32+V39+V43+V47+V54</f>
        <v>59123</v>
      </c>
      <c r="W55" s="24" t="n">
        <f aca="false">W22+W32+W39+W43+W47+W54</f>
        <v>0</v>
      </c>
      <c r="X55" s="24" t="n">
        <f aca="false">X22+X32+X39+X43+X47+X54</f>
        <v>0</v>
      </c>
      <c r="Y55" s="24" t="n">
        <f aca="false">Z55+AA55+AB55+AC55</f>
        <v>64779</v>
      </c>
      <c r="Z55" s="24" t="n">
        <f aca="false">Z22+Z32+Z39+Z43+Z47+Z54</f>
        <v>39138</v>
      </c>
      <c r="AA55" s="24" t="n">
        <f aca="false">AA22+AA32+AA39+AA43+AA47+AA54</f>
        <v>25641</v>
      </c>
      <c r="AB55" s="24" t="n">
        <f aca="false">AB22+AB32+AB39+AB43+AB47+AB54</f>
        <v>0</v>
      </c>
      <c r="AC55" s="24" t="n">
        <f aca="false">AC22+AC32+AC39+AC43+AC47+AC54</f>
        <v>0</v>
      </c>
      <c r="AD55" s="24" t="n">
        <f aca="false">AD22+AD32+AD39+AD43+AD47+AD54</f>
        <v>229516</v>
      </c>
      <c r="AE55" s="57"/>
      <c r="AF55" s="48"/>
    </row>
    <row r="56" customFormat="false" ht="33" hidden="false" customHeight="true" outlineLevel="0" collapsed="false">
      <c r="A56" s="60"/>
      <c r="B56" s="60"/>
      <c r="C56" s="61"/>
      <c r="D56" s="61"/>
      <c r="E56" s="62"/>
      <c r="F56" s="62"/>
      <c r="G56" s="62"/>
      <c r="H56" s="62"/>
      <c r="I56" s="62"/>
      <c r="J56" s="62"/>
      <c r="K56" s="62"/>
      <c r="L56" s="63"/>
      <c r="M56" s="63"/>
      <c r="N56" s="63"/>
      <c r="O56" s="63"/>
      <c r="P56" s="63"/>
      <c r="Q56" s="63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57"/>
      <c r="AF56" s="48"/>
    </row>
    <row r="57" customFormat="false" ht="24.6" hidden="false" customHeight="true" outlineLevel="0" collapsed="false">
      <c r="A57" s="60"/>
      <c r="B57" s="60"/>
      <c r="C57" s="61"/>
      <c r="D57" s="61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57"/>
      <c r="AF57" s="48"/>
    </row>
    <row r="58" customFormat="false" ht="15" hidden="false" customHeight="true" outlineLevel="0" collapsed="false">
      <c r="A58" s="60"/>
      <c r="B58" s="60"/>
      <c r="C58" s="61"/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57"/>
      <c r="AF58" s="48"/>
    </row>
    <row r="59" customFormat="false" ht="21.6" hidden="false" customHeight="true" outlineLevel="0" collapsed="false">
      <c r="A59" s="60"/>
      <c r="B59" s="60"/>
      <c r="C59" s="61"/>
      <c r="D59" s="61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4" t="s">
        <v>116</v>
      </c>
      <c r="AD59" s="62" t="n">
        <f aca="false">F55+K55+P55+U55+Z55</f>
        <v>106456</v>
      </c>
      <c r="AE59" s="57"/>
    </row>
    <row r="60" customFormat="false" ht="21.6" hidden="false" customHeight="true" outlineLevel="0" collapsed="false">
      <c r="A60" s="65"/>
      <c r="B60" s="66"/>
      <c r="C60" s="66"/>
      <c r="D60" s="66"/>
      <c r="E60" s="66"/>
      <c r="F60" s="67"/>
      <c r="G60" s="66"/>
      <c r="H60" s="66"/>
      <c r="I60" s="66"/>
      <c r="J60" s="66"/>
      <c r="K60" s="66"/>
      <c r="L60" s="68"/>
      <c r="M60" s="68"/>
      <c r="N60" s="69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6"/>
      <c r="AC60" s="70" t="s">
        <v>117</v>
      </c>
      <c r="AD60" s="71" t="n">
        <f aca="false">G55+L55+Q55+V55+AA55</f>
        <v>123060</v>
      </c>
      <c r="AE60" s="72"/>
    </row>
    <row r="61" customFormat="false" ht="21.6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8"/>
      <c r="M61" s="68"/>
      <c r="N61" s="69"/>
      <c r="O61" s="61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6"/>
      <c r="AC61" s="70" t="s">
        <v>118</v>
      </c>
      <c r="AD61" s="71" t="n">
        <f aca="false">AD59+AD60</f>
        <v>229516</v>
      </c>
      <c r="AE61" s="72"/>
    </row>
    <row r="62" customFormat="false" ht="20.25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73"/>
      <c r="R62" s="74"/>
      <c r="S62" s="74"/>
      <c r="T62" s="75"/>
      <c r="U62" s="75"/>
      <c r="V62" s="75"/>
      <c r="W62" s="76"/>
      <c r="X62" s="77" t="s">
        <v>119</v>
      </c>
      <c r="Y62" s="78" t="n">
        <f aca="false">Z62+AA62</f>
        <v>12116</v>
      </c>
      <c r="Z62" s="78" t="n">
        <f aca="false">Z13+Z31+Z45</f>
        <v>12116</v>
      </c>
      <c r="AA62" s="78" t="n">
        <f aca="false">AA13+AA31+AA45</f>
        <v>0</v>
      </c>
      <c r="AB62" s="66" t="s">
        <v>120</v>
      </c>
      <c r="AC62" s="66"/>
      <c r="AD62" s="66"/>
      <c r="AE62" s="72"/>
    </row>
    <row r="63" customFormat="false" ht="27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73"/>
      <c r="R63" s="74"/>
      <c r="S63" s="74"/>
      <c r="T63" s="75"/>
      <c r="U63" s="75"/>
      <c r="V63" s="75"/>
      <c r="W63" s="76"/>
      <c r="X63" s="77"/>
      <c r="Y63" s="78" t="n">
        <f aca="false">Z63+AA63</f>
        <v>10910</v>
      </c>
      <c r="Z63" s="78" t="n">
        <f aca="false">Z28</f>
        <v>1200</v>
      </c>
      <c r="AA63" s="78" t="n">
        <f aca="false">AA28</f>
        <v>9710</v>
      </c>
      <c r="AB63" s="66" t="s">
        <v>121</v>
      </c>
      <c r="AC63" s="66"/>
      <c r="AD63" s="66"/>
      <c r="AE63" s="72"/>
    </row>
    <row r="64" customFormat="false" ht="20.25" hidden="false" customHeight="tru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73"/>
      <c r="R64" s="74"/>
      <c r="S64" s="74"/>
      <c r="T64" s="75"/>
      <c r="U64" s="75"/>
      <c r="V64" s="75"/>
      <c r="W64" s="76"/>
      <c r="X64" s="77"/>
      <c r="Y64" s="78" t="n">
        <f aca="false">Z64+AA64</f>
        <v>5849</v>
      </c>
      <c r="Z64" s="78" t="n">
        <f aca="false">Z39</f>
        <v>5849</v>
      </c>
      <c r="AA64" s="78" t="n">
        <f aca="false">AA39</f>
        <v>0</v>
      </c>
      <c r="AB64" s="66" t="s">
        <v>122</v>
      </c>
      <c r="AC64" s="66"/>
      <c r="AD64" s="66"/>
      <c r="AE64" s="72"/>
    </row>
    <row r="65" customFormat="false" ht="20.2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73"/>
      <c r="R65" s="74"/>
      <c r="S65" s="74"/>
      <c r="T65" s="75"/>
      <c r="U65" s="75"/>
      <c r="V65" s="75"/>
      <c r="W65" s="76"/>
      <c r="X65" s="77"/>
      <c r="Y65" s="78" t="n">
        <f aca="false">Z65+AA65</f>
        <v>19417</v>
      </c>
      <c r="Z65" s="78" t="n">
        <f aca="false">Z54</f>
        <v>3486</v>
      </c>
      <c r="AA65" s="78" t="n">
        <f aca="false">AA54</f>
        <v>15931</v>
      </c>
      <c r="AB65" s="66" t="s">
        <v>123</v>
      </c>
      <c r="AC65" s="66"/>
      <c r="AD65" s="66"/>
      <c r="AE65" s="72"/>
    </row>
    <row r="66" customFormat="false" ht="20.25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73"/>
      <c r="R66" s="79"/>
      <c r="S66" s="79"/>
      <c r="T66" s="80"/>
      <c r="U66" s="80"/>
      <c r="V66" s="80"/>
      <c r="W66" s="81"/>
      <c r="X66" s="77"/>
      <c r="Y66" s="82" t="n">
        <f aca="false">Z66+AA66</f>
        <v>48292</v>
      </c>
      <c r="Z66" s="82" t="n">
        <f aca="false">SUM(Z62:Z65)</f>
        <v>22651</v>
      </c>
      <c r="AA66" s="82" t="n">
        <f aca="false">SUM(AA62:AA65)</f>
        <v>25641</v>
      </c>
      <c r="AB66" s="66"/>
      <c r="AC66" s="66"/>
      <c r="AD66" s="66"/>
      <c r="AE66" s="72"/>
    </row>
    <row r="67" customFormat="false" ht="20.2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72"/>
    </row>
    <row r="68" customFormat="false" ht="21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73"/>
      <c r="R68" s="83"/>
      <c r="S68" s="83"/>
      <c r="T68" s="75"/>
      <c r="U68" s="75"/>
      <c r="V68" s="75"/>
      <c r="W68" s="76"/>
      <c r="X68" s="77" t="s">
        <v>124</v>
      </c>
      <c r="Y68" s="78" t="n">
        <f aca="false">Z68+AA68</f>
        <v>1213</v>
      </c>
      <c r="Z68" s="78" t="n">
        <f aca="false">Z12</f>
        <v>1213</v>
      </c>
      <c r="AA68" s="78" t="n">
        <f aca="false">AA12</f>
        <v>0</v>
      </c>
      <c r="AB68" s="84" t="s">
        <v>125</v>
      </c>
      <c r="AC68" s="66"/>
      <c r="AD68" s="66"/>
      <c r="AE68" s="72"/>
    </row>
    <row r="69" customFormat="false" ht="20.2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73"/>
      <c r="R69" s="74"/>
      <c r="S69" s="74"/>
      <c r="T69" s="75"/>
      <c r="U69" s="75"/>
      <c r="V69" s="75"/>
      <c r="W69" s="76"/>
      <c r="X69" s="77"/>
      <c r="Y69" s="78" t="n">
        <f aca="false">Z69+AA69</f>
        <v>1263</v>
      </c>
      <c r="Z69" s="78" t="n">
        <f aca="false">Z15</f>
        <v>1263</v>
      </c>
      <c r="AA69" s="78" t="n">
        <f aca="false">AA15</f>
        <v>0</v>
      </c>
      <c r="AB69" s="84" t="s">
        <v>126</v>
      </c>
      <c r="AC69" s="66"/>
      <c r="AD69" s="66"/>
      <c r="AE69" s="72"/>
    </row>
    <row r="70" customFormat="false" ht="20.25" hidden="false" customHeight="tru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73"/>
      <c r="R70" s="83"/>
      <c r="S70" s="83"/>
      <c r="T70" s="75"/>
      <c r="U70" s="75"/>
      <c r="V70" s="75"/>
      <c r="W70" s="76"/>
      <c r="X70" s="77"/>
      <c r="Y70" s="78" t="n">
        <f aca="false">Z70+AA70</f>
        <v>156</v>
      </c>
      <c r="Z70" s="78" t="n">
        <f aca="false">Z18</f>
        <v>156</v>
      </c>
      <c r="AA70" s="78" t="n">
        <f aca="false">AA18</f>
        <v>0</v>
      </c>
      <c r="AB70" s="84" t="s">
        <v>127</v>
      </c>
      <c r="AC70" s="66"/>
      <c r="AD70" s="66"/>
      <c r="AE70" s="72"/>
    </row>
    <row r="71" customFormat="false" ht="20.25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73"/>
      <c r="R71" s="74"/>
      <c r="S71" s="74"/>
      <c r="T71" s="75"/>
      <c r="U71" s="75"/>
      <c r="V71" s="75"/>
      <c r="W71" s="76"/>
      <c r="X71" s="77"/>
      <c r="Y71" s="78" t="n">
        <f aca="false">Z71+AA71</f>
        <v>347</v>
      </c>
      <c r="Z71" s="78" t="n">
        <f aca="false">Z21</f>
        <v>347</v>
      </c>
      <c r="AA71" s="78" t="n">
        <f aca="false">AA21</f>
        <v>0</v>
      </c>
      <c r="AB71" s="84" t="s">
        <v>128</v>
      </c>
      <c r="AC71" s="66"/>
      <c r="AD71" s="66"/>
      <c r="AE71" s="72"/>
    </row>
    <row r="72" customFormat="false" ht="20.25" hidden="false" customHeight="tru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73"/>
      <c r="R72" s="74"/>
      <c r="S72" s="74"/>
      <c r="T72" s="75"/>
      <c r="U72" s="75"/>
      <c r="V72" s="75"/>
      <c r="W72" s="76"/>
      <c r="X72" s="77"/>
      <c r="Y72" s="78" t="n">
        <f aca="false">Z72+AA72</f>
        <v>1468</v>
      </c>
      <c r="Z72" s="78" t="n">
        <f aca="false">Z25</f>
        <v>1468</v>
      </c>
      <c r="AA72" s="78" t="n">
        <f aca="false">AA25</f>
        <v>0</v>
      </c>
      <c r="AB72" s="76" t="s">
        <v>129</v>
      </c>
      <c r="AC72" s="66"/>
      <c r="AD72" s="66"/>
      <c r="AE72" s="72"/>
    </row>
    <row r="73" customFormat="false" ht="20.25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73"/>
      <c r="R73" s="74"/>
      <c r="S73" s="74"/>
      <c r="T73" s="75"/>
      <c r="U73" s="75"/>
      <c r="V73" s="75"/>
      <c r="W73" s="76"/>
      <c r="X73" s="77"/>
      <c r="Y73" s="78" t="n">
        <f aca="false">Z73+AA73</f>
        <v>1250</v>
      </c>
      <c r="Z73" s="78" t="n">
        <f aca="false">Z26</f>
        <v>1250</v>
      </c>
      <c r="AA73" s="78" t="n">
        <f aca="false">AA26</f>
        <v>0</v>
      </c>
      <c r="AB73" s="76" t="s">
        <v>130</v>
      </c>
      <c r="AC73" s="66"/>
      <c r="AD73" s="66"/>
      <c r="AE73" s="72"/>
    </row>
    <row r="74" customFormat="false" ht="20.25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73"/>
      <c r="R74" s="85"/>
      <c r="S74" s="85"/>
      <c r="T74" s="75"/>
      <c r="U74" s="75"/>
      <c r="V74" s="75"/>
      <c r="W74" s="76"/>
      <c r="X74" s="77"/>
      <c r="Y74" s="78" t="n">
        <f aca="false">Z74+AA74</f>
        <v>10790</v>
      </c>
      <c r="Z74" s="78" t="n">
        <f aca="false">Z43</f>
        <v>10790</v>
      </c>
      <c r="AA74" s="78" t="n">
        <f aca="false">AA43</f>
        <v>0</v>
      </c>
      <c r="AB74" s="76" t="s">
        <v>131</v>
      </c>
      <c r="AC74" s="66"/>
      <c r="AD74" s="66"/>
      <c r="AE74" s="72"/>
    </row>
    <row r="75" customFormat="false" ht="20.2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73"/>
      <c r="R75" s="79"/>
      <c r="S75" s="79"/>
      <c r="T75" s="80"/>
      <c r="U75" s="80"/>
      <c r="V75" s="80"/>
      <c r="W75" s="76"/>
      <c r="X75" s="77"/>
      <c r="Y75" s="82" t="n">
        <f aca="false">Z75+AA75</f>
        <v>16487</v>
      </c>
      <c r="Z75" s="82" t="n">
        <f aca="false">SUM(Z68:Z74)</f>
        <v>16487</v>
      </c>
      <c r="AA75" s="82" t="n">
        <f aca="false">SUM(AA68:AA74)</f>
        <v>0</v>
      </c>
      <c r="AB75" s="76"/>
      <c r="AC75" s="66"/>
      <c r="AD75" s="66"/>
      <c r="AE75" s="72"/>
    </row>
    <row r="76" customFormat="false" ht="20.2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66"/>
      <c r="AD76" s="66"/>
      <c r="AE76" s="72"/>
    </row>
    <row r="77" customFormat="false" ht="35.4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79"/>
      <c r="R77" s="79"/>
      <c r="S77" s="79"/>
      <c r="T77" s="80"/>
      <c r="U77" s="80"/>
      <c r="V77" s="86" t="s">
        <v>132</v>
      </c>
      <c r="W77" s="86"/>
      <c r="X77" s="86"/>
      <c r="Y77" s="82" t="n">
        <f aca="false">Z77+AA77</f>
        <v>64779</v>
      </c>
      <c r="Z77" s="82" t="n">
        <f aca="false">Z66+Z75</f>
        <v>39138</v>
      </c>
      <c r="AA77" s="82" t="n">
        <f aca="false">AA66+AA75</f>
        <v>25641</v>
      </c>
      <c r="AB77" s="76"/>
      <c r="AC77" s="66"/>
      <c r="AD77" s="66"/>
      <c r="AE77" s="72"/>
    </row>
    <row r="78" customFormat="false" ht="20.2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72"/>
    </row>
    <row r="79" customFormat="false" ht="20.2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72"/>
    </row>
    <row r="80" customFormat="false" ht="20.2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72"/>
    </row>
    <row r="81" customFormat="false" ht="20.2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72"/>
    </row>
    <row r="82" customFormat="false" ht="20.2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72"/>
    </row>
    <row r="83" customFormat="false" ht="20.25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72"/>
    </row>
    <row r="84" customFormat="false" ht="20.2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72"/>
    </row>
    <row r="85" customFormat="false" ht="20.2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72"/>
    </row>
    <row r="86" customFormat="false" ht="20.2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72"/>
    </row>
    <row r="87" customFormat="false" ht="20.2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72"/>
    </row>
    <row r="88" customFormat="false" ht="20.2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72"/>
    </row>
    <row r="89" customFormat="false" ht="20.2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72"/>
    </row>
    <row r="90" customFormat="false" ht="20.2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72"/>
    </row>
    <row r="91" customFormat="false" ht="20.2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72"/>
    </row>
    <row r="92" customFormat="false" ht="20.2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72"/>
    </row>
    <row r="93" customFormat="false" ht="20.2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72"/>
    </row>
    <row r="94" customFormat="false" ht="20.2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72"/>
    </row>
    <row r="95" customFormat="false" ht="20.2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72"/>
    </row>
    <row r="96" customFormat="false" ht="20.2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72"/>
    </row>
    <row r="97" customFormat="false" ht="20.2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72"/>
    </row>
    <row r="98" customFormat="false" ht="20.2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72"/>
    </row>
    <row r="99" customFormat="false" ht="20.2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72"/>
    </row>
    <row r="100" customFormat="false" ht="20.2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72"/>
    </row>
    <row r="101" customFormat="false" ht="20.2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72"/>
    </row>
    <row r="102" customFormat="false" ht="20.2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72"/>
    </row>
    <row r="103" customFormat="false" ht="20.2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72"/>
    </row>
    <row r="104" customFormat="false" ht="20.2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72"/>
    </row>
    <row r="105" customFormat="false" ht="20.2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72"/>
    </row>
    <row r="106" customFormat="false" ht="20.2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72"/>
    </row>
    <row r="107" customFormat="false" ht="20.2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72"/>
    </row>
    <row r="108" customFormat="false" ht="20.2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72"/>
    </row>
    <row r="109" customFormat="false" ht="20.2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72"/>
    </row>
    <row r="110" customFormat="false" ht="20.2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72"/>
    </row>
    <row r="111" customFormat="false" ht="20.2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72"/>
    </row>
    <row r="112" customFormat="false" ht="20.2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72"/>
    </row>
    <row r="113" customFormat="false" ht="20.2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72"/>
    </row>
    <row r="114" customFormat="false" ht="20.2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72"/>
    </row>
    <row r="115" customFormat="false" ht="20.2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72"/>
    </row>
    <row r="116" customFormat="false" ht="20.2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72"/>
    </row>
    <row r="117" customFormat="false" ht="20.2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72"/>
    </row>
    <row r="118" customFormat="false" ht="20.2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72"/>
    </row>
    <row r="119" customFormat="false" ht="20.2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72"/>
    </row>
    <row r="120" customFormat="false" ht="20.2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72"/>
    </row>
    <row r="121" customFormat="false" ht="20.2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72"/>
    </row>
    <row r="122" customFormat="false" ht="20.2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72"/>
    </row>
    <row r="123" customFormat="false" ht="20.2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72"/>
    </row>
    <row r="124" customFormat="false" ht="20.25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72"/>
    </row>
    <row r="125" customFormat="false" ht="20.2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72"/>
    </row>
    <row r="126" customFormat="false" ht="20.2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72"/>
    </row>
    <row r="127" customFormat="false" ht="20.25" hidden="false" customHeight="false" outlineLevel="0" collapsed="false">
      <c r="A127" s="65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72"/>
    </row>
    <row r="128" customFormat="false" ht="20.25" hidden="false" customHeight="fals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72"/>
    </row>
    <row r="129" customFormat="false" ht="20.2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72"/>
    </row>
    <row r="130" customFormat="false" ht="20.2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72"/>
    </row>
    <row r="131" customFormat="false" ht="20.2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72"/>
    </row>
    <row r="132" customFormat="false" ht="20.2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72"/>
    </row>
    <row r="133" customFormat="false" ht="20.2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72"/>
    </row>
    <row r="134" customFormat="false" ht="20.2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72"/>
    </row>
    <row r="135" customFormat="false" ht="20.2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72"/>
    </row>
    <row r="136" customFormat="false" ht="20.2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72"/>
    </row>
    <row r="137" customFormat="false" ht="20.2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72"/>
    </row>
    <row r="138" customFormat="false" ht="20.2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72"/>
    </row>
    <row r="139" customFormat="false" ht="20.2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72"/>
    </row>
    <row r="140" customFormat="false" ht="20.2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72"/>
    </row>
    <row r="141" customFormat="false" ht="20.2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72"/>
    </row>
    <row r="142" customFormat="false" ht="20.2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72"/>
    </row>
    <row r="143" customFormat="false" ht="20.2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72"/>
    </row>
    <row r="144" customFormat="false" ht="20.2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72"/>
    </row>
    <row r="145" customFormat="false" ht="20.2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72"/>
    </row>
    <row r="146" customFormat="false" ht="20.2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72"/>
    </row>
    <row r="147" customFormat="false" ht="20.2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72"/>
    </row>
    <row r="148" customFormat="false" ht="20.2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72"/>
    </row>
    <row r="149" customFormat="false" ht="20.2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72"/>
    </row>
    <row r="150" customFormat="false" ht="20.2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72"/>
    </row>
    <row r="151" customFormat="false" ht="20.2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72"/>
    </row>
    <row r="152" customFormat="false" ht="20.2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72"/>
    </row>
    <row r="153" customFormat="false" ht="20.2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72"/>
    </row>
    <row r="154" customFormat="false" ht="20.2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72"/>
    </row>
    <row r="155" customFormat="false" ht="20.2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72"/>
    </row>
    <row r="156" customFormat="false" ht="20.2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72"/>
    </row>
    <row r="157" customFormat="false" ht="20.2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72"/>
    </row>
    <row r="158" customFormat="false" ht="20.2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72"/>
    </row>
    <row r="159" customFormat="false" ht="20.2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72"/>
    </row>
    <row r="160" customFormat="false" ht="20.2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72"/>
    </row>
    <row r="161" customFormat="false" ht="20.2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72"/>
    </row>
    <row r="162" customFormat="false" ht="20.25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72"/>
    </row>
    <row r="163" customFormat="false" ht="20.25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72"/>
    </row>
    <row r="164" customFormat="false" ht="20.25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72"/>
    </row>
    <row r="165" customFormat="false" ht="20.25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72"/>
    </row>
    <row r="166" customFormat="false" ht="20.25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72"/>
    </row>
    <row r="167" customFormat="false" ht="20.25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72"/>
    </row>
    <row r="168" customFormat="false" ht="20.25" hidden="false" customHeight="false" outlineLevel="0" collapsed="false">
      <c r="A168" s="65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72"/>
    </row>
    <row r="169" customFormat="false" ht="20.25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72"/>
    </row>
    <row r="170" customFormat="false" ht="20.25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72"/>
    </row>
    <row r="171" customFormat="false" ht="20.25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72"/>
    </row>
    <row r="172" customFormat="false" ht="20.2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72"/>
    </row>
    <row r="173" customFormat="false" ht="20.2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72"/>
    </row>
    <row r="174" customFormat="false" ht="20.2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72"/>
    </row>
    <row r="175" customFormat="false" ht="20.2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72"/>
    </row>
    <row r="176" customFormat="false" ht="20.2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72"/>
    </row>
    <row r="177" customFormat="false" ht="20.2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72"/>
    </row>
    <row r="178" customFormat="false" ht="20.2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72"/>
    </row>
    <row r="179" customFormat="false" ht="20.2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72"/>
    </row>
    <row r="180" customFormat="false" ht="20.2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72"/>
    </row>
    <row r="181" customFormat="false" ht="20.2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72"/>
    </row>
    <row r="182" customFormat="false" ht="20.2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72"/>
    </row>
    <row r="183" customFormat="false" ht="20.2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72"/>
    </row>
    <row r="184" customFormat="false" ht="20.2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72"/>
    </row>
    <row r="185" customFormat="false" ht="20.2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72"/>
    </row>
    <row r="186" customFormat="false" ht="20.2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72"/>
    </row>
    <row r="187" customFormat="false" ht="20.2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72"/>
    </row>
    <row r="188" customFormat="false" ht="20.2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72"/>
    </row>
    <row r="189" customFormat="false" ht="20.2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72"/>
    </row>
    <row r="190" customFormat="false" ht="20.2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72"/>
    </row>
    <row r="191" customFormat="false" ht="20.2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72"/>
    </row>
    <row r="192" customFormat="false" ht="20.2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72"/>
    </row>
    <row r="193" customFormat="false" ht="20.2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72"/>
    </row>
    <row r="194" customFormat="false" ht="20.2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72"/>
    </row>
    <row r="195" customFormat="false" ht="20.2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72"/>
    </row>
    <row r="196" customFormat="false" ht="20.2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72"/>
    </row>
    <row r="197" customFormat="false" ht="20.2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72"/>
    </row>
    <row r="198" customFormat="false" ht="20.2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72"/>
    </row>
    <row r="199" customFormat="false" ht="20.2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72"/>
    </row>
    <row r="200" customFormat="false" ht="20.2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72"/>
    </row>
    <row r="201" customFormat="false" ht="20.2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72"/>
    </row>
    <row r="202" customFormat="false" ht="20.2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72"/>
    </row>
    <row r="203" customFormat="false" ht="20.2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72"/>
    </row>
    <row r="204" customFormat="false" ht="20.25" hidden="false" customHeight="false" outlineLevel="0" collapsed="false">
      <c r="A204" s="65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72"/>
    </row>
    <row r="205" customFormat="false" ht="20.25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72"/>
    </row>
    <row r="206" customFormat="false" ht="20.25" hidden="false" customHeight="false" outlineLevel="0" collapsed="false">
      <c r="A206" s="65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72"/>
    </row>
    <row r="207" customFormat="false" ht="20.25" hidden="false" customHeight="false" outlineLevel="0" collapsed="false">
      <c r="A207" s="65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72"/>
    </row>
    <row r="208" customFormat="false" ht="20.25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72"/>
    </row>
    <row r="209" customFormat="false" ht="20.25" hidden="false" customHeight="false" outlineLevel="0" collapsed="false">
      <c r="A209" s="65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72"/>
    </row>
    <row r="210" customFormat="false" ht="20.25" hidden="false" customHeight="false" outlineLevel="0" collapsed="false">
      <c r="A210" s="65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72"/>
    </row>
    <row r="211" customFormat="false" ht="20.25" hidden="false" customHeight="false" outlineLevel="0" collapsed="false">
      <c r="A211" s="65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72"/>
    </row>
    <row r="212" customFormat="false" ht="20.25" hidden="false" customHeight="false" outlineLevel="0" collapsed="false">
      <c r="A212" s="65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72"/>
    </row>
    <row r="213" customFormat="false" ht="20.25" hidden="false" customHeight="false" outlineLevel="0" collapsed="false">
      <c r="A213" s="65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72"/>
    </row>
    <row r="214" customFormat="false" ht="20.25" hidden="false" customHeight="false" outlineLevel="0" collapsed="false">
      <c r="A214" s="65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72"/>
    </row>
    <row r="215" customFormat="false" ht="20.2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72"/>
    </row>
    <row r="216" customFormat="false" ht="20.2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72"/>
    </row>
    <row r="217" customFormat="false" ht="20.2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72"/>
    </row>
    <row r="218" customFormat="false" ht="20.2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72"/>
    </row>
    <row r="219" customFormat="false" ht="20.2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72"/>
    </row>
    <row r="220" customFormat="false" ht="20.2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72"/>
    </row>
    <row r="221" customFormat="false" ht="20.2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72"/>
    </row>
  </sheetData>
  <mergeCells count="73">
    <mergeCell ref="Y1:AD1"/>
    <mergeCell ref="B2:C2"/>
    <mergeCell ref="E2:I2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7:A18"/>
    <mergeCell ref="B17:B18"/>
    <mergeCell ref="A20:A21"/>
    <mergeCell ref="B20:B21"/>
    <mergeCell ref="A22:B22"/>
    <mergeCell ref="A23:AD23"/>
    <mergeCell ref="J27:N27"/>
    <mergeCell ref="O27:S27"/>
    <mergeCell ref="T27:X27"/>
    <mergeCell ref="Y27:AC27"/>
    <mergeCell ref="A28:A29"/>
    <mergeCell ref="B28:B29"/>
    <mergeCell ref="A32:B32"/>
    <mergeCell ref="A33:AD33"/>
    <mergeCell ref="A39:B39"/>
    <mergeCell ref="A40:AD40"/>
    <mergeCell ref="A44:AD44"/>
    <mergeCell ref="A48:AD48"/>
    <mergeCell ref="A50:A51"/>
    <mergeCell ref="B50:B51"/>
    <mergeCell ref="AE53:AF53"/>
    <mergeCell ref="A55:B55"/>
    <mergeCell ref="P57:S57"/>
    <mergeCell ref="L59:M59"/>
    <mergeCell ref="L60:M60"/>
    <mergeCell ref="R60:S60"/>
    <mergeCell ref="L61:M61"/>
    <mergeCell ref="Q62:Q66"/>
    <mergeCell ref="R62:S62"/>
    <mergeCell ref="X62:X66"/>
    <mergeCell ref="R63:S63"/>
    <mergeCell ref="R64:S64"/>
    <mergeCell ref="R65:S65"/>
    <mergeCell ref="R66:S66"/>
    <mergeCell ref="Q68:Q75"/>
    <mergeCell ref="R68:S68"/>
    <mergeCell ref="X68:X75"/>
    <mergeCell ref="R69:S69"/>
    <mergeCell ref="R70:S70"/>
    <mergeCell ref="R71:S71"/>
    <mergeCell ref="R72:S72"/>
    <mergeCell ref="R73:S73"/>
    <mergeCell ref="R74:S74"/>
    <mergeCell ref="R75:S75"/>
    <mergeCell ref="Q77:S77"/>
    <mergeCell ref="V77:X77"/>
  </mergeCells>
  <hyperlinks>
    <hyperlink ref="A22" location="P77" display="Итого по задаче 1:"/>
  </hyperlinks>
  <printOptions headings="false" gridLines="false" gridLinesSet="true" horizontalCentered="false" verticalCentered="true"/>
  <pageMargins left="0.157638888888889" right="0.157638888888889" top="0.945138888888889" bottom="0.590277777777778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8" topLeftCell="A9" activePane="bottomLeft" state="frozen"/>
      <selection pane="topLeft" activeCell="A1" activeCellId="0" sqref="A1"/>
      <selection pane="bottomLeft" activeCell="A49" activeCellId="0" sqref="A49:J49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7.14"/>
    <col collapsed="false" customWidth="true" hidden="false" outlineLevel="0" max="2" min="2" style="88" width="73.7"/>
    <col collapsed="false" customWidth="true" hidden="false" outlineLevel="0" max="3" min="3" style="87" width="99.28"/>
    <col collapsed="false" customWidth="true" hidden="false" outlineLevel="0" max="4" min="4" style="87" width="9.7"/>
    <col collapsed="false" customWidth="true" hidden="false" outlineLevel="0" max="5" min="5" style="87" width="10.56"/>
    <col collapsed="false" customWidth="true" hidden="false" outlineLevel="0" max="9" min="6" style="87" width="15.41"/>
    <col collapsed="false" customWidth="true" hidden="false" outlineLevel="0" max="10" min="10" style="89" width="15.41"/>
    <col collapsed="false" customWidth="true" hidden="false" outlineLevel="0" max="11" min="11" style="90" width="15.28"/>
    <col collapsed="false" customWidth="true" hidden="false" outlineLevel="0" max="12" min="12" style="90" width="16.7"/>
  </cols>
  <sheetData>
    <row r="1" s="94" customFormat="true" ht="21" hidden="false" customHeight="true" outlineLevel="0" collapsed="false">
      <c r="A1" s="87"/>
      <c r="B1" s="91"/>
      <c r="C1" s="87"/>
      <c r="D1" s="87"/>
      <c r="E1" s="87"/>
      <c r="F1" s="87"/>
      <c r="G1" s="92" t="s">
        <v>133</v>
      </c>
      <c r="H1" s="92"/>
      <c r="I1" s="92"/>
      <c r="J1" s="92"/>
      <c r="K1" s="93"/>
      <c r="L1" s="93"/>
    </row>
    <row r="2" s="94" customFormat="true" ht="32.45" hidden="false" customHeight="true" outlineLevel="0" collapsed="false">
      <c r="A2" s="87"/>
      <c r="B2" s="95"/>
      <c r="C2" s="96"/>
      <c r="D2" s="87"/>
      <c r="E2" s="87"/>
      <c r="F2" s="87"/>
      <c r="G2" s="97" t="s">
        <v>134</v>
      </c>
      <c r="H2" s="97"/>
      <c r="I2" s="97"/>
      <c r="J2" s="97"/>
      <c r="K2" s="93"/>
      <c r="L2" s="93"/>
    </row>
    <row r="3" s="94" customFormat="true" ht="15" hidden="false" customHeight="true" outlineLevel="0" collapsed="false">
      <c r="A3" s="87"/>
      <c r="B3" s="88"/>
      <c r="C3" s="96"/>
      <c r="D3" s="87"/>
      <c r="E3" s="87"/>
      <c r="F3" s="87"/>
      <c r="G3" s="92" t="s">
        <v>135</v>
      </c>
      <c r="H3" s="92"/>
      <c r="I3" s="92"/>
      <c r="J3" s="92"/>
      <c r="K3" s="93"/>
      <c r="L3" s="93"/>
    </row>
    <row r="4" customFormat="false" ht="22.9" hidden="false" customHeight="true" outlineLevel="0" collapsed="false">
      <c r="F4" s="98"/>
      <c r="G4" s="92" t="s">
        <v>136</v>
      </c>
      <c r="H4" s="92"/>
      <c r="I4" s="92"/>
      <c r="J4" s="92"/>
    </row>
    <row r="5" customFormat="false" ht="50.45" hidden="false" customHeight="true" outlineLevel="0" collapsed="false">
      <c r="F5" s="98"/>
      <c r="G5" s="99" t="s">
        <v>3</v>
      </c>
      <c r="H5" s="99"/>
      <c r="I5" s="99"/>
      <c r="J5" s="99"/>
    </row>
    <row r="6" customFormat="false" ht="59.45" hidden="false" customHeight="true" outlineLevel="0" collapsed="false">
      <c r="A6" s="100" t="s">
        <v>137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31.9" hidden="false" customHeight="true" outlineLevel="0" collapsed="false">
      <c r="A7" s="16" t="s">
        <v>138</v>
      </c>
      <c r="B7" s="15" t="s">
        <v>139</v>
      </c>
      <c r="C7" s="16" t="s">
        <v>140</v>
      </c>
      <c r="D7" s="16" t="s">
        <v>141</v>
      </c>
      <c r="E7" s="16" t="s">
        <v>142</v>
      </c>
      <c r="F7" s="16" t="s">
        <v>143</v>
      </c>
      <c r="G7" s="16"/>
      <c r="H7" s="16"/>
      <c r="I7" s="16"/>
      <c r="J7" s="16"/>
    </row>
    <row r="8" customFormat="false" ht="31.9" hidden="false" customHeight="true" outlineLevel="0" collapsed="false">
      <c r="A8" s="16"/>
      <c r="B8" s="15"/>
      <c r="C8" s="16"/>
      <c r="D8" s="16"/>
      <c r="E8" s="16"/>
      <c r="F8" s="16" t="n">
        <v>2019</v>
      </c>
      <c r="G8" s="16" t="n">
        <v>2020</v>
      </c>
      <c r="H8" s="16" t="n">
        <v>2021</v>
      </c>
      <c r="I8" s="16" t="n">
        <v>2022</v>
      </c>
      <c r="J8" s="16" t="n">
        <v>2023</v>
      </c>
      <c r="K8" s="90" t="s">
        <v>144</v>
      </c>
      <c r="L8" s="90" t="s">
        <v>145</v>
      </c>
    </row>
    <row r="9" customFormat="false" ht="24.6" hidden="false" customHeight="true" outlineLevel="0" collapsed="false">
      <c r="A9" s="16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33.6" hidden="false" customHeight="true" outlineLevel="0" collapsed="false">
      <c r="A10" s="101" t="s">
        <v>146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31.9" hidden="false" customHeight="true" outlineLevel="0" collapsed="false">
      <c r="A11" s="101" t="s">
        <v>147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36" hidden="false" customHeight="true" outlineLevel="0" collapsed="false">
      <c r="A12" s="102" t="s">
        <v>23</v>
      </c>
      <c r="B12" s="103" t="s">
        <v>148</v>
      </c>
      <c r="C12" s="101" t="s">
        <v>149</v>
      </c>
      <c r="D12" s="16" t="s">
        <v>150</v>
      </c>
      <c r="E12" s="16" t="s">
        <v>45</v>
      </c>
      <c r="F12" s="16" t="s">
        <v>45</v>
      </c>
      <c r="G12" s="16" t="s">
        <v>45</v>
      </c>
      <c r="H12" s="16" t="n">
        <v>43.7</v>
      </c>
      <c r="I12" s="16" t="n">
        <f aca="false">33.1+50</f>
        <v>83.1</v>
      </c>
      <c r="J12" s="15" t="n">
        <v>38</v>
      </c>
    </row>
    <row r="13" customFormat="false" ht="31.9" hidden="false" customHeight="true" outlineLevel="0" collapsed="false">
      <c r="A13" s="104" t="s">
        <v>27</v>
      </c>
      <c r="B13" s="105" t="s">
        <v>28</v>
      </c>
      <c r="C13" s="106" t="s">
        <v>151</v>
      </c>
      <c r="D13" s="16" t="s">
        <v>150</v>
      </c>
      <c r="E13" s="16" t="n">
        <v>40</v>
      </c>
      <c r="F13" s="16" t="n">
        <v>40</v>
      </c>
      <c r="G13" s="16" t="n">
        <v>40</v>
      </c>
      <c r="H13" s="16" t="n">
        <v>40</v>
      </c>
      <c r="I13" s="16" t="n">
        <v>40</v>
      </c>
      <c r="J13" s="15" t="n">
        <v>100</v>
      </c>
    </row>
    <row r="14" customFormat="false" ht="31.9" hidden="false" customHeight="true" outlineLevel="0" collapsed="false">
      <c r="A14" s="104"/>
      <c r="B14" s="105"/>
      <c r="C14" s="106" t="s">
        <v>152</v>
      </c>
      <c r="D14" s="16" t="s">
        <v>150</v>
      </c>
      <c r="E14" s="16" t="n">
        <v>180</v>
      </c>
      <c r="F14" s="16" t="n">
        <v>180</v>
      </c>
      <c r="G14" s="16" t="n">
        <v>180</v>
      </c>
      <c r="H14" s="16" t="n">
        <v>400</v>
      </c>
      <c r="I14" s="16" t="n">
        <v>400</v>
      </c>
      <c r="J14" s="15" t="n">
        <v>580</v>
      </c>
    </row>
    <row r="15" customFormat="false" ht="42" hidden="false" customHeight="true" outlineLevel="0" collapsed="false">
      <c r="A15" s="104"/>
      <c r="B15" s="105"/>
      <c r="C15" s="106" t="s">
        <v>153</v>
      </c>
      <c r="D15" s="16" t="s">
        <v>154</v>
      </c>
      <c r="E15" s="16" t="n">
        <v>14.8</v>
      </c>
      <c r="F15" s="16" t="n">
        <v>14.8</v>
      </c>
      <c r="G15" s="16" t="n">
        <v>15</v>
      </c>
      <c r="H15" s="15" t="s">
        <v>45</v>
      </c>
      <c r="I15" s="15" t="s">
        <v>45</v>
      </c>
      <c r="J15" s="15" t="s">
        <v>45</v>
      </c>
    </row>
    <row r="16" customFormat="false" ht="31.9" hidden="false" customHeight="true" outlineLevel="0" collapsed="false">
      <c r="A16" s="102" t="s">
        <v>155</v>
      </c>
      <c r="B16" s="107" t="s">
        <v>32</v>
      </c>
      <c r="C16" s="106" t="s">
        <v>156</v>
      </c>
      <c r="D16" s="16" t="s">
        <v>157</v>
      </c>
      <c r="E16" s="16" t="n">
        <v>7979</v>
      </c>
      <c r="F16" s="16" t="s">
        <v>45</v>
      </c>
      <c r="G16" s="16" t="n">
        <v>7979</v>
      </c>
      <c r="H16" s="16" t="n">
        <v>7979</v>
      </c>
      <c r="I16" s="108" t="n">
        <v>7979</v>
      </c>
      <c r="J16" s="109" t="n">
        <v>7979</v>
      </c>
    </row>
    <row r="17" customFormat="false" ht="31.9" hidden="false" customHeight="true" outlineLevel="0" collapsed="false">
      <c r="A17" s="16" t="s">
        <v>126</v>
      </c>
      <c r="B17" s="107" t="s">
        <v>37</v>
      </c>
      <c r="C17" s="107" t="s">
        <v>158</v>
      </c>
      <c r="D17" s="16" t="s">
        <v>159</v>
      </c>
      <c r="E17" s="16" t="s">
        <v>45</v>
      </c>
      <c r="F17" s="16" t="s">
        <v>45</v>
      </c>
      <c r="G17" s="16" t="s">
        <v>45</v>
      </c>
      <c r="H17" s="15" t="n">
        <v>69</v>
      </c>
      <c r="I17" s="15" t="s">
        <v>160</v>
      </c>
      <c r="J17" s="15" t="n">
        <v>84</v>
      </c>
    </row>
    <row r="18" customFormat="false" ht="31.9" hidden="false" customHeight="true" outlineLevel="0" collapsed="false">
      <c r="A18" s="102" t="s">
        <v>161</v>
      </c>
      <c r="B18" s="107" t="s">
        <v>40</v>
      </c>
      <c r="C18" s="106" t="s">
        <v>162</v>
      </c>
      <c r="D18" s="16" t="s">
        <v>159</v>
      </c>
      <c r="E18" s="16" t="s">
        <v>163</v>
      </c>
      <c r="F18" s="16" t="s">
        <v>45</v>
      </c>
      <c r="G18" s="16" t="s">
        <v>45</v>
      </c>
      <c r="H18" s="15" t="s">
        <v>160</v>
      </c>
      <c r="I18" s="15" t="s">
        <v>160</v>
      </c>
      <c r="J18" s="15" t="s">
        <v>160</v>
      </c>
    </row>
    <row r="19" s="111" customFormat="true" ht="48" hidden="false" customHeight="true" outlineLevel="0" collapsed="false">
      <c r="A19" s="16" t="s">
        <v>127</v>
      </c>
      <c r="B19" s="107" t="s">
        <v>164</v>
      </c>
      <c r="C19" s="106" t="s">
        <v>165</v>
      </c>
      <c r="D19" s="16" t="s">
        <v>159</v>
      </c>
      <c r="E19" s="16" t="s">
        <v>45</v>
      </c>
      <c r="F19" s="16" t="n">
        <v>3</v>
      </c>
      <c r="G19" s="16" t="n">
        <v>3</v>
      </c>
      <c r="H19" s="16" t="n">
        <v>3</v>
      </c>
      <c r="I19" s="16" t="n">
        <v>3</v>
      </c>
      <c r="J19" s="15" t="n">
        <v>3</v>
      </c>
      <c r="K19" s="110"/>
      <c r="L19" s="110"/>
    </row>
    <row r="20" s="111" customFormat="true" ht="74.45" hidden="false" customHeight="true" outlineLevel="0" collapsed="false">
      <c r="A20" s="102" t="s">
        <v>166</v>
      </c>
      <c r="B20" s="107" t="s">
        <v>47</v>
      </c>
      <c r="C20" s="106" t="s">
        <v>167</v>
      </c>
      <c r="D20" s="16" t="s">
        <v>168</v>
      </c>
      <c r="E20" s="16" t="s">
        <v>45</v>
      </c>
      <c r="F20" s="16" t="s">
        <v>45</v>
      </c>
      <c r="G20" s="16" t="s">
        <v>45</v>
      </c>
      <c r="H20" s="16" t="s">
        <v>45</v>
      </c>
      <c r="I20" s="16" t="n">
        <v>1</v>
      </c>
      <c r="J20" s="15" t="s">
        <v>45</v>
      </c>
      <c r="K20" s="110"/>
      <c r="L20" s="110"/>
    </row>
    <row r="21" s="111" customFormat="true" ht="32.45" hidden="false" customHeight="true" outlineLevel="0" collapsed="false">
      <c r="A21" s="16" t="s">
        <v>128</v>
      </c>
      <c r="B21" s="103" t="s">
        <v>169</v>
      </c>
      <c r="C21" s="106" t="s">
        <v>170</v>
      </c>
      <c r="D21" s="16" t="s">
        <v>150</v>
      </c>
      <c r="E21" s="16" t="s">
        <v>163</v>
      </c>
      <c r="F21" s="16" t="s">
        <v>45</v>
      </c>
      <c r="G21" s="16" t="s">
        <v>45</v>
      </c>
      <c r="H21" s="16" t="s">
        <v>45</v>
      </c>
      <c r="I21" s="16" t="n">
        <v>22.1</v>
      </c>
      <c r="J21" s="15" t="n">
        <v>6</v>
      </c>
      <c r="K21" s="110"/>
      <c r="L21" s="110"/>
    </row>
    <row r="22" s="111" customFormat="true" ht="32.45" hidden="false" customHeight="true" outlineLevel="0" collapsed="false">
      <c r="A22" s="16"/>
      <c r="B22" s="103"/>
      <c r="C22" s="106" t="s">
        <v>171</v>
      </c>
      <c r="D22" s="16" t="s">
        <v>150</v>
      </c>
      <c r="E22" s="16" t="s">
        <v>163</v>
      </c>
      <c r="F22" s="16" t="s">
        <v>45</v>
      </c>
      <c r="G22" s="16" t="s">
        <v>45</v>
      </c>
      <c r="H22" s="16" t="s">
        <v>45</v>
      </c>
      <c r="I22" s="16" t="n">
        <v>5</v>
      </c>
      <c r="J22" s="15" t="s">
        <v>45</v>
      </c>
      <c r="K22" s="110"/>
      <c r="L22" s="110"/>
    </row>
    <row r="23" s="111" customFormat="true" ht="32.45" hidden="false" customHeight="true" outlineLevel="0" collapsed="false">
      <c r="A23" s="16"/>
      <c r="B23" s="103"/>
      <c r="C23" s="106" t="s">
        <v>172</v>
      </c>
      <c r="D23" s="16" t="s">
        <v>150</v>
      </c>
      <c r="E23" s="16" t="s">
        <v>45</v>
      </c>
      <c r="F23" s="16" t="s">
        <v>45</v>
      </c>
      <c r="G23" s="16" t="s">
        <v>45</v>
      </c>
      <c r="H23" s="16" t="s">
        <v>45</v>
      </c>
      <c r="I23" s="16" t="s">
        <v>45</v>
      </c>
      <c r="J23" s="15" t="n">
        <v>25.5</v>
      </c>
      <c r="K23" s="110"/>
      <c r="L23" s="110"/>
    </row>
    <row r="24" customFormat="false" ht="42.6" hidden="false" customHeight="true" outlineLevel="0" collapsed="false">
      <c r="A24" s="112" t="s">
        <v>173</v>
      </c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44.45" hidden="false" customHeight="true" outlineLevel="0" collapsed="false">
      <c r="A25" s="104" t="s">
        <v>54</v>
      </c>
      <c r="B25" s="107" t="s">
        <v>55</v>
      </c>
      <c r="C25" s="106" t="s">
        <v>174</v>
      </c>
      <c r="D25" s="16" t="s">
        <v>175</v>
      </c>
      <c r="E25" s="16" t="n">
        <v>883</v>
      </c>
      <c r="F25" s="16" t="n">
        <v>894</v>
      </c>
      <c r="G25" s="16" t="s">
        <v>45</v>
      </c>
      <c r="H25" s="16" t="s">
        <v>45</v>
      </c>
      <c r="I25" s="15" t="s">
        <v>160</v>
      </c>
      <c r="J25" s="15" t="s">
        <v>160</v>
      </c>
    </row>
    <row r="26" customFormat="false" ht="31.9" hidden="false" customHeight="true" outlineLevel="0" collapsed="false">
      <c r="A26" s="104" t="s">
        <v>57</v>
      </c>
      <c r="B26" s="107" t="s">
        <v>58</v>
      </c>
      <c r="C26" s="106" t="s">
        <v>176</v>
      </c>
      <c r="D26" s="16" t="s">
        <v>157</v>
      </c>
      <c r="E26" s="16" t="n">
        <v>233</v>
      </c>
      <c r="F26" s="16" t="n">
        <v>350</v>
      </c>
      <c r="G26" s="15" t="n">
        <v>350</v>
      </c>
      <c r="H26" s="15" t="n">
        <v>350</v>
      </c>
      <c r="I26" s="15" t="n">
        <v>350</v>
      </c>
      <c r="J26" s="109" t="n">
        <v>350</v>
      </c>
    </row>
    <row r="27" customFormat="false" ht="31.9" hidden="false" customHeight="true" outlineLevel="0" collapsed="false">
      <c r="A27" s="104" t="s">
        <v>59</v>
      </c>
      <c r="B27" s="107" t="s">
        <v>60</v>
      </c>
      <c r="C27" s="106" t="s">
        <v>177</v>
      </c>
      <c r="D27" s="16" t="s">
        <v>175</v>
      </c>
      <c r="E27" s="16" t="n">
        <v>313.96</v>
      </c>
      <c r="F27" s="16" t="n">
        <v>600</v>
      </c>
      <c r="G27" s="15" t="n">
        <v>600</v>
      </c>
      <c r="H27" s="15" t="n">
        <v>600</v>
      </c>
      <c r="I27" s="109" t="n">
        <v>600</v>
      </c>
      <c r="J27" s="109" t="n">
        <v>600</v>
      </c>
    </row>
    <row r="28" customFormat="false" ht="54.6" hidden="false" customHeight="true" outlineLevel="0" collapsed="false">
      <c r="A28" s="104" t="s">
        <v>61</v>
      </c>
      <c r="B28" s="103" t="s">
        <v>62</v>
      </c>
      <c r="C28" s="106" t="s">
        <v>178</v>
      </c>
      <c r="D28" s="16" t="s">
        <v>157</v>
      </c>
      <c r="E28" s="16" t="n">
        <v>236</v>
      </c>
      <c r="F28" s="16" t="n">
        <v>470.5</v>
      </c>
      <c r="G28" s="15" t="s">
        <v>179</v>
      </c>
      <c r="H28" s="15" t="s">
        <v>45</v>
      </c>
      <c r="I28" s="15" t="s">
        <v>45</v>
      </c>
      <c r="J28" s="15" t="s">
        <v>45</v>
      </c>
      <c r="K28" s="90" t="n">
        <f aca="false">470.5+574+0.1+61.5+200+200</f>
        <v>1506.1</v>
      </c>
      <c r="L28" s="90" t="n">
        <f aca="false">470.5+574+0.1+61.5+279.88+200</f>
        <v>1585.98</v>
      </c>
    </row>
    <row r="29" customFormat="false" ht="42.6" hidden="false" customHeight="true" outlineLevel="0" collapsed="false">
      <c r="A29" s="104"/>
      <c r="B29" s="103"/>
      <c r="C29" s="106" t="s">
        <v>180</v>
      </c>
      <c r="D29" s="16" t="s">
        <v>157</v>
      </c>
      <c r="E29" s="16" t="s">
        <v>45</v>
      </c>
      <c r="F29" s="16" t="n">
        <v>574</v>
      </c>
      <c r="G29" s="15" t="s">
        <v>45</v>
      </c>
      <c r="H29" s="15" t="s">
        <v>160</v>
      </c>
      <c r="I29" s="15" t="s">
        <v>160</v>
      </c>
      <c r="J29" s="15" t="s">
        <v>160</v>
      </c>
    </row>
    <row r="30" customFormat="false" ht="53.45" hidden="false" customHeight="true" outlineLevel="0" collapsed="false">
      <c r="A30" s="104"/>
      <c r="B30" s="103"/>
      <c r="C30" s="106" t="s">
        <v>181</v>
      </c>
      <c r="D30" s="16" t="s">
        <v>157</v>
      </c>
      <c r="E30" s="15" t="s">
        <v>160</v>
      </c>
      <c r="F30" s="15" t="s">
        <v>160</v>
      </c>
      <c r="G30" s="15" t="s">
        <v>160</v>
      </c>
      <c r="H30" s="15" t="s">
        <v>182</v>
      </c>
      <c r="I30" s="15" t="s">
        <v>183</v>
      </c>
      <c r="J30" s="15" t="s">
        <v>184</v>
      </c>
    </row>
    <row r="31" customFormat="false" ht="53.45" hidden="false" customHeight="true" outlineLevel="0" collapsed="false">
      <c r="A31" s="104" t="s">
        <v>63</v>
      </c>
      <c r="B31" s="107" t="s">
        <v>185</v>
      </c>
      <c r="C31" s="106" t="s">
        <v>186</v>
      </c>
      <c r="D31" s="16" t="s">
        <v>157</v>
      </c>
      <c r="E31" s="16" t="n">
        <v>233</v>
      </c>
      <c r="F31" s="16" t="n">
        <v>12</v>
      </c>
      <c r="G31" s="15" t="s">
        <v>187</v>
      </c>
      <c r="H31" s="15" t="n">
        <v>19.7</v>
      </c>
      <c r="I31" s="15" t="n">
        <f aca="false">6+3.2</f>
        <v>9.2</v>
      </c>
      <c r="J31" s="15" t="n">
        <v>64.9</v>
      </c>
      <c r="K31" s="113" t="n">
        <f aca="false">F31+119.4+H31+I31+8.4</f>
        <v>168.7</v>
      </c>
      <c r="L31" s="90" t="n">
        <f aca="false">F31+119.4+H31+I31+J31</f>
        <v>225.2</v>
      </c>
    </row>
    <row r="32" customFormat="false" ht="31.9" hidden="false" customHeight="true" outlineLevel="0" collapsed="false">
      <c r="A32" s="104" t="s">
        <v>66</v>
      </c>
      <c r="B32" s="26" t="s">
        <v>188</v>
      </c>
      <c r="C32" s="106" t="s">
        <v>189</v>
      </c>
      <c r="D32" s="16" t="s">
        <v>159</v>
      </c>
      <c r="E32" s="16" t="s">
        <v>45</v>
      </c>
      <c r="F32" s="16" t="s">
        <v>45</v>
      </c>
      <c r="G32" s="15" t="s">
        <v>45</v>
      </c>
      <c r="H32" s="15" t="s">
        <v>160</v>
      </c>
      <c r="I32" s="15" t="s">
        <v>160</v>
      </c>
      <c r="J32" s="15" t="s">
        <v>160</v>
      </c>
    </row>
    <row r="33" customFormat="false" ht="52.9" hidden="false" customHeight="true" outlineLevel="0" collapsed="false">
      <c r="A33" s="104" t="s">
        <v>68</v>
      </c>
      <c r="B33" s="26" t="s">
        <v>190</v>
      </c>
      <c r="C33" s="106" t="s">
        <v>191</v>
      </c>
      <c r="D33" s="16" t="s">
        <v>157</v>
      </c>
      <c r="E33" s="16" t="s">
        <v>45</v>
      </c>
      <c r="F33" s="16" t="s">
        <v>45</v>
      </c>
      <c r="G33" s="15" t="s">
        <v>45</v>
      </c>
      <c r="H33" s="15" t="s">
        <v>160</v>
      </c>
      <c r="I33" s="15" t="n">
        <v>34.5</v>
      </c>
      <c r="J33" s="15" t="n">
        <v>137.5</v>
      </c>
    </row>
    <row r="34" customFormat="false" ht="35.45" hidden="false" customHeight="true" outlineLevel="0" collapsed="false">
      <c r="A34" s="114" t="s">
        <v>192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customFormat="false" ht="48" hidden="false" customHeight="true" outlineLevel="0" collapsed="false">
      <c r="A35" s="115" t="s">
        <v>73</v>
      </c>
      <c r="B35" s="103" t="s">
        <v>193</v>
      </c>
      <c r="C35" s="106" t="s">
        <v>194</v>
      </c>
      <c r="D35" s="16" t="s">
        <v>157</v>
      </c>
      <c r="E35" s="16" t="s">
        <v>163</v>
      </c>
      <c r="F35" s="16" t="n">
        <v>69</v>
      </c>
      <c r="G35" s="16" t="s">
        <v>195</v>
      </c>
      <c r="H35" s="104" t="s">
        <v>196</v>
      </c>
      <c r="I35" s="15" t="n">
        <f aca="false">83-33</f>
        <v>50</v>
      </c>
      <c r="J35" s="15" t="n">
        <v>50</v>
      </c>
      <c r="K35" s="90" t="n">
        <f aca="false">69+24.7+91.7+50+64</f>
        <v>299.4</v>
      </c>
      <c r="L35" s="90" t="n">
        <f aca="false">69+24.7+91.7+50+50</f>
        <v>285.4</v>
      </c>
    </row>
    <row r="36" customFormat="false" ht="48" hidden="false" customHeight="true" outlineLevel="0" collapsed="false">
      <c r="A36" s="115" t="s">
        <v>76</v>
      </c>
      <c r="B36" s="107" t="s">
        <v>197</v>
      </c>
      <c r="C36" s="106" t="s">
        <v>198</v>
      </c>
      <c r="D36" s="16" t="s">
        <v>157</v>
      </c>
      <c r="E36" s="16" t="s">
        <v>163</v>
      </c>
      <c r="F36" s="16" t="n">
        <v>614</v>
      </c>
      <c r="G36" s="16" t="n">
        <v>859</v>
      </c>
      <c r="H36" s="104" t="s">
        <v>199</v>
      </c>
      <c r="I36" s="15" t="n">
        <f aca="false">725.5-389.5-197.4</f>
        <v>138.6</v>
      </c>
      <c r="J36" s="15" t="n">
        <v>333.5</v>
      </c>
      <c r="L36" s="116"/>
    </row>
    <row r="37" customFormat="false" ht="48" hidden="false" customHeight="true" outlineLevel="0" collapsed="false">
      <c r="A37" s="115" t="s">
        <v>79</v>
      </c>
      <c r="B37" s="107" t="s">
        <v>200</v>
      </c>
      <c r="C37" s="106" t="s">
        <v>201</v>
      </c>
      <c r="D37" s="16" t="s">
        <v>157</v>
      </c>
      <c r="E37" s="16" t="s">
        <v>163</v>
      </c>
      <c r="F37" s="16" t="n">
        <v>100</v>
      </c>
      <c r="G37" s="16" t="s">
        <v>202</v>
      </c>
      <c r="H37" s="104" t="s">
        <v>203</v>
      </c>
      <c r="I37" s="117" t="n">
        <f aca="false">52+0.7</f>
        <v>52.7</v>
      </c>
      <c r="J37" s="15" t="s">
        <v>45</v>
      </c>
      <c r="K37" s="118" t="n">
        <f aca="false">F37+6.8+81.7+52.7+83</f>
        <v>324.2</v>
      </c>
      <c r="L37" s="116" t="e">
        <f aca="false">F37+6.8+H37+I37</f>
        <v>#VALUE!</v>
      </c>
    </row>
    <row r="38" customFormat="false" ht="48" hidden="false" customHeight="true" outlineLevel="0" collapsed="false">
      <c r="A38" s="115" t="s">
        <v>82</v>
      </c>
      <c r="B38" s="107" t="s">
        <v>204</v>
      </c>
      <c r="C38" s="106" t="s">
        <v>205</v>
      </c>
      <c r="D38" s="16" t="s">
        <v>157</v>
      </c>
      <c r="E38" s="16" t="s">
        <v>163</v>
      </c>
      <c r="F38" s="16" t="n">
        <v>69</v>
      </c>
      <c r="G38" s="16" t="n">
        <v>113</v>
      </c>
      <c r="H38" s="16" t="n">
        <v>65</v>
      </c>
      <c r="I38" s="15" t="n">
        <f aca="false">64+6-20</f>
        <v>50</v>
      </c>
      <c r="J38" s="15" t="n">
        <v>137.5</v>
      </c>
    </row>
    <row r="39" customFormat="false" ht="43.9" hidden="false" customHeight="true" outlineLevel="0" collapsed="false">
      <c r="A39" s="115" t="s">
        <v>85</v>
      </c>
      <c r="B39" s="103" t="s">
        <v>206</v>
      </c>
      <c r="C39" s="106" t="s">
        <v>207</v>
      </c>
      <c r="D39" s="16" t="s">
        <v>157</v>
      </c>
      <c r="E39" s="16" t="s">
        <v>45</v>
      </c>
      <c r="F39" s="16" t="s">
        <v>45</v>
      </c>
      <c r="G39" s="16" t="s">
        <v>45</v>
      </c>
      <c r="H39" s="16" t="s">
        <v>208</v>
      </c>
      <c r="I39" s="16" t="s">
        <v>45</v>
      </c>
      <c r="J39" s="16" t="s">
        <v>45</v>
      </c>
      <c r="K39" s="90" t="n">
        <v>2.2</v>
      </c>
      <c r="L39" s="90" t="n">
        <v>2.2</v>
      </c>
    </row>
    <row r="40" customFormat="false" ht="43.9" hidden="false" customHeight="true" outlineLevel="0" collapsed="false">
      <c r="A40" s="115"/>
      <c r="B40" s="103"/>
      <c r="C40" s="106" t="s">
        <v>209</v>
      </c>
      <c r="D40" s="16" t="s">
        <v>157</v>
      </c>
      <c r="E40" s="16" t="s">
        <v>45</v>
      </c>
      <c r="F40" s="16" t="s">
        <v>45</v>
      </c>
      <c r="G40" s="16" t="s">
        <v>45</v>
      </c>
      <c r="H40" s="16" t="n">
        <v>9.4</v>
      </c>
      <c r="I40" s="16" t="s">
        <v>45</v>
      </c>
      <c r="J40" s="16" t="s">
        <v>45</v>
      </c>
    </row>
    <row r="41" s="89" customFormat="true" ht="39" hidden="false" customHeight="true" outlineLevel="0" collapsed="false">
      <c r="A41" s="114" t="s">
        <v>210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9"/>
      <c r="L41" s="119"/>
    </row>
    <row r="42" s="89" customFormat="true" ht="39" hidden="false" customHeight="true" outlineLevel="0" collapsed="false">
      <c r="A42" s="115" t="s">
        <v>89</v>
      </c>
      <c r="B42" s="103" t="s">
        <v>90</v>
      </c>
      <c r="C42" s="106" t="s">
        <v>211</v>
      </c>
      <c r="D42" s="16" t="s">
        <v>212</v>
      </c>
      <c r="E42" s="16" t="s">
        <v>45</v>
      </c>
      <c r="F42" s="16" t="n">
        <v>1</v>
      </c>
      <c r="G42" s="16" t="n">
        <v>1</v>
      </c>
      <c r="H42" s="16" t="n">
        <v>1</v>
      </c>
      <c r="I42" s="16" t="s">
        <v>45</v>
      </c>
      <c r="J42" s="16" t="s">
        <v>45</v>
      </c>
      <c r="K42" s="119"/>
      <c r="L42" s="119"/>
    </row>
    <row r="43" s="89" customFormat="true" ht="40.9" hidden="false" customHeight="true" outlineLevel="0" collapsed="false">
      <c r="A43" s="115"/>
      <c r="B43" s="103"/>
      <c r="C43" s="106" t="s">
        <v>213</v>
      </c>
      <c r="D43" s="16" t="s">
        <v>214</v>
      </c>
      <c r="E43" s="16" t="s">
        <v>45</v>
      </c>
      <c r="F43" s="16" t="s">
        <v>45</v>
      </c>
      <c r="G43" s="16" t="s">
        <v>45</v>
      </c>
      <c r="H43" s="16" t="n">
        <v>100</v>
      </c>
      <c r="I43" s="16" t="s">
        <v>45</v>
      </c>
      <c r="J43" s="16" t="s">
        <v>45</v>
      </c>
      <c r="K43" s="119"/>
      <c r="L43" s="119"/>
    </row>
    <row r="44" s="89" customFormat="true" ht="40.9" hidden="false" customHeight="true" outlineLevel="0" collapsed="false">
      <c r="A44" s="115"/>
      <c r="B44" s="103"/>
      <c r="C44" s="106" t="s">
        <v>215</v>
      </c>
      <c r="D44" s="16" t="s">
        <v>214</v>
      </c>
      <c r="E44" s="16" t="s">
        <v>45</v>
      </c>
      <c r="F44" s="16" t="s">
        <v>45</v>
      </c>
      <c r="G44" s="16" t="s">
        <v>45</v>
      </c>
      <c r="H44" s="16" t="s">
        <v>45</v>
      </c>
      <c r="I44" s="16" t="n">
        <v>99.5</v>
      </c>
      <c r="J44" s="16" t="n">
        <v>99.5</v>
      </c>
      <c r="K44" s="119"/>
      <c r="L44" s="119"/>
    </row>
    <row r="45" s="89" customFormat="true" ht="49.9" hidden="false" customHeight="true" outlineLevel="0" collapsed="false">
      <c r="A45" s="115" t="s">
        <v>91</v>
      </c>
      <c r="B45" s="54" t="s">
        <v>92</v>
      </c>
      <c r="C45" s="106" t="s">
        <v>216</v>
      </c>
      <c r="D45" s="16" t="s">
        <v>214</v>
      </c>
      <c r="E45" s="16" t="s">
        <v>45</v>
      </c>
      <c r="F45" s="16" t="s">
        <v>45</v>
      </c>
      <c r="G45" s="16" t="n">
        <v>100</v>
      </c>
      <c r="H45" s="16" t="s">
        <v>45</v>
      </c>
      <c r="I45" s="16" t="s">
        <v>45</v>
      </c>
      <c r="J45" s="16" t="s">
        <v>45</v>
      </c>
      <c r="K45" s="119"/>
      <c r="L45" s="119"/>
    </row>
    <row r="46" s="89" customFormat="true" ht="48" hidden="false" customHeight="true" outlineLevel="0" collapsed="false">
      <c r="A46" s="114" t="s">
        <v>217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9"/>
      <c r="L46" s="119"/>
    </row>
    <row r="47" customFormat="false" ht="48.6" hidden="false" customHeight="true" outlineLevel="0" collapsed="false">
      <c r="A47" s="120" t="s">
        <v>95</v>
      </c>
      <c r="B47" s="107" t="s">
        <v>96</v>
      </c>
      <c r="C47" s="106" t="s">
        <v>218</v>
      </c>
      <c r="D47" s="16" t="s">
        <v>219</v>
      </c>
      <c r="E47" s="16" t="n">
        <v>1</v>
      </c>
      <c r="F47" s="16" t="n">
        <v>1</v>
      </c>
      <c r="G47" s="16" t="n">
        <v>1</v>
      </c>
      <c r="H47" s="16" t="n">
        <v>1</v>
      </c>
      <c r="I47" s="16" t="n">
        <v>1</v>
      </c>
      <c r="J47" s="16" t="n">
        <v>1</v>
      </c>
    </row>
    <row r="48" customFormat="false" ht="48.6" hidden="false" customHeight="true" outlineLevel="0" collapsed="false">
      <c r="A48" s="121" t="s">
        <v>97</v>
      </c>
      <c r="B48" s="107" t="s">
        <v>220</v>
      </c>
      <c r="C48" s="106" t="s">
        <v>221</v>
      </c>
      <c r="D48" s="16" t="s">
        <v>222</v>
      </c>
      <c r="E48" s="16" t="s">
        <v>45</v>
      </c>
      <c r="F48" s="16" t="s">
        <v>45</v>
      </c>
      <c r="G48" s="16" t="s">
        <v>45</v>
      </c>
      <c r="H48" s="16" t="s">
        <v>160</v>
      </c>
      <c r="I48" s="15" t="s">
        <v>45</v>
      </c>
      <c r="J48" s="16" t="s">
        <v>45</v>
      </c>
    </row>
    <row r="49" customFormat="false" ht="38.45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70.9" hidden="false" customHeight="true" outlineLevel="0" collapsed="false">
      <c r="A50" s="52" t="s">
        <v>101</v>
      </c>
      <c r="B50" s="51" t="s">
        <v>223</v>
      </c>
      <c r="C50" s="122"/>
      <c r="D50" s="123"/>
      <c r="E50" s="123"/>
      <c r="F50" s="123"/>
      <c r="G50" s="123"/>
      <c r="H50" s="123"/>
      <c r="I50" s="123"/>
      <c r="J50" s="123"/>
    </row>
    <row r="51" customFormat="false" ht="53.45" hidden="false" customHeight="true" outlineLevel="0" collapsed="false">
      <c r="A51" s="52" t="s">
        <v>103</v>
      </c>
      <c r="B51" s="51" t="s">
        <v>104</v>
      </c>
      <c r="C51" s="101" t="s">
        <v>224</v>
      </c>
      <c r="D51" s="123" t="s">
        <v>168</v>
      </c>
      <c r="E51" s="123" t="s">
        <v>45</v>
      </c>
      <c r="F51" s="123" t="s">
        <v>45</v>
      </c>
      <c r="G51" s="123" t="n">
        <v>4</v>
      </c>
      <c r="H51" s="123" t="n">
        <v>105</v>
      </c>
      <c r="I51" s="123" t="s">
        <v>45</v>
      </c>
      <c r="J51" s="123" t="s">
        <v>45</v>
      </c>
    </row>
    <row r="52" customFormat="false" ht="48.6" hidden="false" customHeight="true" outlineLevel="0" collapsed="false">
      <c r="A52" s="52" t="s">
        <v>108</v>
      </c>
      <c r="B52" s="51" t="s">
        <v>109</v>
      </c>
      <c r="C52" s="101" t="s">
        <v>225</v>
      </c>
      <c r="D52" s="123" t="s">
        <v>168</v>
      </c>
      <c r="E52" s="123" t="s">
        <v>45</v>
      </c>
      <c r="F52" s="123" t="s">
        <v>45</v>
      </c>
      <c r="G52" s="123" t="n">
        <v>106</v>
      </c>
      <c r="H52" s="123" t="n">
        <v>315</v>
      </c>
      <c r="I52" s="123" t="n">
        <v>13</v>
      </c>
      <c r="J52" s="123" t="s">
        <v>45</v>
      </c>
    </row>
    <row r="53" customFormat="false" ht="48.6" hidden="false" customHeight="true" outlineLevel="0" collapsed="false">
      <c r="A53" s="52" t="s">
        <v>226</v>
      </c>
      <c r="B53" s="51" t="s">
        <v>113</v>
      </c>
      <c r="C53" s="101" t="s">
        <v>227</v>
      </c>
      <c r="D53" s="123" t="s">
        <v>168</v>
      </c>
      <c r="E53" s="123" t="s">
        <v>45</v>
      </c>
      <c r="F53" s="123" t="s">
        <v>45</v>
      </c>
      <c r="G53" s="123" t="s">
        <v>45</v>
      </c>
      <c r="H53" s="123" t="s">
        <v>45</v>
      </c>
      <c r="I53" s="123" t="n">
        <f aca="false">6-1</f>
        <v>5</v>
      </c>
      <c r="J53" s="123" t="n">
        <v>1</v>
      </c>
    </row>
    <row r="54" customFormat="false" ht="15.75" hidden="false" customHeight="false" outlineLevel="0" collapsed="false">
      <c r="A54" s="124"/>
      <c r="B54" s="125"/>
      <c r="C54" s="126"/>
      <c r="D54" s="126"/>
      <c r="E54" s="126"/>
      <c r="F54" s="126"/>
      <c r="G54" s="126"/>
      <c r="H54" s="126"/>
      <c r="I54" s="126"/>
      <c r="J54" s="126"/>
    </row>
    <row r="55" customFormat="false" ht="16.5" hidden="false" customHeight="false" outlineLevel="0" collapsed="false">
      <c r="A55" s="127"/>
      <c r="C55" s="128"/>
      <c r="D55" s="128"/>
    </row>
    <row r="56" customFormat="false" ht="15.75" hidden="false" customHeight="false" outlineLevel="0" collapsed="false">
      <c r="A56" s="127"/>
    </row>
    <row r="57" customFormat="false" ht="15" hidden="false" customHeight="false" outlineLevel="0" collapsed="false">
      <c r="A57" s="129"/>
    </row>
    <row r="58" customFormat="false" ht="15" hidden="false" customHeight="false" outlineLevel="0" collapsed="false">
      <c r="A58" s="129"/>
    </row>
    <row r="59" customFormat="false" ht="15" hidden="false" customHeight="false" outlineLevel="0" collapsed="false">
      <c r="A59" s="129"/>
    </row>
    <row r="60" customFormat="false" ht="15" hidden="false" customHeight="false" outlineLevel="0" collapsed="false">
      <c r="A60" s="129"/>
    </row>
    <row r="61" customFormat="false" ht="15" hidden="false" customHeight="false" outlineLevel="0" collapsed="false">
      <c r="A61" s="129"/>
    </row>
    <row r="62" customFormat="false" ht="15" hidden="false" customHeight="false" outlineLevel="0" collapsed="false">
      <c r="A62" s="129"/>
    </row>
  </sheetData>
  <mergeCells count="30">
    <mergeCell ref="G1:J1"/>
    <mergeCell ref="C2:C3"/>
    <mergeCell ref="G2:J2"/>
    <mergeCell ref="G3:J3"/>
    <mergeCell ref="G4:J4"/>
    <mergeCell ref="G5:J5"/>
    <mergeCell ref="A6:J6"/>
    <mergeCell ref="A7:A8"/>
    <mergeCell ref="B7:B8"/>
    <mergeCell ref="C7:C8"/>
    <mergeCell ref="D7:D8"/>
    <mergeCell ref="E7:E8"/>
    <mergeCell ref="F7:J7"/>
    <mergeCell ref="A10:J10"/>
    <mergeCell ref="A11:J11"/>
    <mergeCell ref="A13:A15"/>
    <mergeCell ref="B13:B15"/>
    <mergeCell ref="A21:A23"/>
    <mergeCell ref="B21:B23"/>
    <mergeCell ref="A24:J24"/>
    <mergeCell ref="A28:A30"/>
    <mergeCell ref="B28:B30"/>
    <mergeCell ref="A34:J34"/>
    <mergeCell ref="A39:A40"/>
    <mergeCell ref="B39:B40"/>
    <mergeCell ref="A41:J41"/>
    <mergeCell ref="A42:A44"/>
    <mergeCell ref="B42:B44"/>
    <mergeCell ref="A46:J46"/>
    <mergeCell ref="A49:J49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5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user</cp:lastModifiedBy>
  <cp:lastPrinted>2023-02-09T12:02:03Z</cp:lastPrinted>
  <dcterms:modified xsi:type="dcterms:W3CDTF">2023-02-28T12:16:23Z</dcterms:modified>
  <cp:revision>0</cp:revision>
  <dc:subject/>
  <dc:title/>
</cp:coreProperties>
</file>