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D$102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2020, 2022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2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2021, 2023, 2024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3.13</t>
  </si>
  <si>
    <t xml:space="preserve">Содержание МКУ "Ритуал"</t>
  </si>
  <si>
    <t xml:space="preserve">ДГХ (МКУ "Ритуал")</t>
  </si>
  <si>
    <t xml:space="preserve">2023-2024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2020-2021, 2023-2024</t>
  </si>
  <si>
    <t xml:space="preserve">2146 переносится на 4.3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2020-2022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на 2018 - 2024 годы")  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2022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"/>
    <numFmt numFmtId="177" formatCode="#,##0.0000000"/>
    <numFmt numFmtId="178" formatCode="#,##0.000000000"/>
    <numFmt numFmtId="179" formatCode="0"/>
    <numFmt numFmtId="180" formatCode="#,##0.00000000"/>
    <numFmt numFmtId="181" formatCode="#,##0"/>
    <numFmt numFmtId="182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21" activePane="bottomLeft" state="frozen"/>
      <selection pane="topLeft" activeCell="A1" activeCellId="0" sqref="A1"/>
      <selection pane="bottomLeft" activeCell="AR46" activeCellId="0" sqref="AR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6" min="15" style="3" width="8.99"/>
    <col collapsed="false" customWidth="true" hidden="false" outlineLevel="0" max="17" min="17" style="3" width="8.7"/>
    <col collapsed="false" customWidth="true" hidden="false" outlineLevel="0" max="18" min="18" style="3" width="4.41"/>
    <col collapsed="false" customWidth="true" hidden="false" outlineLevel="0" max="19" min="19" style="3" width="4.28"/>
    <col collapsed="false" customWidth="true" hidden="false" outlineLevel="0" max="20" min="20" style="3" width="9.41"/>
    <col collapsed="false" customWidth="true" hidden="false" outlineLevel="0" max="21" min="21" style="3" width="9.56"/>
    <col collapsed="false" customWidth="true" hidden="false" outlineLevel="0" max="22" min="22" style="3" width="6.99"/>
    <col collapsed="false" customWidth="true" hidden="false" outlineLevel="0" max="23" min="23" style="3" width="5.99"/>
    <col collapsed="false" customWidth="true" hidden="false" outlineLevel="0" max="24" min="24" style="3" width="5.13"/>
    <col collapsed="false" customWidth="true" hidden="false" outlineLevel="0" max="25" min="25" style="3" width="9.41"/>
    <col collapsed="false" customWidth="true" hidden="false" outlineLevel="0" max="26" min="26" style="3" width="9.85"/>
    <col collapsed="false" customWidth="true" hidden="false" outlineLevel="0" max="27" min="27" style="3" width="7.28"/>
    <col collapsed="false" customWidth="true" hidden="false" outlineLevel="0" max="28" min="28" style="3" width="4.28"/>
    <col collapsed="false" customWidth="true" hidden="false" outlineLevel="0" max="29" min="29" style="3" width="4.99"/>
    <col collapsed="false" customWidth="true" hidden="false" outlineLevel="0" max="30" min="30" style="3" width="10.99"/>
    <col collapsed="false" customWidth="true" hidden="true" outlineLevel="0" max="31" min="31" style="4" width="52.41"/>
    <col collapsed="false" customWidth="true" hidden="true" outlineLevel="0" max="32" min="32" style="2" width="18.99"/>
    <col collapsed="false" customWidth="true" hidden="true" outlineLevel="0" max="33" min="33" style="2" width="16.28"/>
    <col collapsed="false" customWidth="true" hidden="true" outlineLevel="0" max="34" min="34" style="2" width="10.41"/>
    <col collapsed="false" customWidth="true" hidden="true" outlineLevel="0" max="35" min="35" style="5" width="12.14"/>
    <col collapsed="false" customWidth="true" hidden="false" outlineLevel="0" max="36" min="36" style="2" width="12.14"/>
    <col collapsed="false" customWidth="true" hidden="false" outlineLevel="0" max="37" min="37" style="2" width="9.99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true" hidden="false" outlineLevel="0" max="46" min="46" style="2" width="12.14"/>
    <col collapsed="false" customWidth="false" hidden="false" outlineLevel="0" max="51" min="47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true" hidden="false" outlineLevel="0" max="56" min="56" style="2" width="12.85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5" min="65" style="2" width="10.56"/>
    <col collapsed="false" customWidth="false" hidden="false" outlineLevel="0" max="257" min="66" style="2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6.15" hidden="false" customHeight="true" outlineLevel="0" collapsed="false">
      <c r="A3" s="7"/>
      <c r="B3" s="8"/>
      <c r="C3" s="8"/>
      <c r="D3" s="9"/>
      <c r="E3" s="11" t="s">
        <v>6</v>
      </c>
      <c r="F3" s="11"/>
      <c r="G3" s="11"/>
      <c r="H3" s="11"/>
      <c r="I3" s="11"/>
      <c r="J3" s="11" t="s">
        <v>7</v>
      </c>
      <c r="K3" s="11"/>
      <c r="L3" s="11"/>
      <c r="M3" s="11"/>
      <c r="N3" s="11"/>
      <c r="O3" s="11" t="s">
        <v>8</v>
      </c>
      <c r="P3" s="11"/>
      <c r="Q3" s="11"/>
      <c r="R3" s="11"/>
      <c r="S3" s="11"/>
      <c r="T3" s="11" t="s">
        <v>9</v>
      </c>
      <c r="U3" s="11"/>
      <c r="V3" s="11"/>
      <c r="W3" s="11"/>
      <c r="X3" s="11"/>
      <c r="Y3" s="11" t="s">
        <v>10</v>
      </c>
      <c r="Z3" s="11"/>
      <c r="AA3" s="11"/>
      <c r="AB3" s="11"/>
      <c r="AC3" s="11"/>
      <c r="AD3" s="12" t="s">
        <v>11</v>
      </c>
    </row>
    <row r="4" customFormat="false" ht="76.5" hidden="false" customHeight="true" outlineLevel="0" collapsed="false">
      <c r="A4" s="7"/>
      <c r="B4" s="8"/>
      <c r="C4" s="8"/>
      <c r="D4" s="9"/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2"/>
      <c r="AF4" s="13"/>
      <c r="AS4" s="14"/>
    </row>
    <row r="5" customFormat="false" ht="27.75" hidden="false" customHeight="true" outlineLevel="0" collapsed="false">
      <c r="A5" s="15" t="n">
        <v>1</v>
      </c>
      <c r="B5" s="11" t="n">
        <v>2</v>
      </c>
      <c r="C5" s="11" t="n">
        <v>3</v>
      </c>
      <c r="D5" s="16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2" t="n">
        <v>30</v>
      </c>
      <c r="AJ5" s="17"/>
      <c r="AK5" s="17"/>
    </row>
    <row r="6" customFormat="false" ht="28.5" hidden="false" customHeight="true" outlineLevel="0" collapsed="false">
      <c r="A6" s="18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 t="n">
        <f aca="false">AE8+4185</f>
        <v>328244</v>
      </c>
      <c r="AF6" s="17" t="n">
        <f aca="false">AE6+AG8</f>
        <v>566956</v>
      </c>
      <c r="AG6" s="17" t="n">
        <f aca="false">AE6-U50</f>
        <v>323032</v>
      </c>
      <c r="AK6" s="14"/>
      <c r="AR6" s="14"/>
      <c r="AT6" s="14"/>
    </row>
    <row r="7" customFormat="false" ht="26.25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9" t="n">
        <f aca="false">AE8+AG8</f>
        <v>562771</v>
      </c>
      <c r="AM7" s="21"/>
      <c r="BC7" s="17"/>
    </row>
    <row r="8" customFormat="false" ht="30.75" hidden="false" customHeight="true" outlineLevel="0" collapsed="false">
      <c r="A8" s="22" t="s">
        <v>19</v>
      </c>
      <c r="B8" s="23" t="s">
        <v>20</v>
      </c>
      <c r="C8" s="11" t="s">
        <v>21</v>
      </c>
      <c r="D8" s="16" t="s">
        <v>22</v>
      </c>
      <c r="E8" s="24" t="n">
        <f aca="false">F8+G8+H8+I8</f>
        <v>45433.3</v>
      </c>
      <c r="F8" s="24" t="n">
        <v>45433.3</v>
      </c>
      <c r="G8" s="24" t="n">
        <v>0</v>
      </c>
      <c r="H8" s="24" t="n">
        <v>0</v>
      </c>
      <c r="I8" s="24" t="n">
        <v>0</v>
      </c>
      <c r="J8" s="24" t="n">
        <f aca="false">K8+L8+M8+N8</f>
        <v>50205.3</v>
      </c>
      <c r="K8" s="24" t="n">
        <f aca="false">45433.3+4772</f>
        <v>50205.3</v>
      </c>
      <c r="L8" s="24" t="n">
        <v>0</v>
      </c>
      <c r="M8" s="24" t="n">
        <v>0</v>
      </c>
      <c r="N8" s="24" t="n">
        <v>0</v>
      </c>
      <c r="O8" s="24" t="n">
        <f aca="false">P8+Q8+R8+S8</f>
        <v>49479</v>
      </c>
      <c r="P8" s="24" t="n">
        <f aca="false">45433.3+4045.7</f>
        <v>49479</v>
      </c>
      <c r="Q8" s="24" t="n">
        <v>0</v>
      </c>
      <c r="R8" s="24" t="n">
        <v>0</v>
      </c>
      <c r="S8" s="24" t="n">
        <v>0</v>
      </c>
      <c r="T8" s="24" t="n">
        <f aca="false">U8+V8+W8+X8</f>
        <v>63883.1</v>
      </c>
      <c r="U8" s="24" t="n">
        <f aca="false">56405.3+4045.7+702.3+2729.8</f>
        <v>63883.1</v>
      </c>
      <c r="V8" s="24" t="n">
        <v>0</v>
      </c>
      <c r="W8" s="24" t="n">
        <v>0</v>
      </c>
      <c r="X8" s="24" t="n">
        <v>0</v>
      </c>
      <c r="Y8" s="24" t="n">
        <f aca="false">Z8+AA8+AB8+AC8</f>
        <v>65020.2</v>
      </c>
      <c r="Z8" s="24" t="n">
        <f aca="false">61153.3+3866.9</f>
        <v>65020.2</v>
      </c>
      <c r="AA8" s="24" t="n">
        <v>0</v>
      </c>
      <c r="AB8" s="24" t="n">
        <v>0</v>
      </c>
      <c r="AC8" s="24" t="n">
        <v>0</v>
      </c>
      <c r="AD8" s="25" t="n">
        <f aca="false">Y8+T8+O8+J8+E8</f>
        <v>274020.9</v>
      </c>
      <c r="AE8" s="19" t="n">
        <f aca="false">U8+U10+U12+U14+U16+U18+U20+U21+U29+U36+U51+U53+U56+U63+U66+U75+U60</f>
        <v>324059</v>
      </c>
      <c r="AF8" s="19" t="n">
        <f aca="false">Y8+Y10+Y12+Y14+Y16+Y18+Y20+Y21+Y29+Y36+Y51+Y53+Y56+Y63+Y66+Y75+Y61</f>
        <v>322006</v>
      </c>
      <c r="AG8" s="17" t="n">
        <f aca="false">U9+U11+U13+U15+U17+U19+U22+U23+U24+U25+U26+U27+U54+U55+U57+U64+U67+U74</f>
        <v>238712</v>
      </c>
      <c r="AH8" s="17" t="n">
        <f aca="false">AG8-214496</f>
        <v>24216</v>
      </c>
      <c r="AR8" s="17"/>
      <c r="AS8" s="17"/>
      <c r="BB8" s="17"/>
      <c r="BD8" s="26"/>
      <c r="BE8" s="17"/>
      <c r="BF8" s="17"/>
      <c r="BH8" s="17"/>
    </row>
    <row r="9" customFormat="false" ht="41.25" hidden="false" customHeight="true" outlineLevel="0" collapsed="false">
      <c r="A9" s="22"/>
      <c r="B9" s="23"/>
      <c r="C9" s="11" t="s">
        <v>23</v>
      </c>
      <c r="D9" s="16" t="s">
        <v>22</v>
      </c>
      <c r="E9" s="24" t="n">
        <f aca="false">F9+G9+H9+I9</f>
        <v>28059.5</v>
      </c>
      <c r="F9" s="24" t="n">
        <f aca="false">28059.5</f>
        <v>28059.5</v>
      </c>
      <c r="G9" s="24" t="n">
        <v>0</v>
      </c>
      <c r="H9" s="24" t="n">
        <v>0</v>
      </c>
      <c r="I9" s="24" t="n">
        <v>0</v>
      </c>
      <c r="J9" s="24" t="n">
        <f aca="false">K9+L9+M9+N9</f>
        <v>28355</v>
      </c>
      <c r="K9" s="24" t="n">
        <v>28355</v>
      </c>
      <c r="L9" s="24" t="n">
        <v>0</v>
      </c>
      <c r="M9" s="24" t="n">
        <v>0</v>
      </c>
      <c r="N9" s="24" t="n">
        <v>0</v>
      </c>
      <c r="O9" s="24" t="n">
        <f aca="false">P9+Q9+R9+S9</f>
        <v>32278</v>
      </c>
      <c r="P9" s="24" t="n">
        <f aca="false">32069+209</f>
        <v>32278</v>
      </c>
      <c r="Q9" s="24" t="n">
        <v>0</v>
      </c>
      <c r="R9" s="24" t="n">
        <v>0</v>
      </c>
      <c r="S9" s="24" t="n">
        <v>0</v>
      </c>
      <c r="T9" s="24" t="n">
        <f aca="false">U9+V9+W9+X9</f>
        <v>35808</v>
      </c>
      <c r="U9" s="24" t="n">
        <v>35808</v>
      </c>
      <c r="V9" s="24" t="n">
        <v>0</v>
      </c>
      <c r="W9" s="24" t="n">
        <v>0</v>
      </c>
      <c r="X9" s="24" t="n">
        <v>0</v>
      </c>
      <c r="Y9" s="24" t="n">
        <f aca="false">Z9+AA9+AB9+AC9</f>
        <v>36558</v>
      </c>
      <c r="Z9" s="24" t="n">
        <f aca="false">35808+750</f>
        <v>36558</v>
      </c>
      <c r="AA9" s="24" t="n">
        <v>0</v>
      </c>
      <c r="AB9" s="24" t="n">
        <v>0</v>
      </c>
      <c r="AC9" s="24" t="n">
        <v>0</v>
      </c>
      <c r="AD9" s="25" t="n">
        <f aca="false">Y9+T9+O9+J9+E9</f>
        <v>161058.5</v>
      </c>
      <c r="AE9" s="19" t="n">
        <v>311091</v>
      </c>
      <c r="AF9" s="17" t="n">
        <v>307768</v>
      </c>
      <c r="AG9" s="17" t="n">
        <f aca="false">AF8-Z50</f>
        <v>317054</v>
      </c>
      <c r="AH9" s="17" t="n">
        <f aca="false">AG8-U27-U26</f>
        <v>220015</v>
      </c>
      <c r="AJ9" s="17"/>
      <c r="AM9" s="17"/>
      <c r="AR9" s="17"/>
      <c r="BA9" s="17"/>
      <c r="BB9" s="17"/>
      <c r="BD9" s="26"/>
      <c r="BE9" s="27"/>
      <c r="BF9" s="28"/>
      <c r="BG9" s="28"/>
      <c r="BH9" s="28"/>
      <c r="BI9" s="28"/>
      <c r="BJ9" s="28"/>
      <c r="BK9" s="28"/>
    </row>
    <row r="10" customFormat="false" ht="34.5" hidden="false" customHeight="true" outlineLevel="0" collapsed="false">
      <c r="A10" s="15" t="s">
        <v>24</v>
      </c>
      <c r="B10" s="23" t="s">
        <v>25</v>
      </c>
      <c r="C10" s="11" t="s">
        <v>21</v>
      </c>
      <c r="D10" s="16" t="s">
        <v>22</v>
      </c>
      <c r="E10" s="24" t="n">
        <f aca="false">F10+G10+H10+I10</f>
        <v>55397.7</v>
      </c>
      <c r="F10" s="24" t="n">
        <f aca="false">64141-8743.3</f>
        <v>55397.7</v>
      </c>
      <c r="G10" s="24" t="n">
        <v>0</v>
      </c>
      <c r="H10" s="24" t="n">
        <v>0</v>
      </c>
      <c r="I10" s="24" t="n">
        <v>0</v>
      </c>
      <c r="J10" s="24" t="n">
        <f aca="false">K10+L10+M10+N10</f>
        <v>64141</v>
      </c>
      <c r="K10" s="24" t="n">
        <v>64141</v>
      </c>
      <c r="L10" s="24" t="n">
        <v>0</v>
      </c>
      <c r="M10" s="24" t="n">
        <v>0</v>
      </c>
      <c r="N10" s="24" t="n">
        <v>0</v>
      </c>
      <c r="O10" s="24" t="n">
        <f aca="false">P10+Q10+R10+S10</f>
        <v>64141</v>
      </c>
      <c r="P10" s="24" t="n">
        <v>64141</v>
      </c>
      <c r="Q10" s="24" t="n">
        <v>0</v>
      </c>
      <c r="R10" s="24" t="n">
        <v>0</v>
      </c>
      <c r="S10" s="24" t="n">
        <v>0</v>
      </c>
      <c r="T10" s="24" t="n">
        <f aca="false">U10+V10+W10+X10</f>
        <v>74316.6</v>
      </c>
      <c r="U10" s="24" t="n">
        <f aca="false">71141+3175.6</f>
        <v>74316.6</v>
      </c>
      <c r="V10" s="24" t="n">
        <v>0</v>
      </c>
      <c r="W10" s="24" t="n">
        <v>0</v>
      </c>
      <c r="X10" s="24" t="n">
        <v>0</v>
      </c>
      <c r="Y10" s="24" t="n">
        <f aca="false">Z10+AA10+AB10+AC10</f>
        <v>75641.1</v>
      </c>
      <c r="Z10" s="24" t="n">
        <f aca="false">71141+4500.1</f>
        <v>75641.1</v>
      </c>
      <c r="AA10" s="24" t="n">
        <v>0</v>
      </c>
      <c r="AB10" s="24" t="n">
        <v>0</v>
      </c>
      <c r="AC10" s="24" t="n">
        <v>0</v>
      </c>
      <c r="AD10" s="25" t="n">
        <f aca="false">Y10+T10+O10+J10+E10</f>
        <v>333637.4</v>
      </c>
      <c r="AE10" s="29" t="n">
        <f aca="false">AE9-AE8</f>
        <v>-12968</v>
      </c>
      <c r="AF10" s="30" t="n">
        <f aca="false">AF9-AF8</f>
        <v>-14238</v>
      </c>
      <c r="AG10" s="17" t="n">
        <f aca="false">AF9+215578+4</f>
        <v>523350</v>
      </c>
      <c r="AM10" s="17"/>
      <c r="AR10" s="17"/>
      <c r="AT10" s="17"/>
      <c r="BA10" s="17"/>
      <c r="BB10" s="17"/>
      <c r="BD10" s="26"/>
      <c r="BE10" s="14"/>
      <c r="BF10" s="28"/>
      <c r="BG10" s="28"/>
      <c r="BH10" s="28"/>
      <c r="BI10" s="28"/>
      <c r="BJ10" s="28"/>
      <c r="BK10" s="28"/>
    </row>
    <row r="11" customFormat="false" ht="33.75" hidden="false" customHeight="true" outlineLevel="0" collapsed="false">
      <c r="A11" s="15"/>
      <c r="B11" s="23"/>
      <c r="C11" s="11" t="s">
        <v>23</v>
      </c>
      <c r="D11" s="16" t="s">
        <v>22</v>
      </c>
      <c r="E11" s="24" t="n">
        <f aca="false">F11+G11+H11+I11</f>
        <v>34261</v>
      </c>
      <c r="F11" s="24" t="n">
        <f aca="false">30000.4+4250-1076+921+165.6</f>
        <v>34261</v>
      </c>
      <c r="G11" s="24" t="n">
        <v>0</v>
      </c>
      <c r="H11" s="24" t="n">
        <v>0</v>
      </c>
      <c r="I11" s="24" t="n">
        <v>0</v>
      </c>
      <c r="J11" s="24" t="n">
        <f aca="false">K11+L11+M11+N11</f>
        <v>29106</v>
      </c>
      <c r="K11" s="24" t="n">
        <f aca="false">29086+20</f>
        <v>29106</v>
      </c>
      <c r="L11" s="24" t="n">
        <v>0</v>
      </c>
      <c r="M11" s="24" t="n">
        <v>0</v>
      </c>
      <c r="N11" s="24" t="n">
        <v>0</v>
      </c>
      <c r="O11" s="24" t="n">
        <f aca="false">P11+Q11+R11+S11</f>
        <v>35409</v>
      </c>
      <c r="P11" s="24" t="n">
        <f aca="false">35346+63</f>
        <v>35409</v>
      </c>
      <c r="Q11" s="24" t="n">
        <v>0</v>
      </c>
      <c r="R11" s="24" t="n">
        <v>0</v>
      </c>
      <c r="S11" s="24" t="n">
        <v>0</v>
      </c>
      <c r="T11" s="24" t="n">
        <f aca="false">U11+V11+W11+X11</f>
        <v>33846</v>
      </c>
      <c r="U11" s="24" t="n">
        <v>33846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3846</v>
      </c>
      <c r="Z11" s="24" t="n">
        <v>33846</v>
      </c>
      <c r="AA11" s="24" t="n">
        <v>0</v>
      </c>
      <c r="AB11" s="24" t="n">
        <v>0</v>
      </c>
      <c r="AC11" s="24" t="n">
        <v>0</v>
      </c>
      <c r="AD11" s="25" t="n">
        <f aca="false">Y11+T11+O11+J11+E11</f>
        <v>166468</v>
      </c>
      <c r="AE11" s="19" t="n">
        <f aca="false">U8+U10+U12+U14+U16+U18+U20+U21+U29</f>
        <v>253879</v>
      </c>
      <c r="AF11" s="17" t="n">
        <f aca="false">Y8+Y10+Y12+Y14+Y16+Y18+Y20+Y21+Y29</f>
        <v>249753</v>
      </c>
      <c r="AK11" s="1"/>
      <c r="AM11" s="17"/>
      <c r="AR11" s="17"/>
      <c r="AS11" s="17"/>
      <c r="BA11" s="17"/>
      <c r="BB11" s="17"/>
      <c r="BD11" s="26"/>
      <c r="BE11" s="17"/>
      <c r="BF11" s="28"/>
      <c r="BG11" s="28"/>
      <c r="BH11" s="28"/>
      <c r="BI11" s="28"/>
      <c r="BJ11" s="28"/>
      <c r="BK11" s="28"/>
    </row>
    <row r="12" s="36" customFormat="true" ht="24.75" hidden="false" customHeight="true" outlineLevel="0" collapsed="false">
      <c r="A12" s="15" t="s">
        <v>26</v>
      </c>
      <c r="B12" s="23" t="s">
        <v>27</v>
      </c>
      <c r="C12" s="11" t="s">
        <v>21</v>
      </c>
      <c r="D12" s="16" t="s">
        <v>22</v>
      </c>
      <c r="E12" s="24" t="n">
        <f aca="false">F12+G12+H12+I12</f>
        <v>34609.3</v>
      </c>
      <c r="F12" s="31" t="n">
        <v>34609.3</v>
      </c>
      <c r="G12" s="24" t="n">
        <v>0</v>
      </c>
      <c r="H12" s="24" t="n">
        <v>0</v>
      </c>
      <c r="I12" s="24" t="n">
        <v>0</v>
      </c>
      <c r="J12" s="24" t="n">
        <f aca="false">K12+L12+M12+N12</f>
        <v>43855</v>
      </c>
      <c r="K12" s="32" t="n">
        <f aca="false">34609.3+3176+6069.7</f>
        <v>43855</v>
      </c>
      <c r="L12" s="24" t="n">
        <v>0</v>
      </c>
      <c r="M12" s="24" t="n">
        <v>0</v>
      </c>
      <c r="N12" s="24" t="n">
        <v>0</v>
      </c>
      <c r="O12" s="24" t="n">
        <f aca="false">P12+G12+H12+I12</f>
        <v>36709.3</v>
      </c>
      <c r="P12" s="31" t="n">
        <f aca="false">34609.3+2100</f>
        <v>36709.3</v>
      </c>
      <c r="Q12" s="24" t="n">
        <v>0</v>
      </c>
      <c r="R12" s="24" t="n">
        <v>0</v>
      </c>
      <c r="S12" s="24" t="n">
        <v>0</v>
      </c>
      <c r="T12" s="24" t="n">
        <f aca="false">U12+L12+M12+N12</f>
        <v>49051</v>
      </c>
      <c r="U12" s="31" t="n">
        <f aca="false">44855+2100+2096</f>
        <v>49051</v>
      </c>
      <c r="V12" s="24" t="n">
        <v>0</v>
      </c>
      <c r="W12" s="24" t="n">
        <v>0</v>
      </c>
      <c r="X12" s="24" t="n">
        <v>0</v>
      </c>
      <c r="Y12" s="24" t="n">
        <f aca="false">Z12+Q12+R12+S12</f>
        <v>49925.8</v>
      </c>
      <c r="Z12" s="31" t="n">
        <f aca="false">46955+2970.8</f>
        <v>49925.8</v>
      </c>
      <c r="AA12" s="24" t="n">
        <v>0</v>
      </c>
      <c r="AB12" s="24" t="n">
        <v>0</v>
      </c>
      <c r="AC12" s="24" t="n">
        <v>0</v>
      </c>
      <c r="AD12" s="25" t="n">
        <f aca="false">Y12+T12+O12+J12+E12</f>
        <v>214150.4</v>
      </c>
      <c r="AE12" s="33" t="n">
        <f aca="false">243812</f>
        <v>243812</v>
      </c>
      <c r="AF12" s="34" t="n">
        <f aca="false">AF9-AE13-4952</f>
        <v>235515</v>
      </c>
      <c r="AG12" s="35" t="n">
        <f aca="false">AF12-AF11</f>
        <v>-14238</v>
      </c>
      <c r="AI12" s="5"/>
      <c r="AL12" s="2"/>
      <c r="AM12" s="37"/>
      <c r="BA12" s="35"/>
      <c r="BD12" s="38"/>
      <c r="BF12" s="28"/>
      <c r="BG12" s="28"/>
      <c r="BH12" s="28"/>
      <c r="BI12" s="28"/>
      <c r="BJ12" s="28"/>
      <c r="BK12" s="28"/>
    </row>
    <row r="13" customFormat="false" ht="32.25" hidden="false" customHeight="true" outlineLevel="0" collapsed="false">
      <c r="A13" s="15"/>
      <c r="B13" s="23"/>
      <c r="C13" s="11" t="s">
        <v>23</v>
      </c>
      <c r="D13" s="16" t="s">
        <v>22</v>
      </c>
      <c r="E13" s="24" t="n">
        <f aca="false">F13+G13+H13+I13</f>
        <v>8476</v>
      </c>
      <c r="F13" s="24" t="n">
        <f aca="false">8446.3+29.7</f>
        <v>8476</v>
      </c>
      <c r="G13" s="24" t="n">
        <v>0</v>
      </c>
      <c r="H13" s="24" t="n">
        <v>0</v>
      </c>
      <c r="I13" s="24" t="n">
        <v>0</v>
      </c>
      <c r="J13" s="24" t="n">
        <f aca="false">K13+L13+M13+N13</f>
        <v>8600</v>
      </c>
      <c r="K13" s="24" t="n">
        <f aca="false">8633-33</f>
        <v>8600</v>
      </c>
      <c r="L13" s="24" t="n">
        <v>0</v>
      </c>
      <c r="M13" s="24" t="n">
        <v>0</v>
      </c>
      <c r="N13" s="24" t="n">
        <v>0</v>
      </c>
      <c r="O13" s="24" t="n">
        <f aca="false">P13+Q13+R13+S13</f>
        <v>9185</v>
      </c>
      <c r="P13" s="24" t="n">
        <f aca="false">9168+17</f>
        <v>9185</v>
      </c>
      <c r="Q13" s="24" t="n">
        <v>0</v>
      </c>
      <c r="R13" s="24" t="n">
        <v>0</v>
      </c>
      <c r="S13" s="24" t="n">
        <v>0</v>
      </c>
      <c r="T13" s="24" t="n">
        <f aca="false">U13+V13+W13+X13</f>
        <v>10233</v>
      </c>
      <c r="U13" s="24" t="n">
        <v>1023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0565</v>
      </c>
      <c r="Z13" s="24" t="n">
        <f aca="false">10233+332</f>
        <v>10565</v>
      </c>
      <c r="AA13" s="24" t="n">
        <v>0</v>
      </c>
      <c r="AB13" s="24" t="n">
        <v>0</v>
      </c>
      <c r="AC13" s="24" t="n">
        <v>0</v>
      </c>
      <c r="AD13" s="25" t="n">
        <f aca="false">Y13+T13+O13+J13+E13</f>
        <v>47059</v>
      </c>
      <c r="AE13" s="39" t="n">
        <f aca="false">6771+941+39100+2519+17970</f>
        <v>67301</v>
      </c>
      <c r="AF13" s="17" t="n">
        <f aca="false">AF12+AE13+4952</f>
        <v>307768</v>
      </c>
      <c r="AJ13" s="17"/>
      <c r="AM13" s="21"/>
      <c r="BD13" s="26"/>
      <c r="BE13" s="17"/>
      <c r="BF13" s="28"/>
      <c r="BG13" s="28"/>
      <c r="BH13" s="28"/>
      <c r="BI13" s="28"/>
      <c r="BJ13" s="28"/>
      <c r="BK13" s="28"/>
    </row>
    <row r="14" customFormat="false" ht="24" hidden="false" customHeight="true" outlineLevel="0" collapsed="false">
      <c r="A14" s="15" t="s">
        <v>28</v>
      </c>
      <c r="B14" s="40" t="s">
        <v>29</v>
      </c>
      <c r="C14" s="11" t="s">
        <v>21</v>
      </c>
      <c r="D14" s="16" t="s">
        <v>22</v>
      </c>
      <c r="E14" s="24" t="n">
        <f aca="false">F14+G14+H14+I14</f>
        <v>12515.6</v>
      </c>
      <c r="F14" s="24" t="n">
        <v>12515.6</v>
      </c>
      <c r="G14" s="24" t="n">
        <v>0</v>
      </c>
      <c r="H14" s="24" t="n">
        <v>0</v>
      </c>
      <c r="I14" s="24" t="n">
        <v>0</v>
      </c>
      <c r="J14" s="24" t="n">
        <f aca="false">K14+L14+M14+N14</f>
        <v>12515.6</v>
      </c>
      <c r="K14" s="24" t="n">
        <v>12515.6</v>
      </c>
      <c r="L14" s="24" t="n">
        <v>0</v>
      </c>
      <c r="M14" s="24" t="n">
        <v>0</v>
      </c>
      <c r="N14" s="24" t="n">
        <v>0</v>
      </c>
      <c r="O14" s="24" t="n">
        <f aca="false">P14</f>
        <v>12515.6</v>
      </c>
      <c r="P14" s="24" t="n">
        <v>12515.6</v>
      </c>
      <c r="Q14" s="24" t="n">
        <v>0</v>
      </c>
      <c r="R14" s="24" t="n">
        <v>0</v>
      </c>
      <c r="S14" s="24" t="n">
        <v>0</v>
      </c>
      <c r="T14" s="24" t="n">
        <f aca="false">U14</f>
        <v>13074.3</v>
      </c>
      <c r="U14" s="24" t="n">
        <f aca="false">12515.6+558.7</f>
        <v>13074.3</v>
      </c>
      <c r="V14" s="24" t="n">
        <v>0</v>
      </c>
      <c r="W14" s="24" t="n">
        <v>0</v>
      </c>
      <c r="X14" s="24" t="n">
        <v>0</v>
      </c>
      <c r="Y14" s="24" t="n">
        <f aca="false">Z14</f>
        <v>13309.1</v>
      </c>
      <c r="Z14" s="24" t="n">
        <f aca="false">12515.6+793.5</f>
        <v>13309.1</v>
      </c>
      <c r="AA14" s="24" t="n">
        <v>0</v>
      </c>
      <c r="AB14" s="24" t="n">
        <v>0</v>
      </c>
      <c r="AC14" s="24" t="n">
        <v>0</v>
      </c>
      <c r="AD14" s="25" t="n">
        <f aca="false">Y14+T14+O14+J14+E14</f>
        <v>63930.2</v>
      </c>
      <c r="AE14" s="19" t="n">
        <f aca="false">AE12-AE11</f>
        <v>-10067</v>
      </c>
      <c r="AK14" s="5"/>
      <c r="AM14" s="21"/>
      <c r="BD14" s="26"/>
      <c r="BF14" s="28"/>
      <c r="BG14" s="28"/>
      <c r="BH14" s="28"/>
      <c r="BI14" s="28"/>
      <c r="BJ14" s="28"/>
      <c r="BK14" s="28"/>
    </row>
    <row r="15" customFormat="false" ht="35.25" hidden="false" customHeight="true" outlineLevel="0" collapsed="false">
      <c r="A15" s="15"/>
      <c r="B15" s="40"/>
      <c r="C15" s="11" t="s">
        <v>23</v>
      </c>
      <c r="D15" s="16" t="s">
        <v>22</v>
      </c>
      <c r="E15" s="24" t="n">
        <f aca="false">F15+G15+H15+I15</f>
        <v>24010</v>
      </c>
      <c r="F15" s="24" t="n">
        <f aca="false">19587+4632+77.3-631+344.7</f>
        <v>24010</v>
      </c>
      <c r="G15" s="24" t="n">
        <v>0</v>
      </c>
      <c r="H15" s="24" t="n">
        <v>0</v>
      </c>
      <c r="I15" s="24" t="n">
        <v>0</v>
      </c>
      <c r="J15" s="24" t="n">
        <f aca="false">K15+L15+M15+N15</f>
        <v>31864</v>
      </c>
      <c r="K15" s="24" t="n">
        <f aca="false">29500+2446-82</f>
        <v>31864</v>
      </c>
      <c r="L15" s="24" t="n">
        <v>0</v>
      </c>
      <c r="M15" s="24" t="n">
        <v>0</v>
      </c>
      <c r="N15" s="24" t="n">
        <v>0</v>
      </c>
      <c r="O15" s="24" t="n">
        <f aca="false">P15+Q15+R15+S15</f>
        <v>36805</v>
      </c>
      <c r="P15" s="24" t="n">
        <f aca="false">32828+2500+227+1250</f>
        <v>36805</v>
      </c>
      <c r="Q15" s="24" t="n">
        <v>0</v>
      </c>
      <c r="R15" s="24" t="n">
        <v>0</v>
      </c>
      <c r="S15" s="24" t="n">
        <v>0</v>
      </c>
      <c r="T15" s="24" t="n">
        <f aca="false">U15+V15+W15+X15</f>
        <v>42377</v>
      </c>
      <c r="U15" s="24" t="n">
        <f aca="false">31496+10881</f>
        <v>42377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31496</v>
      </c>
      <c r="Z15" s="24" t="n">
        <v>31496</v>
      </c>
      <c r="AA15" s="24" t="n">
        <v>0</v>
      </c>
      <c r="AB15" s="24" t="n">
        <v>0</v>
      </c>
      <c r="AC15" s="24" t="n">
        <v>0</v>
      </c>
      <c r="AD15" s="25" t="n">
        <f aca="false">Y15+T15+O15+J15+E15</f>
        <v>166552</v>
      </c>
      <c r="AE15" s="19" t="n">
        <f aca="false">Z9+Z11+Z13+Z15+Z17+Z19+Z22+Z24+Z25+Z54+Z55+Z57+Z64+Z67+Z74</f>
        <v>207582</v>
      </c>
      <c r="AG15" s="17"/>
      <c r="AJ15" s="1"/>
      <c r="AK15" s="17"/>
      <c r="BD15" s="26"/>
      <c r="BE15" s="17"/>
      <c r="BF15" s="28"/>
      <c r="BG15" s="28"/>
      <c r="BH15" s="28"/>
      <c r="BI15" s="28"/>
      <c r="BJ15" s="28"/>
      <c r="BK15" s="28"/>
    </row>
    <row r="16" customFormat="false" ht="28.5" hidden="false" customHeight="true" outlineLevel="0" collapsed="false">
      <c r="A16" s="15" t="s">
        <v>30</v>
      </c>
      <c r="B16" s="40" t="s">
        <v>31</v>
      </c>
      <c r="C16" s="11" t="s">
        <v>21</v>
      </c>
      <c r="D16" s="16" t="s">
        <v>22</v>
      </c>
      <c r="E16" s="24" t="n">
        <f aca="false">F16+G16+H16+I16</f>
        <v>9396.3</v>
      </c>
      <c r="F16" s="24" t="n">
        <v>9396.3</v>
      </c>
      <c r="G16" s="24" t="n">
        <v>0</v>
      </c>
      <c r="H16" s="24" t="n">
        <v>0</v>
      </c>
      <c r="I16" s="24" t="n">
        <v>0</v>
      </c>
      <c r="J16" s="24" t="n">
        <f aca="false">K16+L16+M16+N16</f>
        <v>9476.3</v>
      </c>
      <c r="K16" s="24" t="n">
        <f aca="false">9396.3+80</f>
        <v>9476.3</v>
      </c>
      <c r="L16" s="24" t="n">
        <v>0</v>
      </c>
      <c r="M16" s="24" t="n">
        <v>0</v>
      </c>
      <c r="N16" s="24" t="n">
        <v>0</v>
      </c>
      <c r="O16" s="24" t="n">
        <f aca="false">P16</f>
        <v>9396.3</v>
      </c>
      <c r="P16" s="24" t="n">
        <v>9396.3</v>
      </c>
      <c r="Q16" s="24" t="n">
        <v>0</v>
      </c>
      <c r="R16" s="24" t="n">
        <v>0</v>
      </c>
      <c r="S16" s="24" t="n">
        <v>0</v>
      </c>
      <c r="T16" s="24" t="n">
        <f aca="false">U16</f>
        <v>9815.8</v>
      </c>
      <c r="U16" s="24" t="n">
        <f aca="false">9396.3+419.5</f>
        <v>9815.8</v>
      </c>
      <c r="V16" s="24" t="n">
        <v>0</v>
      </c>
      <c r="W16" s="24" t="n">
        <v>0</v>
      </c>
      <c r="X16" s="24" t="n">
        <v>0</v>
      </c>
      <c r="Y16" s="24" t="n">
        <f aca="false">Z16</f>
        <v>9959</v>
      </c>
      <c r="Z16" s="24" t="n">
        <f aca="false">9363.3+595.7</f>
        <v>9959</v>
      </c>
      <c r="AA16" s="24" t="n">
        <v>0</v>
      </c>
      <c r="AB16" s="24" t="n">
        <v>0</v>
      </c>
      <c r="AC16" s="24" t="n">
        <v>0</v>
      </c>
      <c r="AD16" s="25" t="n">
        <f aca="false">Y16+T16+O16+J16+E16</f>
        <v>48043.7</v>
      </c>
      <c r="AE16" s="19" t="n">
        <f aca="false">AE12-U29</f>
        <v>231812</v>
      </c>
      <c r="AH16" s="41"/>
      <c r="AK16" s="42"/>
      <c r="BD16" s="26"/>
      <c r="BF16" s="28"/>
      <c r="BG16" s="28"/>
      <c r="BH16" s="28"/>
      <c r="BI16" s="28"/>
      <c r="BJ16" s="28"/>
      <c r="BK16" s="28"/>
    </row>
    <row r="17" customFormat="false" ht="33.75" hidden="false" customHeight="true" outlineLevel="0" collapsed="false">
      <c r="A17" s="15"/>
      <c r="B17" s="40"/>
      <c r="C17" s="11" t="s">
        <v>23</v>
      </c>
      <c r="D17" s="16" t="s">
        <v>22</v>
      </c>
      <c r="E17" s="24" t="n">
        <f aca="false">F17+G17+H17+I17</f>
        <v>2072.5</v>
      </c>
      <c r="F17" s="24" t="n">
        <f aca="false">2072.5</f>
        <v>2072.5</v>
      </c>
      <c r="G17" s="24" t="n">
        <v>0</v>
      </c>
      <c r="H17" s="24" t="n">
        <v>0</v>
      </c>
      <c r="I17" s="24" t="n">
        <v>0</v>
      </c>
      <c r="J17" s="24" t="n">
        <f aca="false">K17+L17+M17+N17</f>
        <v>2100</v>
      </c>
      <c r="K17" s="24" t="n">
        <v>2100</v>
      </c>
      <c r="L17" s="24" t="n">
        <v>0</v>
      </c>
      <c r="M17" s="24" t="n">
        <v>0</v>
      </c>
      <c r="N17" s="24" t="n">
        <v>0</v>
      </c>
      <c r="O17" s="24" t="n">
        <f aca="false">P17+Q17+R17+S17</f>
        <v>2975</v>
      </c>
      <c r="P17" s="24" t="n">
        <f aca="false">2966+9</f>
        <v>2975</v>
      </c>
      <c r="Q17" s="24" t="n">
        <v>0</v>
      </c>
      <c r="R17" s="24" t="n">
        <v>0</v>
      </c>
      <c r="S17" s="24" t="n">
        <v>0</v>
      </c>
      <c r="T17" s="24" t="n">
        <f aca="false">U17+V17+W17+X17</f>
        <v>3469</v>
      </c>
      <c r="U17" s="24" t="n">
        <v>3469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3469</v>
      </c>
      <c r="Z17" s="24" t="n">
        <v>3469</v>
      </c>
      <c r="AA17" s="24" t="n">
        <v>0</v>
      </c>
      <c r="AB17" s="24" t="n">
        <v>0</v>
      </c>
      <c r="AC17" s="24" t="n">
        <v>0</v>
      </c>
      <c r="AD17" s="25" t="n">
        <f aca="false">Y17+T17+O17+J17+E17</f>
        <v>14085.5</v>
      </c>
      <c r="AE17" s="19"/>
      <c r="AF17" s="17" t="n">
        <f aca="false">AF12-Z29</f>
        <v>231812</v>
      </c>
      <c r="AH17" s="41"/>
      <c r="AZ17" s="17"/>
      <c r="BD17" s="26"/>
      <c r="BE17" s="17"/>
      <c r="BF17" s="28"/>
      <c r="BG17" s="28"/>
      <c r="BH17" s="28"/>
      <c r="BI17" s="28"/>
      <c r="BJ17" s="28"/>
      <c r="BK17" s="28"/>
    </row>
    <row r="18" customFormat="false" ht="23.25" hidden="false" customHeight="true" outlineLevel="0" collapsed="false">
      <c r="A18" s="15" t="s">
        <v>32</v>
      </c>
      <c r="B18" s="40" t="s">
        <v>33</v>
      </c>
      <c r="C18" s="11" t="s">
        <v>21</v>
      </c>
      <c r="D18" s="16" t="s">
        <v>22</v>
      </c>
      <c r="E18" s="24" t="n">
        <f aca="false">F18+G18+H18+I18</f>
        <v>15536.8</v>
      </c>
      <c r="F18" s="24" t="n">
        <f aca="false">20242.8-4706</f>
        <v>15536.8</v>
      </c>
      <c r="G18" s="24" t="n">
        <v>0</v>
      </c>
      <c r="H18" s="24" t="n">
        <v>0</v>
      </c>
      <c r="I18" s="24" t="n">
        <v>0</v>
      </c>
      <c r="J18" s="24" t="n">
        <f aca="false">K18+L18+M18+N18</f>
        <v>22360.8</v>
      </c>
      <c r="K18" s="24" t="n">
        <f aca="false">20242.8+2118</f>
        <v>22360.8</v>
      </c>
      <c r="L18" s="24" t="n">
        <v>0</v>
      </c>
      <c r="M18" s="24" t="n">
        <v>0</v>
      </c>
      <c r="N18" s="24" t="n">
        <v>0</v>
      </c>
      <c r="O18" s="24" t="n">
        <f aca="false">P18+Q18+R18+S18</f>
        <v>20242.8</v>
      </c>
      <c r="P18" s="24" t="n">
        <v>20242.8</v>
      </c>
      <c r="Q18" s="24" t="n">
        <v>0</v>
      </c>
      <c r="R18" s="24" t="n">
        <v>0</v>
      </c>
      <c r="S18" s="24" t="n">
        <v>0</v>
      </c>
      <c r="T18" s="24" t="n">
        <f aca="false">U18+V18+W18+X18</f>
        <v>25448.2</v>
      </c>
      <c r="U18" s="24" t="n">
        <f aca="false">24360.8+1087.4</f>
        <v>25448.2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25904.8</v>
      </c>
      <c r="Z18" s="24" t="n">
        <f aca="false">24360.8+1544</f>
        <v>25904.8</v>
      </c>
      <c r="AA18" s="24" t="n">
        <v>0</v>
      </c>
      <c r="AB18" s="24" t="n">
        <v>0</v>
      </c>
      <c r="AC18" s="24" t="n">
        <v>0</v>
      </c>
      <c r="AD18" s="25" t="n">
        <f aca="false">Y18+T18+O18+J18+E18</f>
        <v>109493.4</v>
      </c>
      <c r="AE18" s="4" t="n">
        <f aca="false">878+2500+1180</f>
        <v>4558</v>
      </c>
      <c r="AG18" s="2" t="n">
        <f aca="false">AE18-2500</f>
        <v>2058</v>
      </c>
      <c r="AH18" s="41" t="n">
        <f aca="false">1180+878</f>
        <v>2058</v>
      </c>
      <c r="AR18" s="5"/>
      <c r="AS18" s="5"/>
      <c r="AZ18" s="17"/>
      <c r="BD18" s="26"/>
      <c r="BF18" s="28"/>
      <c r="BG18" s="28"/>
      <c r="BH18" s="28"/>
      <c r="BI18" s="28"/>
      <c r="BJ18" s="28"/>
      <c r="BK18" s="28"/>
    </row>
    <row r="19" customFormat="false" ht="35.25" hidden="false" customHeight="true" outlineLevel="0" collapsed="false">
      <c r="A19" s="15"/>
      <c r="B19" s="40"/>
      <c r="C19" s="11" t="s">
        <v>23</v>
      </c>
      <c r="D19" s="16" t="s">
        <v>22</v>
      </c>
      <c r="E19" s="24" t="n">
        <f aca="false">F19+G19+H19+I19</f>
        <v>11464.4</v>
      </c>
      <c r="F19" s="24" t="n">
        <f aca="false">6588.4+4876</f>
        <v>11464.4</v>
      </c>
      <c r="G19" s="24" t="n">
        <v>0</v>
      </c>
      <c r="H19" s="24" t="n">
        <v>0</v>
      </c>
      <c r="I19" s="24" t="n">
        <v>0</v>
      </c>
      <c r="J19" s="24" t="n">
        <f aca="false">K19+L19+M19+N19</f>
        <v>23521</v>
      </c>
      <c r="K19" s="24" t="n">
        <f aca="false">23333+188</f>
        <v>2352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8403</v>
      </c>
      <c r="P19" s="24" t="n">
        <f aca="false">26981+242+1180</f>
        <v>28403</v>
      </c>
      <c r="Q19" s="24" t="n">
        <v>0</v>
      </c>
      <c r="R19" s="24" t="n">
        <v>0</v>
      </c>
      <c r="S19" s="24" t="n">
        <v>0</v>
      </c>
      <c r="T19" s="24" t="n">
        <f aca="false">U19+V19+W19+X19</f>
        <v>29514</v>
      </c>
      <c r="U19" s="24" t="n">
        <f aca="false">25619+446+3449</f>
        <v>29514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25619</v>
      </c>
      <c r="Z19" s="24" t="n">
        <v>25619</v>
      </c>
      <c r="AA19" s="24" t="n">
        <v>0</v>
      </c>
      <c r="AB19" s="24" t="n">
        <v>0</v>
      </c>
      <c r="AC19" s="24" t="n">
        <v>0</v>
      </c>
      <c r="AD19" s="25" t="n">
        <f aca="false">Y19+T19+O19+J19+E19</f>
        <v>118521.4</v>
      </c>
      <c r="AE19" s="4" t="n">
        <f aca="false">1180+242</f>
        <v>1422</v>
      </c>
      <c r="AH19" s="41"/>
      <c r="AM19" s="17"/>
      <c r="AZ19" s="17"/>
      <c r="BD19" s="26"/>
      <c r="BE19" s="17"/>
      <c r="BF19" s="28"/>
      <c r="BG19" s="28"/>
      <c r="BH19" s="28"/>
      <c r="BI19" s="28"/>
      <c r="BJ19" s="28"/>
      <c r="BK19" s="28"/>
    </row>
    <row r="20" s="36" customFormat="true" ht="97.5" hidden="false" customHeight="true" outlineLevel="0" collapsed="false">
      <c r="A20" s="15" t="s">
        <v>34</v>
      </c>
      <c r="B20" s="43" t="s">
        <v>35</v>
      </c>
      <c r="C20" s="11" t="s">
        <v>21</v>
      </c>
      <c r="D20" s="16" t="s">
        <v>22</v>
      </c>
      <c r="E20" s="24" t="n">
        <f aca="false">F20+G20+H20+I20</f>
        <v>6327</v>
      </c>
      <c r="F20" s="24" t="n">
        <f aca="false">2500-238+4065</f>
        <v>6327</v>
      </c>
      <c r="G20" s="24" t="n">
        <v>0</v>
      </c>
      <c r="H20" s="24" t="n">
        <v>0</v>
      </c>
      <c r="I20" s="24" t="n">
        <v>0</v>
      </c>
      <c r="J20" s="24" t="n">
        <f aca="false">K20+L20+M20+N20</f>
        <v>6259</v>
      </c>
      <c r="K20" s="24" t="n">
        <f aca="false">4065+1297+2097-1200</f>
        <v>6259</v>
      </c>
      <c r="L20" s="24" t="n">
        <v>0</v>
      </c>
      <c r="M20" s="24" t="n">
        <v>0</v>
      </c>
      <c r="N20" s="24" t="n">
        <v>0</v>
      </c>
      <c r="O20" s="24" t="n">
        <f aca="false">P20+Q20+R20+S20</f>
        <v>6259</v>
      </c>
      <c r="P20" s="24" t="n">
        <v>6259</v>
      </c>
      <c r="Q20" s="24" t="n">
        <v>0</v>
      </c>
      <c r="R20" s="24" t="n">
        <v>0</v>
      </c>
      <c r="S20" s="24" t="n">
        <v>0</v>
      </c>
      <c r="T20" s="24" t="n">
        <f aca="false">U20+V20+W20+X20</f>
        <v>6290</v>
      </c>
      <c r="U20" s="24" t="n">
        <v>6290</v>
      </c>
      <c r="V20" s="24" t="n">
        <v>0</v>
      </c>
      <c r="W20" s="24" t="n">
        <v>0</v>
      </c>
      <c r="X20" s="24" t="n">
        <v>0</v>
      </c>
      <c r="Y20" s="24" t="n">
        <f aca="false">Z20+AA20+AB20+AC20</f>
        <v>6290</v>
      </c>
      <c r="Z20" s="24" t="n">
        <f aca="false">U20</f>
        <v>629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31425</v>
      </c>
      <c r="AE20" s="44"/>
      <c r="AF20" s="35"/>
      <c r="AI20" s="5"/>
      <c r="AJ20" s="35"/>
      <c r="AK20" s="35"/>
      <c r="BD20" s="26"/>
      <c r="BF20" s="28"/>
      <c r="BG20" s="28"/>
      <c r="BH20" s="28"/>
      <c r="BI20" s="28"/>
      <c r="BJ20" s="28"/>
      <c r="BK20" s="28"/>
    </row>
    <row r="21" s="36" customFormat="true" ht="77.25" hidden="false" customHeight="true" outlineLevel="0" collapsed="false">
      <c r="A21" s="15" t="s">
        <v>36</v>
      </c>
      <c r="B21" s="45" t="s">
        <v>37</v>
      </c>
      <c r="C21" s="11" t="s">
        <v>21</v>
      </c>
      <c r="D21" s="16" t="s">
        <v>38</v>
      </c>
      <c r="E21" s="24" t="n">
        <f aca="false">F21+G21+H21+I21</f>
        <v>732</v>
      </c>
      <c r="F21" s="46" t="n">
        <f aca="false">2006.7-18-1256.7</f>
        <v>732</v>
      </c>
      <c r="G21" s="46" t="n">
        <v>0</v>
      </c>
      <c r="H21" s="46" t="n">
        <v>0</v>
      </c>
      <c r="I21" s="46" t="n">
        <v>0</v>
      </c>
      <c r="J21" s="24" t="n">
        <f aca="false">K21+L21+M21+N21</f>
        <v>0</v>
      </c>
      <c r="K21" s="24" t="n">
        <f aca="false">800-800</f>
        <v>0</v>
      </c>
      <c r="L21" s="46" t="n">
        <v>0</v>
      </c>
      <c r="M21" s="46" t="n">
        <v>0</v>
      </c>
      <c r="N21" s="46" t="n">
        <v>0</v>
      </c>
      <c r="O21" s="24" t="n">
        <f aca="false">P21+Q21+R21+S21</f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f aca="false">U21+V21+W21+X21</f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f aca="false">Z21+AA21+AB21+AC21</f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732</v>
      </c>
      <c r="AE21" s="44"/>
      <c r="AF21" s="35"/>
      <c r="AI21" s="5"/>
      <c r="AK21" s="35"/>
      <c r="BD21" s="26"/>
      <c r="BF21" s="28"/>
      <c r="BG21" s="28"/>
      <c r="BH21" s="28"/>
      <c r="BI21" s="28"/>
      <c r="BJ21" s="28"/>
      <c r="BK21" s="28"/>
    </row>
    <row r="22" customFormat="false" ht="40.5" hidden="false" customHeight="true" outlineLevel="0" collapsed="false">
      <c r="A22" s="15" t="s">
        <v>39</v>
      </c>
      <c r="B22" s="43" t="s">
        <v>40</v>
      </c>
      <c r="C22" s="11" t="s">
        <v>23</v>
      </c>
      <c r="D22" s="16" t="s">
        <v>22</v>
      </c>
      <c r="E22" s="24" t="n">
        <f aca="false">F22+G22+H22+I22</f>
        <v>2184.3</v>
      </c>
      <c r="F22" s="24" t="n">
        <f aca="false">2184.3</f>
        <v>2184.3</v>
      </c>
      <c r="G22" s="24" t="n">
        <v>0</v>
      </c>
      <c r="H22" s="24" t="n">
        <v>0</v>
      </c>
      <c r="I22" s="24" t="n">
        <v>0</v>
      </c>
      <c r="J22" s="24" t="n">
        <f aca="false">K22+L22+M22+N22</f>
        <v>3283</v>
      </c>
      <c r="K22" s="24" t="n">
        <f aca="false">3549-266</f>
        <v>3283</v>
      </c>
      <c r="L22" s="24" t="n">
        <v>0</v>
      </c>
      <c r="M22" s="24" t="n">
        <v>0</v>
      </c>
      <c r="N22" s="24" t="n">
        <v>0</v>
      </c>
      <c r="O22" s="24" t="n">
        <f aca="false">P22+Q22+R22+S22</f>
        <v>3308</v>
      </c>
      <c r="P22" s="24" t="n">
        <v>3308</v>
      </c>
      <c r="Q22" s="24" t="n">
        <v>0</v>
      </c>
      <c r="R22" s="24" t="n">
        <v>0</v>
      </c>
      <c r="S22" s="24" t="n">
        <v>0</v>
      </c>
      <c r="T22" s="24" t="n">
        <f aca="false">U22+V22+W22+X22</f>
        <v>6329</v>
      </c>
      <c r="U22" s="24" t="n">
        <f aca="false">3669+2660</f>
        <v>6329</v>
      </c>
      <c r="V22" s="24" t="n">
        <v>0</v>
      </c>
      <c r="W22" s="24" t="n">
        <v>0</v>
      </c>
      <c r="X22" s="24" t="n">
        <v>0</v>
      </c>
      <c r="Y22" s="24" t="n">
        <f aca="false">Z22+AA22+AB22+AC22</f>
        <v>3669</v>
      </c>
      <c r="Z22" s="24" t="n">
        <v>3669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18773.3</v>
      </c>
      <c r="AE22" s="19"/>
      <c r="AM22" s="17"/>
      <c r="BD22" s="26"/>
      <c r="BE22" s="17"/>
      <c r="BF22" s="28"/>
      <c r="BG22" s="28"/>
      <c r="BH22" s="28"/>
      <c r="BI22" s="28"/>
      <c r="BJ22" s="28"/>
      <c r="BK22" s="28"/>
    </row>
    <row r="23" customFormat="false" ht="43.5" hidden="false" customHeight="true" outlineLevel="0" collapsed="false">
      <c r="A23" s="15" t="s">
        <v>41</v>
      </c>
      <c r="B23" s="43" t="s">
        <v>42</v>
      </c>
      <c r="C23" s="11" t="s">
        <v>23</v>
      </c>
      <c r="D23" s="16" t="s">
        <v>43</v>
      </c>
      <c r="E23" s="24" t="n">
        <f aca="false">F23+G23+H23+I23</f>
        <v>6718</v>
      </c>
      <c r="F23" s="24" t="n">
        <f aca="false">6718</f>
        <v>6718</v>
      </c>
      <c r="G23" s="24" t="n">
        <v>0</v>
      </c>
      <c r="H23" s="24" t="n">
        <v>0</v>
      </c>
      <c r="I23" s="24" t="n">
        <v>0</v>
      </c>
      <c r="J23" s="24" t="n">
        <f aca="false">K23+L23+M23+N23</f>
        <v>6917</v>
      </c>
      <c r="K23" s="24" t="n">
        <v>6917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f aca="false">U23+V23+W23+X23</f>
        <v>7996</v>
      </c>
      <c r="U23" s="24" t="n">
        <v>7996</v>
      </c>
      <c r="V23" s="24" t="n">
        <v>0</v>
      </c>
      <c r="W23" s="24" t="n">
        <v>0</v>
      </c>
      <c r="X23" s="24" t="n">
        <v>0</v>
      </c>
      <c r="Y23" s="24" t="n">
        <f aca="false">Z23+AA23+AB23+AC23</f>
        <v>7996</v>
      </c>
      <c r="Z23" s="24" t="n">
        <v>7996</v>
      </c>
      <c r="AA23" s="24" t="n">
        <v>0</v>
      </c>
      <c r="AB23" s="24" t="n">
        <v>0</v>
      </c>
      <c r="AC23" s="24" t="n">
        <v>0</v>
      </c>
      <c r="AD23" s="25" t="n">
        <f aca="false">Y23+T23+O23+J23+E23</f>
        <v>29627</v>
      </c>
      <c r="AE23" s="19"/>
      <c r="AM23" s="17"/>
      <c r="AN23" s="17"/>
      <c r="BD23" s="26"/>
      <c r="BE23" s="17"/>
      <c r="BF23" s="28"/>
      <c r="BG23" s="28"/>
      <c r="BH23" s="28"/>
      <c r="BI23" s="28"/>
      <c r="BJ23" s="28"/>
      <c r="BK23" s="28"/>
    </row>
    <row r="24" customFormat="false" ht="36.75" hidden="false" customHeight="true" outlineLevel="0" collapsed="false">
      <c r="A24" s="15" t="s">
        <v>44</v>
      </c>
      <c r="B24" s="43" t="s">
        <v>45</v>
      </c>
      <c r="C24" s="11" t="s">
        <v>23</v>
      </c>
      <c r="D24" s="16" t="s">
        <v>22</v>
      </c>
      <c r="E24" s="24" t="n">
        <f aca="false">F24+G24+H24+I24</f>
        <v>25652.8</v>
      </c>
      <c r="F24" s="24" t="n">
        <f aca="false">25652.8</f>
        <v>25652.8</v>
      </c>
      <c r="G24" s="24" t="n">
        <v>0</v>
      </c>
      <c r="H24" s="24" t="n">
        <v>0</v>
      </c>
      <c r="I24" s="24" t="n">
        <v>0</v>
      </c>
      <c r="J24" s="24" t="n">
        <f aca="false">K24+L24+M24+N24</f>
        <v>26734</v>
      </c>
      <c r="K24" s="24" t="n">
        <v>26734</v>
      </c>
      <c r="L24" s="24" t="n">
        <v>0</v>
      </c>
      <c r="M24" s="24" t="n">
        <v>0</v>
      </c>
      <c r="N24" s="24" t="n">
        <v>0</v>
      </c>
      <c r="O24" s="24" t="n">
        <f aca="false">P24+Q24+R24+S24</f>
        <v>30023</v>
      </c>
      <c r="P24" s="24" t="n">
        <f aca="false">29912+111</f>
        <v>30023</v>
      </c>
      <c r="Q24" s="24" t="n">
        <v>0</v>
      </c>
      <c r="R24" s="24" t="n">
        <v>0</v>
      </c>
      <c r="S24" s="24" t="n">
        <v>0</v>
      </c>
      <c r="T24" s="24" t="n">
        <f aca="false">U24+V24+W24+X24</f>
        <v>30095</v>
      </c>
      <c r="U24" s="24" t="n">
        <v>30095</v>
      </c>
      <c r="V24" s="24" t="n">
        <v>0</v>
      </c>
      <c r="W24" s="24" t="n">
        <v>0</v>
      </c>
      <c r="X24" s="24" t="n">
        <v>0</v>
      </c>
      <c r="Y24" s="24" t="n">
        <f aca="false">Z24+AA24+AB24+AC24</f>
        <v>30095</v>
      </c>
      <c r="Z24" s="24" t="n">
        <v>30095</v>
      </c>
      <c r="AA24" s="24" t="n">
        <v>0</v>
      </c>
      <c r="AB24" s="24" t="n">
        <v>0</v>
      </c>
      <c r="AC24" s="24" t="n">
        <v>0</v>
      </c>
      <c r="AD24" s="25" t="n">
        <f aca="false">Y24+T24+O24+J24+E24</f>
        <v>142599.8</v>
      </c>
      <c r="AE24" s="47"/>
      <c r="AM24" s="17"/>
      <c r="AN24" s="17"/>
      <c r="BD24" s="26"/>
      <c r="BE24" s="17"/>
      <c r="BF24" s="28"/>
      <c r="BG24" s="28"/>
      <c r="BH24" s="28"/>
      <c r="BI24" s="28"/>
      <c r="BJ24" s="28"/>
      <c r="BK24" s="28"/>
    </row>
    <row r="25" customFormat="false" ht="46.5" hidden="false" customHeight="true" outlineLevel="0" collapsed="false">
      <c r="A25" s="15" t="s">
        <v>46</v>
      </c>
      <c r="B25" s="43" t="s">
        <v>47</v>
      </c>
      <c r="C25" s="11" t="s">
        <v>23</v>
      </c>
      <c r="D25" s="16" t="s">
        <v>22</v>
      </c>
      <c r="E25" s="24" t="n">
        <f aca="false">F25+G25+H25+I25</f>
        <v>1660</v>
      </c>
      <c r="F25" s="24" t="n">
        <f aca="false">1660</f>
        <v>1660</v>
      </c>
      <c r="G25" s="24" t="n">
        <v>0</v>
      </c>
      <c r="H25" s="24" t="n">
        <v>0</v>
      </c>
      <c r="I25" s="24" t="n">
        <v>0</v>
      </c>
      <c r="J25" s="24" t="n">
        <f aca="false">K25+L25+M25+N25</f>
        <v>3757</v>
      </c>
      <c r="K25" s="24" t="n">
        <v>3757</v>
      </c>
      <c r="L25" s="24" t="n">
        <v>0</v>
      </c>
      <c r="M25" s="24" t="n">
        <v>0</v>
      </c>
      <c r="N25" s="24" t="n">
        <v>0</v>
      </c>
      <c r="O25" s="24" t="n">
        <f aca="false">P25+Q25+R25+S25</f>
        <v>2931</v>
      </c>
      <c r="P25" s="24" t="n">
        <v>2931</v>
      </c>
      <c r="Q25" s="24" t="n">
        <v>0</v>
      </c>
      <c r="R25" s="24" t="n">
        <v>0</v>
      </c>
      <c r="S25" s="24" t="n">
        <v>0</v>
      </c>
      <c r="T25" s="24" t="n">
        <f aca="false">U25+V25+W25+X25</f>
        <v>3086</v>
      </c>
      <c r="U25" s="24" t="n">
        <f aca="false">15003-590-10881-446</f>
        <v>3086</v>
      </c>
      <c r="V25" s="24" t="n">
        <v>0</v>
      </c>
      <c r="W25" s="24" t="n">
        <v>0</v>
      </c>
      <c r="X25" s="24" t="n">
        <v>0</v>
      </c>
      <c r="Y25" s="24" t="n">
        <f aca="false">Z25+AA25+AB25+AC25</f>
        <v>15003</v>
      </c>
      <c r="Z25" s="24" t="n">
        <v>15003</v>
      </c>
      <c r="AA25" s="24" t="n">
        <v>0</v>
      </c>
      <c r="AB25" s="24" t="n">
        <v>0</v>
      </c>
      <c r="AC25" s="24" t="n">
        <v>0</v>
      </c>
      <c r="AD25" s="25" t="n">
        <f aca="false">Y25+T25+O25+J25+E25</f>
        <v>26437</v>
      </c>
      <c r="AE25" s="19"/>
      <c r="AM25" s="17"/>
      <c r="AN25" s="17"/>
      <c r="BD25" s="26"/>
      <c r="BE25" s="17"/>
      <c r="BF25" s="28"/>
      <c r="BG25" s="28"/>
      <c r="BH25" s="28"/>
      <c r="BI25" s="28"/>
      <c r="BJ25" s="28"/>
      <c r="BK25" s="28"/>
      <c r="BL25" s="17"/>
    </row>
    <row r="26" customFormat="false" ht="121.5" hidden="false" customHeight="true" outlineLevel="0" collapsed="false">
      <c r="A26" s="15" t="s">
        <v>48</v>
      </c>
      <c r="B26" s="43" t="s">
        <v>49</v>
      </c>
      <c r="C26" s="11" t="s">
        <v>23</v>
      </c>
      <c r="D26" s="16" t="s">
        <v>22</v>
      </c>
      <c r="E26" s="24" t="n">
        <f aca="false">F26+G26+H26+I26</f>
        <v>26</v>
      </c>
      <c r="F26" s="24" t="n">
        <f aca="false">24+2</f>
        <v>26</v>
      </c>
      <c r="G26" s="24" t="n">
        <v>0</v>
      </c>
      <c r="H26" s="24" t="n">
        <v>0</v>
      </c>
      <c r="I26" s="24" t="n">
        <v>0</v>
      </c>
      <c r="J26" s="24" t="n">
        <f aca="false">K26+L26+M26+N26</f>
        <v>8</v>
      </c>
      <c r="K26" s="24" t="n">
        <v>8</v>
      </c>
      <c r="L26" s="24" t="n">
        <v>0</v>
      </c>
      <c r="M26" s="24" t="n">
        <v>0</v>
      </c>
      <c r="N26" s="24" t="n">
        <v>0</v>
      </c>
      <c r="O26" s="24" t="n">
        <f aca="false">P26+Q26+R26+S26</f>
        <v>9</v>
      </c>
      <c r="P26" s="24" t="n">
        <f aca="false">6+3</f>
        <v>9</v>
      </c>
      <c r="Q26" s="24" t="n">
        <v>0</v>
      </c>
      <c r="R26" s="24" t="n">
        <v>0</v>
      </c>
      <c r="S26" s="24" t="n">
        <v>0</v>
      </c>
      <c r="T26" s="24" t="n">
        <f aca="false">U26+V26+W26+X26</f>
        <v>4</v>
      </c>
      <c r="U26" s="24" t="n">
        <v>4</v>
      </c>
      <c r="V26" s="24" t="n">
        <v>0</v>
      </c>
      <c r="W26" s="24" t="n">
        <v>0</v>
      </c>
      <c r="X26" s="24" t="n">
        <v>0</v>
      </c>
      <c r="Y26" s="24" t="n">
        <f aca="false">Z26+AA26+AB26+AC26</f>
        <v>4</v>
      </c>
      <c r="Z26" s="24" t="n">
        <v>4</v>
      </c>
      <c r="AA26" s="24" t="n">
        <v>0</v>
      </c>
      <c r="AB26" s="24" t="n">
        <v>0</v>
      </c>
      <c r="AC26" s="24" t="n">
        <v>0</v>
      </c>
      <c r="AD26" s="25" t="n">
        <f aca="false">Y26+T26+O26+J26+E26</f>
        <v>51</v>
      </c>
      <c r="AE26" s="19"/>
      <c r="AM26" s="17"/>
      <c r="BA26" s="17"/>
      <c r="BD26" s="26"/>
    </row>
    <row r="27" customFormat="false" ht="146.25" hidden="false" customHeight="true" outlineLevel="0" collapsed="false">
      <c r="A27" s="15" t="s">
        <v>50</v>
      </c>
      <c r="B27" s="23" t="s">
        <v>51</v>
      </c>
      <c r="C27" s="48" t="s">
        <v>23</v>
      </c>
      <c r="D27" s="16" t="s">
        <v>52</v>
      </c>
      <c r="E27" s="24" t="n">
        <f aca="false">F27+G27+H27+I27</f>
        <v>3123</v>
      </c>
      <c r="F27" s="24" t="n">
        <v>3123</v>
      </c>
      <c r="G27" s="24" t="n">
        <v>0</v>
      </c>
      <c r="H27" s="24" t="n">
        <v>0</v>
      </c>
      <c r="I27" s="24" t="n">
        <v>0</v>
      </c>
      <c r="J27" s="24" t="n">
        <f aca="false">K27+L27+M27+N27</f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P27+Q27+R27+S27</f>
        <v>0</v>
      </c>
      <c r="P27" s="24" t="n">
        <f aca="false">21965-21965</f>
        <v>0</v>
      </c>
      <c r="Q27" s="24" t="n">
        <v>0</v>
      </c>
      <c r="R27" s="24" t="n">
        <v>0</v>
      </c>
      <c r="S27" s="24" t="n">
        <v>0</v>
      </c>
      <c r="T27" s="24" t="n">
        <f aca="false">U27+V27+W27+X27</f>
        <v>18693</v>
      </c>
      <c r="U27" s="24" t="n">
        <f aca="false">5123+7797+5773</f>
        <v>18693</v>
      </c>
      <c r="V27" s="24" t="n">
        <v>0</v>
      </c>
      <c r="W27" s="24" t="n">
        <v>0</v>
      </c>
      <c r="X27" s="24" t="n">
        <v>0</v>
      </c>
      <c r="Y27" s="24" t="n">
        <f aca="false">Z27+AA27+AB27+AC27</f>
        <v>25464</v>
      </c>
      <c r="Z27" s="24" t="n">
        <v>25464</v>
      </c>
      <c r="AA27" s="24" t="n">
        <v>0</v>
      </c>
      <c r="AB27" s="24" t="n">
        <v>0</v>
      </c>
      <c r="AC27" s="24" t="n">
        <v>0</v>
      </c>
      <c r="AD27" s="25" t="n">
        <f aca="false">Y27+T27+O27+J27+E27</f>
        <v>47280</v>
      </c>
      <c r="AE27" s="19"/>
      <c r="AF27" s="2" t="n">
        <v>2236450</v>
      </c>
      <c r="AM27" s="17"/>
      <c r="BA27" s="17"/>
      <c r="BD27" s="26"/>
    </row>
    <row r="28" customFormat="false" ht="84.75" hidden="false" customHeight="true" outlineLevel="0" collapsed="false">
      <c r="A28" s="15" t="s">
        <v>53</v>
      </c>
      <c r="B28" s="23" t="s">
        <v>54</v>
      </c>
      <c r="C28" s="48" t="s">
        <v>23</v>
      </c>
      <c r="D28" s="16" t="s">
        <v>5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f aca="false">K28+L28+M28+N28</f>
        <v>600</v>
      </c>
      <c r="K28" s="24" t="n">
        <v>600</v>
      </c>
      <c r="L28" s="24" t="n">
        <v>0</v>
      </c>
      <c r="M28" s="24" t="n">
        <v>0</v>
      </c>
      <c r="N28" s="24" t="n">
        <v>0</v>
      </c>
      <c r="O28" s="24" t="n">
        <f aca="false">P28+Q28+R28+S28</f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f aca="false">U28+V28+W28+X28</f>
        <v>57387</v>
      </c>
      <c r="U28" s="24" t="n">
        <v>57387</v>
      </c>
      <c r="V28" s="24" t="n">
        <v>0</v>
      </c>
      <c r="W28" s="24" t="n">
        <v>0</v>
      </c>
      <c r="X28" s="24" t="n">
        <v>0</v>
      </c>
      <c r="Y28" s="24" t="n">
        <f aca="false">Z28+AA28+AB28+AC28</f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5" t="n">
        <f aca="false">Y28+T28+O28+J28+E28</f>
        <v>57987</v>
      </c>
      <c r="AE28" s="19"/>
      <c r="AF28" s="2" t="n">
        <f aca="false">145966+4405</f>
        <v>150371</v>
      </c>
      <c r="AG28" s="2" t="n">
        <f aca="false">2058+2500</f>
        <v>4558</v>
      </c>
      <c r="AM28" s="17"/>
      <c r="BA28" s="17"/>
      <c r="BD28" s="26"/>
    </row>
    <row r="29" customFormat="false" ht="54.75" hidden="false" customHeight="true" outlineLevel="0" collapsed="false">
      <c r="A29" s="15" t="s">
        <v>56</v>
      </c>
      <c r="B29" s="23" t="s">
        <v>57</v>
      </c>
      <c r="C29" s="48" t="s">
        <v>21</v>
      </c>
      <c r="D29" s="16" t="s">
        <v>58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f aca="false">K29+L29+M29+N29</f>
        <v>2000</v>
      </c>
      <c r="K29" s="24" t="n">
        <f aca="false">2000</f>
        <v>2000</v>
      </c>
      <c r="L29" s="24" t="n">
        <v>0</v>
      </c>
      <c r="M29" s="24" t="n">
        <v>0</v>
      </c>
      <c r="N29" s="24" t="n">
        <v>0</v>
      </c>
      <c r="O29" s="24" t="n">
        <f aca="false">P29+Q29+R29+S29</f>
        <v>11383</v>
      </c>
      <c r="P29" s="24" t="n">
        <v>11383</v>
      </c>
      <c r="Q29" s="24" t="n">
        <v>0</v>
      </c>
      <c r="R29" s="24" t="n">
        <v>0</v>
      </c>
      <c r="S29" s="24" t="n">
        <v>0</v>
      </c>
      <c r="T29" s="24" t="n">
        <f aca="false">U29+V29+W29+X29</f>
        <v>12000</v>
      </c>
      <c r="U29" s="24" t="n">
        <v>12000</v>
      </c>
      <c r="V29" s="24" t="n">
        <v>0</v>
      </c>
      <c r="W29" s="24" t="n">
        <v>0</v>
      </c>
      <c r="X29" s="24" t="n">
        <v>0</v>
      </c>
      <c r="Y29" s="24" t="n">
        <f aca="false">Z29+AA29+AB29+AC29</f>
        <v>3703</v>
      </c>
      <c r="Z29" s="24" t="n">
        <v>3703</v>
      </c>
      <c r="AA29" s="24" t="n">
        <v>0</v>
      </c>
      <c r="AB29" s="24" t="n">
        <v>0</v>
      </c>
      <c r="AC29" s="24" t="n">
        <v>0</v>
      </c>
      <c r="AD29" s="25" t="n">
        <f aca="false">Y29+T29+O29+J29+E29</f>
        <v>29086</v>
      </c>
      <c r="AE29" s="19" t="n">
        <f aca="false">U8+U10+U12+U14+U16+U18+U20+U29</f>
        <v>253879</v>
      </c>
      <c r="AF29" s="2" t="n">
        <f aca="false">AF28+AF27</f>
        <v>2386821</v>
      </c>
      <c r="AM29" s="17"/>
      <c r="BA29" s="17"/>
      <c r="BD29" s="26"/>
    </row>
    <row r="30" s="51" customFormat="true" ht="25.5" hidden="false" customHeight="true" outlineLevel="0" collapsed="false">
      <c r="A30" s="15"/>
      <c r="B30" s="43" t="s">
        <v>59</v>
      </c>
      <c r="C30" s="11"/>
      <c r="D30" s="16"/>
      <c r="E30" s="24" t="n">
        <f aca="false">F30+G30+H30+I30</f>
        <v>327655.5</v>
      </c>
      <c r="F30" s="24" t="n">
        <f aca="false">F27+F26+F25+F24+F23+F22+F21+F20+F19+F18+F17+F16+F15+F14+F13+F12+F11+F10+F9+F8</f>
        <v>327655.5</v>
      </c>
      <c r="G30" s="24" t="n">
        <f aca="false">G27+G26+G25+G24+G23+G22+G21+G20+G19+G18+G17+G16+G15+G14+G13+G12+G11+G10+G9+G8</f>
        <v>0</v>
      </c>
      <c r="H30" s="24" t="n">
        <f aca="false">H27+H26+H25+H24+H23+H22+H21+H20+H19+H18+H17+H16+H15+H14+H13+H12+H11+H10+H9+H8</f>
        <v>0</v>
      </c>
      <c r="I30" s="24" t="n">
        <f aca="false">I27+I26+I25+I24+I23+I22+I21+I20+I19+I18+I17+I16+I15+I14+I13+I12+I11+I10+I9+I8</f>
        <v>0</v>
      </c>
      <c r="J30" s="24" t="n">
        <f aca="false">J27+J26+J25+J24+J23+J22+J21+J20+J19+J18+J17+J16+J15+J14+J13+J12+J11+J10+J9+J8+J29+J28</f>
        <v>375658</v>
      </c>
      <c r="K30" s="24" t="n">
        <f aca="false">K27+K26+K25+K24+K23+K22+K21+K20+K19+K18+K17+K16+K15+K14+K13+K12+K11+K10+K9+K8+K29+K28</f>
        <v>375658</v>
      </c>
      <c r="L30" s="24" t="n">
        <f aca="false">L27+L26+L25+L24+L23+L22+L21+L20+L19+L18+L17+L16+L15+L14+L13+L12+L11+L10+L9+L8</f>
        <v>0</v>
      </c>
      <c r="M30" s="24" t="n">
        <f aca="false">M27+M26+M25+M24+M23+M22+M21+M20+M19+M18+M17+M16+M15+M14+M13+M12+M11+M10+M9+M8</f>
        <v>0</v>
      </c>
      <c r="N30" s="24" t="n">
        <f aca="false">N27+N26+N25+N24+N23+N22+N21+N20+N19+N18+N17+N16+N15+N14+N13+N12+N11+N10+N9+N8</f>
        <v>0</v>
      </c>
      <c r="O30" s="24" t="n">
        <f aca="false">O27+O26+O25+O24+O23+O22+O21+O20+O19+O18+O17+O16+O15+O14+O13+O12+O11+O10+O9+O8+O29</f>
        <v>391452</v>
      </c>
      <c r="P30" s="24" t="n">
        <f aca="false">P27+P26+P25+P24+P23+P22+P21+P20+P19+P18+P17+P16+P15+P14+P13+P12+P11+P10+P9+P8+P29</f>
        <v>391452</v>
      </c>
      <c r="Q30" s="24" t="n">
        <f aca="false">Q27+Q26+Q25+Q24+Q23+Q22+Q21+Q20+Q19+Q18+Q17+Q16+Q15+Q14+Q13+Q12+Q11+Q10+Q9+Q8</f>
        <v>0</v>
      </c>
      <c r="R30" s="24" t="n">
        <f aca="false">R27+R26+R25+R24+R23+R22+R21+R20+R19+R18+R17+R16+R15+R14+R13+R12+R11+R10+R9+R8</f>
        <v>0</v>
      </c>
      <c r="S30" s="24" t="n">
        <f aca="false">S27+S26+S25+S24+S23+S22+S21+S20+S19+S18+S17+S16+S15+S14+S13+S12+S11+S10+S9+S8</f>
        <v>0</v>
      </c>
      <c r="T30" s="24" t="n">
        <f aca="false">U30+V30+W30+X30</f>
        <v>532716</v>
      </c>
      <c r="U30" s="24" t="n">
        <f aca="false">U27+U26+U25+U24+U23+U22+U21+U20+U19+U18+U17+U16+U15+U14+U13+U12+U11+U10+U9+U8+U29+U28</f>
        <v>532716</v>
      </c>
      <c r="V30" s="24" t="n">
        <f aca="false">V27+V26+V25+V24+V23+V22+V21+V20+V19+V18+V17+V16+V15+V14+V13+V12+V11+V10+V9+V8+V29</f>
        <v>0</v>
      </c>
      <c r="W30" s="24" t="n">
        <f aca="false">W27+W26+W25+W24+W23+W22+W21+W20+W19+W18+W17+W16+W15+W14+W13+W12+W11+W10+W9+W8+W29</f>
        <v>0</v>
      </c>
      <c r="X30" s="24" t="n">
        <f aca="false">X27+X26+X25+X24+X23+X22+X21+X20+X19+X18+X17+X16+X15+X14+X13+X12+X11+X10+X9+X8+X29</f>
        <v>0</v>
      </c>
      <c r="Y30" s="24" t="n">
        <f aca="false">Z30</f>
        <v>473537</v>
      </c>
      <c r="Z30" s="24" t="n">
        <f aca="false">Z27+Z26+Z25+Z24+Z23+Z22+Z21+Z20+Z19+Z18+Z17+Z16+Z15+Z14+Z13+Z12+Z11+Z10+Z9+Z8+Z29</f>
        <v>473537</v>
      </c>
      <c r="AA30" s="24" t="n">
        <f aca="false">AA27+AA26+AA25+AA24+AA23+AA22+AA21+AA20+AA19+AA18+AA17+AA16+AA15+AA14+AA13+AA12+AA11+AA10+AA9+AA8+AA29</f>
        <v>0</v>
      </c>
      <c r="AB30" s="24" t="n">
        <f aca="false">AB27+AB26+AB25+AB24+AB23+AB22+AB21+AB20+AB19+AB18+AB17+AB16+AB15+AB14+AB13+AB12+AB11+AB10+AB9+AB8+AB29</f>
        <v>0</v>
      </c>
      <c r="AC30" s="24" t="n">
        <f aca="false">AC27+AC26+AC25+AC24+AC23+AC22+AC21+AC20+AC19+AC18+AC17+AC16+AC15+AC14+AC13+AC12+AC11+AC10+AC9+AC8+AC29</f>
        <v>0</v>
      </c>
      <c r="AD30" s="25" t="n">
        <f aca="false">Y30+T30+O30+J30+E30</f>
        <v>2101018.5</v>
      </c>
      <c r="AE30" s="49" t="n">
        <f aca="false">AD8+AD9+AD10+AD11+AD12+AD13+AD14+AD15+AD16+AD17+AD18+AD19+AD20+AD21+AD22+AD23+AD24+AD25+AD26+AD27+AD28+AD29</f>
        <v>2101018.5</v>
      </c>
      <c r="AF30" s="50"/>
      <c r="AG30" s="50"/>
      <c r="AI30" s="52"/>
      <c r="AJ30" s="50"/>
      <c r="AM30" s="50"/>
      <c r="BD30" s="53"/>
      <c r="BE30" s="50"/>
    </row>
    <row r="31" customFormat="false" ht="24.75" hidden="false" customHeight="true" outlineLevel="0" collapsed="false">
      <c r="A31" s="54" t="s">
        <v>6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5"/>
      <c r="AF31" s="56" t="n">
        <v>387169</v>
      </c>
      <c r="AG31" s="17" t="n">
        <f aca="false">U30-AF31</f>
        <v>145547</v>
      </c>
      <c r="AH31" s="17"/>
      <c r="AJ31" s="57"/>
      <c r="AK31" s="58"/>
      <c r="AL31" s="57"/>
      <c r="AM31" s="57"/>
      <c r="AN31" s="57"/>
      <c r="AO31" s="58"/>
      <c r="BA31" s="17"/>
      <c r="BB31" s="17"/>
      <c r="BC31" s="17"/>
    </row>
    <row r="32" customFormat="false" ht="30" hidden="false" customHeight="true" outlineLevel="0" collapsed="false">
      <c r="A32" s="15" t="s">
        <v>61</v>
      </c>
      <c r="B32" s="43" t="s">
        <v>62</v>
      </c>
      <c r="C32" s="11" t="s">
        <v>63</v>
      </c>
      <c r="D32" s="16" t="s">
        <v>22</v>
      </c>
      <c r="E32" s="24" t="n">
        <f aca="false">F32</f>
        <v>9</v>
      </c>
      <c r="F32" s="24" t="n">
        <f aca="false">43-34</f>
        <v>9</v>
      </c>
      <c r="G32" s="24" t="n">
        <v>0</v>
      </c>
      <c r="H32" s="24" t="n">
        <v>0</v>
      </c>
      <c r="I32" s="24" t="n">
        <v>0</v>
      </c>
      <c r="J32" s="24" t="n">
        <f aca="false">K32</f>
        <v>19</v>
      </c>
      <c r="K32" s="24" t="n">
        <v>19</v>
      </c>
      <c r="L32" s="24" t="n">
        <v>0</v>
      </c>
      <c r="M32" s="24" t="n">
        <v>0</v>
      </c>
      <c r="N32" s="24" t="n">
        <v>0</v>
      </c>
      <c r="O32" s="24" t="n">
        <f aca="false">P32</f>
        <v>8.5</v>
      </c>
      <c r="P32" s="24" t="n">
        <f aca="false">43-7.2-27.3</f>
        <v>8.5</v>
      </c>
      <c r="Q32" s="24" t="n">
        <v>0</v>
      </c>
      <c r="R32" s="24" t="n">
        <v>0</v>
      </c>
      <c r="S32" s="24" t="n">
        <v>0</v>
      </c>
      <c r="T32" s="24" t="n">
        <f aca="false">U32</f>
        <v>43</v>
      </c>
      <c r="U32" s="24" t="n">
        <v>43</v>
      </c>
      <c r="V32" s="24" t="n">
        <v>0</v>
      </c>
      <c r="W32" s="24" t="n">
        <v>0</v>
      </c>
      <c r="X32" s="24" t="n">
        <v>0</v>
      </c>
      <c r="Y32" s="24" t="n">
        <f aca="false">Z32</f>
        <v>43</v>
      </c>
      <c r="Z32" s="24" t="n">
        <v>43</v>
      </c>
      <c r="AA32" s="24" t="n">
        <v>0</v>
      </c>
      <c r="AB32" s="24" t="n">
        <v>0</v>
      </c>
      <c r="AC32" s="24" t="n">
        <v>0</v>
      </c>
      <c r="AD32" s="25" t="n">
        <f aca="false">Y32+T32+O32+J32+E32</f>
        <v>122.5</v>
      </c>
      <c r="AE32" s="55"/>
      <c r="AF32" s="56"/>
      <c r="AG32" s="17" t="n">
        <f aca="false">Z30-AF31</f>
        <v>86368.0000000001</v>
      </c>
      <c r="AH32" s="17"/>
      <c r="AJ32" s="57"/>
      <c r="AK32" s="58"/>
      <c r="AL32" s="57"/>
      <c r="AM32" s="57"/>
      <c r="AN32" s="57"/>
      <c r="AO32" s="58"/>
      <c r="BA32" s="17"/>
      <c r="BB32" s="17"/>
      <c r="BC32" s="17"/>
    </row>
    <row r="33" customFormat="false" ht="33" hidden="false" customHeight="true" outlineLevel="0" collapsed="false">
      <c r="A33" s="15" t="s">
        <v>64</v>
      </c>
      <c r="B33" s="43" t="s">
        <v>65</v>
      </c>
      <c r="C33" s="11" t="s">
        <v>66</v>
      </c>
      <c r="D33" s="16" t="s">
        <v>22</v>
      </c>
      <c r="E33" s="24" t="n">
        <f aca="false">F33</f>
        <v>13.5</v>
      </c>
      <c r="F33" s="24" t="n">
        <f aca="false">68-54.5</f>
        <v>13.5</v>
      </c>
      <c r="G33" s="24" t="n">
        <v>0</v>
      </c>
      <c r="H33" s="24" t="n">
        <v>0</v>
      </c>
      <c r="I33" s="24" t="n">
        <v>0</v>
      </c>
      <c r="J33" s="24" t="n">
        <f aca="false">K33</f>
        <v>30</v>
      </c>
      <c r="K33" s="24" t="n">
        <v>30</v>
      </c>
      <c r="L33" s="24" t="n">
        <v>0</v>
      </c>
      <c r="M33" s="24" t="n">
        <v>0</v>
      </c>
      <c r="N33" s="24" t="n">
        <v>0</v>
      </c>
      <c r="O33" s="24" t="n">
        <f aca="false">P33</f>
        <v>13.5</v>
      </c>
      <c r="P33" s="24" t="n">
        <f aca="false">68-12.2-42.3</f>
        <v>13.5</v>
      </c>
      <c r="Q33" s="24" t="n">
        <v>0</v>
      </c>
      <c r="R33" s="24" t="n">
        <v>0</v>
      </c>
      <c r="S33" s="24" t="n">
        <v>0</v>
      </c>
      <c r="T33" s="24" t="n">
        <f aca="false">U33</f>
        <v>68</v>
      </c>
      <c r="U33" s="24" t="n">
        <v>68</v>
      </c>
      <c r="V33" s="24" t="n">
        <v>0</v>
      </c>
      <c r="W33" s="24" t="n">
        <v>0</v>
      </c>
      <c r="X33" s="24" t="n">
        <v>0</v>
      </c>
      <c r="Y33" s="24" t="n">
        <f aca="false">Z33</f>
        <v>68</v>
      </c>
      <c r="Z33" s="24" t="n">
        <v>68</v>
      </c>
      <c r="AA33" s="24" t="n">
        <v>0</v>
      </c>
      <c r="AB33" s="24" t="n">
        <v>0</v>
      </c>
      <c r="AC33" s="24" t="n">
        <v>0</v>
      </c>
      <c r="AD33" s="25" t="n">
        <f aca="false">Y33+T33+O33+J33+E33</f>
        <v>193</v>
      </c>
      <c r="AE33" s="55"/>
      <c r="AF33" s="56"/>
      <c r="AG33" s="17"/>
      <c r="AH33" s="17"/>
      <c r="AJ33" s="57"/>
      <c r="AK33" s="58"/>
      <c r="AL33" s="57"/>
      <c r="AM33" s="57"/>
      <c r="AN33" s="57"/>
      <c r="AO33" s="58"/>
      <c r="BA33" s="17"/>
      <c r="BB33" s="17"/>
      <c r="BC33" s="17"/>
    </row>
    <row r="34" customFormat="false" ht="77.25" hidden="false" customHeight="true" outlineLevel="0" collapsed="false">
      <c r="A34" s="15" t="s">
        <v>67</v>
      </c>
      <c r="B34" s="43" t="s">
        <v>68</v>
      </c>
      <c r="C34" s="11" t="s">
        <v>21</v>
      </c>
      <c r="D34" s="16" t="s">
        <v>22</v>
      </c>
      <c r="E34" s="24" t="n">
        <f aca="false">F34</f>
        <v>87.5</v>
      </c>
      <c r="F34" s="24" t="n">
        <f aca="false">442-354.5</f>
        <v>87.5</v>
      </c>
      <c r="G34" s="24" t="n">
        <v>0</v>
      </c>
      <c r="H34" s="24" t="n">
        <v>0</v>
      </c>
      <c r="I34" s="24" t="n">
        <v>0</v>
      </c>
      <c r="J34" s="24" t="n">
        <f aca="false">K34</f>
        <v>197</v>
      </c>
      <c r="K34" s="24" t="n">
        <v>197</v>
      </c>
      <c r="L34" s="24" t="n">
        <v>0</v>
      </c>
      <c r="M34" s="24" t="n">
        <v>0</v>
      </c>
      <c r="N34" s="24" t="n">
        <v>0</v>
      </c>
      <c r="O34" s="24" t="n">
        <f aca="false">P34</f>
        <v>102</v>
      </c>
      <c r="P34" s="24" t="n">
        <f aca="false">770-340.6-327.4</f>
        <v>102</v>
      </c>
      <c r="Q34" s="24" t="n">
        <v>0</v>
      </c>
      <c r="R34" s="24" t="n">
        <v>0</v>
      </c>
      <c r="S34" s="24" t="n">
        <v>0</v>
      </c>
      <c r="T34" s="24" t="n">
        <f aca="false">U34</f>
        <v>770</v>
      </c>
      <c r="U34" s="24" t="n">
        <v>770</v>
      </c>
      <c r="V34" s="24" t="n">
        <v>0</v>
      </c>
      <c r="W34" s="24" t="n">
        <v>0</v>
      </c>
      <c r="X34" s="24" t="n">
        <v>0</v>
      </c>
      <c r="Y34" s="24" t="n">
        <f aca="false">Z34</f>
        <v>770</v>
      </c>
      <c r="Z34" s="24" t="n">
        <v>770</v>
      </c>
      <c r="AA34" s="24" t="n">
        <v>0</v>
      </c>
      <c r="AB34" s="24" t="n">
        <v>0</v>
      </c>
      <c r="AC34" s="24" t="n">
        <v>0</v>
      </c>
      <c r="AD34" s="25" t="n">
        <f aca="false">Y34+T34+O34+J34+E34</f>
        <v>1926.5</v>
      </c>
      <c r="AE34" s="59"/>
      <c r="AF34" s="17"/>
      <c r="AG34" s="17"/>
      <c r="AH34" s="17"/>
      <c r="AJ34" s="57"/>
      <c r="AK34" s="58"/>
      <c r="AL34" s="57"/>
      <c r="AM34" s="57"/>
      <c r="AN34" s="60"/>
      <c r="AO34" s="58"/>
      <c r="AQ34" s="17"/>
      <c r="BA34" s="17"/>
    </row>
    <row r="35" customFormat="false" ht="62.25" hidden="false" customHeight="true" outlineLevel="0" collapsed="false">
      <c r="A35" s="15" t="s">
        <v>69</v>
      </c>
      <c r="B35" s="43" t="s">
        <v>70</v>
      </c>
      <c r="C35" s="11" t="s">
        <v>21</v>
      </c>
      <c r="D35" s="16" t="s">
        <v>22</v>
      </c>
      <c r="E35" s="24" t="n">
        <f aca="false">F35+G35</f>
        <v>1008</v>
      </c>
      <c r="F35" s="24" t="n">
        <f aca="false">60-15</f>
        <v>45</v>
      </c>
      <c r="G35" s="24" t="n">
        <v>963</v>
      </c>
      <c r="H35" s="24" t="n">
        <v>0</v>
      </c>
      <c r="I35" s="24" t="n">
        <v>0</v>
      </c>
      <c r="J35" s="24" t="n">
        <f aca="false">K35</f>
        <v>15</v>
      </c>
      <c r="K35" s="24" t="n">
        <f aca="false">60-45</f>
        <v>15</v>
      </c>
      <c r="L35" s="24" t="n">
        <v>0</v>
      </c>
      <c r="M35" s="24" t="n">
        <v>0</v>
      </c>
      <c r="N35" s="24" t="n">
        <v>0</v>
      </c>
      <c r="O35" s="24" t="n">
        <f aca="false">P35</f>
        <v>60</v>
      </c>
      <c r="P35" s="24" t="n">
        <f aca="false">60</f>
        <v>60</v>
      </c>
      <c r="Q35" s="24" t="n">
        <v>0</v>
      </c>
      <c r="R35" s="24" t="n">
        <v>0</v>
      </c>
      <c r="S35" s="24" t="n">
        <v>0</v>
      </c>
      <c r="T35" s="24" t="n">
        <f aca="false">U35</f>
        <v>60</v>
      </c>
      <c r="U35" s="24" t="n">
        <f aca="false">60</f>
        <v>60</v>
      </c>
      <c r="V35" s="24" t="n">
        <v>0</v>
      </c>
      <c r="W35" s="24" t="n">
        <v>0</v>
      </c>
      <c r="X35" s="24" t="n">
        <v>0</v>
      </c>
      <c r="Y35" s="24" t="n">
        <f aca="false">Z35</f>
        <v>60</v>
      </c>
      <c r="Z35" s="24" t="n">
        <f aca="false">60</f>
        <v>60</v>
      </c>
      <c r="AA35" s="24" t="n">
        <v>0</v>
      </c>
      <c r="AB35" s="24" t="n">
        <v>0</v>
      </c>
      <c r="AC35" s="24" t="n">
        <v>0</v>
      </c>
      <c r="AD35" s="25" t="n">
        <f aca="false">Y35+T35+O35+J35+E35</f>
        <v>1203</v>
      </c>
      <c r="AE35" s="59"/>
      <c r="AF35" s="17"/>
      <c r="AG35" s="17"/>
      <c r="AH35" s="17"/>
      <c r="AJ35" s="57"/>
      <c r="AK35" s="58"/>
      <c r="AL35" s="57"/>
      <c r="AM35" s="57"/>
      <c r="AN35" s="60"/>
      <c r="AO35" s="58"/>
      <c r="AQ35" s="17"/>
      <c r="BA35" s="17"/>
    </row>
    <row r="36" customFormat="false" ht="27.75" hidden="false" customHeight="true" outlineLevel="0" collapsed="false">
      <c r="A36" s="15"/>
      <c r="B36" s="43" t="s">
        <v>71</v>
      </c>
      <c r="C36" s="11"/>
      <c r="D36" s="16"/>
      <c r="E36" s="24" t="n">
        <f aca="false">F36+G36</f>
        <v>1118</v>
      </c>
      <c r="F36" s="24" t="n">
        <f aca="false">F35+F34+F33+F32</f>
        <v>155</v>
      </c>
      <c r="G36" s="24" t="n">
        <f aca="false">G35</f>
        <v>963</v>
      </c>
      <c r="H36" s="24" t="n">
        <f aca="false">H32+H33+H34</f>
        <v>0</v>
      </c>
      <c r="I36" s="24" t="n">
        <f aca="false">I32+I33+I34</f>
        <v>0</v>
      </c>
      <c r="J36" s="24" t="n">
        <f aca="false">K36</f>
        <v>261</v>
      </c>
      <c r="K36" s="24" t="n">
        <f aca="false">K35+K34+K33+K32</f>
        <v>261</v>
      </c>
      <c r="L36" s="24" t="n">
        <f aca="false">L32+L33+L34</f>
        <v>0</v>
      </c>
      <c r="M36" s="24" t="n">
        <f aca="false">M32+M33+M34</f>
        <v>0</v>
      </c>
      <c r="N36" s="24" t="n">
        <f aca="false">N32+N33+N34</f>
        <v>0</v>
      </c>
      <c r="O36" s="24" t="n">
        <f aca="false">P36</f>
        <v>184</v>
      </c>
      <c r="P36" s="24" t="n">
        <f aca="false">P35+P34+P33+P32</f>
        <v>184</v>
      </c>
      <c r="Q36" s="24" t="n">
        <f aca="false">Q32+Q33+Q34</f>
        <v>0</v>
      </c>
      <c r="R36" s="24" t="n">
        <f aca="false">R32+R33+R34</f>
        <v>0</v>
      </c>
      <c r="S36" s="24" t="n">
        <f aca="false">S32+S33+S34</f>
        <v>0</v>
      </c>
      <c r="T36" s="24" t="n">
        <f aca="false">U36</f>
        <v>941</v>
      </c>
      <c r="U36" s="24" t="n">
        <f aca="false">U35+U34+U33+U32</f>
        <v>941</v>
      </c>
      <c r="V36" s="24" t="n">
        <f aca="false">V32+V33+V34</f>
        <v>0</v>
      </c>
      <c r="W36" s="24" t="n">
        <f aca="false">W32+W33+W34</f>
        <v>0</v>
      </c>
      <c r="X36" s="24" t="n">
        <f aca="false">X32+X33+X34</f>
        <v>0</v>
      </c>
      <c r="Y36" s="24" t="n">
        <f aca="false">Z36</f>
        <v>941</v>
      </c>
      <c r="Z36" s="24" t="n">
        <f aca="false">Z35+Z34+Z33+Z32</f>
        <v>941</v>
      </c>
      <c r="AA36" s="24" t="n">
        <f aca="false">AA32+AA33+AA34</f>
        <v>0</v>
      </c>
      <c r="AB36" s="24" t="n">
        <f aca="false">AB32+AB33+AB34</f>
        <v>0</v>
      </c>
      <c r="AC36" s="24" t="n">
        <f aca="false">AC32+AC33+AC34</f>
        <v>0</v>
      </c>
      <c r="AD36" s="25" t="n">
        <f aca="false">Y36+T36+O36+J36+E36</f>
        <v>3445</v>
      </c>
      <c r="AE36" s="61" t="n">
        <f aca="false">AD32+AD33+AD34+AD35</f>
        <v>3445</v>
      </c>
      <c r="AF36" s="17"/>
      <c r="AG36" s="17"/>
      <c r="AH36" s="17"/>
      <c r="AJ36" s="57"/>
      <c r="AK36" s="57"/>
      <c r="AL36" s="57"/>
      <c r="AM36" s="57"/>
      <c r="AN36" s="60"/>
      <c r="AO36" s="58"/>
      <c r="AQ36" s="17"/>
      <c r="BA36" s="17"/>
    </row>
    <row r="37" customFormat="false" ht="30.75" hidden="false" customHeight="true" outlineLevel="0" collapsed="false">
      <c r="A37" s="20" t="s">
        <v>7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59"/>
      <c r="AF37" s="17"/>
      <c r="AG37" s="17"/>
      <c r="AH37" s="17"/>
      <c r="AJ37" s="57"/>
      <c r="AK37" s="58"/>
      <c r="AL37" s="57"/>
      <c r="AM37" s="57"/>
      <c r="AN37" s="60"/>
      <c r="AO37" s="58"/>
      <c r="AQ37" s="17"/>
      <c r="BA37" s="17"/>
    </row>
    <row r="38" customFormat="false" ht="45" hidden="false" customHeight="true" outlineLevel="0" collapsed="false">
      <c r="A38" s="15" t="s">
        <v>73</v>
      </c>
      <c r="B38" s="43" t="s">
        <v>74</v>
      </c>
      <c r="C38" s="11" t="s">
        <v>21</v>
      </c>
      <c r="D38" s="16" t="s">
        <v>22</v>
      </c>
      <c r="E38" s="24" t="n">
        <f aca="false">F38+G38+H38+I38</f>
        <v>1679</v>
      </c>
      <c r="F38" s="24" t="n">
        <f aca="false">1908-229</f>
        <v>1679</v>
      </c>
      <c r="G38" s="24" t="n">
        <v>0</v>
      </c>
      <c r="H38" s="24" t="n">
        <v>0</v>
      </c>
      <c r="I38" s="24" t="n">
        <v>0</v>
      </c>
      <c r="J38" s="24" t="n">
        <f aca="false">K38+L38+M38+N38</f>
        <v>3676</v>
      </c>
      <c r="K38" s="24" t="n">
        <f aca="false">4069-10-383</f>
        <v>3676</v>
      </c>
      <c r="L38" s="24" t="n">
        <v>0</v>
      </c>
      <c r="M38" s="24" t="n">
        <v>0</v>
      </c>
      <c r="N38" s="24" t="n">
        <v>0</v>
      </c>
      <c r="O38" s="24" t="n">
        <f aca="false">P38+Q38+R38+S38</f>
        <v>4110</v>
      </c>
      <c r="P38" s="24" t="n">
        <v>4110</v>
      </c>
      <c r="Q38" s="24" t="n">
        <v>0</v>
      </c>
      <c r="R38" s="24" t="n">
        <v>0</v>
      </c>
      <c r="S38" s="24" t="n">
        <v>0</v>
      </c>
      <c r="T38" s="24" t="n">
        <f aca="false">U38+V38+W38+X38</f>
        <v>3527</v>
      </c>
      <c r="U38" s="24" t="n">
        <f aca="false">3845-318</f>
        <v>3527</v>
      </c>
      <c r="V38" s="24" t="n">
        <v>0</v>
      </c>
      <c r="W38" s="24" t="n">
        <v>0</v>
      </c>
      <c r="X38" s="24" t="n">
        <v>0</v>
      </c>
      <c r="Y38" s="24" t="n">
        <f aca="false">Z38+AA38+AB38+AC38</f>
        <v>3845</v>
      </c>
      <c r="Z38" s="24" t="n">
        <v>3845</v>
      </c>
      <c r="AA38" s="24" t="n">
        <v>0</v>
      </c>
      <c r="AB38" s="24" t="n">
        <v>0</v>
      </c>
      <c r="AC38" s="24" t="n">
        <v>0</v>
      </c>
      <c r="AD38" s="25" t="n">
        <f aca="false">Y38+T38+O38+J38+E38</f>
        <v>16837</v>
      </c>
      <c r="AE38" s="19"/>
      <c r="AF38" s="62"/>
      <c r="AG38" s="17"/>
      <c r="AH38" s="17"/>
      <c r="AI38" s="63"/>
      <c r="AJ38" s="57"/>
      <c r="AK38" s="57"/>
      <c r="AL38" s="57"/>
      <c r="AM38" s="58"/>
      <c r="AN38" s="57"/>
      <c r="AO38" s="58"/>
      <c r="BA38" s="17"/>
    </row>
    <row r="39" customFormat="false" ht="45" hidden="false" customHeight="true" outlineLevel="0" collapsed="false">
      <c r="A39" s="15" t="s">
        <v>75</v>
      </c>
      <c r="B39" s="43" t="s">
        <v>76</v>
      </c>
      <c r="C39" s="11" t="s">
        <v>21</v>
      </c>
      <c r="D39" s="16" t="s">
        <v>22</v>
      </c>
      <c r="E39" s="24" t="n">
        <f aca="false">F39+G39+H39+I39</f>
        <v>8643</v>
      </c>
      <c r="F39" s="24" t="n">
        <f aca="false">10265-1622</f>
        <v>8643</v>
      </c>
      <c r="G39" s="24" t="n">
        <v>0</v>
      </c>
      <c r="H39" s="24" t="n">
        <v>0</v>
      </c>
      <c r="I39" s="24" t="n">
        <v>0</v>
      </c>
      <c r="J39" s="64" t="n">
        <f aca="false">K39+L39+M39+N39</f>
        <v>15090</v>
      </c>
      <c r="K39" s="24" t="n">
        <f aca="false">7337+5455+383+352+33+21+799+95+615</f>
        <v>15090</v>
      </c>
      <c r="L39" s="24" t="n">
        <v>0</v>
      </c>
      <c r="M39" s="24" t="n">
        <v>0</v>
      </c>
      <c r="N39" s="24" t="n">
        <v>0</v>
      </c>
      <c r="O39" s="24" t="n">
        <f aca="false">P39+Q39+R39+S39</f>
        <v>10994</v>
      </c>
      <c r="P39" s="24" t="n">
        <v>10994</v>
      </c>
      <c r="Q39" s="24" t="n">
        <v>0</v>
      </c>
      <c r="R39" s="24" t="n">
        <v>0</v>
      </c>
      <c r="S39" s="24" t="n">
        <v>0</v>
      </c>
      <c r="T39" s="24" t="n">
        <f aca="false">U39+V39+W39+X39</f>
        <v>17335</v>
      </c>
      <c r="U39" s="24" t="n">
        <f aca="false">10994+6328+13</f>
        <v>17335</v>
      </c>
      <c r="V39" s="24" t="n">
        <v>0</v>
      </c>
      <c r="W39" s="24" t="n">
        <v>0</v>
      </c>
      <c r="X39" s="24" t="n">
        <v>0</v>
      </c>
      <c r="Y39" s="24" t="n">
        <f aca="false">Z39+AA39+AB39+AC39</f>
        <v>10994</v>
      </c>
      <c r="Z39" s="24" t="n">
        <v>10994</v>
      </c>
      <c r="AA39" s="24" t="n">
        <v>0</v>
      </c>
      <c r="AB39" s="24" t="n">
        <v>0</v>
      </c>
      <c r="AC39" s="24" t="n">
        <v>0</v>
      </c>
      <c r="AD39" s="25" t="n">
        <f aca="false">Y39+T39+O39+J39+E39</f>
        <v>63056</v>
      </c>
      <c r="AE39" s="19"/>
      <c r="AF39" s="62"/>
      <c r="AG39" s="17"/>
      <c r="AH39" s="17"/>
      <c r="AI39" s="63"/>
      <c r="AJ39" s="57"/>
      <c r="AK39" s="58"/>
      <c r="AL39" s="57"/>
      <c r="AM39" s="57"/>
      <c r="AN39" s="57"/>
      <c r="AO39" s="58"/>
      <c r="AP39" s="17"/>
      <c r="BA39" s="17"/>
      <c r="BE39" s="17"/>
    </row>
    <row r="40" customFormat="false" ht="44.25" hidden="false" customHeight="true" outlineLevel="0" collapsed="false">
      <c r="A40" s="15" t="s">
        <v>77</v>
      </c>
      <c r="B40" s="43" t="s">
        <v>78</v>
      </c>
      <c r="C40" s="11" t="s">
        <v>21</v>
      </c>
      <c r="D40" s="16" t="s">
        <v>22</v>
      </c>
      <c r="E40" s="24" t="n">
        <f aca="false">F40</f>
        <v>7188</v>
      </c>
      <c r="F40" s="24" t="n">
        <v>7188</v>
      </c>
      <c r="G40" s="24" t="n">
        <v>0</v>
      </c>
      <c r="H40" s="24" t="n">
        <v>0</v>
      </c>
      <c r="I40" s="24" t="n">
        <v>0</v>
      </c>
      <c r="J40" s="24" t="n">
        <f aca="false">K40</f>
        <v>3453</v>
      </c>
      <c r="K40" s="24" t="n">
        <v>3453</v>
      </c>
      <c r="L40" s="24" t="n">
        <v>0</v>
      </c>
      <c r="M40" s="24" t="n">
        <v>0</v>
      </c>
      <c r="N40" s="24" t="n">
        <v>0</v>
      </c>
      <c r="O40" s="24" t="n">
        <f aca="false">P40</f>
        <v>3544</v>
      </c>
      <c r="P40" s="24" t="n">
        <v>3544</v>
      </c>
      <c r="Q40" s="24" t="n">
        <v>0</v>
      </c>
      <c r="R40" s="24" t="n">
        <v>0</v>
      </c>
      <c r="S40" s="24" t="n">
        <v>0</v>
      </c>
      <c r="T40" s="24" t="n">
        <f aca="false">U40</f>
        <v>3279</v>
      </c>
      <c r="U40" s="24" t="n">
        <v>3279</v>
      </c>
      <c r="V40" s="24" t="n">
        <v>0</v>
      </c>
      <c r="W40" s="24" t="n">
        <v>0</v>
      </c>
      <c r="X40" s="24" t="n">
        <v>0</v>
      </c>
      <c r="Y40" s="24" t="n">
        <f aca="false">Z40+AA40+AB40+AC40</f>
        <v>3279</v>
      </c>
      <c r="Z40" s="24" t="n">
        <v>3279</v>
      </c>
      <c r="AA40" s="24" t="n">
        <v>0</v>
      </c>
      <c r="AB40" s="24" t="n">
        <v>0</v>
      </c>
      <c r="AC40" s="24" t="n">
        <v>0</v>
      </c>
      <c r="AD40" s="25" t="n">
        <f aca="false">Y40+T40+O40+J40+E40</f>
        <v>20743</v>
      </c>
      <c r="AE40" s="19"/>
      <c r="AF40" s="62"/>
      <c r="AG40" s="17"/>
      <c r="AH40" s="17"/>
      <c r="AI40" s="63"/>
      <c r="AJ40" s="57"/>
      <c r="AK40" s="58"/>
      <c r="AL40" s="57"/>
      <c r="AM40" s="58"/>
      <c r="AN40" s="57"/>
      <c r="AO40" s="57"/>
      <c r="BA40" s="17"/>
    </row>
    <row r="41" customFormat="false" ht="41.25" hidden="false" customHeight="true" outlineLevel="0" collapsed="false">
      <c r="A41" s="15" t="s">
        <v>79</v>
      </c>
      <c r="B41" s="43" t="s">
        <v>80</v>
      </c>
      <c r="C41" s="11" t="s">
        <v>21</v>
      </c>
      <c r="D41" s="16" t="s">
        <v>22</v>
      </c>
      <c r="E41" s="24" t="n">
        <f aca="false">F41+G41+H41+I41</f>
        <v>3078</v>
      </c>
      <c r="F41" s="24" t="n">
        <v>3078</v>
      </c>
      <c r="G41" s="24" t="n">
        <v>0</v>
      </c>
      <c r="H41" s="24" t="n">
        <v>0</v>
      </c>
      <c r="I41" s="24" t="n">
        <v>0</v>
      </c>
      <c r="J41" s="24" t="n">
        <f aca="false">K41+L41+M41+N41</f>
        <v>2955</v>
      </c>
      <c r="K41" s="24" t="n">
        <v>2955</v>
      </c>
      <c r="L41" s="24" t="n">
        <v>0</v>
      </c>
      <c r="M41" s="24" t="n">
        <v>0</v>
      </c>
      <c r="N41" s="24" t="n">
        <v>0</v>
      </c>
      <c r="O41" s="24" t="n">
        <f aca="false">P41+Q41+R41+S41</f>
        <v>3161</v>
      </c>
      <c r="P41" s="24" t="n">
        <v>3161</v>
      </c>
      <c r="Q41" s="24" t="n">
        <v>0</v>
      </c>
      <c r="R41" s="24" t="n">
        <v>0</v>
      </c>
      <c r="S41" s="24" t="n">
        <v>0</v>
      </c>
      <c r="T41" s="24" t="n">
        <f aca="false">U41+V41+W41+X41</f>
        <v>6490</v>
      </c>
      <c r="U41" s="24" t="n">
        <v>6490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6490</v>
      </c>
      <c r="Z41" s="24" t="n">
        <v>6490</v>
      </c>
      <c r="AA41" s="24" t="n">
        <v>0</v>
      </c>
      <c r="AB41" s="24" t="n">
        <v>0</v>
      </c>
      <c r="AC41" s="24" t="n">
        <v>0</v>
      </c>
      <c r="AD41" s="25" t="n">
        <f aca="false">Y41+T41+O41+J41+E41</f>
        <v>22174</v>
      </c>
      <c r="AE41" s="19"/>
      <c r="AF41" s="62"/>
      <c r="AG41" s="17"/>
      <c r="AH41" s="17"/>
      <c r="AI41" s="63"/>
      <c r="AJ41" s="57"/>
      <c r="AK41" s="58"/>
      <c r="AL41" s="57"/>
      <c r="AM41" s="58"/>
      <c r="AN41" s="57"/>
      <c r="AO41" s="58"/>
      <c r="BA41" s="17"/>
    </row>
    <row r="42" customFormat="false" ht="30" hidden="false" customHeight="true" outlineLevel="0" collapsed="false">
      <c r="A42" s="15" t="s">
        <v>81</v>
      </c>
      <c r="B42" s="23" t="s">
        <v>82</v>
      </c>
      <c r="C42" s="65" t="s">
        <v>21</v>
      </c>
      <c r="D42" s="66" t="s">
        <v>83</v>
      </c>
      <c r="E42" s="67" t="n">
        <f aca="false">F42+G42+H42</f>
        <v>0</v>
      </c>
      <c r="F42" s="67" t="n">
        <v>0</v>
      </c>
      <c r="G42" s="68" t="n">
        <v>0</v>
      </c>
      <c r="H42" s="68" t="n">
        <v>0</v>
      </c>
      <c r="I42" s="24" t="n">
        <v>0</v>
      </c>
      <c r="J42" s="24" t="n">
        <f aca="false">K42+L42+M42+N42</f>
        <v>1995</v>
      </c>
      <c r="K42" s="24" t="n">
        <f aca="false">7318-1776-2009-1538</f>
        <v>199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661</v>
      </c>
      <c r="P42" s="24" t="n">
        <f aca="false">8733-622-450</f>
        <v>7661</v>
      </c>
      <c r="Q42" s="24" t="n">
        <v>0</v>
      </c>
      <c r="R42" s="24" t="n">
        <v>0</v>
      </c>
      <c r="S42" s="24" t="n">
        <v>0</v>
      </c>
      <c r="T42" s="24" t="n">
        <f aca="false">U42+V42+W42+X42</f>
        <v>2456</v>
      </c>
      <c r="U42" s="24" t="n">
        <f aca="false">4135-1679</f>
        <v>2456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4135</v>
      </c>
      <c r="Z42" s="24" t="n">
        <v>4135</v>
      </c>
      <c r="AA42" s="24" t="n">
        <v>0</v>
      </c>
      <c r="AB42" s="24" t="n">
        <v>0</v>
      </c>
      <c r="AC42" s="24" t="n">
        <v>0</v>
      </c>
      <c r="AD42" s="25" t="n">
        <f aca="false">Y42+T42+O42+J42+E42</f>
        <v>16247</v>
      </c>
      <c r="AE42" s="19"/>
      <c r="AF42" s="62"/>
      <c r="AG42" s="17"/>
      <c r="AH42" s="17"/>
      <c r="AI42" s="63"/>
      <c r="AJ42" s="57"/>
      <c r="AK42" s="58"/>
      <c r="AL42" s="57"/>
      <c r="AM42" s="58"/>
      <c r="AN42" s="57"/>
      <c r="AO42" s="58"/>
      <c r="BA42" s="17"/>
    </row>
    <row r="43" customFormat="false" ht="30" hidden="false" customHeight="true" outlineLevel="0" collapsed="false">
      <c r="A43" s="15" t="s">
        <v>84</v>
      </c>
      <c r="B43" s="43" t="s">
        <v>85</v>
      </c>
      <c r="C43" s="11" t="s">
        <v>21</v>
      </c>
      <c r="D43" s="16" t="s">
        <v>22</v>
      </c>
      <c r="E43" s="24" t="n">
        <f aca="false">F43+G43+H43+I43</f>
        <v>626</v>
      </c>
      <c r="F43" s="24" t="n">
        <f aca="false">629-3</f>
        <v>626</v>
      </c>
      <c r="G43" s="24" t="n">
        <v>0</v>
      </c>
      <c r="H43" s="24" t="n">
        <v>0</v>
      </c>
      <c r="I43" s="24" t="n">
        <v>0</v>
      </c>
      <c r="J43" s="24" t="n">
        <f aca="false">K43+L43+M43+N43</f>
        <v>798</v>
      </c>
      <c r="K43" s="24" t="n">
        <v>798</v>
      </c>
      <c r="L43" s="24" t="n">
        <v>0</v>
      </c>
      <c r="M43" s="24" t="n">
        <v>0</v>
      </c>
      <c r="N43" s="24" t="n">
        <v>0</v>
      </c>
      <c r="O43" s="24" t="n">
        <f aca="false">P43+Q43+R43+S43</f>
        <v>830</v>
      </c>
      <c r="P43" s="24" t="n">
        <v>8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830</v>
      </c>
      <c r="U43" s="24" t="n">
        <v>830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830</v>
      </c>
      <c r="Z43" s="24" t="n">
        <v>830</v>
      </c>
      <c r="AA43" s="24" t="n">
        <v>0</v>
      </c>
      <c r="AB43" s="24" t="n">
        <v>0</v>
      </c>
      <c r="AC43" s="24" t="n">
        <v>0</v>
      </c>
      <c r="AD43" s="25" t="n">
        <f aca="false">Y43+T43+O43+J43+E43</f>
        <v>3914</v>
      </c>
      <c r="AE43" s="19"/>
      <c r="AF43" s="62"/>
      <c r="AG43" s="17"/>
      <c r="AH43" s="17"/>
      <c r="AI43" s="63"/>
      <c r="AJ43" s="57"/>
      <c r="AK43" s="58"/>
      <c r="AL43" s="57"/>
      <c r="AM43" s="58"/>
      <c r="AN43" s="57"/>
      <c r="AO43" s="58"/>
      <c r="BA43" s="17"/>
    </row>
    <row r="44" customFormat="false" ht="30" hidden="false" customHeight="true" outlineLevel="0" collapsed="false">
      <c r="A44" s="15" t="s">
        <v>86</v>
      </c>
      <c r="B44" s="43" t="s">
        <v>87</v>
      </c>
      <c r="C44" s="11" t="s">
        <v>21</v>
      </c>
      <c r="D44" s="16" t="s">
        <v>22</v>
      </c>
      <c r="E44" s="24" t="n">
        <f aca="false">F44+G44+H44+I44</f>
        <v>218</v>
      </c>
      <c r="F44" s="24" t="n">
        <f aca="false">911-692-1</f>
        <v>218</v>
      </c>
      <c r="G44" s="24" t="n">
        <v>0</v>
      </c>
      <c r="H44" s="24" t="n">
        <v>0</v>
      </c>
      <c r="I44" s="24" t="n">
        <v>0</v>
      </c>
      <c r="J44" s="24" t="n">
        <f aca="false">K44+L44+M44+N44</f>
        <v>83</v>
      </c>
      <c r="K44" s="24" t="n">
        <f aca="false">476-393</f>
        <v>83</v>
      </c>
      <c r="L44" s="24" t="n">
        <v>0</v>
      </c>
      <c r="M44" s="24" t="n">
        <v>0</v>
      </c>
      <c r="N44" s="24" t="n">
        <v>0</v>
      </c>
      <c r="O44" s="24" t="n">
        <f aca="false">P44+Q44+R44+S44</f>
        <v>100</v>
      </c>
      <c r="P44" s="24" t="n">
        <f aca="false">994-440-454</f>
        <v>100</v>
      </c>
      <c r="Q44" s="24" t="n">
        <v>0</v>
      </c>
      <c r="R44" s="24" t="n">
        <v>0</v>
      </c>
      <c r="S44" s="24" t="n">
        <v>0</v>
      </c>
      <c r="T44" s="24" t="n">
        <f aca="false">U44+V44+W44+X44</f>
        <v>542</v>
      </c>
      <c r="U44" s="24" t="n">
        <f aca="false">989-447</f>
        <v>542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989</v>
      </c>
      <c r="Z44" s="24" t="n">
        <v>989</v>
      </c>
      <c r="AA44" s="24" t="n">
        <v>0</v>
      </c>
      <c r="AB44" s="24" t="n">
        <v>0</v>
      </c>
      <c r="AC44" s="24" t="n">
        <v>0</v>
      </c>
      <c r="AD44" s="25" t="n">
        <f aca="false">Y44+T44+O44+J44+E44</f>
        <v>1932</v>
      </c>
      <c r="AE44" s="19"/>
      <c r="AF44" s="62"/>
      <c r="AG44" s="17"/>
      <c r="AH44" s="17"/>
      <c r="AI44" s="63"/>
      <c r="AJ44" s="57"/>
      <c r="AK44" s="58"/>
      <c r="AL44" s="57"/>
      <c r="AM44" s="58"/>
      <c r="AN44" s="57"/>
      <c r="AO44" s="58"/>
      <c r="BA44" s="17"/>
    </row>
    <row r="45" customFormat="false" ht="67.5" hidden="false" customHeight="true" outlineLevel="0" collapsed="false">
      <c r="A45" s="15" t="s">
        <v>88</v>
      </c>
      <c r="B45" s="43" t="s">
        <v>89</v>
      </c>
      <c r="C45" s="11" t="s">
        <v>21</v>
      </c>
      <c r="D45" s="16" t="n">
        <v>2020</v>
      </c>
      <c r="E45" s="24" t="n">
        <f aca="false">F45+G45+H45+I45</f>
        <v>4091</v>
      </c>
      <c r="F45" s="24" t="n">
        <f aca="false">4162+5-353</f>
        <v>3814</v>
      </c>
      <c r="G45" s="24" t="n">
        <v>277</v>
      </c>
      <c r="H45" s="24" t="n">
        <v>0</v>
      </c>
      <c r="I45" s="24" t="n">
        <v>0</v>
      </c>
      <c r="J45" s="24" t="n">
        <f aca="false">K45+L45+M45+N45</f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f aca="false">P45+Q45+R45+S45</f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f aca="false">U45+V45+W45+X45</f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f aca="false">Z45+AA45+AB45+AC45</f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5" t="n">
        <f aca="false">Y45+T45+O45+J45+E45</f>
        <v>4091</v>
      </c>
      <c r="AE45" s="19"/>
      <c r="AF45" s="62"/>
      <c r="AG45" s="17"/>
      <c r="AH45" s="17"/>
      <c r="AI45" s="63"/>
      <c r="AJ45" s="57"/>
      <c r="AK45" s="57"/>
      <c r="AL45" s="57"/>
      <c r="AM45" s="58"/>
      <c r="AN45" s="57"/>
      <c r="AO45" s="58"/>
      <c r="BA45" s="17"/>
    </row>
    <row r="46" customFormat="false" ht="81.75" hidden="false" customHeight="true" outlineLevel="0" collapsed="false">
      <c r="A46" s="15" t="s">
        <v>90</v>
      </c>
      <c r="B46" s="23" t="s">
        <v>91</v>
      </c>
      <c r="C46" s="69" t="s">
        <v>21</v>
      </c>
      <c r="D46" s="16" t="s">
        <v>92</v>
      </c>
      <c r="E46" s="24" t="n">
        <f aca="false">F46+G46+H46+I46</f>
        <v>0</v>
      </c>
      <c r="F46" s="24" t="n">
        <f aca="false">6203-3597+326-2932</f>
        <v>0</v>
      </c>
      <c r="G46" s="24" t="n">
        <v>0</v>
      </c>
      <c r="H46" s="24" t="n">
        <v>0</v>
      </c>
      <c r="I46" s="24" t="n">
        <v>0</v>
      </c>
      <c r="J46" s="24" t="n">
        <f aca="false">K46+L46+M46+N46</f>
        <v>7425</v>
      </c>
      <c r="K46" s="24" t="n">
        <f aca="false">6709+393+2009-922-33-731</f>
        <v>7425</v>
      </c>
      <c r="L46" s="24" t="n">
        <v>0</v>
      </c>
      <c r="M46" s="24" t="n">
        <v>0</v>
      </c>
      <c r="N46" s="24" t="n">
        <v>0</v>
      </c>
      <c r="O46" s="24" t="n">
        <f aca="false">P46+Q46+R46+S46</f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f aca="false">U46+V46+W46+X46</f>
        <v>2735</v>
      </c>
      <c r="U46" s="24" t="n">
        <f aca="false">5999-600-2664</f>
        <v>2735</v>
      </c>
      <c r="V46" s="24" t="n">
        <v>0</v>
      </c>
      <c r="W46" s="24" t="n">
        <v>0</v>
      </c>
      <c r="X46" s="24" t="n">
        <v>0</v>
      </c>
      <c r="Y46" s="24" t="n">
        <f aca="false">Z46+AA46+AB46+AC46</f>
        <v>5999</v>
      </c>
      <c r="Z46" s="24" t="n">
        <v>5999</v>
      </c>
      <c r="AA46" s="24" t="n">
        <v>0</v>
      </c>
      <c r="AB46" s="24" t="n">
        <v>0</v>
      </c>
      <c r="AC46" s="24" t="n">
        <v>0</v>
      </c>
      <c r="AD46" s="25" t="n">
        <f aca="false">Y46+T46+O46+J46+E46</f>
        <v>16159</v>
      </c>
      <c r="AE46" s="19"/>
      <c r="AF46" s="62"/>
      <c r="AG46" s="17"/>
      <c r="AH46" s="17"/>
      <c r="AJ46" s="57"/>
      <c r="AK46" s="57"/>
      <c r="AL46" s="57"/>
      <c r="AM46" s="58"/>
      <c r="AN46" s="57"/>
      <c r="AO46" s="58"/>
      <c r="BA46" s="17"/>
    </row>
    <row r="47" customFormat="false" ht="31.5" hidden="false" customHeight="true" outlineLevel="0" collapsed="false">
      <c r="A47" s="15" t="s">
        <v>93</v>
      </c>
      <c r="B47" s="70" t="s">
        <v>94</v>
      </c>
      <c r="C47" s="69" t="s">
        <v>21</v>
      </c>
      <c r="D47" s="16" t="s">
        <v>22</v>
      </c>
      <c r="E47" s="24" t="n">
        <f aca="false">F47+G47+H47+I47</f>
        <v>882</v>
      </c>
      <c r="F47" s="24" t="n">
        <f aca="false">1243-1086-1+15</f>
        <v>171</v>
      </c>
      <c r="G47" s="24" t="n">
        <v>711</v>
      </c>
      <c r="H47" s="24" t="n">
        <v>0</v>
      </c>
      <c r="I47" s="24" t="n">
        <v>0</v>
      </c>
      <c r="J47" s="24" t="n">
        <f aca="false">K47+L47+M47+N47</f>
        <v>49</v>
      </c>
      <c r="K47" s="24" t="n">
        <f aca="false">1284-1235</f>
        <v>49</v>
      </c>
      <c r="L47" s="24" t="n">
        <v>0</v>
      </c>
      <c r="M47" s="24" t="n">
        <v>0</v>
      </c>
      <c r="N47" s="24" t="n">
        <v>0</v>
      </c>
      <c r="O47" s="24" t="n">
        <f aca="false">P47+Q47+R47+S47</f>
        <v>163</v>
      </c>
      <c r="P47" s="24" t="n">
        <f aca="false">2650-2487</f>
        <v>163</v>
      </c>
      <c r="Q47" s="24" t="n">
        <v>0</v>
      </c>
      <c r="R47" s="24" t="n">
        <v>0</v>
      </c>
      <c r="S47" s="24" t="n">
        <v>0</v>
      </c>
      <c r="T47" s="24" t="n">
        <f aca="false">U47+V47+W47+X47</f>
        <v>1306</v>
      </c>
      <c r="U47" s="24" t="n">
        <f aca="false">2539-1233</f>
        <v>1306</v>
      </c>
      <c r="V47" s="24" t="n">
        <v>0</v>
      </c>
      <c r="W47" s="24" t="n">
        <v>0</v>
      </c>
      <c r="X47" s="24" t="n">
        <v>0</v>
      </c>
      <c r="Y47" s="24" t="n">
        <f aca="false">Z47+AA47+AB47+AC47</f>
        <v>2539</v>
      </c>
      <c r="Z47" s="24" t="n">
        <v>2539</v>
      </c>
      <c r="AA47" s="24" t="n">
        <v>0</v>
      </c>
      <c r="AB47" s="24" t="n">
        <v>0</v>
      </c>
      <c r="AC47" s="24" t="n">
        <v>0</v>
      </c>
      <c r="AD47" s="25" t="n">
        <f aca="false">Y47+T47+O47+J47+E47</f>
        <v>4939</v>
      </c>
      <c r="AE47" s="19"/>
      <c r="AF47" s="62"/>
      <c r="AG47" s="17"/>
      <c r="AH47" s="17"/>
      <c r="AJ47" s="57"/>
      <c r="AK47" s="57"/>
      <c r="AL47" s="57"/>
      <c r="AM47" s="58"/>
      <c r="AN47" s="57"/>
      <c r="AO47" s="58"/>
      <c r="BA47" s="17"/>
    </row>
    <row r="48" customFormat="false" ht="105.75" hidden="false" customHeight="true" outlineLevel="0" collapsed="false">
      <c r="A48" s="15" t="s">
        <v>95</v>
      </c>
      <c r="B48" s="23" t="s">
        <v>96</v>
      </c>
      <c r="C48" s="48" t="s">
        <v>23</v>
      </c>
      <c r="D48" s="16" t="n">
        <v>2020</v>
      </c>
      <c r="E48" s="24" t="n">
        <f aca="false">F48+G48+H48+I48</f>
        <v>9140</v>
      </c>
      <c r="F48" s="24" t="n">
        <f aca="false">9551-411</f>
        <v>9140</v>
      </c>
      <c r="G48" s="24" t="n">
        <v>0</v>
      </c>
      <c r="H48" s="24" t="n">
        <v>0</v>
      </c>
      <c r="I48" s="24" t="n">
        <v>0</v>
      </c>
      <c r="J48" s="24" t="n">
        <f aca="false">K48+L48+M48+N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P48+Q48+R48+S48</f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U48+V48+W48+X48</f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f aca="false">Z48+AA48+AB48+AC48</f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5" t="n">
        <f aca="false">Y48+T48+O48+J48+E48</f>
        <v>9140</v>
      </c>
      <c r="AE48" s="19"/>
      <c r="AF48" s="62"/>
      <c r="AG48" s="17"/>
      <c r="AH48" s="17"/>
      <c r="AJ48" s="57"/>
      <c r="AK48" s="58"/>
      <c r="AL48" s="57"/>
      <c r="AM48" s="58"/>
      <c r="AN48" s="57"/>
      <c r="AO48" s="58"/>
      <c r="BA48" s="17"/>
    </row>
    <row r="49" customFormat="false" ht="31.5" hidden="false" customHeight="true" outlineLevel="0" collapsed="false">
      <c r="A49" s="15" t="s">
        <v>97</v>
      </c>
      <c r="B49" s="23" t="s">
        <v>98</v>
      </c>
      <c r="C49" s="48" t="s">
        <v>21</v>
      </c>
      <c r="D49" s="16" t="s">
        <v>83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f aca="false">K49+L49+M49+N49</f>
        <v>200</v>
      </c>
      <c r="K49" s="24" t="n">
        <f aca="false">221-21</f>
        <v>200</v>
      </c>
      <c r="L49" s="24" t="n">
        <v>0</v>
      </c>
      <c r="M49" s="24" t="n">
        <v>0</v>
      </c>
      <c r="N49" s="24" t="n">
        <v>0</v>
      </c>
      <c r="O49" s="24" t="n">
        <f aca="false">P49+Q49+R49+S49</f>
        <v>1564</v>
      </c>
      <c r="P49" s="24" t="n">
        <v>1564</v>
      </c>
      <c r="Q49" s="24" t="n">
        <v>0</v>
      </c>
      <c r="R49" s="24" t="n">
        <v>0</v>
      </c>
      <c r="S49" s="24" t="n">
        <v>0</v>
      </c>
      <c r="T49" s="24" t="n">
        <f aca="false">U49+V49+W49+X49</f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f aca="false">Z49+AA49+AB49+AC49</f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5" t="n">
        <f aca="false">Y49+T49+O49+J49+E49</f>
        <v>1764</v>
      </c>
      <c r="AE49" s="19"/>
      <c r="AF49" s="62"/>
      <c r="AG49" s="17"/>
      <c r="AH49" s="17"/>
      <c r="AJ49" s="57"/>
      <c r="AK49" s="58"/>
      <c r="AL49" s="57"/>
      <c r="AM49" s="58"/>
      <c r="AN49" s="57"/>
      <c r="AO49" s="58"/>
      <c r="BA49" s="17"/>
    </row>
    <row r="50" customFormat="false" ht="42.75" hidden="false" customHeight="true" outlineLevel="0" collapsed="false">
      <c r="A50" s="15" t="s">
        <v>99</v>
      </c>
      <c r="B50" s="23" t="s">
        <v>100</v>
      </c>
      <c r="C50" s="48" t="s">
        <v>101</v>
      </c>
      <c r="D50" s="16" t="s">
        <v>102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f aca="false">U50+V50+W50+X50</f>
        <v>5212</v>
      </c>
      <c r="U50" s="24" t="n">
        <f aca="false">5071+141</f>
        <v>5212</v>
      </c>
      <c r="V50" s="24" t="n">
        <v>0</v>
      </c>
      <c r="W50" s="24" t="n">
        <v>0</v>
      </c>
      <c r="X50" s="24" t="n">
        <v>0</v>
      </c>
      <c r="Y50" s="24" t="n">
        <f aca="false">Z50+AA50+AB50+AC50</f>
        <v>4952</v>
      </c>
      <c r="Z50" s="24" t="n">
        <v>4952</v>
      </c>
      <c r="AA50" s="24" t="n">
        <v>0</v>
      </c>
      <c r="AB50" s="24" t="n">
        <v>0</v>
      </c>
      <c r="AC50" s="24" t="n">
        <v>0</v>
      </c>
      <c r="AD50" s="25" t="n">
        <f aca="false">Y50+T50+O50+J50+E50</f>
        <v>10164</v>
      </c>
      <c r="AE50" s="19" t="n">
        <v>41580</v>
      </c>
      <c r="AF50" s="17" t="n">
        <f aca="false">U51-AE50</f>
        <v>2132</v>
      </c>
      <c r="AG50" s="17" t="n">
        <f aca="false">Y51-AE50</f>
        <v>2472</v>
      </c>
      <c r="AH50" s="17"/>
      <c r="AJ50" s="57"/>
      <c r="AK50" s="58"/>
      <c r="AL50" s="57"/>
      <c r="AM50" s="58"/>
      <c r="AN50" s="57"/>
      <c r="AO50" s="58"/>
      <c r="BA50" s="17"/>
    </row>
    <row r="51" s="36" customFormat="true" ht="32.25" hidden="false" customHeight="true" outlineLevel="0" collapsed="false">
      <c r="A51" s="15"/>
      <c r="B51" s="43" t="s">
        <v>103</v>
      </c>
      <c r="C51" s="24"/>
      <c r="D51" s="16"/>
      <c r="E51" s="24" t="n">
        <f aca="false">F51+G51+H51+I51</f>
        <v>35545</v>
      </c>
      <c r="F51" s="24" t="n">
        <f aca="false">F38+F39+F40+F41+F43+F44+F45+F46+F47+F48+F42</f>
        <v>34557</v>
      </c>
      <c r="G51" s="24" t="n">
        <f aca="false">G45+G47</f>
        <v>988</v>
      </c>
      <c r="H51" s="24" t="n">
        <f aca="false">H45</f>
        <v>0</v>
      </c>
      <c r="I51" s="24" t="n">
        <f aca="false">I45</f>
        <v>0</v>
      </c>
      <c r="J51" s="24" t="n">
        <f aca="false">K51+L51+M51+N51</f>
        <v>35724</v>
      </c>
      <c r="K51" s="24" t="n">
        <f aca="false">K38+K39+K40+K41+K42+K43+K44+K45+K46+K47+K48+K49</f>
        <v>35724</v>
      </c>
      <c r="L51" s="24" t="n">
        <f aca="false">L38+L39+L40+L41+L42+L43+L44+L45+L46+L47+L48+L49</f>
        <v>0</v>
      </c>
      <c r="M51" s="24" t="n">
        <f aca="false">M38+M39+M40+M41+M42+M43+M44+M45+M46+M47+M48+M49</f>
        <v>0</v>
      </c>
      <c r="N51" s="24" t="n">
        <f aca="false">N38+N39+N40+N41+N42+N43+N44+N45+N46+N47+N48+N49</f>
        <v>0</v>
      </c>
      <c r="O51" s="24" t="n">
        <f aca="false">P51+Q51+R51+S51</f>
        <v>32127</v>
      </c>
      <c r="P51" s="24" t="n">
        <f aca="false">P38+P39+P40+P41+P42+P43+P44+P45+P46+P47+P48+P49</f>
        <v>32127</v>
      </c>
      <c r="Q51" s="24" t="n">
        <f aca="false">Q38+Q39+Q40+Q41+Q42+Q43+Q44+Q45+Q46+Q47+Q48+Q49</f>
        <v>0</v>
      </c>
      <c r="R51" s="24" t="n">
        <f aca="false">R38+R39+R40+R41+R42+R43+R44+R45+R46+R47+R48+R49</f>
        <v>0</v>
      </c>
      <c r="S51" s="24" t="n">
        <f aca="false">S38+S39+S40+S41+S42+S43+S44+S45+S46+S47+S48+S49</f>
        <v>0</v>
      </c>
      <c r="T51" s="24" t="n">
        <f aca="false">U51+V51+W51+X51</f>
        <v>43712</v>
      </c>
      <c r="U51" s="24" t="n">
        <f aca="false">U38+U39+U40+U41+U42+U43+U44+U45+U46+U47+U48+U49+U50</f>
        <v>43712</v>
      </c>
      <c r="V51" s="24" t="n">
        <f aca="false">V38+V39+V40+V41+V42+V43+V44+V45+V46+V47+V48+V49</f>
        <v>0</v>
      </c>
      <c r="W51" s="24" t="n">
        <f aca="false">W38+W39+W40+W41+W42+W43+W44+W45+W46+W47+W48+W49</f>
        <v>0</v>
      </c>
      <c r="X51" s="24" t="n">
        <f aca="false">X38+X39+X40+X41+X42+X43+X44+X45+X46+X47+X48+X49</f>
        <v>0</v>
      </c>
      <c r="Y51" s="24" t="n">
        <f aca="false">Z51+AA51+AB51+AC51</f>
        <v>44052</v>
      </c>
      <c r="Z51" s="24" t="n">
        <f aca="false">Z44+Z43+Z42+Z41+Z40+Z39+Z38+Z45+Z46+Z47+Z48+Z49+Z50</f>
        <v>44052</v>
      </c>
      <c r="AA51" s="24" t="n">
        <f aca="false">SUM(AA38:AA43)</f>
        <v>0</v>
      </c>
      <c r="AB51" s="24" t="n">
        <f aca="false">SUM(AB38:AB43)</f>
        <v>0</v>
      </c>
      <c r="AC51" s="24" t="n">
        <f aca="false">SUM(AC38:AC43)</f>
        <v>0</v>
      </c>
      <c r="AD51" s="25" t="n">
        <f aca="false">Y51+T51+O51+J51+E51</f>
        <v>191160</v>
      </c>
      <c r="AE51" s="61" t="n">
        <f aca="false">AD38+AD39+AD40+AD41+AD42+AD43+AD44+AD45+AD46+AD47+AD48+AD49+AD50</f>
        <v>191160</v>
      </c>
      <c r="AF51" s="35"/>
      <c r="AG51" s="35"/>
      <c r="AH51" s="35"/>
      <c r="AI51" s="5"/>
      <c r="AJ51" s="35"/>
      <c r="AK51" s="35"/>
      <c r="AM51" s="35"/>
      <c r="BA51" s="35"/>
      <c r="BD51" s="35"/>
      <c r="BE51" s="35"/>
      <c r="BG51" s="35"/>
    </row>
    <row r="52" customFormat="false" ht="28.5" hidden="false" customHeight="true" outlineLevel="0" collapsed="false">
      <c r="A52" s="20" t="s">
        <v>10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F52" s="17"/>
      <c r="AM52" s="17"/>
    </row>
    <row r="53" customFormat="false" ht="36" hidden="false" customHeight="true" outlineLevel="0" collapsed="false">
      <c r="A53" s="15" t="s">
        <v>105</v>
      </c>
      <c r="B53" s="40" t="s">
        <v>106</v>
      </c>
      <c r="C53" s="11" t="s">
        <v>21</v>
      </c>
      <c r="D53" s="16" t="s">
        <v>107</v>
      </c>
      <c r="E53" s="24" t="n">
        <f aca="false">F53+G53+H53+I53</f>
        <v>5943</v>
      </c>
      <c r="F53" s="24" t="n">
        <f aca="false">3830+170+192-3638+129+1622</f>
        <v>2305</v>
      </c>
      <c r="G53" s="24" t="n">
        <f aca="false">3638</f>
        <v>3638</v>
      </c>
      <c r="H53" s="24" t="n">
        <v>0</v>
      </c>
      <c r="I53" s="24" t="n">
        <v>0</v>
      </c>
      <c r="J53" s="24" t="n">
        <f aca="false">K53+L53+M53+N53</f>
        <v>730</v>
      </c>
      <c r="K53" s="24" t="n">
        <f aca="false">902-172</f>
        <v>730</v>
      </c>
      <c r="L53" s="24" t="n">
        <v>0</v>
      </c>
      <c r="M53" s="24" t="n">
        <v>0</v>
      </c>
      <c r="N53" s="24" t="n">
        <v>0</v>
      </c>
      <c r="O53" s="24" t="n">
        <f aca="false">P53+Q53+R53+S53</f>
        <v>0</v>
      </c>
      <c r="P53" s="24" t="n">
        <f aca="false">2146-2146</f>
        <v>0</v>
      </c>
      <c r="Q53" s="24" t="n">
        <v>0</v>
      </c>
      <c r="R53" s="24" t="n">
        <v>0</v>
      </c>
      <c r="S53" s="24" t="n">
        <v>0</v>
      </c>
      <c r="T53" s="24" t="n">
        <f aca="false">U53+V53+W53+X53</f>
        <v>2390</v>
      </c>
      <c r="U53" s="24" t="n">
        <v>2390</v>
      </c>
      <c r="V53" s="24" t="n">
        <v>0</v>
      </c>
      <c r="W53" s="24" t="n">
        <v>0</v>
      </c>
      <c r="X53" s="24" t="n">
        <v>0</v>
      </c>
      <c r="Y53" s="24" t="n">
        <f aca="false">Z53</f>
        <v>2390</v>
      </c>
      <c r="Z53" s="24" t="n">
        <v>2390</v>
      </c>
      <c r="AA53" s="24" t="n">
        <v>0</v>
      </c>
      <c r="AB53" s="24" t="n">
        <v>0</v>
      </c>
      <c r="AC53" s="24" t="n">
        <v>0</v>
      </c>
      <c r="AD53" s="25" t="n">
        <f aca="false">Y53+T53+O53+J53+E53</f>
        <v>11453</v>
      </c>
      <c r="AE53" s="4" t="s">
        <v>108</v>
      </c>
      <c r="AF53" s="2" t="n">
        <v>2146</v>
      </c>
      <c r="AG53" s="17" t="n">
        <f aca="false">T53-AF53</f>
        <v>244</v>
      </c>
    </row>
    <row r="54" customFormat="false" ht="35.25" hidden="false" customHeight="true" outlineLevel="0" collapsed="false">
      <c r="A54" s="15"/>
      <c r="B54" s="40"/>
      <c r="C54" s="11" t="s">
        <v>23</v>
      </c>
      <c r="D54" s="16" t="s">
        <v>22</v>
      </c>
      <c r="E54" s="24" t="n">
        <f aca="false">F54</f>
        <v>362.1</v>
      </c>
      <c r="F54" s="24" t="n">
        <v>362.1</v>
      </c>
      <c r="G54" s="24" t="n">
        <v>0</v>
      </c>
      <c r="H54" s="24" t="n">
        <v>0</v>
      </c>
      <c r="I54" s="24" t="n">
        <v>0</v>
      </c>
      <c r="J54" s="24" t="n">
        <f aca="false">K54+L54+M54+N54</f>
        <v>356</v>
      </c>
      <c r="K54" s="24" t="n">
        <v>356</v>
      </c>
      <c r="L54" s="24" t="n">
        <v>0</v>
      </c>
      <c r="M54" s="24" t="n">
        <v>0</v>
      </c>
      <c r="N54" s="24" t="n">
        <v>0</v>
      </c>
      <c r="O54" s="24" t="n">
        <f aca="false">P54+Q54+R54+S54</f>
        <v>393</v>
      </c>
      <c r="P54" s="24" t="n">
        <v>393</v>
      </c>
      <c r="Q54" s="24" t="n">
        <v>0</v>
      </c>
      <c r="R54" s="24" t="n">
        <v>0</v>
      </c>
      <c r="S54" s="24" t="n">
        <v>0</v>
      </c>
      <c r="T54" s="24" t="n">
        <f aca="false">U54+V54+W54+X54</f>
        <v>230</v>
      </c>
      <c r="U54" s="24" t="n">
        <v>230</v>
      </c>
      <c r="V54" s="24" t="n">
        <v>0</v>
      </c>
      <c r="W54" s="24" t="n">
        <v>0</v>
      </c>
      <c r="X54" s="24" t="n">
        <v>0</v>
      </c>
      <c r="Y54" s="24" t="n">
        <f aca="false">Z54</f>
        <v>230</v>
      </c>
      <c r="Z54" s="24" t="n">
        <v>230</v>
      </c>
      <c r="AA54" s="24" t="n">
        <v>0</v>
      </c>
      <c r="AB54" s="24" t="n">
        <v>0</v>
      </c>
      <c r="AC54" s="24" t="n">
        <v>0</v>
      </c>
      <c r="AD54" s="25" t="n">
        <f aca="false">Y54+T54+O54+J54+E54</f>
        <v>1571.1</v>
      </c>
      <c r="AG54" s="17" t="n">
        <f aca="false">T54-AF54</f>
        <v>230</v>
      </c>
      <c r="BE54" s="17"/>
      <c r="BF54" s="28"/>
      <c r="BG54" s="28"/>
      <c r="BH54" s="28"/>
      <c r="BI54" s="28"/>
      <c r="BJ54" s="28"/>
      <c r="BK54" s="28"/>
    </row>
    <row r="55" s="3" customFormat="true" ht="45.75" hidden="false" customHeight="true" outlineLevel="0" collapsed="false">
      <c r="A55" s="71" t="s">
        <v>109</v>
      </c>
      <c r="B55" s="72" t="s">
        <v>110</v>
      </c>
      <c r="C55" s="11" t="s">
        <v>23</v>
      </c>
      <c r="D55" s="16" t="s">
        <v>55</v>
      </c>
      <c r="E55" s="24" t="n">
        <f aca="false">F55</f>
        <v>0</v>
      </c>
      <c r="F55" s="24" t="n">
        <f aca="false">1000-129-871</f>
        <v>0</v>
      </c>
      <c r="G55" s="24" t="n">
        <v>0</v>
      </c>
      <c r="H55" s="24" t="n">
        <v>0</v>
      </c>
      <c r="I55" s="24" t="n">
        <v>0</v>
      </c>
      <c r="J55" s="24" t="n">
        <f aca="false">K55+L55+M55+N55</f>
        <v>306</v>
      </c>
      <c r="K55" s="24" t="n">
        <v>306</v>
      </c>
      <c r="L55" s="24" t="n">
        <v>0</v>
      </c>
      <c r="M55" s="24" t="n">
        <v>0</v>
      </c>
      <c r="N55" s="24" t="n">
        <v>0</v>
      </c>
      <c r="O55" s="24" t="n">
        <f aca="false">P55+Q55+R55+S55</f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f aca="false">U55</f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5" t="n">
        <f aca="false">Y55+T55+O55+J55+E55</f>
        <v>306</v>
      </c>
      <c r="AE55" s="73"/>
      <c r="AG55" s="17" t="n">
        <f aca="false">T55-AF55</f>
        <v>0</v>
      </c>
      <c r="AI55" s="74"/>
      <c r="BA55" s="75"/>
      <c r="BB55" s="75"/>
      <c r="BE55" s="75"/>
      <c r="BF55" s="73"/>
      <c r="BG55" s="73"/>
      <c r="BH55" s="73"/>
      <c r="BI55" s="73"/>
      <c r="BJ55" s="73"/>
      <c r="BK55" s="73"/>
    </row>
    <row r="56" customFormat="false" ht="39.75" hidden="false" customHeight="true" outlineLevel="0" collapsed="false">
      <c r="A56" s="15" t="s">
        <v>111</v>
      </c>
      <c r="B56" s="40" t="s">
        <v>112</v>
      </c>
      <c r="C56" s="11" t="s">
        <v>21</v>
      </c>
      <c r="D56" s="16" t="s">
        <v>22</v>
      </c>
      <c r="E56" s="24" t="n">
        <f aca="false">F56</f>
        <v>9323</v>
      </c>
      <c r="F56" s="24" t="n">
        <f aca="false">2469+300+996+2719+2100-132+871</f>
        <v>9323</v>
      </c>
      <c r="G56" s="24" t="n">
        <v>0</v>
      </c>
      <c r="H56" s="24" t="n">
        <v>0</v>
      </c>
      <c r="I56" s="24" t="n">
        <v>0</v>
      </c>
      <c r="J56" s="24" t="n">
        <f aca="false">K56+L56+M56+N56</f>
        <v>19398</v>
      </c>
      <c r="K56" s="24" t="n">
        <f aca="false">3946+1709+10000-39+110+25+515+172+2960</f>
        <v>19398</v>
      </c>
      <c r="L56" s="24" t="n">
        <v>0</v>
      </c>
      <c r="M56" s="24" t="n">
        <v>0</v>
      </c>
      <c r="N56" s="24" t="n">
        <v>0</v>
      </c>
      <c r="O56" s="24" t="n">
        <f aca="false">P56+Q56+R56+S56</f>
        <v>18294</v>
      </c>
      <c r="P56" s="24" t="n">
        <f aca="false">7884+8400-136+2146</f>
        <v>18294</v>
      </c>
      <c r="Q56" s="24" t="n">
        <v>0</v>
      </c>
      <c r="R56" s="24" t="n">
        <v>0</v>
      </c>
      <c r="S56" s="24" t="n">
        <v>0</v>
      </c>
      <c r="T56" s="24" t="n">
        <f aca="false">U56+V56+W56+X56</f>
        <v>10487</v>
      </c>
      <c r="U56" s="24" t="n">
        <v>10487</v>
      </c>
      <c r="V56" s="24" t="n">
        <v>0</v>
      </c>
      <c r="W56" s="24" t="n">
        <v>0</v>
      </c>
      <c r="X56" s="24" t="n">
        <v>0</v>
      </c>
      <c r="Y56" s="24" t="n">
        <f aca="false">Z56</f>
        <v>15580</v>
      </c>
      <c r="Z56" s="24" t="n">
        <v>15580</v>
      </c>
      <c r="AA56" s="24" t="n">
        <v>0</v>
      </c>
      <c r="AB56" s="24" t="n">
        <v>0</v>
      </c>
      <c r="AC56" s="24" t="n">
        <v>0</v>
      </c>
      <c r="AD56" s="25" t="n">
        <f aca="false">Y56+T56+O56+J56+E56</f>
        <v>73082</v>
      </c>
      <c r="AE56" s="19"/>
      <c r="AF56" s="17" t="n">
        <v>7884</v>
      </c>
      <c r="AG56" s="17" t="n">
        <f aca="false">T56-AF56</f>
        <v>2603</v>
      </c>
      <c r="AH56" s="17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17"/>
      <c r="BA56" s="17"/>
      <c r="BE56" s="17"/>
      <c r="BF56" s="28"/>
      <c r="BG56" s="28"/>
      <c r="BH56" s="28"/>
      <c r="BI56" s="28"/>
      <c r="BJ56" s="28"/>
      <c r="BK56" s="28"/>
    </row>
    <row r="57" customFormat="false" ht="35.25" hidden="false" customHeight="true" outlineLevel="0" collapsed="false">
      <c r="A57" s="15"/>
      <c r="B57" s="40"/>
      <c r="C57" s="11" t="s">
        <v>23</v>
      </c>
      <c r="D57" s="16" t="s">
        <v>22</v>
      </c>
      <c r="E57" s="24" t="n">
        <f aca="false">F57+G57+H57+I57</f>
        <v>2397.9</v>
      </c>
      <c r="F57" s="24" t="n">
        <f aca="false">1927.2-32+502.7</f>
        <v>2397.9</v>
      </c>
      <c r="G57" s="24" t="n">
        <v>0</v>
      </c>
      <c r="H57" s="24" t="n">
        <v>0</v>
      </c>
      <c r="I57" s="24" t="n">
        <v>0</v>
      </c>
      <c r="J57" s="24" t="n">
        <f aca="false">K57+L57+M57+N57</f>
        <v>1979</v>
      </c>
      <c r="K57" s="24" t="n">
        <f aca="false">2059-80</f>
        <v>1979</v>
      </c>
      <c r="L57" s="24" t="n">
        <v>0</v>
      </c>
      <c r="M57" s="24" t="n">
        <v>0</v>
      </c>
      <c r="N57" s="24" t="n">
        <v>0</v>
      </c>
      <c r="O57" s="24" t="n">
        <f aca="false">P57+Q57+R57+S57</f>
        <v>1623</v>
      </c>
      <c r="P57" s="24" t="n">
        <v>1623</v>
      </c>
      <c r="Q57" s="24" t="n">
        <v>0</v>
      </c>
      <c r="R57" s="24" t="n">
        <v>0</v>
      </c>
      <c r="S57" s="24" t="n">
        <v>0</v>
      </c>
      <c r="T57" s="24" t="n">
        <f aca="false">U57+V57+W57+X57</f>
        <v>2456</v>
      </c>
      <c r="U57" s="24" t="n">
        <v>2456</v>
      </c>
      <c r="V57" s="24" t="n">
        <v>0</v>
      </c>
      <c r="W57" s="24" t="n">
        <v>0</v>
      </c>
      <c r="X57" s="24" t="n">
        <v>0</v>
      </c>
      <c r="Y57" s="24" t="n">
        <f aca="false">Z57+AA57+AB57+AC57</f>
        <v>2456</v>
      </c>
      <c r="Z57" s="24" t="n">
        <v>2456</v>
      </c>
      <c r="AA57" s="24" t="n">
        <v>0</v>
      </c>
      <c r="AB57" s="24" t="n">
        <v>0</v>
      </c>
      <c r="AC57" s="24" t="n">
        <v>0</v>
      </c>
      <c r="AD57" s="25" t="n">
        <f aca="false">Y57+T57+O57+J57+E57</f>
        <v>10911.9</v>
      </c>
      <c r="AE57" s="19" t="n">
        <f aca="false">U53+U56</f>
        <v>12877</v>
      </c>
      <c r="AF57" s="17"/>
      <c r="AG57" s="17" t="n">
        <f aca="false">T57-AF57</f>
        <v>2456</v>
      </c>
      <c r="AI57" s="76"/>
      <c r="AJ57" s="76"/>
      <c r="AK57" s="76"/>
      <c r="AL57" s="77"/>
      <c r="AM57" s="4"/>
      <c r="AN57" s="4"/>
      <c r="AO57" s="4"/>
      <c r="AP57" s="4"/>
      <c r="AQ57" s="4"/>
      <c r="AR57" s="4"/>
      <c r="AS57" s="17"/>
      <c r="BA57" s="17"/>
      <c r="BE57" s="17"/>
      <c r="BF57" s="28"/>
      <c r="BG57" s="28"/>
      <c r="BH57" s="28"/>
      <c r="BI57" s="28"/>
      <c r="BJ57" s="28"/>
      <c r="BK57" s="28"/>
    </row>
    <row r="58" s="36" customFormat="true" ht="36.75" hidden="false" customHeight="true" outlineLevel="0" collapsed="false">
      <c r="A58" s="15"/>
      <c r="B58" s="43" t="s">
        <v>113</v>
      </c>
      <c r="C58" s="11"/>
      <c r="D58" s="16"/>
      <c r="E58" s="24" t="n">
        <f aca="false">F58+G58+H58+I58</f>
        <v>18026</v>
      </c>
      <c r="F58" s="24" t="n">
        <f aca="false">F53+F56+F57+F54</f>
        <v>14388</v>
      </c>
      <c r="G58" s="24" t="n">
        <f aca="false">G53+G56+G57+G54</f>
        <v>3638</v>
      </c>
      <c r="H58" s="24" t="n">
        <f aca="false">H53+H56+H57+H54</f>
        <v>0</v>
      </c>
      <c r="I58" s="24" t="n">
        <f aca="false">I53+I56+I57+I54</f>
        <v>0</v>
      </c>
      <c r="J58" s="24" t="n">
        <f aca="false">J53+J56+J57+J54+J55</f>
        <v>22769</v>
      </c>
      <c r="K58" s="24" t="n">
        <f aca="false">K53+K54+K55+K56+K57</f>
        <v>22769</v>
      </c>
      <c r="L58" s="24" t="n">
        <f aca="false">L53+L56+L57+L54</f>
        <v>0</v>
      </c>
      <c r="M58" s="24" t="n">
        <f aca="false">M53+M56+M57+M54</f>
        <v>0</v>
      </c>
      <c r="N58" s="24" t="n">
        <f aca="false">N53+N56+N57+N54</f>
        <v>0</v>
      </c>
      <c r="O58" s="24" t="n">
        <f aca="false">O53+O56+O57+O54</f>
        <v>20310</v>
      </c>
      <c r="P58" s="24" t="n">
        <f aca="false">P53+P56+P57+P54</f>
        <v>20310</v>
      </c>
      <c r="Q58" s="24" t="n">
        <f aca="false">Q53+Q56+Q57+Q54</f>
        <v>0</v>
      </c>
      <c r="R58" s="24" t="n">
        <f aca="false">R53+R56+R57+R54</f>
        <v>0</v>
      </c>
      <c r="S58" s="24" t="n">
        <f aca="false">S53+S56+S57+S54</f>
        <v>0</v>
      </c>
      <c r="T58" s="24" t="n">
        <f aca="false">T53+T56+T57+T54</f>
        <v>15563</v>
      </c>
      <c r="U58" s="24" t="n">
        <f aca="false">U53+U56+U57+U54</f>
        <v>15563</v>
      </c>
      <c r="V58" s="24" t="n">
        <f aca="false">V53+V56+V57+V54</f>
        <v>0</v>
      </c>
      <c r="W58" s="24" t="n">
        <f aca="false">W53+W56+W57+W54</f>
        <v>0</v>
      </c>
      <c r="X58" s="24" t="n">
        <f aca="false">X53+X56+X57+X54</f>
        <v>0</v>
      </c>
      <c r="Y58" s="24" t="n">
        <f aca="false">Y53+Y56+Y57+Y54</f>
        <v>20656</v>
      </c>
      <c r="Z58" s="24" t="n">
        <f aca="false">Z53+Z56+Z57+Z54</f>
        <v>20656</v>
      </c>
      <c r="AA58" s="24" t="n">
        <f aca="false">AA53+AA56+AA57+AA54</f>
        <v>0</v>
      </c>
      <c r="AB58" s="24" t="n">
        <f aca="false">AB53+AB56+AB57+AB54</f>
        <v>0</v>
      </c>
      <c r="AC58" s="24" t="n">
        <f aca="false">AC53+AC56+AC57+AC54</f>
        <v>0</v>
      </c>
      <c r="AD58" s="25" t="n">
        <f aca="false">Y58+T58+O58+J58+E58</f>
        <v>97324</v>
      </c>
      <c r="AE58" s="78" t="n">
        <f aca="false">AD53+AD54+AD55+AD56+AD57</f>
        <v>97324</v>
      </c>
      <c r="AF58" s="79" t="n">
        <v>11837</v>
      </c>
      <c r="AG58" s="17" t="n">
        <f aca="false">T58-AF58</f>
        <v>3726</v>
      </c>
      <c r="AH58" s="79"/>
      <c r="AI58" s="80"/>
      <c r="AJ58" s="35"/>
      <c r="AL58" s="35"/>
      <c r="AS58" s="35"/>
      <c r="BA58" s="35"/>
      <c r="BB58" s="35"/>
      <c r="BE58" s="17"/>
    </row>
    <row r="59" s="36" customFormat="true" ht="30.75" hidden="false" customHeight="true" outlineLevel="0" collapsed="false">
      <c r="A59" s="20" t="s">
        <v>11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44"/>
      <c r="AI59" s="81"/>
      <c r="AJ59" s="35"/>
      <c r="AL59" s="82"/>
    </row>
    <row r="60" s="36" customFormat="true" ht="89.25" hidden="false" customHeight="true" outlineLevel="0" collapsed="false">
      <c r="A60" s="15" t="s">
        <v>115</v>
      </c>
      <c r="B60" s="43" t="s">
        <v>116</v>
      </c>
      <c r="C60" s="11" t="s">
        <v>21</v>
      </c>
      <c r="D60" s="16" t="s">
        <v>117</v>
      </c>
      <c r="E60" s="24" t="n">
        <f aca="false">F60+G60+H60+I60</f>
        <v>3575</v>
      </c>
      <c r="F60" s="24" t="n">
        <v>1723</v>
      </c>
      <c r="G60" s="24" t="n">
        <v>1852</v>
      </c>
      <c r="H60" s="24" t="n">
        <v>0</v>
      </c>
      <c r="I60" s="24" t="n">
        <v>0</v>
      </c>
      <c r="J60" s="24" t="n">
        <f aca="false">K60+L60+M60+N60</f>
        <v>6160</v>
      </c>
      <c r="K60" s="24" t="n">
        <f aca="false">1721</f>
        <v>1721</v>
      </c>
      <c r="L60" s="24" t="n">
        <f aca="false">2679+1760</f>
        <v>4439</v>
      </c>
      <c r="M60" s="24" t="n">
        <v>0</v>
      </c>
      <c r="N60" s="24" t="n">
        <v>0</v>
      </c>
      <c r="O60" s="24" t="n">
        <f aca="false">P60+Q60+R60+S60</f>
        <v>14799</v>
      </c>
      <c r="P60" s="24" t="n">
        <f aca="false">1178+1060</f>
        <v>2238</v>
      </c>
      <c r="Q60" s="24" t="n">
        <f aca="false">3279+4061+5221</f>
        <v>12561</v>
      </c>
      <c r="R60" s="24" t="n">
        <v>0</v>
      </c>
      <c r="S60" s="24" t="n">
        <v>0</v>
      </c>
      <c r="T60" s="24" t="n">
        <f aca="false">U60+V60+W60+X60</f>
        <v>10064</v>
      </c>
      <c r="U60" s="24" t="n">
        <f aca="false">2519+600+2760</f>
        <v>5879</v>
      </c>
      <c r="V60" s="24" t="n">
        <v>4185</v>
      </c>
      <c r="W60" s="24" t="n">
        <v>0</v>
      </c>
      <c r="X60" s="24" t="n">
        <v>0</v>
      </c>
      <c r="Y60" s="24" t="n">
        <f aca="false">Z60+AA60+AB60+AC60</f>
        <v>2519</v>
      </c>
      <c r="Z60" s="24" t="n">
        <v>2519</v>
      </c>
      <c r="AA60" s="24" t="n">
        <v>0</v>
      </c>
      <c r="AB60" s="24" t="n">
        <v>0</v>
      </c>
      <c r="AC60" s="24" t="n">
        <v>0</v>
      </c>
      <c r="AD60" s="25" t="n">
        <f aca="false">E60+J60+O60+T60+Y60</f>
        <v>37117</v>
      </c>
      <c r="AE60" s="44"/>
      <c r="AI60" s="81"/>
      <c r="AJ60" s="35"/>
      <c r="AR60" s="35"/>
      <c r="BD60" s="35"/>
    </row>
    <row r="61" s="36" customFormat="true" ht="37.5" hidden="false" customHeight="true" outlineLevel="0" collapsed="false">
      <c r="A61" s="15"/>
      <c r="B61" s="43" t="s">
        <v>118</v>
      </c>
      <c r="C61" s="11"/>
      <c r="D61" s="16"/>
      <c r="E61" s="24" t="n">
        <f aca="false">E60</f>
        <v>3575</v>
      </c>
      <c r="F61" s="24" t="n">
        <f aca="false">F60</f>
        <v>1723</v>
      </c>
      <c r="G61" s="24" t="n">
        <f aca="false">G60</f>
        <v>1852</v>
      </c>
      <c r="H61" s="24" t="n">
        <f aca="false">H60</f>
        <v>0</v>
      </c>
      <c r="I61" s="24" t="n">
        <f aca="false">I60</f>
        <v>0</v>
      </c>
      <c r="J61" s="24" t="n">
        <f aca="false">J60</f>
        <v>6160</v>
      </c>
      <c r="K61" s="24" t="n">
        <f aca="false">K60</f>
        <v>1721</v>
      </c>
      <c r="L61" s="24" t="n">
        <f aca="false">L60</f>
        <v>4439</v>
      </c>
      <c r="M61" s="24" t="n">
        <f aca="false">M60</f>
        <v>0</v>
      </c>
      <c r="N61" s="24" t="n">
        <f aca="false">N60</f>
        <v>0</v>
      </c>
      <c r="O61" s="24" t="n">
        <f aca="false">P61+Q61+R61+S61</f>
        <v>14799</v>
      </c>
      <c r="P61" s="24" t="n">
        <f aca="false">P60</f>
        <v>2238</v>
      </c>
      <c r="Q61" s="24" t="n">
        <f aca="false">Q60</f>
        <v>12561</v>
      </c>
      <c r="R61" s="24" t="n">
        <f aca="false">R60</f>
        <v>0</v>
      </c>
      <c r="S61" s="24" t="n">
        <f aca="false">S60</f>
        <v>0</v>
      </c>
      <c r="T61" s="24" t="n">
        <f aca="false">T60</f>
        <v>10064</v>
      </c>
      <c r="U61" s="24" t="n">
        <f aca="false">U60</f>
        <v>5879</v>
      </c>
      <c r="V61" s="24" t="n">
        <f aca="false">V60</f>
        <v>4185</v>
      </c>
      <c r="W61" s="24" t="n">
        <f aca="false">W60</f>
        <v>0</v>
      </c>
      <c r="X61" s="24" t="n">
        <f aca="false">X60</f>
        <v>0</v>
      </c>
      <c r="Y61" s="24" t="n">
        <f aca="false">Z61+AA61+AB61+AC61</f>
        <v>2519</v>
      </c>
      <c r="Z61" s="24" t="n">
        <f aca="false">Z60</f>
        <v>2519</v>
      </c>
      <c r="AA61" s="24" t="n">
        <f aca="false">AA60</f>
        <v>0</v>
      </c>
      <c r="AB61" s="24" t="n">
        <f aca="false">AB60</f>
        <v>0</v>
      </c>
      <c r="AC61" s="24" t="n">
        <f aca="false">AC60</f>
        <v>0</v>
      </c>
      <c r="AD61" s="25" t="n">
        <f aca="false">AD60</f>
        <v>37117</v>
      </c>
      <c r="AE61" s="83" t="n">
        <f aca="false">AD60</f>
        <v>37117</v>
      </c>
      <c r="AI61" s="81"/>
      <c r="AJ61" s="35"/>
      <c r="AR61" s="35"/>
      <c r="BD61" s="35"/>
    </row>
    <row r="62" customFormat="false" ht="30" hidden="false" customHeight="true" outlineLevel="0" collapsed="false">
      <c r="A62" s="20" t="s">
        <v>11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R62" s="17"/>
    </row>
    <row r="63" customFormat="false" ht="44.25" hidden="false" customHeight="true" outlineLevel="0" collapsed="false">
      <c r="A63" s="15" t="s">
        <v>120</v>
      </c>
      <c r="B63" s="40" t="s">
        <v>121</v>
      </c>
      <c r="C63" s="11" t="s">
        <v>21</v>
      </c>
      <c r="D63" s="16" t="s">
        <v>22</v>
      </c>
      <c r="E63" s="24" t="n">
        <f aca="false">F63+G63+H63+I63</f>
        <v>7262</v>
      </c>
      <c r="F63" s="24" t="n">
        <f aca="false">1500+238+5524</f>
        <v>7262</v>
      </c>
      <c r="G63" s="24" t="n">
        <v>0</v>
      </c>
      <c r="H63" s="24" t="n">
        <v>0</v>
      </c>
      <c r="I63" s="24" t="n">
        <v>0</v>
      </c>
      <c r="J63" s="24" t="n">
        <f aca="false">K63</f>
        <v>1606</v>
      </c>
      <c r="K63" s="24" t="n">
        <f aca="false">2484+516-799-515-80</f>
        <v>1606</v>
      </c>
      <c r="L63" s="24" t="n">
        <v>0</v>
      </c>
      <c r="M63" s="24" t="n">
        <v>0</v>
      </c>
      <c r="N63" s="24" t="n">
        <v>0</v>
      </c>
      <c r="O63" s="24" t="n">
        <f aca="false">P63+Q63+R63+S63</f>
        <v>4004</v>
      </c>
      <c r="P63" s="24" t="n">
        <f aca="false">4004</f>
        <v>4004</v>
      </c>
      <c r="Q63" s="24" t="n">
        <v>0</v>
      </c>
      <c r="R63" s="24" t="n">
        <v>0</v>
      </c>
      <c r="S63" s="24" t="n">
        <v>0</v>
      </c>
      <c r="T63" s="24" t="n">
        <f aca="false">U63+V63+W63+X63</f>
        <v>4953</v>
      </c>
      <c r="U63" s="24" t="n">
        <v>4953</v>
      </c>
      <c r="V63" s="24" t="n">
        <v>0</v>
      </c>
      <c r="W63" s="24" t="n">
        <v>0</v>
      </c>
      <c r="X63" s="24" t="n">
        <v>0</v>
      </c>
      <c r="Y63" s="24" t="n">
        <f aca="false">Z63+AA63+AB63+AC63</f>
        <v>4953</v>
      </c>
      <c r="Z63" s="24" t="n">
        <v>4953</v>
      </c>
      <c r="AA63" s="24" t="n">
        <v>0</v>
      </c>
      <c r="AB63" s="24" t="n">
        <v>0</v>
      </c>
      <c r="AC63" s="24" t="n">
        <v>0</v>
      </c>
      <c r="AD63" s="25" t="n">
        <f aca="false">Y63+T63+O63+J63+E63</f>
        <v>22778</v>
      </c>
      <c r="AE63" s="19" t="n">
        <v>4004</v>
      </c>
      <c r="AF63" s="17" t="n">
        <f aca="false">U63-AE63</f>
        <v>949</v>
      </c>
    </row>
    <row r="64" customFormat="false" ht="47.25" hidden="false" customHeight="true" outlineLevel="0" collapsed="false">
      <c r="A64" s="15"/>
      <c r="B64" s="40"/>
      <c r="C64" s="11" t="s">
        <v>23</v>
      </c>
      <c r="D64" s="16" t="s">
        <v>22</v>
      </c>
      <c r="E64" s="24" t="n">
        <f aca="false">F64+G64+H64+I64</f>
        <v>78</v>
      </c>
      <c r="F64" s="24" t="n">
        <v>78</v>
      </c>
      <c r="G64" s="24" t="n">
        <v>0</v>
      </c>
      <c r="H64" s="24" t="n">
        <v>0</v>
      </c>
      <c r="I64" s="24" t="n">
        <v>0</v>
      </c>
      <c r="J64" s="24" t="n">
        <f aca="false">K64+L64+M64+N64</f>
        <v>263</v>
      </c>
      <c r="K64" s="24" t="n">
        <v>263</v>
      </c>
      <c r="L64" s="24" t="n">
        <v>0</v>
      </c>
      <c r="M64" s="24" t="n">
        <v>0</v>
      </c>
      <c r="N64" s="24" t="n">
        <v>0</v>
      </c>
      <c r="O64" s="24" t="n">
        <f aca="false">P64+Q64+R64+S64</f>
        <v>280</v>
      </c>
      <c r="P64" s="24" t="n">
        <v>280</v>
      </c>
      <c r="Q64" s="24" t="n">
        <v>0</v>
      </c>
      <c r="R64" s="24" t="n">
        <v>0</v>
      </c>
      <c r="S64" s="24" t="n">
        <v>0</v>
      </c>
      <c r="T64" s="24" t="n">
        <f aca="false">U64+V64+W64+X64</f>
        <v>286</v>
      </c>
      <c r="U64" s="24" t="n">
        <v>286</v>
      </c>
      <c r="V64" s="24" t="n">
        <v>0</v>
      </c>
      <c r="W64" s="24" t="n">
        <v>0</v>
      </c>
      <c r="X64" s="24" t="n">
        <v>0</v>
      </c>
      <c r="Y64" s="24" t="n">
        <f aca="false">Z64+AA64+AB64+AC64</f>
        <v>286</v>
      </c>
      <c r="Z64" s="24" t="n">
        <v>286</v>
      </c>
      <c r="AA64" s="24" t="n">
        <v>0</v>
      </c>
      <c r="AB64" s="24" t="n">
        <v>0</v>
      </c>
      <c r="AC64" s="24" t="n">
        <v>0</v>
      </c>
      <c r="AD64" s="25" t="n">
        <f aca="false">Y64+T64+O64+J64+E64</f>
        <v>1193</v>
      </c>
      <c r="AF64" s="17" t="n">
        <f aca="false">U64-AE64</f>
        <v>286</v>
      </c>
      <c r="BE64" s="17"/>
      <c r="BF64" s="28"/>
      <c r="BG64" s="28"/>
      <c r="BH64" s="28"/>
      <c r="BI64" s="28"/>
      <c r="BJ64" s="28"/>
      <c r="BK64" s="28"/>
    </row>
    <row r="65" customFormat="false" ht="40.5" hidden="false" customHeight="true" outlineLevel="0" collapsed="false">
      <c r="A65" s="15" t="s">
        <v>122</v>
      </c>
      <c r="B65" s="43" t="s">
        <v>123</v>
      </c>
      <c r="C65" s="11" t="s">
        <v>21</v>
      </c>
      <c r="D65" s="16" t="s">
        <v>38</v>
      </c>
      <c r="E65" s="24" t="n">
        <f aca="false">F65+G65+H65+I65</f>
        <v>550</v>
      </c>
      <c r="F65" s="24" t="n">
        <f aca="false">1500-950</f>
        <v>550</v>
      </c>
      <c r="G65" s="24" t="n">
        <v>0</v>
      </c>
      <c r="H65" s="24" t="n">
        <v>0</v>
      </c>
      <c r="I65" s="24" t="n">
        <v>0</v>
      </c>
      <c r="J65" s="24" t="n">
        <f aca="false">K65+L65+M65+N65</f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f aca="false">P65+Q65+R65+S65</f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f aca="false">U65+V65+W65+X65</f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f aca="false">Z65+AA65+AB65+AC65</f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5" t="n">
        <f aca="false">Y65+T65+O65+J65+E65</f>
        <v>550</v>
      </c>
      <c r="AF65" s="17" t="n">
        <f aca="false">U65-AE65</f>
        <v>0</v>
      </c>
      <c r="AI65" s="76"/>
      <c r="AJ65" s="76"/>
      <c r="AK65" s="76"/>
      <c r="AL65" s="76"/>
    </row>
    <row r="66" customFormat="false" ht="45.75" hidden="false" customHeight="true" outlineLevel="0" collapsed="false">
      <c r="A66" s="15" t="s">
        <v>124</v>
      </c>
      <c r="B66" s="43" t="s">
        <v>125</v>
      </c>
      <c r="C66" s="11" t="s">
        <v>21</v>
      </c>
      <c r="D66" s="16" t="s">
        <v>22</v>
      </c>
      <c r="E66" s="24" t="n">
        <f aca="false">F66+G66+H66+I66</f>
        <v>577</v>
      </c>
      <c r="F66" s="24" t="n">
        <f aca="false">620-43</f>
        <v>577</v>
      </c>
      <c r="G66" s="24" t="n">
        <v>0</v>
      </c>
      <c r="H66" s="24" t="n">
        <v>0</v>
      </c>
      <c r="I66" s="24" t="n">
        <v>0</v>
      </c>
      <c r="J66" s="24" t="n">
        <f aca="false">K66+L66+M66+N66</f>
        <v>500</v>
      </c>
      <c r="K66" s="24" t="n">
        <f aca="false">620-95-25</f>
        <v>500</v>
      </c>
      <c r="L66" s="24" t="n">
        <v>0</v>
      </c>
      <c r="M66" s="24" t="n">
        <v>0</v>
      </c>
      <c r="N66" s="24" t="n">
        <v>0</v>
      </c>
      <c r="O66" s="24" t="n">
        <f aca="false">P66+Q66+R66+S66</f>
        <v>780</v>
      </c>
      <c r="P66" s="24" t="n">
        <v>780</v>
      </c>
      <c r="Q66" s="24" t="n">
        <v>0</v>
      </c>
      <c r="R66" s="24" t="n">
        <v>0</v>
      </c>
      <c r="S66" s="24" t="n">
        <v>0</v>
      </c>
      <c r="T66" s="24" t="n">
        <f aca="false">U66+V66+W66+X66</f>
        <v>823</v>
      </c>
      <c r="U66" s="24" t="n">
        <v>823</v>
      </c>
      <c r="V66" s="24" t="n">
        <v>0</v>
      </c>
      <c r="W66" s="24" t="n">
        <v>0</v>
      </c>
      <c r="X66" s="24" t="n">
        <v>0</v>
      </c>
      <c r="Y66" s="24" t="n">
        <f aca="false">Z66+AA66+AB66+AC66</f>
        <v>823</v>
      </c>
      <c r="Z66" s="24" t="n">
        <v>823</v>
      </c>
      <c r="AA66" s="24" t="n">
        <v>0</v>
      </c>
      <c r="AB66" s="24" t="n">
        <v>0</v>
      </c>
      <c r="AC66" s="24" t="n">
        <v>0</v>
      </c>
      <c r="AD66" s="25" t="n">
        <f aca="false">Y66+T66+O66+J66+E66</f>
        <v>3503</v>
      </c>
      <c r="AE66" s="4" t="n">
        <v>780</v>
      </c>
      <c r="AF66" s="17" t="n">
        <f aca="false">U66-AE66</f>
        <v>43</v>
      </c>
    </row>
    <row r="67" customFormat="false" ht="72.75" hidden="false" customHeight="true" outlineLevel="0" collapsed="false">
      <c r="A67" s="15" t="s">
        <v>126</v>
      </c>
      <c r="B67" s="40" t="s">
        <v>127</v>
      </c>
      <c r="C67" s="48" t="s">
        <v>23</v>
      </c>
      <c r="D67" s="16" t="s">
        <v>22</v>
      </c>
      <c r="E67" s="24" t="n">
        <f aca="false">F67+G67+H67+I67</f>
        <v>1703.5</v>
      </c>
      <c r="F67" s="24" t="n">
        <f aca="false">1700+203.5-200</f>
        <v>1703.5</v>
      </c>
      <c r="G67" s="24" t="n">
        <v>0</v>
      </c>
      <c r="H67" s="24" t="n">
        <v>0</v>
      </c>
      <c r="I67" s="24" t="n">
        <v>0</v>
      </c>
      <c r="J67" s="24" t="n">
        <f aca="false">K67+L67+M67+N67</f>
        <v>9221</v>
      </c>
      <c r="K67" s="24" t="n">
        <f aca="false">1700+547+7280-306</f>
        <v>9221</v>
      </c>
      <c r="L67" s="24" t="n">
        <v>0</v>
      </c>
      <c r="M67" s="24" t="n">
        <v>0</v>
      </c>
      <c r="N67" s="24" t="n">
        <v>0</v>
      </c>
      <c r="O67" s="24" t="n">
        <f aca="false">P67+Q67+R67+S67</f>
        <v>11234</v>
      </c>
      <c r="P67" s="24" t="n">
        <v>11234</v>
      </c>
      <c r="Q67" s="24" t="n">
        <v>0</v>
      </c>
      <c r="R67" s="24" t="n">
        <v>0</v>
      </c>
      <c r="S67" s="24" t="n">
        <v>0</v>
      </c>
      <c r="T67" s="24" t="n">
        <f aca="false">U67+V67+W67+X67</f>
        <v>10210</v>
      </c>
      <c r="U67" s="24" t="n">
        <v>10210</v>
      </c>
      <c r="V67" s="24" t="n">
        <v>0</v>
      </c>
      <c r="W67" s="24" t="n">
        <v>0</v>
      </c>
      <c r="X67" s="24" t="n">
        <v>0</v>
      </c>
      <c r="Y67" s="24" t="n">
        <f aca="false">Z67+AA67+AB67+AC67</f>
        <v>10210</v>
      </c>
      <c r="Z67" s="24" t="n">
        <v>10210</v>
      </c>
      <c r="AA67" s="24" t="n">
        <v>0</v>
      </c>
      <c r="AB67" s="24" t="n">
        <v>0</v>
      </c>
      <c r="AC67" s="24" t="n">
        <v>0</v>
      </c>
      <c r="AD67" s="25" t="n">
        <f aca="false">Y67+T67+O67+J67+E67</f>
        <v>42578.5</v>
      </c>
      <c r="AE67" s="19" t="n">
        <f aca="false">U67-Z67</f>
        <v>0</v>
      </c>
    </row>
    <row r="68" s="3" customFormat="true" ht="64.5" hidden="false" customHeight="true" outlineLevel="0" collapsed="false">
      <c r="A68" s="84" t="s">
        <v>128</v>
      </c>
      <c r="B68" s="40" t="s">
        <v>129</v>
      </c>
      <c r="C68" s="11" t="s">
        <v>21</v>
      </c>
      <c r="D68" s="16" t="s">
        <v>52</v>
      </c>
      <c r="E68" s="24" t="n">
        <f aca="false">F68+G68+H68+I68</f>
        <v>73</v>
      </c>
      <c r="F68" s="24" t="n">
        <v>4</v>
      </c>
      <c r="G68" s="24" t="n">
        <v>69</v>
      </c>
      <c r="H68" s="24" t="n">
        <v>0</v>
      </c>
      <c r="I68" s="24" t="n">
        <v>0</v>
      </c>
      <c r="J68" s="24" t="n">
        <f aca="false">K68+L68+M68+N68</f>
        <v>0</v>
      </c>
      <c r="K68" s="24" t="n">
        <f aca="false">615-615</f>
        <v>0</v>
      </c>
      <c r="L68" s="24" t="n">
        <v>0</v>
      </c>
      <c r="M68" s="24" t="n">
        <v>0</v>
      </c>
      <c r="N68" s="24" t="n">
        <v>0</v>
      </c>
      <c r="O68" s="24" t="n">
        <f aca="false">P68+Q68+R68+S68</f>
        <v>1111</v>
      </c>
      <c r="P68" s="24" t="n">
        <v>56</v>
      </c>
      <c r="Q68" s="24" t="n">
        <v>1055</v>
      </c>
      <c r="R68" s="24" t="n">
        <v>0</v>
      </c>
      <c r="S68" s="24" t="n">
        <v>0</v>
      </c>
      <c r="T68" s="24" t="n">
        <f aca="false">U68+V68+W68+X68</f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f aca="false">Z68+AA68+AB68+AC68</f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5" t="n">
        <f aca="false">Y68+T68+O68+J68+E68</f>
        <v>1184</v>
      </c>
      <c r="AE68" s="85"/>
      <c r="AI68" s="74"/>
    </row>
    <row r="69" s="3" customFormat="true" ht="63" hidden="false" customHeight="true" outlineLevel="0" collapsed="false">
      <c r="A69" s="84"/>
      <c r="B69" s="40"/>
      <c r="C69" s="86" t="s">
        <v>130</v>
      </c>
      <c r="D69" s="16" t="s">
        <v>55</v>
      </c>
      <c r="E69" s="24" t="n">
        <f aca="false">F69+G69+H69+I69</f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f aca="false">K69+L69+M69+N69</f>
        <v>238</v>
      </c>
      <c r="K69" s="24" t="n">
        <f aca="false">295-57</f>
        <v>238</v>
      </c>
      <c r="L69" s="24" t="n">
        <v>0</v>
      </c>
      <c r="M69" s="24" t="n">
        <v>0</v>
      </c>
      <c r="N69" s="24" t="n">
        <v>0</v>
      </c>
      <c r="O69" s="24" t="n">
        <f aca="false">P69+Q69+R69+S69</f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f aca="false">U69+V69+W69+X69</f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f aca="false">Z69+AA69+AB69+AC69</f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5" t="n">
        <f aca="false">Y69+T69+O69+J69+E69</f>
        <v>238</v>
      </c>
      <c r="AE69" s="85"/>
      <c r="AI69" s="74"/>
    </row>
    <row r="70" s="3" customFormat="true" ht="66" hidden="false" customHeight="true" outlineLevel="0" collapsed="false">
      <c r="A70" s="84"/>
      <c r="B70" s="40"/>
      <c r="C70" s="11" t="s">
        <v>131</v>
      </c>
      <c r="D70" s="16" t="s">
        <v>55</v>
      </c>
      <c r="E70" s="24" t="n">
        <f aca="false">F70+G70+H70+I70</f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f aca="false">K70+L70+M70+N70</f>
        <v>348</v>
      </c>
      <c r="K70" s="24" t="n">
        <v>348</v>
      </c>
      <c r="L70" s="24" t="n">
        <v>0</v>
      </c>
      <c r="M70" s="24" t="n">
        <v>0</v>
      </c>
      <c r="N70" s="24" t="n">
        <v>0</v>
      </c>
      <c r="O70" s="24" t="n">
        <f aca="false">P70+Q70+R70+S70</f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U70+V70+W70+X70</f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f aca="false">Z70+AA70+AB70+AC70</f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5" t="n">
        <f aca="false">Y70+T70+O70+J70+E70</f>
        <v>348</v>
      </c>
      <c r="AE70" s="85"/>
      <c r="AI70" s="74"/>
    </row>
    <row r="71" s="3" customFormat="true" ht="30.75" hidden="false" customHeight="true" outlineLevel="0" collapsed="false">
      <c r="A71" s="84"/>
      <c r="B71" s="40" t="s">
        <v>132</v>
      </c>
      <c r="C71" s="86" t="s">
        <v>130</v>
      </c>
      <c r="D71" s="16" t="s">
        <v>38</v>
      </c>
      <c r="E71" s="24" t="n">
        <f aca="false">F71+G71+H71+I71</f>
        <v>227.1</v>
      </c>
      <c r="F71" s="24" t="n">
        <v>0</v>
      </c>
      <c r="G71" s="24" t="n">
        <v>227.1</v>
      </c>
      <c r="H71" s="24" t="n">
        <v>0</v>
      </c>
      <c r="I71" s="24" t="n">
        <v>0</v>
      </c>
      <c r="J71" s="24" t="n">
        <f aca="false">K71+L71+M71+N71</f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f aca="false">P71+Q71+R71+S71</f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f aca="false">U71+V71+W71+X71</f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f aca="false">Z71+AA71+AB71+AC71</f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5" t="n">
        <f aca="false">Y71+T71+O71+J71+E71</f>
        <v>227.1</v>
      </c>
      <c r="AE71" s="85"/>
      <c r="AI71" s="74"/>
    </row>
    <row r="72" s="3" customFormat="true" ht="24" hidden="false" customHeight="true" outlineLevel="0" collapsed="false">
      <c r="A72" s="84"/>
      <c r="B72" s="40"/>
      <c r="C72" s="11" t="s">
        <v>133</v>
      </c>
      <c r="D72" s="16" t="s">
        <v>38</v>
      </c>
      <c r="E72" s="24" t="n">
        <f aca="false">F72+G72+H72+I72</f>
        <v>383.2</v>
      </c>
      <c r="F72" s="24" t="n">
        <v>0</v>
      </c>
      <c r="G72" s="24" t="n">
        <v>383.2</v>
      </c>
      <c r="H72" s="24" t="n">
        <v>0</v>
      </c>
      <c r="I72" s="24" t="n">
        <v>0</v>
      </c>
      <c r="J72" s="24" t="n">
        <f aca="false">K72+L72+M72+N72</f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f aca="false">P72+Q72+R72+S72</f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f aca="false">U72+V72+W72+X72</f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f aca="false">Z72+AA72+AB72+AC72</f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5" t="n">
        <f aca="false">Y72+T72+O72+J72+E72</f>
        <v>383.2</v>
      </c>
      <c r="AE72" s="85"/>
      <c r="AI72" s="74"/>
    </row>
    <row r="73" s="3" customFormat="true" ht="25.5" hidden="false" customHeight="true" outlineLevel="0" collapsed="false">
      <c r="A73" s="84"/>
      <c r="B73" s="40"/>
      <c r="C73" s="11" t="s">
        <v>131</v>
      </c>
      <c r="D73" s="16" t="s">
        <v>38</v>
      </c>
      <c r="E73" s="24" t="n">
        <f aca="false">F73+G73+H73+I73</f>
        <v>176.1</v>
      </c>
      <c r="F73" s="24" t="n">
        <v>0</v>
      </c>
      <c r="G73" s="24" t="n">
        <v>176.1</v>
      </c>
      <c r="H73" s="24" t="n">
        <v>0</v>
      </c>
      <c r="I73" s="24" t="n">
        <v>0</v>
      </c>
      <c r="J73" s="24" t="n">
        <f aca="false">K73+L73+M73+N73</f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f aca="false">P73+Q73+R73+S73</f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f aca="false">U73+V73+W73+X73</f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f aca="false">Z73+AA73+AB73+AC73</f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5" t="n">
        <f aca="false">Y73+T73+O73+J73+E73</f>
        <v>176.1</v>
      </c>
      <c r="AE73" s="85"/>
      <c r="AI73" s="74"/>
    </row>
    <row r="74" customFormat="false" ht="40.5" hidden="false" customHeight="true" outlineLevel="0" collapsed="false">
      <c r="A74" s="15" t="s">
        <v>134</v>
      </c>
      <c r="B74" s="40" t="s">
        <v>135</v>
      </c>
      <c r="C74" s="11" t="s">
        <v>23</v>
      </c>
      <c r="D74" s="16" t="s">
        <v>136</v>
      </c>
      <c r="E74" s="24" t="n">
        <f aca="false">F74+G74+H74+I74</f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f aca="false">P74+Q74+R74+S74</f>
        <v>2580</v>
      </c>
      <c r="P74" s="24" t="n">
        <f aca="false">5080-2500</f>
        <v>2580</v>
      </c>
      <c r="Q74" s="24" t="n">
        <v>0</v>
      </c>
      <c r="R74" s="24" t="n">
        <v>0</v>
      </c>
      <c r="S74" s="24" t="n">
        <v>0</v>
      </c>
      <c r="T74" s="24" t="n">
        <f aca="false">U74+V74+W74+X74</f>
        <v>4080</v>
      </c>
      <c r="U74" s="24" t="n">
        <v>4080</v>
      </c>
      <c r="V74" s="24" t="n">
        <v>0</v>
      </c>
      <c r="W74" s="24" t="n">
        <v>0</v>
      </c>
      <c r="X74" s="24" t="n">
        <v>0</v>
      </c>
      <c r="Y74" s="24" t="n">
        <f aca="false">Z74+AA74+AB74+AC74</f>
        <v>4080</v>
      </c>
      <c r="Z74" s="24" t="n">
        <v>4080</v>
      </c>
      <c r="AA74" s="24" t="n">
        <v>0</v>
      </c>
      <c r="AB74" s="24" t="n">
        <v>0</v>
      </c>
      <c r="AC74" s="24" t="n">
        <v>0</v>
      </c>
      <c r="AD74" s="25" t="n">
        <f aca="false">Y74+T74+O74+J74+E74</f>
        <v>10740</v>
      </c>
      <c r="AE74" s="19" t="n">
        <f aca="false">Z74-U74</f>
        <v>0</v>
      </c>
      <c r="AF74" s="2" t="n">
        <v>181017</v>
      </c>
      <c r="AG74" s="2" t="n">
        <v>210091</v>
      </c>
      <c r="AH74" s="2" t="n">
        <f aca="false">AG74-AF74</f>
        <v>29074</v>
      </c>
    </row>
    <row r="75" customFormat="false" ht="36.75" hidden="false" customHeight="true" outlineLevel="0" collapsed="false">
      <c r="A75" s="15"/>
      <c r="B75" s="40"/>
      <c r="C75" s="11" t="s">
        <v>21</v>
      </c>
      <c r="D75" s="16" t="s">
        <v>137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f aca="false">P75+Q75+R75+S75</f>
        <v>800</v>
      </c>
      <c r="P75" s="24" t="n">
        <v>800</v>
      </c>
      <c r="Q75" s="24" t="n">
        <v>0</v>
      </c>
      <c r="R75" s="24" t="n">
        <v>0</v>
      </c>
      <c r="S75" s="24" t="n">
        <v>0</v>
      </c>
      <c r="T75" s="24" t="n">
        <f aca="false">U75+V75+W75+X75</f>
        <v>995</v>
      </c>
      <c r="U75" s="24" t="n">
        <v>995</v>
      </c>
      <c r="V75" s="24" t="n">
        <v>0</v>
      </c>
      <c r="W75" s="24" t="n">
        <v>0</v>
      </c>
      <c r="X75" s="24" t="n">
        <v>0</v>
      </c>
      <c r="Y75" s="24" t="n">
        <f aca="false">Z75+AA75+AB75+AC75</f>
        <v>995</v>
      </c>
      <c r="Z75" s="24" t="n">
        <v>995</v>
      </c>
      <c r="AA75" s="24" t="n">
        <v>0</v>
      </c>
      <c r="AB75" s="24" t="n">
        <v>0</v>
      </c>
      <c r="AC75" s="24" t="n">
        <v>0</v>
      </c>
      <c r="AD75" s="25" t="n">
        <f aca="false">Y75+T75+O75+J75+E75</f>
        <v>2790</v>
      </c>
      <c r="AE75" s="19" t="n">
        <f aca="false">T75+T66+T63</f>
        <v>6771</v>
      </c>
    </row>
    <row r="76" customFormat="false" ht="49.5" hidden="false" customHeight="true" outlineLevel="0" collapsed="false">
      <c r="A76" s="15"/>
      <c r="B76" s="43" t="s">
        <v>138</v>
      </c>
      <c r="C76" s="11"/>
      <c r="D76" s="16"/>
      <c r="E76" s="24" t="n">
        <f aca="false">F76+G76+H76+I76</f>
        <v>10243.5</v>
      </c>
      <c r="F76" s="24" t="n">
        <f aca="false">F68+F67+F66+F65+F64+F63+F71+F72+F73</f>
        <v>10174.5</v>
      </c>
      <c r="G76" s="24" t="n">
        <f aca="false">G68+G67+G66+G65+G64+G63</f>
        <v>69</v>
      </c>
      <c r="H76" s="24" t="n">
        <f aca="false">H68+H67+H66+H65+H64+H63+H71+H72+H73</f>
        <v>0</v>
      </c>
      <c r="I76" s="24" t="n">
        <f aca="false">I68+I67+I66+I65+I64+I63+I71+I72+I73</f>
        <v>0</v>
      </c>
      <c r="J76" s="24" t="n">
        <f aca="false">K76+L76+M76+N76</f>
        <v>12176</v>
      </c>
      <c r="K76" s="24" t="n">
        <f aca="false">K68+K67+K66+K65+K64+K63+K69+K70</f>
        <v>12176</v>
      </c>
      <c r="L76" s="24" t="n">
        <f aca="false">L68+L67+L66+L65+L64+L63+L69+L70</f>
        <v>0</v>
      </c>
      <c r="M76" s="24" t="n">
        <f aca="false">M68+M67+M66+M65+M64+M63+M69+M70</f>
        <v>0</v>
      </c>
      <c r="N76" s="24" t="n">
        <f aca="false">N68+N67+N66+N65+N64+N63+N69+N70</f>
        <v>0</v>
      </c>
      <c r="O76" s="24" t="n">
        <f aca="false">P76+Q76+R76+S76</f>
        <v>20789</v>
      </c>
      <c r="P76" s="24" t="n">
        <f aca="false">P68+P67+P66+P65+P64+P63+P69+P70+P74+P75</f>
        <v>19734</v>
      </c>
      <c r="Q76" s="24" t="n">
        <f aca="false">Q68+Q67+Q66+Q65+Q64+Q63+Q71+Q72+Q73</f>
        <v>1055</v>
      </c>
      <c r="R76" s="24" t="n">
        <f aca="false">R68+R67+R66+R65+R64+R63+R71+R72+R73</f>
        <v>0</v>
      </c>
      <c r="S76" s="24" t="n">
        <f aca="false">S68+S67+S66+S65+S64+S63+S71+S72+S73</f>
        <v>0</v>
      </c>
      <c r="T76" s="24" t="n">
        <f aca="false">U76+V76+W76+X76</f>
        <v>21347</v>
      </c>
      <c r="U76" s="24" t="n">
        <f aca="false">U68+U67+U66+U65+U64+U63+U71+U72+U73+U74+U75</f>
        <v>21347</v>
      </c>
      <c r="V76" s="24" t="n">
        <f aca="false">V68+V67+V66+V65+V64+V63+V71+V72+V73+V74</f>
        <v>0</v>
      </c>
      <c r="W76" s="24" t="n">
        <f aca="false">W68+W67+W66+W65+W64+W63+W71+W72+W73+W74</f>
        <v>0</v>
      </c>
      <c r="X76" s="24" t="n">
        <f aca="false">X68+X67+X66+X65+X64+X63+X71+X72+X73+X74</f>
        <v>0</v>
      </c>
      <c r="Y76" s="24" t="n">
        <f aca="false">Z76</f>
        <v>21347</v>
      </c>
      <c r="Z76" s="24" t="n">
        <f aca="false">Z68+Z67+Z66+Z65+Z64+Z63+Z71+Z72+Z73+Z74+Z75</f>
        <v>21347</v>
      </c>
      <c r="AA76" s="24" t="n">
        <f aca="false">AA68+AA67+AA66+AA65+AA64+AA63+AA71+AA72+AA73+AA74</f>
        <v>0</v>
      </c>
      <c r="AB76" s="24" t="n">
        <f aca="false">AB68+AB67+AB66+AB65+AB64+AB63+AB71+AB72+AB73+AB74</f>
        <v>0</v>
      </c>
      <c r="AC76" s="24" t="n">
        <f aca="false">AC68+AC67+AC66+AC65+AC64+AC63+AC71+AC72+AC73+AC74</f>
        <v>0</v>
      </c>
      <c r="AD76" s="25" t="n">
        <f aca="false">Y76+T76+O76+J76+E76</f>
        <v>85902.5</v>
      </c>
      <c r="AE76" s="83" t="n">
        <f aca="false">AD63+AD64+AD65+AD66+AD67+AD68+AD69+AD70+AD74+AD75</f>
        <v>85902.5</v>
      </c>
      <c r="AF76" s="17" t="n">
        <v>12412</v>
      </c>
      <c r="AG76" s="17" t="n">
        <f aca="false">U76-AF76</f>
        <v>8935</v>
      </c>
      <c r="BE76" s="17"/>
    </row>
    <row r="77" customFormat="false" ht="43.5" hidden="false" customHeight="true" outlineLevel="0" collapsed="false">
      <c r="A77" s="15"/>
      <c r="B77" s="43" t="s">
        <v>139</v>
      </c>
      <c r="C77" s="11"/>
      <c r="D77" s="16"/>
      <c r="E77" s="24" t="n">
        <f aca="false">F77+G77+H77+I77</f>
        <v>786.4</v>
      </c>
      <c r="F77" s="24" t="n">
        <f aca="false">0</f>
        <v>0</v>
      </c>
      <c r="G77" s="24" t="n">
        <f aca="false">G73+G72+G71</f>
        <v>786.4</v>
      </c>
      <c r="H77" s="24" t="n">
        <f aca="false">H73+H72+H71</f>
        <v>0</v>
      </c>
      <c r="I77" s="24" t="n">
        <f aca="false">I73+I72+I71</f>
        <v>0</v>
      </c>
      <c r="J77" s="24" t="n">
        <f aca="false">K77+L77+M77+N77</f>
        <v>0</v>
      </c>
      <c r="K77" s="24" t="n">
        <f aca="false">K71+K72+K73</f>
        <v>0</v>
      </c>
      <c r="L77" s="24" t="n">
        <f aca="false">L71+L72+L73</f>
        <v>0</v>
      </c>
      <c r="M77" s="24" t="n">
        <f aca="false">M71+M72+M73</f>
        <v>0</v>
      </c>
      <c r="N77" s="24" t="n">
        <f aca="false">N71+N72+N73</f>
        <v>0</v>
      </c>
      <c r="O77" s="24" t="n">
        <f aca="false">O71+O72+O73</f>
        <v>0</v>
      </c>
      <c r="P77" s="24" t="n">
        <f aca="false">P71+P72+P73</f>
        <v>0</v>
      </c>
      <c r="Q77" s="24" t="n">
        <f aca="false">Q71+Q72+Q73</f>
        <v>0</v>
      </c>
      <c r="R77" s="24" t="n">
        <f aca="false">R71+R72+R73</f>
        <v>0</v>
      </c>
      <c r="S77" s="24" t="n">
        <f aca="false">S71+S72+S73</f>
        <v>0</v>
      </c>
      <c r="T77" s="24" t="n">
        <f aca="false">T71+T72+T73</f>
        <v>0</v>
      </c>
      <c r="U77" s="24" t="n">
        <f aca="false">U71+U72+U73</f>
        <v>0</v>
      </c>
      <c r="V77" s="24" t="n">
        <f aca="false">V71+V72+V73</f>
        <v>0</v>
      </c>
      <c r="W77" s="24" t="n">
        <f aca="false">W71+W72+W73</f>
        <v>0</v>
      </c>
      <c r="X77" s="24" t="n">
        <f aca="false">X71+X72+X73</f>
        <v>0</v>
      </c>
      <c r="Y77" s="24" t="n">
        <f aca="false">Y71+Y72+Y73</f>
        <v>0</v>
      </c>
      <c r="Z77" s="24" t="n">
        <f aca="false">Z71+Z72+Z73</f>
        <v>0</v>
      </c>
      <c r="AA77" s="24" t="n">
        <f aca="false">AA71+AA72+AA73</f>
        <v>0</v>
      </c>
      <c r="AB77" s="24" t="n">
        <f aca="false">AB71+AB72+AB73</f>
        <v>0</v>
      </c>
      <c r="AC77" s="24" t="n">
        <f aca="false">AC71+AC72+AC73</f>
        <v>0</v>
      </c>
      <c r="AD77" s="25" t="n">
        <f aca="false">AD73+AD72+AD71</f>
        <v>786.4</v>
      </c>
      <c r="BD77" s="17"/>
    </row>
    <row r="78" s="36" customFormat="true" ht="60" hidden="false" customHeight="true" outlineLevel="0" collapsed="false">
      <c r="A78" s="87"/>
      <c r="B78" s="88" t="s">
        <v>140</v>
      </c>
      <c r="C78" s="89"/>
      <c r="D78" s="90"/>
      <c r="E78" s="91" t="n">
        <f aca="false">F78+G78+H78+I78</f>
        <v>396163</v>
      </c>
      <c r="F78" s="91" t="n">
        <f aca="false">F76+F61+F58+F51+F36+F30</f>
        <v>388653</v>
      </c>
      <c r="G78" s="91" t="n">
        <f aca="false">G76+G61+G58+G51+G36+G30</f>
        <v>7510</v>
      </c>
      <c r="H78" s="91" t="n">
        <f aca="false">H76+H61+H58+H51+H36+H30</f>
        <v>0</v>
      </c>
      <c r="I78" s="91" t="n">
        <f aca="false">I76+I61+I58+I51+I36+I30</f>
        <v>0</v>
      </c>
      <c r="J78" s="91" t="n">
        <f aca="false">J76+J61+J58+J51+J36+J30</f>
        <v>452748</v>
      </c>
      <c r="K78" s="91" t="n">
        <f aca="false">K76+K61+K58+K51+K36+K30</f>
        <v>448309</v>
      </c>
      <c r="L78" s="91" t="n">
        <f aca="false">L76+L61+L58+L51+L36+L30</f>
        <v>4439</v>
      </c>
      <c r="M78" s="91" t="n">
        <f aca="false">M76+M61+M58+M51+M36+M30</f>
        <v>0</v>
      </c>
      <c r="N78" s="91" t="n">
        <f aca="false">N76+N61+N58+N51+N36+N30</f>
        <v>0</v>
      </c>
      <c r="O78" s="91" t="n">
        <f aca="false">O76+O61+O58+O51+O36+O30</f>
        <v>479661</v>
      </c>
      <c r="P78" s="91" t="n">
        <f aca="false">P76+P61+P58+P51+P36+P30</f>
        <v>466045</v>
      </c>
      <c r="Q78" s="91" t="n">
        <f aca="false">Q76+Q61+Q58+Q51+Q36+Q30</f>
        <v>13616</v>
      </c>
      <c r="R78" s="91" t="n">
        <f aca="false">R76+R61+R58+R51+R36+R30</f>
        <v>0</v>
      </c>
      <c r="S78" s="91" t="n">
        <f aca="false">S76+S61+S58+S51+S36+S30</f>
        <v>0</v>
      </c>
      <c r="T78" s="91" t="n">
        <f aca="false">T76+T61+T58+T51+T36+T30</f>
        <v>624343</v>
      </c>
      <c r="U78" s="91" t="n">
        <f aca="false">U76+U61+U58+U51+U36+U30</f>
        <v>620158</v>
      </c>
      <c r="V78" s="91" t="n">
        <f aca="false">V76+V61+V58+V51+V36+V30</f>
        <v>4185</v>
      </c>
      <c r="W78" s="91" t="n">
        <f aca="false">W76+W61+W58+W51+W36+W30</f>
        <v>0</v>
      </c>
      <c r="X78" s="91" t="n">
        <f aca="false">X76+X61+X58+X51+X36+X30</f>
        <v>0</v>
      </c>
      <c r="Y78" s="91" t="n">
        <f aca="false">Y76+Y61+Y58+Y51+Y36+Y30</f>
        <v>563052</v>
      </c>
      <c r="Z78" s="91" t="n">
        <f aca="false">Z76+Z61+Z58+Z51+Z36+Z30</f>
        <v>563052</v>
      </c>
      <c r="AA78" s="91" t="n">
        <f aca="false">AA76+AA61+AA58+AA51+AA36+AA30</f>
        <v>0</v>
      </c>
      <c r="AB78" s="91" t="n">
        <f aca="false">AB76+AB61+AB58+AB51+AB36+AB30</f>
        <v>0</v>
      </c>
      <c r="AC78" s="91" t="n">
        <f aca="false">AC76+AC61+AC58+AC51+AC36+AC30</f>
        <v>0</v>
      </c>
      <c r="AD78" s="92" t="n">
        <f aca="false">AD76+AD61+AD58+AD51+AD36+AD30</f>
        <v>2515967</v>
      </c>
      <c r="AE78" s="93" t="n">
        <f aca="false">F78+K78+P78+U78+Z78</f>
        <v>2486217</v>
      </c>
      <c r="AF78" s="94" t="n">
        <f aca="false">G78+L78+Q78+V78+AA78</f>
        <v>29750</v>
      </c>
      <c r="AG78" s="94" t="n">
        <f aca="false">AE78+AF78</f>
        <v>2515967</v>
      </c>
      <c r="AH78" s="35"/>
      <c r="AI78" s="81"/>
      <c r="AJ78" s="35"/>
      <c r="AK78" s="35"/>
      <c r="AL78" s="35"/>
      <c r="AR78" s="35"/>
      <c r="AS78" s="95"/>
      <c r="AT78" s="35"/>
      <c r="BD78" s="35"/>
      <c r="BE78" s="35"/>
      <c r="BF78" s="35"/>
      <c r="BH78" s="35"/>
      <c r="BK78" s="35"/>
      <c r="BM78" s="96"/>
    </row>
    <row r="79" customFormat="false" ht="48" hidden="false" customHeight="true" outlineLevel="0" collapsed="false">
      <c r="A79" s="15"/>
      <c r="B79" s="45" t="s">
        <v>141</v>
      </c>
      <c r="C79" s="11"/>
      <c r="D79" s="16"/>
      <c r="E79" s="24" t="n">
        <f aca="false">F79+G79+H79+I79</f>
        <v>786.4</v>
      </c>
      <c r="F79" s="24" t="n">
        <f aca="false">F73+F72+F71</f>
        <v>0</v>
      </c>
      <c r="G79" s="24" t="n">
        <f aca="false">G73+G72+G71</f>
        <v>786.4</v>
      </c>
      <c r="H79" s="24" t="n">
        <f aca="false">H73+H72+H71</f>
        <v>0</v>
      </c>
      <c r="I79" s="24" t="n">
        <f aca="false">I73+I72+I71</f>
        <v>0</v>
      </c>
      <c r="J79" s="24" t="n">
        <f aca="false">J73+J72+J71</f>
        <v>0</v>
      </c>
      <c r="K79" s="24" t="n">
        <v>0</v>
      </c>
      <c r="L79" s="24" t="n">
        <f aca="false">L73+L72+L71</f>
        <v>0</v>
      </c>
      <c r="M79" s="24" t="n">
        <f aca="false">M73+M72+M71</f>
        <v>0</v>
      </c>
      <c r="N79" s="24" t="n">
        <f aca="false">N73+N72+N71</f>
        <v>0</v>
      </c>
      <c r="O79" s="24" t="n">
        <f aca="false">O73+O72+O71</f>
        <v>0</v>
      </c>
      <c r="P79" s="24" t="n">
        <f aca="false">P73+P72+P71</f>
        <v>0</v>
      </c>
      <c r="Q79" s="24" t="n">
        <f aca="false">Q73+Q72+Q71</f>
        <v>0</v>
      </c>
      <c r="R79" s="24" t="n">
        <f aca="false">R73+R72+R71</f>
        <v>0</v>
      </c>
      <c r="S79" s="24" t="n">
        <f aca="false">S73+S72+S71</f>
        <v>0</v>
      </c>
      <c r="T79" s="24" t="n">
        <f aca="false">T73+T72+T71</f>
        <v>0</v>
      </c>
      <c r="U79" s="24" t="n">
        <f aca="false">U73+U72+U71</f>
        <v>0</v>
      </c>
      <c r="V79" s="24" t="n">
        <f aca="false">V73+V72+V71</f>
        <v>0</v>
      </c>
      <c r="W79" s="24" t="n">
        <f aca="false">W73+W72+W71</f>
        <v>0</v>
      </c>
      <c r="X79" s="24" t="n">
        <f aca="false">X73+X72+X71</f>
        <v>0</v>
      </c>
      <c r="Y79" s="24" t="n">
        <f aca="false">Y73+Y72+Y71</f>
        <v>0</v>
      </c>
      <c r="Z79" s="24" t="n">
        <f aca="false">Z73+Z72+Z71</f>
        <v>0</v>
      </c>
      <c r="AA79" s="24" t="n">
        <f aca="false">AA73+AA72+AA71</f>
        <v>0</v>
      </c>
      <c r="AB79" s="24" t="n">
        <f aca="false">AB73+AB72+AB71</f>
        <v>0</v>
      </c>
      <c r="AC79" s="24" t="n">
        <f aca="false">AC73+AC72+AC71</f>
        <v>0</v>
      </c>
      <c r="AD79" s="25" t="n">
        <f aca="false">AD73+AD72+AD71+K79</f>
        <v>786.4</v>
      </c>
      <c r="AE79" s="19" t="n">
        <f aca="false">E78+J78+O78+T78+Y78</f>
        <v>2515967</v>
      </c>
      <c r="AF79" s="17"/>
      <c r="AG79" s="21" t="n">
        <f aca="false">AF78-AI78</f>
        <v>29750</v>
      </c>
      <c r="AJ79" s="17"/>
      <c r="AR79" s="17"/>
      <c r="BE79" s="17"/>
      <c r="BF79" s="17"/>
      <c r="BH79" s="17"/>
      <c r="BI79" s="17"/>
    </row>
    <row r="80" s="36" customFormat="true" ht="64.5" hidden="false" customHeight="true" outlineLevel="0" collapsed="false">
      <c r="A80" s="97"/>
      <c r="B80" s="98" t="s">
        <v>142</v>
      </c>
      <c r="C80" s="99"/>
      <c r="D80" s="100"/>
      <c r="E80" s="101" t="n">
        <f aca="false">F80+G80+H80+I80</f>
        <v>396949.4</v>
      </c>
      <c r="F80" s="101" t="n">
        <f aca="false">F79+F78</f>
        <v>388653</v>
      </c>
      <c r="G80" s="101" t="n">
        <f aca="false">G79+G78</f>
        <v>8296.4</v>
      </c>
      <c r="H80" s="101" t="n">
        <f aca="false">H79+H78</f>
        <v>0</v>
      </c>
      <c r="I80" s="101" t="n">
        <f aca="false">I79+I78</f>
        <v>0</v>
      </c>
      <c r="J80" s="101" t="n">
        <f aca="false">J79+J78</f>
        <v>452748</v>
      </c>
      <c r="K80" s="101" t="n">
        <f aca="false">K79+K78</f>
        <v>448309</v>
      </c>
      <c r="L80" s="101" t="n">
        <f aca="false">L79+L78</f>
        <v>4439</v>
      </c>
      <c r="M80" s="101" t="n">
        <f aca="false">M79+M78</f>
        <v>0</v>
      </c>
      <c r="N80" s="101" t="n">
        <f aca="false">N79+N78</f>
        <v>0</v>
      </c>
      <c r="O80" s="101" t="n">
        <f aca="false">O79+O78</f>
        <v>479661</v>
      </c>
      <c r="P80" s="101" t="n">
        <f aca="false">P79+P78</f>
        <v>466045</v>
      </c>
      <c r="Q80" s="101" t="n">
        <f aca="false">Q79+Q78</f>
        <v>13616</v>
      </c>
      <c r="R80" s="101" t="n">
        <f aca="false">R79+R78</f>
        <v>0</v>
      </c>
      <c r="S80" s="101" t="n">
        <f aca="false">S79+S78</f>
        <v>0</v>
      </c>
      <c r="T80" s="101" t="n">
        <f aca="false">U80+V80+W80+X80</f>
        <v>624343</v>
      </c>
      <c r="U80" s="101" t="n">
        <f aca="false">U58+U30+U51+U36+U61+U76+U79</f>
        <v>620158</v>
      </c>
      <c r="V80" s="101" t="n">
        <f aca="false">V58+V30+V51+V36+V61+V76+V79</f>
        <v>4185</v>
      </c>
      <c r="W80" s="101" t="n">
        <f aca="false">W61</f>
        <v>0</v>
      </c>
      <c r="X80" s="101" t="n">
        <f aca="false">X61</f>
        <v>0</v>
      </c>
      <c r="Y80" s="101" t="n">
        <f aca="false">Z80+AA80+AB80+AC80</f>
        <v>563052</v>
      </c>
      <c r="Z80" s="101" t="n">
        <f aca="false">Z58+Z30+Z51+Z36+Z61+Z76</f>
        <v>563052</v>
      </c>
      <c r="AA80" s="101" t="n">
        <v>0</v>
      </c>
      <c r="AB80" s="101" t="n">
        <f aca="false">AB61</f>
        <v>0</v>
      </c>
      <c r="AC80" s="101" t="n">
        <f aca="false">AC61</f>
        <v>0</v>
      </c>
      <c r="AD80" s="102" t="s">
        <v>143</v>
      </c>
      <c r="AE80" s="44" t="n">
        <f aca="false">E78+J78+O78+T103+Y103</f>
        <v>2382416</v>
      </c>
      <c r="AF80" s="35" t="n">
        <f aca="false">F78+K78+P78+T103+Y103</f>
        <v>2356851</v>
      </c>
      <c r="AG80" s="36" t="n">
        <v>2236450</v>
      </c>
      <c r="AH80" s="35" t="n">
        <f aca="false">AD103-AG80</f>
        <v>145966</v>
      </c>
      <c r="AI80" s="81"/>
      <c r="AJ80" s="81"/>
      <c r="AL80" s="35"/>
      <c r="AR80" s="35"/>
      <c r="AT80" s="35"/>
      <c r="BD80" s="35"/>
    </row>
    <row r="81" customFormat="false" ht="26.25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6"/>
      <c r="V81" s="105"/>
      <c r="W81" s="105"/>
      <c r="X81" s="105"/>
      <c r="Y81" s="107"/>
      <c r="Z81" s="107"/>
      <c r="AA81" s="107"/>
      <c r="AB81" s="107"/>
      <c r="AC81" s="107"/>
      <c r="AD81" s="108"/>
      <c r="AE81" s="19" t="n">
        <f aca="false">G78+L78+Q78+V78</f>
        <v>29750</v>
      </c>
      <c r="AJ81" s="17"/>
      <c r="AK81" s="5"/>
      <c r="AL81" s="17"/>
      <c r="AS81" s="17"/>
    </row>
    <row r="82" customFormat="false" ht="15" hidden="true" customHeight="false" outlineLevel="0" collapsed="false">
      <c r="A82" s="109"/>
      <c r="B82" s="58"/>
      <c r="C82" s="58"/>
      <c r="D82" s="109"/>
      <c r="E82" s="58"/>
      <c r="F82" s="110"/>
      <c r="G82" s="110"/>
      <c r="H82" s="58"/>
      <c r="I82" s="57"/>
      <c r="J82" s="58"/>
      <c r="K82" s="57"/>
      <c r="L82" s="58"/>
      <c r="M82" s="58"/>
      <c r="N82" s="58"/>
      <c r="O82" s="107"/>
      <c r="P82" s="107"/>
      <c r="Q82" s="107"/>
      <c r="R82" s="107"/>
      <c r="S82" s="107"/>
      <c r="T82" s="108"/>
      <c r="U82" s="111"/>
      <c r="V82" s="112"/>
      <c r="W82" s="107"/>
      <c r="X82" s="107"/>
      <c r="Y82" s="108"/>
      <c r="Z82" s="103"/>
      <c r="AA82" s="107"/>
      <c r="AB82" s="107"/>
      <c r="AC82" s="107"/>
      <c r="AD82" s="108"/>
      <c r="AE82" s="19"/>
    </row>
    <row r="83" customFormat="false" ht="15" hidden="true" customHeight="false" outlineLevel="0" collapsed="false">
      <c r="A83" s="109"/>
      <c r="B83" s="58"/>
      <c r="C83" s="58"/>
      <c r="D83" s="109"/>
      <c r="E83" s="58"/>
      <c r="F83" s="113"/>
      <c r="G83" s="113"/>
      <c r="H83" s="113"/>
      <c r="I83" s="113"/>
      <c r="J83" s="113"/>
      <c r="K83" s="113"/>
      <c r="L83" s="113"/>
      <c r="M83" s="113"/>
      <c r="N83" s="113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</row>
    <row r="84" customFormat="false" ht="15" hidden="true" customHeight="false" outlineLevel="0" collapsed="false">
      <c r="A84" s="109"/>
      <c r="B84" s="58"/>
      <c r="C84" s="58"/>
      <c r="D84" s="109"/>
      <c r="E84" s="58"/>
      <c r="F84" s="115"/>
      <c r="G84" s="110"/>
      <c r="H84" s="115"/>
      <c r="I84" s="115"/>
      <c r="J84" s="115"/>
      <c r="K84" s="113"/>
      <c r="L84" s="115"/>
      <c r="M84" s="115"/>
      <c r="N84" s="115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07"/>
      <c r="AD84" s="108"/>
    </row>
    <row r="85" customFormat="false" ht="15" hidden="true" customHeight="false" outlineLevel="0" collapsed="false">
      <c r="A85" s="109"/>
      <c r="B85" s="58"/>
      <c r="C85" s="58"/>
      <c r="D85" s="109"/>
      <c r="E85" s="110"/>
      <c r="F85" s="113"/>
      <c r="G85" s="57"/>
      <c r="H85" s="58"/>
      <c r="I85" s="58"/>
      <c r="J85" s="113"/>
      <c r="K85" s="113"/>
      <c r="L85" s="57"/>
      <c r="M85" s="58"/>
      <c r="N85" s="58"/>
      <c r="O85" s="107"/>
      <c r="P85" s="114"/>
      <c r="Q85" s="11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17"/>
    </row>
    <row r="86" customFormat="false" ht="15" hidden="true" customHeight="false" outlineLevel="0" collapsed="false">
      <c r="A86" s="109"/>
      <c r="B86" s="58"/>
      <c r="C86" s="58"/>
      <c r="D86" s="109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108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15" hidden="true" customHeight="false" outlineLevel="0" collapsed="false">
      <c r="A87" s="109"/>
      <c r="B87" s="58"/>
      <c r="C87" s="58"/>
      <c r="D87" s="109"/>
      <c r="E87" s="113"/>
      <c r="F87" s="58"/>
      <c r="G87" s="58"/>
      <c r="H87" s="58"/>
      <c r="I87" s="58"/>
      <c r="J87" s="113"/>
      <c r="K87" s="58"/>
      <c r="L87" s="58"/>
      <c r="M87" s="58"/>
      <c r="N87" s="58"/>
      <c r="O87" s="108"/>
      <c r="P87" s="107"/>
      <c r="Q87" s="117"/>
      <c r="R87" s="107"/>
      <c r="S87" s="107"/>
      <c r="T87" s="107"/>
      <c r="U87" s="107"/>
      <c r="V87" s="107"/>
      <c r="W87" s="107"/>
      <c r="X87" s="107"/>
      <c r="Y87" s="117"/>
      <c r="Z87" s="107"/>
      <c r="AA87" s="107"/>
      <c r="AB87" s="107"/>
      <c r="AC87" s="107"/>
      <c r="AD87" s="117"/>
    </row>
    <row r="88" customFormat="false" ht="15" hidden="true" customHeight="false" outlineLevel="0" collapsed="false">
      <c r="A88" s="109"/>
      <c r="B88" s="58"/>
      <c r="C88" s="58"/>
      <c r="D88" s="109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18.75" hidden="true" customHeight="false" outlineLevel="0" collapsed="false">
      <c r="U89" s="118"/>
      <c r="AD89" s="75"/>
    </row>
    <row r="90" customFormat="false" ht="15" hidden="true" customHeight="false" outlineLevel="0" collapsed="false">
      <c r="U90" s="119"/>
    </row>
    <row r="91" customFormat="false" ht="15" hidden="true" customHeight="false" outlineLevel="0" collapsed="false">
      <c r="F91" s="50"/>
      <c r="J91" s="50"/>
      <c r="O91" s="119"/>
    </row>
    <row r="92" customFormat="false" ht="15" hidden="true" customHeight="false" outlineLevel="0" collapsed="false">
      <c r="F92" s="50"/>
      <c r="G92" s="17"/>
      <c r="K92" s="17"/>
      <c r="O92" s="75"/>
      <c r="P92" s="75"/>
      <c r="U92" s="119"/>
    </row>
    <row r="93" customFormat="false" ht="15" hidden="true" customHeight="false" outlineLevel="0" collapsed="false">
      <c r="AA93" s="74"/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>
      <c r="E97" s="120"/>
      <c r="J97" s="2" t="n">
        <v>418868</v>
      </c>
      <c r="K97" s="17" t="n">
        <f aca="false">K67+K64+K57+K54+K25+K24+K23+K22+K19+K17+K15+K13+K11+K9</f>
        <v>176056</v>
      </c>
      <c r="L97" s="17" t="n">
        <f aca="false">L67+L64+L57+L54+L25+L24+L23+L22+L19+L17+L15+L13+L11+L9</f>
        <v>0</v>
      </c>
      <c r="M97" s="17" t="n">
        <f aca="false">M67+M64+M57+M54+M25+M24+M23+M22+M19+M17+M15+M13+M11+M9</f>
        <v>0</v>
      </c>
      <c r="N97" s="17" t="n">
        <f aca="false">N67+N64+N57+N54+N25+N24+N23+N22+N19+N17+N15+N13+N11+N9</f>
        <v>0</v>
      </c>
      <c r="O97" s="75" t="n">
        <f aca="false">P97</f>
        <v>213534</v>
      </c>
      <c r="P97" s="75" t="n">
        <f aca="false">P67+P64+P58+P54+P25+P24+P23+P22+P19+P17+P15+P13+P11+P9</f>
        <v>213534</v>
      </c>
      <c r="Q97" s="75" t="n">
        <f aca="false">Q67+Q64+Q58+Q54+Q25+Q24+Q23+Q22+Q19+Q17+Q15+Q13+Q11+Q9</f>
        <v>0</v>
      </c>
      <c r="R97" s="75" t="n">
        <f aca="false">R67+R64+R58+R54+R25+R24+R23+R22+R19+R17+R15+R13+R11+R9</f>
        <v>0</v>
      </c>
      <c r="S97" s="75" t="n">
        <f aca="false">S67+S64+S58+S54+S25+S24+S23+S22+S19+S17+S15+S13+S11+S9</f>
        <v>0</v>
      </c>
      <c r="T97" s="75" t="n">
        <f aca="false">T67+T64+T57+T54+T25+T24+T23+T22+T19+T17+T15+T13+T11+T9</f>
        <v>215935</v>
      </c>
      <c r="U97" s="75" t="n">
        <f aca="false">U67+U64+U57+U54+U25+U24+U23+U22+U19+U17+U15+U13+U11+U9</f>
        <v>215935</v>
      </c>
      <c r="AD97" s="121"/>
      <c r="AJ97" s="5"/>
    </row>
    <row r="98" customFormat="false" ht="15" hidden="true" customHeight="false" outlineLevel="0" collapsed="false">
      <c r="F98" s="17"/>
      <c r="J98" s="120"/>
      <c r="AT98" s="17"/>
    </row>
    <row r="99" customFormat="false" ht="15" hidden="true" customHeight="false" outlineLevel="0" collapsed="false">
      <c r="F99" s="17" t="n">
        <f aca="false">383540</f>
        <v>383540</v>
      </c>
      <c r="I99" s="17" t="n">
        <f aca="false">388653-F78</f>
        <v>0</v>
      </c>
      <c r="J99" s="120"/>
      <c r="AA99" s="75"/>
      <c r="AD99" s="121"/>
      <c r="AJ99" s="5"/>
    </row>
    <row r="100" customFormat="false" ht="15" hidden="true" customHeight="false" outlineLevel="0" collapsed="false">
      <c r="F100" s="17" t="n">
        <f aca="false">F78-F99</f>
        <v>5113</v>
      </c>
      <c r="L100" s="17"/>
    </row>
    <row r="101" customFormat="false" ht="15" hidden="true" customHeight="false" outlineLevel="0" collapsed="false"/>
    <row r="102" customFormat="false" ht="15" hidden="false" customHeight="false" outlineLevel="0" collapsed="false">
      <c r="AA102" s="121"/>
    </row>
    <row r="103" customFormat="false" ht="15" hidden="true" customHeight="false" outlineLevel="0" collapsed="false">
      <c r="J103" s="120"/>
      <c r="L103" s="17"/>
      <c r="P103" s="121" t="n">
        <v>480848</v>
      </c>
      <c r="T103" s="3" t="n">
        <v>530494</v>
      </c>
      <c r="Y103" s="3" t="n">
        <v>523350</v>
      </c>
      <c r="AD103" s="122" t="n">
        <f aca="false">E78+J78+O78+T103+Y103</f>
        <v>2382416</v>
      </c>
      <c r="AE103" s="19" t="n">
        <f aca="false">F78+K78+P78+T104+Y103</f>
        <v>2352666</v>
      </c>
      <c r="AF103" s="17" t="n">
        <f aca="false">AD103-AD78</f>
        <v>-133551</v>
      </c>
    </row>
    <row r="104" customFormat="false" ht="15" hidden="true" customHeight="false" outlineLevel="0" collapsed="false">
      <c r="J104" s="120"/>
      <c r="K104" s="120" t="n">
        <f aca="false">K78+L78</f>
        <v>452748</v>
      </c>
      <c r="P104" s="75" t="n">
        <f aca="false">P78-P103</f>
        <v>-14803</v>
      </c>
      <c r="T104" s="3" t="n">
        <f aca="false">T103-4185</f>
        <v>526309</v>
      </c>
      <c r="U104" s="75" t="n">
        <f aca="false">T104-U78</f>
        <v>-93849</v>
      </c>
    </row>
    <row r="105" customFormat="false" ht="15" hidden="true" customHeight="false" outlineLevel="0" collapsed="false">
      <c r="J105" s="120"/>
      <c r="O105" s="121" t="n">
        <f aca="false">P78+Q78</f>
        <v>479661</v>
      </c>
      <c r="T105" s="3" t="n">
        <f aca="false">T104+4405</f>
        <v>530714</v>
      </c>
      <c r="Y105" s="75" t="n">
        <f aca="false">Y103-Y78</f>
        <v>-39702</v>
      </c>
      <c r="AE105" s="19" t="n">
        <f aca="false">AD103-AE103</f>
        <v>29750</v>
      </c>
    </row>
    <row r="106" customFormat="false" ht="15" hidden="true" customHeight="false" outlineLevel="0" collapsed="false">
      <c r="K106" s="17"/>
      <c r="T106" s="122" t="n">
        <v>453939</v>
      </c>
      <c r="U106" s="121"/>
    </row>
    <row r="107" customFormat="false" ht="15" hidden="true" customHeight="false" outlineLevel="0" collapsed="false"/>
    <row r="108" customFormat="false" ht="15" hidden="true" customHeight="false" outlineLevel="0" collapsed="false">
      <c r="J108" s="17"/>
      <c r="P108" s="121"/>
      <c r="T108" s="75" t="n">
        <f aca="false">T103-T106</f>
        <v>76555</v>
      </c>
      <c r="Y108" s="75" t="n">
        <f aca="false">Y103-T106</f>
        <v>69411</v>
      </c>
      <c r="AE108" s="19" t="n">
        <f aca="false">G78+L78+Q78</f>
        <v>25565</v>
      </c>
    </row>
    <row r="109" customFormat="false" ht="15" hidden="true" customHeight="false" outlineLevel="0" collapsed="false">
      <c r="P109" s="121" t="n">
        <f aca="false">P78+21965-1250</f>
        <v>486760</v>
      </c>
    </row>
    <row r="110" customFormat="false" ht="15" hidden="true" customHeight="false" outlineLevel="0" collapsed="false">
      <c r="T110" s="75" t="n">
        <f aca="false">T104-T106</f>
        <v>72370</v>
      </c>
    </row>
    <row r="111" customFormat="false" ht="15" hidden="true" customHeight="false" outlineLevel="0" collapsed="false">
      <c r="Y111" s="121" t="n">
        <f aca="false">T108+Y108</f>
        <v>145966</v>
      </c>
    </row>
    <row r="112" customFormat="false" ht="15" hidden="true" customHeight="false" outlineLevel="0" collapsed="false">
      <c r="Y112" s="75" t="n">
        <f aca="false">Y111-AH80</f>
        <v>0</v>
      </c>
    </row>
    <row r="113" customFormat="false" ht="15" hidden="true" customHeight="false" outlineLevel="0" collapsed="false">
      <c r="T113" s="121" t="n">
        <f aca="false">T78-214496</f>
        <v>409847</v>
      </c>
      <c r="U113" s="121" t="n">
        <f aca="false">T113-U26-U27</f>
        <v>391150</v>
      </c>
    </row>
    <row r="114" customFormat="false" ht="15" hidden="true" customHeight="false" outlineLevel="0" collapsed="false">
      <c r="U114" s="121" t="n">
        <f aca="false">U113-U50</f>
        <v>385938</v>
      </c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9" customFormat="false" ht="15" hidden="false" customHeight="false" outlineLevel="0" collapsed="false">
      <c r="T119" s="121"/>
      <c r="U119" s="119"/>
    </row>
  </sheetData>
  <mergeCells count="66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BF9:BK9"/>
    <mergeCell ref="A10:A11"/>
    <mergeCell ref="B10:B11"/>
    <mergeCell ref="BF10:BK10"/>
    <mergeCell ref="BF11:BK11"/>
    <mergeCell ref="A12:A13"/>
    <mergeCell ref="B12:B13"/>
    <mergeCell ref="BF12:BK12"/>
    <mergeCell ref="BF13:BK13"/>
    <mergeCell ref="A14:A15"/>
    <mergeCell ref="B14:B15"/>
    <mergeCell ref="BF14:BK14"/>
    <mergeCell ref="BF15:BK16"/>
    <mergeCell ref="A16:A17"/>
    <mergeCell ref="B16:B17"/>
    <mergeCell ref="BF17:BK17"/>
    <mergeCell ref="A18:A19"/>
    <mergeCell ref="B18:B19"/>
    <mergeCell ref="BF18:BK18"/>
    <mergeCell ref="BF19:BK19"/>
    <mergeCell ref="BF20:BK20"/>
    <mergeCell ref="BF21:BK21"/>
    <mergeCell ref="BF22:BK22"/>
    <mergeCell ref="BF23:BK23"/>
    <mergeCell ref="BF24:BK24"/>
    <mergeCell ref="BF25:BK25"/>
    <mergeCell ref="A31:AD31"/>
    <mergeCell ref="A37:AD37"/>
    <mergeCell ref="A52:AD52"/>
    <mergeCell ref="A53:A54"/>
    <mergeCell ref="B53:B54"/>
    <mergeCell ref="BF54:BK54"/>
    <mergeCell ref="A56:A57"/>
    <mergeCell ref="B56:B57"/>
    <mergeCell ref="AI56:AR56"/>
    <mergeCell ref="BF56:BK56"/>
    <mergeCell ref="AI57:AK57"/>
    <mergeCell ref="BF57:BK57"/>
    <mergeCell ref="A59:AD59"/>
    <mergeCell ref="A62:AD62"/>
    <mergeCell ref="A63:A64"/>
    <mergeCell ref="B63:B64"/>
    <mergeCell ref="BF64:BK64"/>
    <mergeCell ref="AI65:AL65"/>
    <mergeCell ref="A68:A73"/>
    <mergeCell ref="B68:B70"/>
    <mergeCell ref="B71:B73"/>
    <mergeCell ref="A74:A75"/>
    <mergeCell ref="B74:B75"/>
    <mergeCell ref="B81:J81"/>
  </mergeCells>
  <printOptions headings="false" gridLines="false" gridLinesSet="true" horizontalCentered="true" verticalCentered="true"/>
  <pageMargins left="0.236111111111111" right="0.236111111111111" top="0.7875" bottom="0.315277777777778" header="0.118055555555556" footer="0.511811023622047"/>
  <pageSetup paperSize="9" scale="59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3-07-10T11:45:20Z</cp:lastPrinted>
  <dcterms:modified xsi:type="dcterms:W3CDTF">2023-07-11T06:40:55Z</dcterms:modified>
  <cp:revision>0</cp:revision>
  <dc:subject/>
  <dc:title/>
</cp:coreProperties>
</file>