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AD$85</definedName>
    <definedName function="false" hidden="false" localSheetId="0" name="_xlnm.Print_Titles" vbProcedure="false">'2022-2026'!$A:$D,'2022-2026'!$7:$10</definedName>
    <definedName function="false" hidden="false" localSheetId="0" name="Excel_BuiltIn__FilterDatabase" vbProcedure="false">'2022-2026'!$B$9:$B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0">
  <si>
    <t xml:space="preserve">Приложение № 1    
к постановлению администрации городского округа Тольятти 
от ___________ № ___________
</t>
  </si>
  <si>
    <t xml:space="preserve">Приложение № 1    
к постановлению администрации городского округа Тольятти 
от _____________________ № ________________________
</t>
  </si>
  <si>
    <t xml:space="preserve">Приложение № 1                                                                                                                                                                                                      
к муниципальной программе "Развитие физической культуры и спорта в городском округе Тольятти на 2022-2026 годы"</t>
  </si>
  <si>
    <t xml:space="preserve">Перечень мероприятий муниципальной программы
</t>
  </si>
  <si>
    <t xml:space="preserve">№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ИТОГО: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Всего</t>
  </si>
  <si>
    <t xml:space="preserve">Местный бюджет</t>
  </si>
  <si>
    <t xml:space="preserve">Областной бюджет </t>
  </si>
  <si>
    <t xml:space="preserve">Федеральный бюджет</t>
  </si>
  <si>
    <t xml:space="preserve">Внебюджетные средства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Департамент градостроительной деятельности админнистрации городского округа Тольятти (далее - Департамент градостроительной деятельности)</t>
  </si>
  <si>
    <t xml:space="preserve">2022-2026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 СШ №4 "Шахматы"*
</t>
  </si>
  <si>
    <t xml:space="preserve">Департамент градостроительной деятельности</t>
  </si>
  <si>
    <t xml:space="preserve">2024-2026</t>
  </si>
  <si>
    <t xml:space="preserve">2022 - формирование земельного участка, 2023 -проектные работы, 
2024-2025 -строительно-монтажные работы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 СШОР №5 "Спортивная борьба" *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 СШОР №11 "Бокс" *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Муниципальное бюджетное учреждение спортивная школа олимпийского резерва (далее - МБУ СШОР) №1 "Лыжные гонки" (Управление физической культуры и спорта)</t>
  </si>
  <si>
    <t xml:space="preserve">2024-2025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МБУ СШОР №1 "Лыжные гонки" (Управление физической культуры и спорта)</t>
  </si>
  <si>
    <t xml:space="preserve">1.7.</t>
  </si>
  <si>
    <t xml:space="preserve">Устройство спортивной площадки для  МБУ СШОР №1 "Лыжные гонки" по адресу:  Самарская область, г.Тольятти, Центральный район, ул.Родины, 5</t>
  </si>
  <si>
    <t xml:space="preserve">1.8.</t>
  </si>
  <si>
    <t xml:space="preserve">Реконструкция спортивного комплекса "Акробат"</t>
  </si>
  <si>
    <t xml:space="preserve">МБУ СШОР № 2 "Красные Крылья"
(Управление физической культуры и спорта)</t>
  </si>
  <si>
    <t xml:space="preserve">1.9.</t>
  </si>
  <si>
    <t xml:space="preserve">Капитальный ремонт спортивного комплекса "Старт"</t>
  </si>
  <si>
    <t xml:space="preserve">МБУ СШОР № 3 "Легкая атлетика"
(Управление физической культуры и спорта)</t>
  </si>
  <si>
    <t xml:space="preserve">1.10.</t>
  </si>
  <si>
    <t xml:space="preserve">Ремонт помещений по адресам: ул.Революционная, 11в и ул.Мира, 158</t>
  </si>
  <si>
    <t xml:space="preserve">Муниципальное бюджетное учреждение спортивная школа (далее - МБУ СШ) № 4 "Шахматы"
(Управление физической культуры и спорта)</t>
  </si>
  <si>
    <t xml:space="preserve">1.11.</t>
  </si>
  <si>
    <t xml:space="preserve">Текущей ремонт объекта по адресу: г.Тольятти, ул. Коммунистическая, 45б</t>
  </si>
  <si>
    <t xml:space="preserve">МБУ СШОР № 5 "Спортивная борьба" (Управление физической культуры и спорта)</t>
  </si>
  <si>
    <t xml:space="preserve">1.12.</t>
  </si>
  <si>
    <t xml:space="preserve">Капитальный ремонт спортивного комплекса по адресу: г.Тольятти, ул.Матросова, 5а</t>
  </si>
  <si>
    <t xml:space="preserve">МБУ СШОР № 7 "Акробат"
(Управление физической культуры и спорта)</t>
  </si>
  <si>
    <t xml:space="preserve">1.13.</t>
  </si>
  <si>
    <t xml:space="preserve">Ремонт помещений объекта по адресу: г.Тольятти, б-р Буденного, 20</t>
  </si>
  <si>
    <t xml:space="preserve">МБУ СШОР № 8 "Союз"
(Управление физической культуры и спорта)</t>
  </si>
  <si>
    <t xml:space="preserve">1.14.</t>
  </si>
  <si>
    <t xml:space="preserve">Ремонт помещений здания велошколы по адресу: ул.Строителей, 12а</t>
  </si>
  <si>
    <t xml:space="preserve">МБУ СШОР № 9 "Велотол"
(Управление физической культуры и спорта)</t>
  </si>
  <si>
    <t xml:space="preserve">1.15.</t>
  </si>
  <si>
    <t xml:space="preserve">Капитальный ремонт объектов обособленного структурного подразделения база отдыха "Спартак"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МБУ СШОР № 10 "Олимп"
(Управление физической культуры и спорта)</t>
  </si>
  <si>
    <t xml:space="preserve">1.17.</t>
  </si>
  <si>
    <t xml:space="preserve">Капитальный ремонт объектов спортивной базы «Плёс»</t>
  </si>
  <si>
    <t xml:space="preserve">1.18.</t>
  </si>
  <si>
    <t xml:space="preserve">Текущий ремонт  помещений и системы отопления  по адресу: уг.Тольятти, ул.Л.Чайкиной, 35</t>
  </si>
  <si>
    <t xml:space="preserve">МБУ СШОР № 11 "Бокс"
(Управление физической культуры и спорта)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МБУ СШОР № 12 "Лада"
(Управление физической культуры и спорта)</t>
  </si>
  <si>
    <t xml:space="preserve">1.20.</t>
  </si>
  <si>
    <t xml:space="preserve">Капитальный ремонт футбольного поля спортивного комплекса «Спутник»</t>
  </si>
  <si>
    <t xml:space="preserve">1.21.</t>
  </si>
  <si>
    <t xml:space="preserve">Капитальный ремонт Дворца спорта «Волгарь» по адресу: г.Тольятти , б-р Приморский, 37</t>
  </si>
  <si>
    <t xml:space="preserve">МБУ СШОР № 13 "Волгарь"
(Управление физической культуры и спорта)</t>
  </si>
  <si>
    <t xml:space="preserve">1.22.</t>
  </si>
  <si>
    <t xml:space="preserve">Капитальный ремонт холодильной станции и инженерных систем ледового поля спортивного комплекса "Кристалл" 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Проектирование и строительство футбольного поля с искусственным травяным покрытием за спортивным комплексом «Кристалл»</t>
  </si>
  <si>
    <t xml:space="preserve">1.25.</t>
  </si>
  <si>
    <t xml:space="preserve">Текущий ремонт помещений в здании по адресу: г. Тольятти, ул. Карла Маркса, 30</t>
  </si>
  <si>
    <t xml:space="preserve">Муниципальное бюджетное учреждение спорта центр физической культуры и спорта городского округа Тольятти (далее - МБУС  ЦФиС)
(Управление физической культуры и спорта)</t>
  </si>
  <si>
    <t xml:space="preserve">1.26.</t>
  </si>
  <si>
    <t xml:space="preserve">Развитие инфраструктуры муниципальных учреждений отдыха и оздоровления детей</t>
  </si>
  <si>
    <t xml:space="preserve">МБУ СШОР № 9 «Велотол», МБУ СШОР № 10 "Олимп"
(Управление физической культуры и спорта)</t>
  </si>
  <si>
    <t xml:space="preserve">2022-2023</t>
  </si>
  <si>
    <t xml:space="preserve">Итого по Задаче №1: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МБУС  ЦФиС (Управление физической культуры и спорта)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МБУС ЦФиС, МБУ СШОР № 1 «Лыжные гонки», МБУ СШОР № 2 «Красные Крылья», МБУ СШОР № 3 «Легкая атлетика», МБУ СШ № 4 «Шахматы», МБУ СШОР № 5 «Спортивная борьба», МБУ СШОР № 6 «Теннис», МБУ СШОР № 7 «Акробат», МБУ СШОР № 8 «Союз», МБУ СШОР № 9 «Велотол», МБУ СШОР № 10 «Олимп», МБУ СШОР № 11 «Бокс», МБУ СШОР № 12 «Лада», МБУ СШОР № 13 «Волгарь», МБУ СШОР № 14 «Жигули» (Управление физической культуры и спорта)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Итого по Задаче №2:</t>
  </si>
  <si>
    <t xml:space="preserve">Задача №3: Создание условия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)</t>
  </si>
  <si>
    <t xml:space="preserve">МБУ СШОР № 1 «Лыжные гонки», МБУ СШОР № 2 «Красные Крылья», МБУ СШОР № 3 «Легкая атлетика», МБУ СШ № 4 «Шахматы», МБУ СШОР № 5 «Спортивная борьба», МБУ СШОР № 6 «Теннис», МБУ СШОР № 7 «Акробат», МБУ СШОР № 8 «Союз», МБУ СШОР № 9 «Велотол», МБУ СШОР № 10 «Олимп», МБУ СШОР № 11 «Бокс», МБУ СШОР № 12 «Лада», МБУ СШОР № 13 «Волгарь», МБУ СШОР № 14 «Жигули»  (Управление физической культуры и спорта)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 МБУ СШОР № 2 «Красные Крылья» (Управление физической культуры и спорта)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МБУ СШОР № 9 "Велотол", МБУ СШОР № 10 "Олимп" (Управление физической культуры и спорта)</t>
  </si>
  <si>
    <t xml:space="preserve">3.4.</t>
  </si>
  <si>
    <t xml:space="preserve">Приобретение спортивного оборудования, инвентаря и спортивной экипировки для обеспечения лиц, проходящих спортивную подготовку в соответствии с федеральными стандартами 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Управление физической культуры и спорта</t>
  </si>
  <si>
    <t xml:space="preserve">3.8.</t>
  </si>
  <si>
    <t xml:space="preserve">Организация курсов повышения квалификации сотрудников МБУ СШОР (СШ)</t>
  </si>
  <si>
    <t xml:space="preserve">Итого по Задаче №3: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МБУ СШОР № 1 «Лыжные гонки», МБУ СШОР № 2 «Красные Крылья», МБУ СШОР № 3 «Легкая атлетика», МБУ СШОР № 5 «Спортивная борьба», МБУ СШОР № 7 «Акробат», МБУ СШОР № 8 «Союз», МБУ СШОР № 9 «Велотол», МБУ СШОР № 10 «Олимп», МБУ СШОР № 12 «Лада», МБУ СШОР № 13 «Волгарь», МБУ СШОР № 14 «Жигули» (Управление физической культуры и спорта)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МБУ СШОР № 3 «Легкая атлетика», МБУ СШ № 4 «Шахматы», МБУ СШОР № 13 «Волгарь» (Управление физической культуры и спорта)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МБУ СШОР № 1 «Лыжные гонки», МБУ СШОР № 10 «Олимп» (Управление физической культуры и спорта)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МБУ СШОР № 2 «Красные Крылья», МБУ СШ № 4 «Шахматы», МБУ СШОР № 5 «Спортивная борьба», МБУ СШОР № 8 «Союз», МБУ СШОР № 10 «Олимп», МБУ СШОР № 12 «Лада» (Управление физической культуры и спорта)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МБУ СШОР № 1 «Лыжные гонки», МБУ СШ № 4 «Шахматы», МБУ СШОР № 10 «Олимп», МБУ СШОР № 12 «Лада», МБУ СШОР № 13 «Волгарь» (Управление физической культуры и спорта)</t>
  </si>
  <si>
    <t xml:space="preserve">Итого по Задаче №4: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Всероссийского физкультурно-спортивного комплекса «Готов к труду и обороне» (ГТО) (далее -  комплекс ГТО, центр тестирования) по отрасли "Физическая культура и спорт":</t>
  </si>
  <si>
    <t xml:space="preserve">МБУС ЦФиС (Управление физической культуры и спорта)</t>
  </si>
  <si>
    <t xml:space="preserve">5.1.1.</t>
  </si>
  <si>
    <t xml:space="preserve">Кадровое обеспечение центра тестирования
</t>
  </si>
  <si>
    <t xml:space="preserve">5.1.2.</t>
  </si>
  <si>
    <t xml:space="preserve">Материально-техническое обеспечение работы центра тестирования (приобретение комплекта оборудования и  инвентаря, оргтехники и мебели)
</t>
  </si>
  <si>
    <t xml:space="preserve">5.1.3.</t>
  </si>
  <si>
    <t xml:space="preserve">Разработка и изготовление информационных стендов, баннеров, рекламных перетяг, наглядной атрибутики, оформленной в соответствии с утвержденным фирменным стилем комплекса ГТО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5.3.</t>
  </si>
  <si>
    <t xml:space="preserve">Создание и организация работы центров тестирования по отрасли "Образование":</t>
  </si>
  <si>
    <t xml:space="preserve">Департамент образования администрации городского округа Тольятти (далее - Департамент образования)</t>
  </si>
  <si>
    <t xml:space="preserve">5.3.1.</t>
  </si>
  <si>
    <t xml:space="preserve">Кадровое обеспечение центров тестирования
</t>
  </si>
  <si>
    <t xml:space="preserve">5.3.2.</t>
  </si>
  <si>
    <t xml:space="preserve">Материально-техническое обеспечение работы центров тестирования (приобретение комплекта оборудования и  инвентаря, оргтехники и мебели)
</t>
  </si>
  <si>
    <t xml:space="preserve">5.3.3.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Итого по Задаче №5:</t>
  </si>
  <si>
    <t xml:space="preserve">ИТОГО по муниципальной программе:</t>
  </si>
  <si>
    <t xml:space="preserve">* Стоимость проектных работ - 6 052,0 тыс. руб., стоимость строительно-монтажных работ, оснащение оборудованием, технологическое подключение - 113 500,0 тыс.руб. (мероприяти п. 1.2., 1.3. и 1.4.).</t>
  </si>
  <si>
    <t xml:space="preserve">1) Средства местного бюджета</t>
  </si>
  <si>
    <t xml:space="preserve">всего за 5 лет</t>
  </si>
  <si>
    <t xml:space="preserve">Средства областного бюджета</t>
  </si>
  <si>
    <t xml:space="preserve">Средства федерального бюджета</t>
  </si>
  <si>
    <t xml:space="preserve"> ь</t>
  </si>
  <si>
    <t xml:space="preserve">3 ) Средства местного с поступающими средствами из вышестоящих бюджетов</t>
  </si>
  <si>
    <t xml:space="preserve">4) Внебюджетные средства</t>
  </si>
  <si>
    <t xml:space="preserve">всего по МП:</t>
  </si>
  <si>
    <t xml:space="preserve">2) По годам </t>
  </si>
  <si>
    <t xml:space="preserve">годы</t>
  </si>
  <si>
    <t xml:space="preserve">всего</t>
  </si>
  <si>
    <t xml:space="preserve">по МП</t>
  </si>
  <si>
    <t xml:space="preserve">Расходы по программе за счет всех источников финансирования.</t>
  </si>
  <si>
    <t xml:space="preserve">Таблица № 1. </t>
  </si>
  <si>
    <t xml:space="preserve">Задачи</t>
  </si>
  <si>
    <t xml:space="preserve">Финансовое обеспечение реализации программы, </t>
  </si>
  <si>
    <t xml:space="preserve">в тыс. руб. по годам</t>
  </si>
  <si>
    <t xml:space="preserve">2022г.</t>
  </si>
  <si>
    <t xml:space="preserve">2023г.</t>
  </si>
  <si>
    <t xml:space="preserve">2024г.</t>
  </si>
  <si>
    <t xml:space="preserve">2025г.</t>
  </si>
  <si>
    <t xml:space="preserve">2026г.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Итого по программе:</t>
  </si>
  <si>
    <t xml:space="preserve">Расходы по программе за счет средств бюджета г.о.Тольятти.</t>
  </si>
  <si>
    <t xml:space="preserve">Таблица № 3. </t>
  </si>
  <si>
    <t xml:space="preserve">Изменение расходов 
по годам</t>
  </si>
  <si>
    <t xml:space="preserve">отклонения с 2023 годом</t>
  </si>
  <si>
    <t xml:space="preserve">Таблица № 2. </t>
  </si>
  <si>
    <t xml:space="preserve">по ГРБС:</t>
  </si>
  <si>
    <t xml:space="preserve">Итого:</t>
  </si>
  <si>
    <t xml:space="preserve">Департамент образования</t>
  </si>
  <si>
    <t xml:space="preserve">Итого по Программе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#,##0.00"/>
    <numFmt numFmtId="170" formatCode="#,##0;[RED]#,##0"/>
    <numFmt numFmtId="171" formatCode="#,##0.0;[RED]#,##0.0"/>
    <numFmt numFmtId="172" formatCode="0.00"/>
    <numFmt numFmtId="173" formatCode="#,##0.000"/>
    <numFmt numFmtId="174" formatCode="#,##0.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9" topLeftCell="A10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1.14"/>
    <col collapsed="false" customWidth="true" hidden="false" outlineLevel="0" max="3" min="3" style="3" width="53.71"/>
    <col collapsed="false" customWidth="true" hidden="false" outlineLevel="0" max="4" min="4" style="4" width="16.56"/>
    <col collapsed="false" customWidth="true" hidden="false" outlineLevel="0" max="5" min="5" style="5" width="11.99"/>
    <col collapsed="false" customWidth="true" hidden="false" outlineLevel="0" max="9" min="6" style="6" width="14.7"/>
    <col collapsed="false" customWidth="true" hidden="false" outlineLevel="0" max="10" min="10" style="5" width="13.14"/>
    <col collapsed="false" customWidth="true" hidden="false" outlineLevel="0" max="14" min="11" style="6" width="13.99"/>
    <col collapsed="false" customWidth="true" hidden="false" outlineLevel="0" max="15" min="15" style="5" width="13.41"/>
    <col collapsed="false" customWidth="true" hidden="false" outlineLevel="0" max="16" min="16" style="6" width="12.7"/>
    <col collapsed="false" customWidth="true" hidden="false" outlineLevel="0" max="17" min="17" style="6" width="14.28"/>
    <col collapsed="false" customWidth="true" hidden="false" outlineLevel="0" max="18" min="18" style="6" width="12.7"/>
    <col collapsed="false" customWidth="true" hidden="false" outlineLevel="0" max="19" min="19" style="6" width="15.28"/>
    <col collapsed="false" customWidth="true" hidden="false" outlineLevel="0" max="29" min="20" style="6" width="18.28"/>
    <col collapsed="false" customWidth="true" hidden="false" outlineLevel="0" max="30" min="30" style="5" width="19.99"/>
    <col collapsed="false" customWidth="true" hidden="false" outlineLevel="0" max="31" min="31" style="7" width="30.56"/>
    <col collapsed="false" customWidth="true" hidden="false" outlineLevel="0" max="32" min="32" style="6" width="21.84"/>
    <col collapsed="false" customWidth="true" hidden="false" outlineLevel="0" max="33" min="33" style="8" width="20.85"/>
    <col collapsed="false" customWidth="true" hidden="false" outlineLevel="0" max="34" min="34" style="9" width="19.56"/>
    <col collapsed="false" customWidth="true" hidden="false" outlineLevel="0" max="35" min="35" style="6" width="24.99"/>
    <col collapsed="false" customWidth="true" hidden="false" outlineLevel="0" max="36" min="36" style="6" width="20.28"/>
    <col collapsed="false" customWidth="true" hidden="false" outlineLevel="0" max="37" min="37" style="6" width="23.14"/>
    <col collapsed="false" customWidth="true" hidden="false" outlineLevel="0" max="38" min="38" style="6" width="24.13"/>
    <col collapsed="false" customWidth="true" hidden="false" outlineLevel="0" max="39" min="39" style="6" width="27.99"/>
    <col collapsed="false" customWidth="true" hidden="false" outlineLevel="0" max="50" min="40" style="6" width="15.13"/>
    <col collapsed="false" customWidth="false" hidden="false" outlineLevel="0" max="54" min="51" style="6" width="9.14"/>
    <col collapsed="false" customWidth="false" hidden="false" outlineLevel="0" max="257" min="55" style="10" width="9.14"/>
  </cols>
  <sheetData>
    <row r="1" s="26" customFormat="true" ht="68.25" hidden="true" customHeight="true" outlineLevel="0" collapsed="false">
      <c r="A1" s="11"/>
      <c r="B1" s="12"/>
      <c r="C1" s="13"/>
      <c r="D1" s="14"/>
      <c r="E1" s="15"/>
      <c r="F1" s="16"/>
      <c r="G1" s="16"/>
      <c r="H1" s="16"/>
      <c r="I1" s="16"/>
      <c r="J1" s="17"/>
      <c r="K1" s="18"/>
      <c r="L1" s="19" t="s">
        <v>0</v>
      </c>
      <c r="M1" s="19"/>
      <c r="N1" s="19"/>
      <c r="O1" s="19"/>
      <c r="P1" s="19"/>
      <c r="Q1" s="19"/>
      <c r="R1" s="19"/>
      <c r="S1" s="19"/>
      <c r="T1" s="20"/>
      <c r="U1" s="20"/>
      <c r="V1" s="21"/>
      <c r="W1" s="21"/>
      <c r="X1" s="21"/>
      <c r="Y1" s="21"/>
      <c r="Z1" s="21"/>
      <c r="AA1" s="21"/>
      <c r="AB1" s="21"/>
      <c r="AC1" s="21"/>
      <c r="AD1" s="21"/>
      <c r="AE1" s="22"/>
      <c r="AF1" s="23"/>
      <c r="AG1" s="24"/>
      <c r="AH1" s="25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</row>
    <row r="2" s="26" customFormat="true" ht="15.6" hidden="false" customHeight="true" outlineLevel="0" collapsed="false">
      <c r="A2" s="11"/>
      <c r="B2" s="12"/>
      <c r="C2" s="13"/>
      <c r="D2" s="14"/>
      <c r="E2" s="15"/>
      <c r="F2" s="16"/>
      <c r="G2" s="16"/>
      <c r="H2" s="16"/>
      <c r="I2" s="16"/>
      <c r="J2" s="17"/>
      <c r="K2" s="18"/>
      <c r="L2" s="27"/>
      <c r="M2" s="27"/>
      <c r="N2" s="27"/>
      <c r="O2" s="27"/>
      <c r="P2" s="27"/>
      <c r="Q2" s="27"/>
      <c r="R2" s="27"/>
      <c r="S2" s="27"/>
      <c r="T2" s="27"/>
      <c r="U2" s="27"/>
      <c r="V2" s="21"/>
      <c r="W2" s="21"/>
      <c r="X2" s="21"/>
      <c r="Y2" s="21"/>
      <c r="Z2" s="21"/>
      <c r="AA2" s="21"/>
      <c r="AB2" s="21"/>
      <c r="AC2" s="21"/>
      <c r="AD2" s="21"/>
      <c r="AE2" s="22"/>
      <c r="AF2" s="23"/>
      <c r="AG2" s="24"/>
      <c r="AH2" s="25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</row>
    <row r="3" s="26" customFormat="true" ht="66.7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  <c r="J3" s="17"/>
      <c r="K3" s="18"/>
      <c r="L3" s="19" t="s">
        <v>1</v>
      </c>
      <c r="M3" s="19"/>
      <c r="N3" s="19"/>
      <c r="O3" s="19"/>
      <c r="P3" s="19"/>
      <c r="Q3" s="19"/>
      <c r="R3" s="19"/>
      <c r="S3" s="19"/>
      <c r="T3" s="28"/>
      <c r="U3" s="28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3"/>
      <c r="AG3" s="24"/>
      <c r="AH3" s="25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</row>
    <row r="4" s="26" customFormat="true" ht="66.75" hidden="false" customHeight="true" outlineLevel="0" collapsed="false">
      <c r="A4" s="11"/>
      <c r="B4" s="12"/>
      <c r="C4" s="13"/>
      <c r="D4" s="14"/>
      <c r="E4" s="15"/>
      <c r="F4" s="16"/>
      <c r="G4" s="16"/>
      <c r="H4" s="16"/>
      <c r="I4" s="16"/>
      <c r="J4" s="17"/>
      <c r="K4" s="18"/>
      <c r="L4" s="29" t="s">
        <v>2</v>
      </c>
      <c r="M4" s="29"/>
      <c r="N4" s="29"/>
      <c r="O4" s="29"/>
      <c r="P4" s="29"/>
      <c r="Q4" s="29"/>
      <c r="R4" s="29"/>
      <c r="S4" s="29"/>
      <c r="T4" s="28"/>
      <c r="U4" s="28"/>
      <c r="V4" s="21"/>
      <c r="W4" s="21"/>
      <c r="X4" s="21"/>
      <c r="Y4" s="21"/>
      <c r="Z4" s="21"/>
      <c r="AA4" s="21"/>
      <c r="AB4" s="21"/>
      <c r="AC4" s="21"/>
      <c r="AD4" s="21"/>
      <c r="AE4" s="30"/>
      <c r="AF4" s="23"/>
      <c r="AG4" s="24"/>
      <c r="AH4" s="25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s="26" customFormat="true" ht="34.5" hidden="false" customHeight="true" outlineLevel="0" collapsed="false">
      <c r="B5" s="31"/>
      <c r="C5" s="32" t="s">
        <v>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3"/>
      <c r="AF5" s="34"/>
      <c r="AG5" s="34"/>
      <c r="AH5" s="34"/>
      <c r="AI5" s="34"/>
      <c r="AJ5" s="34"/>
      <c r="AK5" s="34"/>
      <c r="AL5" s="34"/>
      <c r="AM5" s="34"/>
      <c r="AN5" s="34"/>
      <c r="AO5" s="34"/>
    </row>
    <row r="6" s="26" customFormat="true" ht="10.5" hidden="false" customHeight="true" outlineLevel="0" collapsed="false">
      <c r="A6" s="11"/>
      <c r="B6" s="35"/>
      <c r="C6" s="35"/>
      <c r="D6" s="36"/>
      <c r="E6" s="37"/>
      <c r="F6" s="38"/>
      <c r="G6" s="38"/>
      <c r="H6" s="38"/>
      <c r="I6" s="38"/>
      <c r="J6" s="39"/>
      <c r="K6" s="40"/>
      <c r="L6" s="40"/>
      <c r="M6" s="40"/>
      <c r="N6" s="40"/>
      <c r="O6" s="39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7"/>
      <c r="AF6" s="23"/>
      <c r="AG6" s="24"/>
      <c r="AH6" s="25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s="47" customFormat="true" ht="24.75" hidden="false" customHeight="true" outlineLevel="0" collapsed="false">
      <c r="A7" s="42" t="s">
        <v>4</v>
      </c>
      <c r="B7" s="43" t="s">
        <v>5</v>
      </c>
      <c r="C7" s="43" t="s">
        <v>6</v>
      </c>
      <c r="D7" s="44" t="s">
        <v>7</v>
      </c>
      <c r="E7" s="43" t="s">
        <v>8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 t="s">
        <v>8</v>
      </c>
      <c r="U7" s="43"/>
      <c r="V7" s="43"/>
      <c r="W7" s="43"/>
      <c r="X7" s="43"/>
      <c r="Y7" s="43"/>
      <c r="Z7" s="43"/>
      <c r="AA7" s="43"/>
      <c r="AB7" s="43"/>
      <c r="AC7" s="43"/>
      <c r="AD7" s="45" t="s">
        <v>9</v>
      </c>
      <c r="AE7" s="46"/>
      <c r="AG7" s="48"/>
      <c r="AH7" s="48"/>
    </row>
    <row r="8" s="47" customFormat="true" ht="24.75" hidden="false" customHeight="true" outlineLevel="0" collapsed="false">
      <c r="A8" s="42"/>
      <c r="B8" s="43"/>
      <c r="C8" s="43"/>
      <c r="D8" s="44"/>
      <c r="E8" s="43" t="s">
        <v>10</v>
      </c>
      <c r="F8" s="43"/>
      <c r="G8" s="43"/>
      <c r="H8" s="43"/>
      <c r="I8" s="43"/>
      <c r="J8" s="43" t="s">
        <v>11</v>
      </c>
      <c r="K8" s="43"/>
      <c r="L8" s="43"/>
      <c r="M8" s="43"/>
      <c r="N8" s="43"/>
      <c r="O8" s="43" t="s">
        <v>12</v>
      </c>
      <c r="P8" s="43"/>
      <c r="Q8" s="43"/>
      <c r="R8" s="43"/>
      <c r="S8" s="43"/>
      <c r="T8" s="43" t="s">
        <v>13</v>
      </c>
      <c r="U8" s="43"/>
      <c r="V8" s="43"/>
      <c r="W8" s="43"/>
      <c r="X8" s="43"/>
      <c r="Y8" s="43" t="s">
        <v>14</v>
      </c>
      <c r="Z8" s="43"/>
      <c r="AA8" s="43"/>
      <c r="AB8" s="43"/>
      <c r="AC8" s="43"/>
      <c r="AD8" s="45"/>
      <c r="AE8" s="46"/>
      <c r="AG8" s="48"/>
      <c r="AH8" s="48"/>
    </row>
    <row r="9" s="47" customFormat="true" ht="37.5" hidden="false" customHeight="true" outlineLevel="0" collapsed="false">
      <c r="A9" s="42"/>
      <c r="B9" s="43"/>
      <c r="C9" s="43"/>
      <c r="D9" s="44"/>
      <c r="E9" s="45" t="s">
        <v>15</v>
      </c>
      <c r="F9" s="49" t="s">
        <v>16</v>
      </c>
      <c r="G9" s="49" t="s">
        <v>17</v>
      </c>
      <c r="H9" s="49" t="s">
        <v>18</v>
      </c>
      <c r="I9" s="49" t="s">
        <v>19</v>
      </c>
      <c r="J9" s="50" t="s">
        <v>15</v>
      </c>
      <c r="K9" s="49" t="s">
        <v>16</v>
      </c>
      <c r="L9" s="49" t="s">
        <v>17</v>
      </c>
      <c r="M9" s="49" t="s">
        <v>18</v>
      </c>
      <c r="N9" s="49" t="s">
        <v>19</v>
      </c>
      <c r="O9" s="50" t="s">
        <v>15</v>
      </c>
      <c r="P9" s="49" t="s">
        <v>16</v>
      </c>
      <c r="Q9" s="49" t="s">
        <v>17</v>
      </c>
      <c r="R9" s="49" t="s">
        <v>18</v>
      </c>
      <c r="S9" s="49" t="s">
        <v>19</v>
      </c>
      <c r="T9" s="45" t="s">
        <v>15</v>
      </c>
      <c r="U9" s="43" t="s">
        <v>16</v>
      </c>
      <c r="V9" s="43" t="s">
        <v>17</v>
      </c>
      <c r="W9" s="43" t="s">
        <v>18</v>
      </c>
      <c r="X9" s="43" t="s">
        <v>19</v>
      </c>
      <c r="Y9" s="45" t="s">
        <v>15</v>
      </c>
      <c r="Z9" s="43" t="s">
        <v>16</v>
      </c>
      <c r="AA9" s="43" t="s">
        <v>17</v>
      </c>
      <c r="AB9" s="43" t="s">
        <v>18</v>
      </c>
      <c r="AC9" s="43" t="s">
        <v>19</v>
      </c>
      <c r="AD9" s="45"/>
      <c r="AE9" s="46"/>
      <c r="AG9" s="48"/>
      <c r="AH9" s="48"/>
    </row>
    <row r="10" s="54" customFormat="true" ht="18.75" hidden="false" customHeight="false" outlineLevel="0" collapsed="false">
      <c r="A10" s="51" t="n">
        <v>1</v>
      </c>
      <c r="B10" s="52" t="n">
        <v>2</v>
      </c>
      <c r="C10" s="52" t="n">
        <v>3</v>
      </c>
      <c r="D10" s="53" t="n">
        <v>4</v>
      </c>
      <c r="E10" s="52" t="n">
        <v>5</v>
      </c>
      <c r="F10" s="52" t="n">
        <v>6</v>
      </c>
      <c r="G10" s="52" t="n">
        <v>7</v>
      </c>
      <c r="H10" s="52" t="n">
        <v>8</v>
      </c>
      <c r="I10" s="52" t="n">
        <v>9</v>
      </c>
      <c r="J10" s="52" t="n">
        <v>10</v>
      </c>
      <c r="K10" s="52" t="n">
        <v>11</v>
      </c>
      <c r="L10" s="52" t="n">
        <v>12</v>
      </c>
      <c r="M10" s="52" t="n">
        <v>13</v>
      </c>
      <c r="N10" s="52" t="n">
        <v>14</v>
      </c>
      <c r="O10" s="52" t="n">
        <v>15</v>
      </c>
      <c r="P10" s="52" t="n">
        <v>16</v>
      </c>
      <c r="Q10" s="52" t="n">
        <v>17</v>
      </c>
      <c r="R10" s="52" t="n">
        <v>18</v>
      </c>
      <c r="S10" s="51" t="n">
        <v>19</v>
      </c>
      <c r="T10" s="52" t="n">
        <v>20</v>
      </c>
      <c r="U10" s="52" t="n">
        <v>21</v>
      </c>
      <c r="V10" s="53" t="n">
        <v>22</v>
      </c>
      <c r="W10" s="52" t="n">
        <v>23</v>
      </c>
      <c r="X10" s="52" t="n">
        <v>24</v>
      </c>
      <c r="Y10" s="52" t="n">
        <v>25</v>
      </c>
      <c r="Z10" s="52" t="n">
        <v>26</v>
      </c>
      <c r="AA10" s="52" t="n">
        <v>27</v>
      </c>
      <c r="AB10" s="52" t="n">
        <v>28</v>
      </c>
      <c r="AC10" s="52" t="n">
        <v>29</v>
      </c>
      <c r="AD10" s="52" t="n">
        <v>30</v>
      </c>
      <c r="AG10" s="55"/>
      <c r="AH10" s="55"/>
    </row>
    <row r="11" s="59" customFormat="true" ht="35.25" hidden="false" customHeight="true" outlineLevel="0" collapsed="false">
      <c r="A11" s="56" t="s">
        <v>2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8"/>
      <c r="AG11" s="60"/>
      <c r="AH11" s="61"/>
    </row>
    <row r="12" s="59" customFormat="true" ht="35.25" hidden="false" customHeight="true" outlineLevel="0" collapsed="false">
      <c r="A12" s="56" t="s">
        <v>2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8"/>
      <c r="AG12" s="60"/>
      <c r="AH12" s="61"/>
    </row>
    <row r="13" s="69" customFormat="true" ht="79.5" hidden="false" customHeight="true" outlineLevel="0" collapsed="false">
      <c r="A13" s="62" t="s">
        <v>22</v>
      </c>
      <c r="B13" s="63" t="s">
        <v>23</v>
      </c>
      <c r="C13" s="64" t="s">
        <v>24</v>
      </c>
      <c r="D13" s="65" t="s">
        <v>25</v>
      </c>
      <c r="E13" s="66" t="n">
        <f aca="false">SUM(F13:I13)</f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6" t="n">
        <f aca="false">SUM(K13:N13)</f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6" t="n">
        <f aca="false">SUM(P13:S13)</f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6" t="n">
        <f aca="false">SUM(U13:X13)</f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6" t="n">
        <f aca="false">SUM(Z13:AC13)</f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8" t="n">
        <f aca="false">SUM(E13,J13,O13,T13,Y13)</f>
        <v>0</v>
      </c>
      <c r="AE13" s="33"/>
      <c r="AG13" s="70"/>
      <c r="AH13" s="71"/>
    </row>
    <row r="14" s="26" customFormat="true" ht="88.5" hidden="false" customHeight="true" outlineLevel="0" collapsed="false">
      <c r="A14" s="62" t="s">
        <v>26</v>
      </c>
      <c r="B14" s="72" t="s">
        <v>27</v>
      </c>
      <c r="C14" s="73" t="s">
        <v>28</v>
      </c>
      <c r="D14" s="65" t="s">
        <v>29</v>
      </c>
      <c r="E14" s="66" t="n">
        <f aca="false">SUM(F14:I14)</f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6" t="n">
        <f aca="false">SUM(K14:N14)</f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6" t="n">
        <f aca="false">SUM(P14:S14)</f>
        <v>6052</v>
      </c>
      <c r="P14" s="67" t="n">
        <v>6052</v>
      </c>
      <c r="Q14" s="67" t="n">
        <v>0</v>
      </c>
      <c r="R14" s="67" t="n">
        <v>0</v>
      </c>
      <c r="S14" s="67" t="n">
        <v>0</v>
      </c>
      <c r="T14" s="66" t="n">
        <f aca="false">SUM(U14:X14)</f>
        <v>50000</v>
      </c>
      <c r="U14" s="67" t="n">
        <v>2500</v>
      </c>
      <c r="V14" s="67" t="n">
        <v>47500</v>
      </c>
      <c r="W14" s="67" t="n">
        <v>0</v>
      </c>
      <c r="X14" s="67" t="n">
        <v>0</v>
      </c>
      <c r="Y14" s="66" t="n">
        <f aca="false">SUM(Z14:AC14)</f>
        <v>63500</v>
      </c>
      <c r="Z14" s="67" t="n">
        <v>3175</v>
      </c>
      <c r="AA14" s="67" t="n">
        <v>60325</v>
      </c>
      <c r="AB14" s="67" t="n">
        <v>0</v>
      </c>
      <c r="AC14" s="67" t="n">
        <v>0</v>
      </c>
      <c r="AD14" s="68" t="n">
        <f aca="false">SUM(E14,J14,O14,T14,Y14)</f>
        <v>119552</v>
      </c>
      <c r="AE14" s="74" t="s">
        <v>30</v>
      </c>
      <c r="AF14" s="75"/>
      <c r="AG14" s="76"/>
      <c r="AH14" s="76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23"/>
      <c r="AY14" s="23"/>
      <c r="AZ14" s="23"/>
      <c r="BA14" s="23"/>
      <c r="BB14" s="23"/>
    </row>
    <row r="15" s="69" customFormat="true" ht="87.75" hidden="false" customHeight="true" outlineLevel="0" collapsed="false">
      <c r="A15" s="62" t="s">
        <v>31</v>
      </c>
      <c r="B15" s="72" t="s">
        <v>32</v>
      </c>
      <c r="C15" s="64" t="s">
        <v>28</v>
      </c>
      <c r="D15" s="65" t="s">
        <v>29</v>
      </c>
      <c r="E15" s="66" t="n">
        <f aca="false">SUM(F15:I15)</f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6" t="n">
        <f aca="false">SUM(K15:N15)</f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6" t="n">
        <f aca="false">SUM(P15:S15)</f>
        <v>6052</v>
      </c>
      <c r="P15" s="67" t="n">
        <v>6052</v>
      </c>
      <c r="Q15" s="67" t="n">
        <v>0</v>
      </c>
      <c r="R15" s="67" t="n">
        <v>0</v>
      </c>
      <c r="S15" s="67" t="n">
        <v>0</v>
      </c>
      <c r="T15" s="66" t="n">
        <f aca="false">SUM(U15:X15)</f>
        <v>50000</v>
      </c>
      <c r="U15" s="67" t="n">
        <v>2500</v>
      </c>
      <c r="V15" s="67" t="n">
        <v>47500</v>
      </c>
      <c r="W15" s="67" t="n">
        <v>0</v>
      </c>
      <c r="X15" s="67" t="n">
        <v>0</v>
      </c>
      <c r="Y15" s="66" t="n">
        <f aca="false">SUM(Z15:AC15)</f>
        <v>63500</v>
      </c>
      <c r="Z15" s="67" t="n">
        <v>3175</v>
      </c>
      <c r="AA15" s="67" t="n">
        <v>60325</v>
      </c>
      <c r="AB15" s="67" t="n">
        <v>0</v>
      </c>
      <c r="AC15" s="67" t="n">
        <v>0</v>
      </c>
      <c r="AD15" s="68" t="n">
        <f aca="false">SUM(E15,J15,O15,T15,Y15)</f>
        <v>119552</v>
      </c>
      <c r="AE15" s="74" t="s">
        <v>30</v>
      </c>
      <c r="AG15" s="70"/>
      <c r="AH15" s="70"/>
    </row>
    <row r="16" s="69" customFormat="true" ht="81" hidden="false" customHeight="true" outlineLevel="0" collapsed="false">
      <c r="A16" s="62" t="s">
        <v>33</v>
      </c>
      <c r="B16" s="72" t="s">
        <v>34</v>
      </c>
      <c r="C16" s="64" t="s">
        <v>28</v>
      </c>
      <c r="D16" s="65" t="s">
        <v>29</v>
      </c>
      <c r="E16" s="66" t="n">
        <f aca="false">SUM(F16:I16)</f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6" t="n">
        <f aca="false">SUM(K16:N16)</f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6" t="n">
        <f aca="false">SUM(P16:S16)</f>
        <v>6052</v>
      </c>
      <c r="P16" s="67" t="n">
        <v>6052</v>
      </c>
      <c r="Q16" s="67" t="n">
        <v>0</v>
      </c>
      <c r="R16" s="67" t="n">
        <v>0</v>
      </c>
      <c r="S16" s="67" t="n">
        <v>0</v>
      </c>
      <c r="T16" s="66" t="n">
        <f aca="false">SUM(U16:X16)</f>
        <v>50000</v>
      </c>
      <c r="U16" s="67" t="n">
        <v>2500</v>
      </c>
      <c r="V16" s="67" t="n">
        <v>47500</v>
      </c>
      <c r="W16" s="67" t="n">
        <v>0</v>
      </c>
      <c r="X16" s="67" t="n">
        <v>0</v>
      </c>
      <c r="Y16" s="66" t="n">
        <f aca="false">SUM(Z16:AC16)</f>
        <v>63500</v>
      </c>
      <c r="Z16" s="67" t="n">
        <v>3175</v>
      </c>
      <c r="AA16" s="67" t="n">
        <v>60325</v>
      </c>
      <c r="AB16" s="67" t="n">
        <v>0</v>
      </c>
      <c r="AC16" s="67" t="n">
        <v>0</v>
      </c>
      <c r="AD16" s="68" t="n">
        <f aca="false">SUM(E16,J16,O16,T16,Y16)</f>
        <v>119552</v>
      </c>
      <c r="AE16" s="74" t="s">
        <v>30</v>
      </c>
      <c r="AG16" s="70"/>
      <c r="AH16" s="70"/>
    </row>
    <row r="17" s="69" customFormat="true" ht="72" hidden="false" customHeight="true" outlineLevel="0" collapsed="false">
      <c r="A17" s="62" t="s">
        <v>35</v>
      </c>
      <c r="B17" s="77" t="s">
        <v>36</v>
      </c>
      <c r="C17" s="78" t="s">
        <v>37</v>
      </c>
      <c r="D17" s="79" t="s">
        <v>38</v>
      </c>
      <c r="E17" s="66" t="n">
        <f aca="false">SUM(F17:I17)</f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6" t="n">
        <f aca="false">SUM(K17:N17)</f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6" t="n">
        <f aca="false">SUM(P17:S17)</f>
        <v>3000</v>
      </c>
      <c r="P17" s="67" t="n">
        <v>3000</v>
      </c>
      <c r="Q17" s="67" t="n">
        <v>0</v>
      </c>
      <c r="R17" s="67" t="n">
        <v>0</v>
      </c>
      <c r="S17" s="67" t="n">
        <v>0</v>
      </c>
      <c r="T17" s="66" t="n">
        <f aca="false">SUM(U17:X17)</f>
        <v>60000</v>
      </c>
      <c r="U17" s="67" t="n">
        <v>3000</v>
      </c>
      <c r="V17" s="67" t="n">
        <v>57000</v>
      </c>
      <c r="W17" s="67" t="n">
        <v>0</v>
      </c>
      <c r="X17" s="67" t="n">
        <v>0</v>
      </c>
      <c r="Y17" s="66" t="n">
        <f aca="false">SUM(Z17:AC17)</f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8" t="n">
        <f aca="false">SUM(E17,J17,O17,T17,Y17)</f>
        <v>63000</v>
      </c>
      <c r="AE17" s="33"/>
      <c r="AG17" s="70"/>
      <c r="AH17" s="70"/>
    </row>
    <row r="18" s="69" customFormat="true" ht="56.25" hidden="false" customHeight="true" outlineLevel="0" collapsed="false">
      <c r="A18" s="62" t="s">
        <v>39</v>
      </c>
      <c r="B18" s="80" t="s">
        <v>40</v>
      </c>
      <c r="C18" s="78" t="s">
        <v>41</v>
      </c>
      <c r="D18" s="65" t="s">
        <v>29</v>
      </c>
      <c r="E18" s="66" t="n">
        <f aca="false">SUM(F18:I18)</f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6" t="n">
        <f aca="false">K18+L18+M18+N18</f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6" t="n">
        <f aca="false">P18+Q18+R18+S18</f>
        <v>8000</v>
      </c>
      <c r="P18" s="67" t="n">
        <v>8000</v>
      </c>
      <c r="Q18" s="67" t="n">
        <v>0</v>
      </c>
      <c r="R18" s="67" t="n">
        <v>0</v>
      </c>
      <c r="S18" s="67" t="n">
        <v>0</v>
      </c>
      <c r="T18" s="66" t="n">
        <f aca="false">U18+V18+W18+X18</f>
        <v>57000</v>
      </c>
      <c r="U18" s="67" t="n">
        <v>2850</v>
      </c>
      <c r="V18" s="67" t="n">
        <v>54150</v>
      </c>
      <c r="W18" s="67" t="n">
        <v>0</v>
      </c>
      <c r="X18" s="67" t="n">
        <v>0</v>
      </c>
      <c r="Y18" s="66" t="n">
        <f aca="false">Z18+AA18+AB18+AC18</f>
        <v>57004</v>
      </c>
      <c r="Z18" s="67" t="n">
        <v>2854</v>
      </c>
      <c r="AA18" s="67" t="n">
        <v>54150</v>
      </c>
      <c r="AB18" s="67" t="n">
        <v>0</v>
      </c>
      <c r="AC18" s="67" t="n">
        <v>0</v>
      </c>
      <c r="AD18" s="68" t="n">
        <f aca="false">SUM(E18,J18,O18,T18,Y18)</f>
        <v>122004</v>
      </c>
      <c r="AE18" s="33"/>
      <c r="AG18" s="70"/>
      <c r="AH18" s="71"/>
    </row>
    <row r="19" s="69" customFormat="true" ht="70.5" hidden="false" customHeight="true" outlineLevel="0" collapsed="false">
      <c r="A19" s="62" t="s">
        <v>42</v>
      </c>
      <c r="B19" s="77" t="s">
        <v>43</v>
      </c>
      <c r="C19" s="78" t="s">
        <v>41</v>
      </c>
      <c r="D19" s="81" t="n">
        <v>2024</v>
      </c>
      <c r="E19" s="66" t="n">
        <f aca="false">SUM(F19:I19)</f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6" t="n">
        <f aca="false">SUM(K19:N19)</f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6" t="n">
        <f aca="false">SUM(P19:S19)</f>
        <v>4500</v>
      </c>
      <c r="P19" s="67" t="n">
        <v>4500</v>
      </c>
      <c r="Q19" s="67" t="n">
        <v>0</v>
      </c>
      <c r="R19" s="67" t="n">
        <v>0</v>
      </c>
      <c r="S19" s="67" t="n">
        <v>0</v>
      </c>
      <c r="T19" s="66" t="n">
        <f aca="false">SUM(U19:X19)</f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6" t="n">
        <f aca="false">SUM(Z19:AC19)</f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8" t="n">
        <f aca="false">SUM(E19,J19,O19,T19,Y19)</f>
        <v>4500</v>
      </c>
      <c r="AE19" s="33"/>
      <c r="AG19" s="70"/>
      <c r="AH19" s="70"/>
    </row>
    <row r="20" s="69" customFormat="true" ht="42.75" hidden="false" customHeight="true" outlineLevel="0" collapsed="false">
      <c r="A20" s="62" t="s">
        <v>44</v>
      </c>
      <c r="B20" s="82" t="s">
        <v>45</v>
      </c>
      <c r="C20" s="64" t="s">
        <v>46</v>
      </c>
      <c r="D20" s="65" t="s">
        <v>29</v>
      </c>
      <c r="E20" s="66" t="n">
        <f aca="false">SUM(F20:I20)</f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6" t="n">
        <f aca="false">K20+L20+M20+N20</f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6" t="n">
        <f aca="false">P20+Q20+R20+S20</f>
        <v>6700</v>
      </c>
      <c r="P20" s="67" t="n">
        <v>6700</v>
      </c>
      <c r="Q20" s="67" t="n">
        <v>0</v>
      </c>
      <c r="R20" s="67" t="n">
        <v>0</v>
      </c>
      <c r="S20" s="67" t="n">
        <v>0</v>
      </c>
      <c r="T20" s="66" t="n">
        <f aca="false">U20+V20+W20+X20</f>
        <v>59000</v>
      </c>
      <c r="U20" s="67" t="n">
        <v>2950</v>
      </c>
      <c r="V20" s="67" t="n">
        <v>56050</v>
      </c>
      <c r="W20" s="67" t="n">
        <v>0</v>
      </c>
      <c r="X20" s="67" t="n">
        <v>0</v>
      </c>
      <c r="Y20" s="66" t="n">
        <f aca="false">Z20+AA20+AB20+AC20</f>
        <v>82000</v>
      </c>
      <c r="Z20" s="67" t="n">
        <v>4100</v>
      </c>
      <c r="AA20" s="67" t="n">
        <v>77900</v>
      </c>
      <c r="AB20" s="67" t="n">
        <v>0</v>
      </c>
      <c r="AC20" s="67" t="n">
        <v>0</v>
      </c>
      <c r="AD20" s="68" t="n">
        <f aca="false">SUM(E20,J20,O20,T20,Y20)</f>
        <v>147700</v>
      </c>
      <c r="AE20" s="33"/>
      <c r="AG20" s="70"/>
      <c r="AH20" s="71"/>
    </row>
    <row r="21" s="69" customFormat="true" ht="56.25" hidden="false" customHeight="true" outlineLevel="0" collapsed="false">
      <c r="A21" s="62" t="s">
        <v>47</v>
      </c>
      <c r="B21" s="63" t="s">
        <v>48</v>
      </c>
      <c r="C21" s="64" t="s">
        <v>49</v>
      </c>
      <c r="D21" s="65" t="n">
        <v>2024</v>
      </c>
      <c r="E21" s="66" t="n">
        <f aca="false">SUM(F21:I21)</f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6" t="n">
        <f aca="false">K21+L21+M21+N21</f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6" t="n">
        <f aca="false">P21+Q21+R21+S21</f>
        <v>20061</v>
      </c>
      <c r="P21" s="67" t="n">
        <f aca="false">10061+10000</f>
        <v>20061</v>
      </c>
      <c r="Q21" s="67" t="n">
        <v>0</v>
      </c>
      <c r="R21" s="67" t="n">
        <v>0</v>
      </c>
      <c r="S21" s="67" t="n">
        <v>0</v>
      </c>
      <c r="T21" s="66" t="n">
        <f aca="false">U21+V21+W21+X21</f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6" t="n">
        <f aca="false">Z21+AA21+AB21+AC21</f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8" t="n">
        <f aca="false">SUM(E21,J21,O21,T21,Y21)</f>
        <v>20061</v>
      </c>
      <c r="AE21" s="33"/>
      <c r="AG21" s="70"/>
      <c r="AH21" s="71"/>
    </row>
    <row r="22" s="69" customFormat="true" ht="72" hidden="false" customHeight="true" outlineLevel="0" collapsed="false">
      <c r="A22" s="62" t="s">
        <v>50</v>
      </c>
      <c r="B22" s="80" t="s">
        <v>51</v>
      </c>
      <c r="C22" s="64" t="s">
        <v>52</v>
      </c>
      <c r="D22" s="65" t="s">
        <v>38</v>
      </c>
      <c r="E22" s="66" t="n">
        <f aca="false">SUM(F22:I22)</f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6" t="n">
        <f aca="false">K22+L22+M22+N22</f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6" t="n">
        <f aca="false">SUM(P22:S22)</f>
        <v>15000</v>
      </c>
      <c r="P22" s="67" t="n">
        <v>15000</v>
      </c>
      <c r="Q22" s="67" t="n">
        <v>0</v>
      </c>
      <c r="R22" s="67" t="n">
        <v>0</v>
      </c>
      <c r="S22" s="67" t="n">
        <v>0</v>
      </c>
      <c r="T22" s="66" t="n">
        <f aca="false">U22+V22+W22+X22</f>
        <v>14783</v>
      </c>
      <c r="U22" s="67" t="n">
        <v>14783</v>
      </c>
      <c r="V22" s="67" t="n">
        <v>0</v>
      </c>
      <c r="W22" s="67" t="n">
        <v>0</v>
      </c>
      <c r="X22" s="67" t="n">
        <v>0</v>
      </c>
      <c r="Y22" s="66" t="n">
        <f aca="false">Z22+AA22+AB22+AC22</f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8" t="n">
        <f aca="false">SUM(E22,J22,O22,T22,Y22)</f>
        <v>29783</v>
      </c>
      <c r="AE22" s="33"/>
      <c r="AG22" s="70"/>
      <c r="AH22" s="71"/>
    </row>
    <row r="23" customFormat="false" ht="53.25" hidden="false" customHeight="true" outlineLevel="0" collapsed="false">
      <c r="A23" s="62" t="s">
        <v>53</v>
      </c>
      <c r="B23" s="82" t="s">
        <v>54</v>
      </c>
      <c r="C23" s="64" t="s">
        <v>55</v>
      </c>
      <c r="D23" s="65" t="n">
        <v>2024</v>
      </c>
      <c r="E23" s="66" t="n">
        <f aca="false">SUM(F23:I23)</f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6" t="n">
        <f aca="false">K23+L23+M23+N23</f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6" t="n">
        <f aca="false">P23+Q23+R23+S23</f>
        <v>2970</v>
      </c>
      <c r="P23" s="67" t="n">
        <f aca="false">1964+1006</f>
        <v>2970</v>
      </c>
      <c r="Q23" s="67" t="n">
        <v>0</v>
      </c>
      <c r="R23" s="67" t="n">
        <v>0</v>
      </c>
      <c r="S23" s="67" t="n">
        <v>0</v>
      </c>
      <c r="T23" s="66" t="n">
        <f aca="false">U23+V23+W23+X23</f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6" t="n">
        <f aca="false">Z23+AA23+AB23+AC23</f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8" t="n">
        <f aca="false">SUM(E23,J23,O23,T23,Y23)</f>
        <v>2970</v>
      </c>
      <c r="AE23" s="33"/>
      <c r="AF23" s="83"/>
      <c r="AG23" s="84"/>
      <c r="AH23" s="85"/>
      <c r="AI23" s="83"/>
      <c r="AJ23" s="83"/>
      <c r="AK23" s="83"/>
      <c r="AL23" s="83"/>
      <c r="AM23" s="83"/>
      <c r="AN23" s="83"/>
      <c r="AO23" s="83"/>
      <c r="AP23" s="86"/>
      <c r="AQ23" s="86"/>
      <c r="AR23" s="86"/>
      <c r="AS23" s="86"/>
      <c r="AT23" s="86"/>
      <c r="AU23" s="86"/>
      <c r="AV23" s="86"/>
      <c r="AW23" s="86"/>
    </row>
    <row r="24" customFormat="false" ht="42" hidden="false" customHeight="true" outlineLevel="0" collapsed="false">
      <c r="A24" s="62" t="s">
        <v>56</v>
      </c>
      <c r="B24" s="82" t="s">
        <v>57</v>
      </c>
      <c r="C24" s="64" t="s">
        <v>58</v>
      </c>
      <c r="D24" s="79" t="s">
        <v>38</v>
      </c>
      <c r="E24" s="66" t="n">
        <f aca="false">SUM(F24:I24)</f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6" t="n">
        <f aca="false">K24+L24+M24+N24</f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6" t="n">
        <f aca="false">SUM(P24:S24)</f>
        <v>20754</v>
      </c>
      <c r="P24" s="67" t="n">
        <f aca="false">15000+5754</f>
        <v>20754</v>
      </c>
      <c r="Q24" s="67" t="n">
        <v>0</v>
      </c>
      <c r="R24" s="67" t="n">
        <v>0</v>
      </c>
      <c r="S24" s="67" t="n">
        <v>0</v>
      </c>
      <c r="T24" s="66" t="n">
        <f aca="false">U24+V24+W24+X24</f>
        <v>15000</v>
      </c>
      <c r="U24" s="67" t="n">
        <v>15000</v>
      </c>
      <c r="V24" s="67" t="n">
        <v>0</v>
      </c>
      <c r="W24" s="67" t="n">
        <v>0</v>
      </c>
      <c r="X24" s="67" t="n">
        <v>0</v>
      </c>
      <c r="Y24" s="66" t="n">
        <f aca="false">Z24+AA24+AB24+AC24</f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8" t="n">
        <f aca="false">SUM(E24,J24,O24,T24,Y24)</f>
        <v>35754</v>
      </c>
      <c r="AE24" s="33"/>
      <c r="AF24" s="33"/>
      <c r="AG24" s="87"/>
      <c r="AH24" s="87"/>
      <c r="AI24" s="88"/>
      <c r="AJ24" s="89"/>
      <c r="AK24" s="89"/>
      <c r="AL24" s="89"/>
      <c r="AM24" s="19"/>
      <c r="AN24" s="19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42" hidden="false" customHeight="true" outlineLevel="0" collapsed="false">
      <c r="A25" s="62" t="s">
        <v>59</v>
      </c>
      <c r="B25" s="82" t="s">
        <v>60</v>
      </c>
      <c r="C25" s="64" t="s">
        <v>61</v>
      </c>
      <c r="D25" s="79" t="s">
        <v>38</v>
      </c>
      <c r="E25" s="66" t="n">
        <f aca="false">SUM(F25:I25)</f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6" t="n">
        <f aca="false">K25+L25+M25+N25</f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6" t="n">
        <f aca="false">P25+Q25+R25+S25</f>
        <v>3700</v>
      </c>
      <c r="P25" s="67" t="n">
        <v>3700</v>
      </c>
      <c r="Q25" s="67" t="n">
        <v>0</v>
      </c>
      <c r="R25" s="67" t="n">
        <v>0</v>
      </c>
      <c r="S25" s="67" t="n">
        <v>0</v>
      </c>
      <c r="T25" s="66" t="n">
        <f aca="false">U25+V25+W25+X25</f>
        <v>13440</v>
      </c>
      <c r="U25" s="67" t="n">
        <v>672</v>
      </c>
      <c r="V25" s="67" t="n">
        <v>12768</v>
      </c>
      <c r="W25" s="67" t="n">
        <v>0</v>
      </c>
      <c r="X25" s="67" t="n">
        <v>0</v>
      </c>
      <c r="Y25" s="66" t="n">
        <f aca="false">Z25+AA25+AB25+AC25</f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8" t="n">
        <f aca="false">SUM(E25,J25,O25,T25,Y25)</f>
        <v>17140</v>
      </c>
      <c r="AE25" s="33"/>
      <c r="AF25" s="33"/>
      <c r="AG25" s="87"/>
      <c r="AH25" s="87"/>
      <c r="AI25" s="88"/>
      <c r="AJ25" s="89"/>
      <c r="AK25" s="89"/>
      <c r="AL25" s="89"/>
      <c r="AM25" s="19"/>
      <c r="AN25" s="19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</row>
    <row r="26" customFormat="false" ht="36.75" hidden="false" customHeight="true" outlineLevel="0" collapsed="false">
      <c r="A26" s="62" t="s">
        <v>62</v>
      </c>
      <c r="B26" s="82" t="s">
        <v>63</v>
      </c>
      <c r="C26" s="64" t="s">
        <v>64</v>
      </c>
      <c r="D26" s="65" t="n">
        <v>2024</v>
      </c>
      <c r="E26" s="66" t="n">
        <f aca="false">SUM(F26:I26)</f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6" t="n">
        <f aca="false">K26+L26+M26+N26</f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6" t="n">
        <f aca="false">P26+Q26+R26+S26</f>
        <v>8500</v>
      </c>
      <c r="P26" s="67" t="n">
        <v>8500</v>
      </c>
      <c r="Q26" s="67" t="n">
        <v>0</v>
      </c>
      <c r="R26" s="67" t="n">
        <v>0</v>
      </c>
      <c r="S26" s="67" t="n">
        <v>0</v>
      </c>
      <c r="T26" s="66" t="n">
        <f aca="false">U26+V26+W26+X26</f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6" t="n">
        <f aca="false">Z26+AA26+AB26+AC26</f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8" t="n">
        <f aca="false">SUM(E26,J26,O26,T26,Y26)</f>
        <v>8500</v>
      </c>
      <c r="AE26" s="33"/>
      <c r="AF26" s="33"/>
      <c r="AG26" s="87"/>
      <c r="AH26" s="87"/>
      <c r="AI26" s="88"/>
      <c r="AJ26" s="89"/>
      <c r="AK26" s="89"/>
      <c r="AL26" s="89"/>
      <c r="AM26" s="19"/>
      <c r="AN26" s="19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customFormat="false" ht="53.25" hidden="false" customHeight="true" outlineLevel="0" collapsed="false">
      <c r="A27" s="62" t="s">
        <v>65</v>
      </c>
      <c r="B27" s="82" t="s">
        <v>66</v>
      </c>
      <c r="C27" s="64" t="s">
        <v>64</v>
      </c>
      <c r="D27" s="79" t="s">
        <v>29</v>
      </c>
      <c r="E27" s="66" t="n">
        <f aca="false">SUM(F27:I27)</f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6" t="n">
        <f aca="false">K27+L27+M27+N27</f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6" t="n">
        <f aca="false">SUM(P27:S27)</f>
        <v>17861</v>
      </c>
      <c r="P27" s="67" t="n">
        <v>893</v>
      </c>
      <c r="Q27" s="67" t="n">
        <v>16968</v>
      </c>
      <c r="R27" s="67" t="n">
        <v>0</v>
      </c>
      <c r="S27" s="67" t="n">
        <v>0</v>
      </c>
      <c r="T27" s="66" t="n">
        <f aca="false">U27+V27+W27+X27</f>
        <v>18371</v>
      </c>
      <c r="U27" s="67" t="n">
        <v>919</v>
      </c>
      <c r="V27" s="67" t="n">
        <v>17452</v>
      </c>
      <c r="W27" s="67" t="n">
        <v>0</v>
      </c>
      <c r="X27" s="67" t="n">
        <v>0</v>
      </c>
      <c r="Y27" s="66" t="n">
        <f aca="false">Z27+AA27+AB27+AC27</f>
        <v>40703</v>
      </c>
      <c r="Z27" s="67" t="n">
        <v>2035</v>
      </c>
      <c r="AA27" s="67" t="n">
        <v>38668</v>
      </c>
      <c r="AB27" s="67" t="n">
        <v>0</v>
      </c>
      <c r="AC27" s="67" t="n">
        <v>0</v>
      </c>
      <c r="AD27" s="68" t="n">
        <f aca="false">SUM(E27,J27,O27,T27,Y27)</f>
        <v>76935</v>
      </c>
      <c r="AE27" s="33"/>
      <c r="AF27" s="33"/>
      <c r="AG27" s="87"/>
      <c r="AH27" s="87"/>
      <c r="AI27" s="88"/>
      <c r="AJ27" s="89"/>
      <c r="AK27" s="89"/>
      <c r="AL27" s="89"/>
      <c r="AM27" s="19"/>
      <c r="AN27" s="19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</row>
    <row r="28" s="69" customFormat="true" ht="59.25" hidden="false" customHeight="true" outlineLevel="0" collapsed="false">
      <c r="A28" s="62" t="s">
        <v>67</v>
      </c>
      <c r="B28" s="82" t="s">
        <v>68</v>
      </c>
      <c r="C28" s="64" t="s">
        <v>69</v>
      </c>
      <c r="D28" s="65" t="s">
        <v>38</v>
      </c>
      <c r="E28" s="66" t="n">
        <f aca="false">SUM(F28:I28)</f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6" t="n">
        <f aca="false">K28+L28+M28+N28</f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6" t="n">
        <f aca="false">SUM(P28:S28)</f>
        <v>12252</v>
      </c>
      <c r="P28" s="67" t="n">
        <v>12252</v>
      </c>
      <c r="Q28" s="67" t="n">
        <v>0</v>
      </c>
      <c r="R28" s="67" t="n">
        <v>0</v>
      </c>
      <c r="S28" s="67" t="n">
        <v>0</v>
      </c>
      <c r="T28" s="66" t="n">
        <f aca="false">U28+V28+W28+X28</f>
        <v>346005</v>
      </c>
      <c r="U28" s="67" t="n">
        <v>3460</v>
      </c>
      <c r="V28" s="67" t="n">
        <v>13840</v>
      </c>
      <c r="W28" s="67" t="n">
        <v>328705</v>
      </c>
      <c r="X28" s="67" t="n">
        <v>0</v>
      </c>
      <c r="Y28" s="66" t="n">
        <f aca="false">Z28+AA28+AB28+AC28</f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8" t="n">
        <f aca="false">SUM(E28,J28,O28,T28,Y28)</f>
        <v>358257</v>
      </c>
      <c r="AE28" s="33"/>
      <c r="AG28" s="70"/>
      <c r="AH28" s="71"/>
    </row>
    <row r="29" customFormat="false" ht="37.5" hidden="false" customHeight="true" outlineLevel="0" collapsed="false">
      <c r="A29" s="62" t="s">
        <v>70</v>
      </c>
      <c r="B29" s="63" t="s">
        <v>71</v>
      </c>
      <c r="C29" s="64" t="s">
        <v>69</v>
      </c>
      <c r="D29" s="65" t="n">
        <v>2024</v>
      </c>
      <c r="E29" s="66" t="n">
        <f aca="false">SUM(F29:I29)</f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6" t="n">
        <f aca="false">K29+L29+M29+N29</f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6" t="n">
        <f aca="false">P29+Q29+R29+S29</f>
        <v>34134</v>
      </c>
      <c r="P29" s="67" t="n">
        <v>1707</v>
      </c>
      <c r="Q29" s="67" t="n">
        <v>32427</v>
      </c>
      <c r="R29" s="67" t="n">
        <v>0</v>
      </c>
      <c r="S29" s="67" t="n">
        <v>0</v>
      </c>
      <c r="T29" s="66" t="n">
        <f aca="false">U29+V29+W29+X29</f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6" t="n">
        <f aca="false">Z29+AA29+AB29+AC29</f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8" t="n">
        <f aca="false">SUM(E29,J29,O29,T29,Y29)</f>
        <v>34134</v>
      </c>
      <c r="AE29" s="33"/>
      <c r="AF29" s="33"/>
      <c r="AG29" s="87"/>
      <c r="AH29" s="87"/>
      <c r="AI29" s="88"/>
      <c r="AJ29" s="89"/>
      <c r="AK29" s="89"/>
      <c r="AL29" s="89"/>
      <c r="AM29" s="19"/>
      <c r="AN29" s="19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</row>
    <row r="30" s="69" customFormat="true" ht="55.5" hidden="false" customHeight="true" outlineLevel="0" collapsed="false">
      <c r="A30" s="62" t="s">
        <v>72</v>
      </c>
      <c r="B30" s="80" t="s">
        <v>73</v>
      </c>
      <c r="C30" s="64" t="s">
        <v>74</v>
      </c>
      <c r="D30" s="65" t="n">
        <v>2024</v>
      </c>
      <c r="E30" s="66" t="n">
        <f aca="false">SUM(F30:I30)</f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6" t="n">
        <f aca="false">K30+L30+M30+N30</f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6" t="n">
        <f aca="false">SUM(P30:S30)</f>
        <v>350</v>
      </c>
      <c r="P30" s="67" t="n">
        <f aca="false">62.75+287.25</f>
        <v>350</v>
      </c>
      <c r="Q30" s="67" t="n">
        <v>0</v>
      </c>
      <c r="R30" s="67" t="n">
        <v>0</v>
      </c>
      <c r="S30" s="67" t="n">
        <v>0</v>
      </c>
      <c r="T30" s="66" t="n">
        <f aca="false">U30+V30+W30+X30</f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6" t="n">
        <f aca="false">Z30+AA30+AB30+AC30</f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8" t="n">
        <f aca="false">SUM(E30,J30,O30,T30,Y30)</f>
        <v>350</v>
      </c>
      <c r="AE30" s="33"/>
      <c r="AG30" s="70"/>
      <c r="AH30" s="71"/>
    </row>
    <row r="31" s="69" customFormat="true" ht="43.5" hidden="false" customHeight="true" outlineLevel="0" collapsed="false">
      <c r="A31" s="62" t="s">
        <v>75</v>
      </c>
      <c r="B31" s="80" t="s">
        <v>76</v>
      </c>
      <c r="C31" s="64" t="s">
        <v>77</v>
      </c>
      <c r="D31" s="65" t="s">
        <v>38</v>
      </c>
      <c r="E31" s="66" t="n">
        <f aca="false">SUM(F31:I31)</f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6" t="n">
        <f aca="false">K31+L31+M31+N31</f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6" t="n">
        <f aca="false">SUM(P31:S31)</f>
        <v>105215</v>
      </c>
      <c r="P31" s="67" t="n">
        <v>5261</v>
      </c>
      <c r="Q31" s="67" t="n">
        <v>99954</v>
      </c>
      <c r="R31" s="67" t="n">
        <v>0</v>
      </c>
      <c r="S31" s="67" t="n">
        <v>0</v>
      </c>
      <c r="T31" s="66" t="n">
        <f aca="false">U31+V31+W31+X31</f>
        <v>89963</v>
      </c>
      <c r="U31" s="67" t="n">
        <v>4498</v>
      </c>
      <c r="V31" s="67" t="n">
        <v>85465</v>
      </c>
      <c r="W31" s="67" t="n">
        <v>0</v>
      </c>
      <c r="X31" s="67" t="n">
        <v>0</v>
      </c>
      <c r="Y31" s="66" t="n">
        <f aca="false">Z31+AA31+AB31+AC31</f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8" t="n">
        <f aca="false">SUM(E31,J31,O31,T31,Y31)</f>
        <v>195178</v>
      </c>
      <c r="AE31" s="33"/>
      <c r="AG31" s="70"/>
      <c r="AH31" s="71"/>
    </row>
    <row r="32" s="69" customFormat="true" ht="43.5" hidden="false" customHeight="true" outlineLevel="0" collapsed="false">
      <c r="A32" s="62" t="s">
        <v>78</v>
      </c>
      <c r="B32" s="63" t="s">
        <v>79</v>
      </c>
      <c r="C32" s="64" t="s">
        <v>77</v>
      </c>
      <c r="D32" s="65" t="n">
        <v>2024</v>
      </c>
      <c r="E32" s="66" t="n">
        <f aca="false">SUM(F32:I32)</f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6" t="n">
        <f aca="false">K32+L32+M32+N32</f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6" t="n">
        <f aca="false">SUM(P32:S32)</f>
        <v>30000</v>
      </c>
      <c r="P32" s="67" t="n">
        <v>30000</v>
      </c>
      <c r="Q32" s="67" t="n">
        <v>0</v>
      </c>
      <c r="R32" s="67" t="n">
        <v>0</v>
      </c>
      <c r="S32" s="67" t="n">
        <v>0</v>
      </c>
      <c r="T32" s="66" t="n">
        <f aca="false">U32+V32+W32+X32</f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6" t="n">
        <f aca="false">Z32+AA32+AB32+AC32</f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8" t="n">
        <f aca="false">SUM(E32,J32,O32,T32,Y32)</f>
        <v>30000</v>
      </c>
      <c r="AE32" s="33"/>
      <c r="AG32" s="70"/>
      <c r="AH32" s="71"/>
    </row>
    <row r="33" s="69" customFormat="true" ht="49.5" hidden="false" customHeight="true" outlineLevel="0" collapsed="false">
      <c r="A33" s="62" t="s">
        <v>80</v>
      </c>
      <c r="B33" s="80" t="s">
        <v>81</v>
      </c>
      <c r="C33" s="64" t="s">
        <v>82</v>
      </c>
      <c r="D33" s="79" t="s">
        <v>29</v>
      </c>
      <c r="E33" s="66" t="n">
        <f aca="false">SUM(F33:I33)</f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6" t="n">
        <f aca="false">K33+L33+M33+N33</f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6" t="n">
        <f aca="false">SUM(P33:S33)</f>
        <v>8000</v>
      </c>
      <c r="P33" s="67" t="n">
        <v>8000</v>
      </c>
      <c r="Q33" s="67" t="n">
        <v>0</v>
      </c>
      <c r="R33" s="67" t="n">
        <v>0</v>
      </c>
      <c r="S33" s="67" t="n">
        <v>0</v>
      </c>
      <c r="T33" s="66" t="n">
        <f aca="false">U33+V33+W33+X33</f>
        <v>192186</v>
      </c>
      <c r="U33" s="67" t="n">
        <v>9609</v>
      </c>
      <c r="V33" s="67" t="n">
        <v>182577</v>
      </c>
      <c r="W33" s="67" t="n">
        <v>0</v>
      </c>
      <c r="X33" s="67" t="n">
        <v>0</v>
      </c>
      <c r="Y33" s="66" t="n">
        <f aca="false">Z33+AA33+AB33+AC33</f>
        <v>84611</v>
      </c>
      <c r="Z33" s="67" t="n">
        <v>4231</v>
      </c>
      <c r="AA33" s="67" t="n">
        <v>80380</v>
      </c>
      <c r="AB33" s="67" t="n">
        <v>0</v>
      </c>
      <c r="AC33" s="67" t="n">
        <v>0</v>
      </c>
      <c r="AD33" s="68" t="n">
        <f aca="false">SUM(E33,J33,O33,T33,Y33)</f>
        <v>284797</v>
      </c>
      <c r="AE33" s="33"/>
      <c r="AG33" s="70"/>
      <c r="AH33" s="71"/>
    </row>
    <row r="34" customFormat="false" ht="53.25" hidden="false" customHeight="true" outlineLevel="0" collapsed="false">
      <c r="A34" s="62" t="s">
        <v>83</v>
      </c>
      <c r="B34" s="82" t="s">
        <v>84</v>
      </c>
      <c r="C34" s="64" t="s">
        <v>82</v>
      </c>
      <c r="D34" s="79" t="s">
        <v>38</v>
      </c>
      <c r="E34" s="66" t="n">
        <f aca="false">SUM(F34:I34)</f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6" t="n">
        <f aca="false">K34+L34+M34+N34</f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6" t="n">
        <f aca="false">P34+Q34+R34+S34</f>
        <v>5000</v>
      </c>
      <c r="P34" s="67" t="n">
        <v>5000</v>
      </c>
      <c r="Q34" s="67" t="n">
        <v>0</v>
      </c>
      <c r="R34" s="67" t="n">
        <v>0</v>
      </c>
      <c r="S34" s="67" t="n">
        <v>0</v>
      </c>
      <c r="T34" s="66" t="n">
        <f aca="false">U34+V34+W34+X34</f>
        <v>83309</v>
      </c>
      <c r="U34" s="67" t="n">
        <v>4165</v>
      </c>
      <c r="V34" s="67" t="n">
        <v>79144</v>
      </c>
      <c r="W34" s="67" t="n">
        <v>0</v>
      </c>
      <c r="X34" s="67" t="n">
        <v>0</v>
      </c>
      <c r="Y34" s="66" t="n">
        <f aca="false">Z34+AA34+AB34+AC34</f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8" t="n">
        <f aca="false">SUM(E34,J34,O34,T34,Y34)</f>
        <v>88309</v>
      </c>
      <c r="AE34" s="33"/>
      <c r="AF34" s="33"/>
      <c r="AG34" s="87"/>
      <c r="AH34" s="87"/>
      <c r="AI34" s="88"/>
      <c r="AJ34" s="89"/>
      <c r="AK34" s="89"/>
      <c r="AL34" s="89"/>
      <c r="AM34" s="19"/>
      <c r="AN34" s="19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customFormat="false" ht="39" hidden="false" customHeight="true" outlineLevel="0" collapsed="false">
      <c r="A35" s="62" t="s">
        <v>85</v>
      </c>
      <c r="B35" s="82" t="s">
        <v>86</v>
      </c>
      <c r="C35" s="64" t="s">
        <v>82</v>
      </c>
      <c r="D35" s="79" t="s">
        <v>38</v>
      </c>
      <c r="E35" s="66" t="n">
        <f aca="false">SUM(F35:I35)</f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6" t="n">
        <f aca="false">K35+L35+M35+N35</f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6" t="n">
        <f aca="false">P35+Q35+R35+S35</f>
        <v>2500</v>
      </c>
      <c r="P35" s="67" t="n">
        <v>2500</v>
      </c>
      <c r="Q35" s="67" t="n">
        <v>0</v>
      </c>
      <c r="R35" s="67" t="n">
        <v>0</v>
      </c>
      <c r="S35" s="67" t="n">
        <v>0</v>
      </c>
      <c r="T35" s="66" t="n">
        <f aca="false">U35+V35+W35+X35</f>
        <v>11026</v>
      </c>
      <c r="U35" s="67" t="n">
        <v>551</v>
      </c>
      <c r="V35" s="67" t="n">
        <v>10475</v>
      </c>
      <c r="W35" s="67" t="n">
        <v>0</v>
      </c>
      <c r="X35" s="67" t="n">
        <v>0</v>
      </c>
      <c r="Y35" s="66" t="n">
        <f aca="false">Z35+AA35+AB35+AC35</f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8" t="n">
        <f aca="false">SUM(E35,J35,O35,T35,Y35)</f>
        <v>13526</v>
      </c>
      <c r="AE35" s="33"/>
      <c r="AF35" s="33"/>
      <c r="AG35" s="87"/>
      <c r="AH35" s="87"/>
      <c r="AI35" s="88"/>
      <c r="AJ35" s="89"/>
      <c r="AK35" s="89"/>
      <c r="AL35" s="89"/>
      <c r="AM35" s="19"/>
      <c r="AN35" s="19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customFormat="false" ht="55.5" hidden="false" customHeight="true" outlineLevel="0" collapsed="false">
      <c r="A36" s="62" t="s">
        <v>87</v>
      </c>
      <c r="B36" s="82" t="s">
        <v>88</v>
      </c>
      <c r="C36" s="64" t="s">
        <v>82</v>
      </c>
      <c r="D36" s="79" t="s">
        <v>38</v>
      </c>
      <c r="E36" s="66" t="n">
        <f aca="false">SUM(F36:I36)</f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6" t="n">
        <f aca="false">K36+L36+M36+N36</f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6" t="n">
        <f aca="false">P36+Q36+R36+S36</f>
        <v>1500</v>
      </c>
      <c r="P36" s="67" t="n">
        <v>1500</v>
      </c>
      <c r="Q36" s="67" t="n">
        <v>0</v>
      </c>
      <c r="R36" s="67" t="n">
        <v>0</v>
      </c>
      <c r="S36" s="67" t="n">
        <v>0</v>
      </c>
      <c r="T36" s="66" t="n">
        <f aca="false">U36+V36+W36+X36</f>
        <v>35000</v>
      </c>
      <c r="U36" s="67" t="n">
        <v>1750</v>
      </c>
      <c r="V36" s="67" t="n">
        <v>33250</v>
      </c>
      <c r="W36" s="67" t="n">
        <v>0</v>
      </c>
      <c r="X36" s="67" t="n">
        <v>0</v>
      </c>
      <c r="Y36" s="66" t="n">
        <f aca="false">Z36+AA36+AB36+AC36</f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8" t="n">
        <f aca="false">SUM(E36,J36,O36,T36,Y36)</f>
        <v>36500</v>
      </c>
      <c r="AE36" s="33"/>
      <c r="AF36" s="33"/>
      <c r="AG36" s="87"/>
      <c r="AH36" s="87"/>
      <c r="AI36" s="88"/>
      <c r="AJ36" s="89"/>
      <c r="AK36" s="89"/>
      <c r="AL36" s="89"/>
      <c r="AM36" s="19"/>
      <c r="AN36" s="19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69" customFormat="true" ht="71.25" hidden="false" customHeight="true" outlineLevel="0" collapsed="false">
      <c r="A37" s="62" t="s">
        <v>89</v>
      </c>
      <c r="B37" s="90" t="s">
        <v>90</v>
      </c>
      <c r="C37" s="64" t="s">
        <v>91</v>
      </c>
      <c r="D37" s="79" t="s">
        <v>38</v>
      </c>
      <c r="E37" s="66" t="n">
        <f aca="false">SUM(F37:I37)</f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6" t="n">
        <f aca="false">K37+L37+M37+N37</f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6" t="n">
        <f aca="false">SUM(P37:S37)</f>
        <v>895</v>
      </c>
      <c r="P37" s="67" t="n">
        <v>895</v>
      </c>
      <c r="Q37" s="67" t="n">
        <v>0</v>
      </c>
      <c r="R37" s="67" t="n">
        <v>0</v>
      </c>
      <c r="S37" s="67" t="n">
        <v>0</v>
      </c>
      <c r="T37" s="66" t="n">
        <f aca="false">U37+V37+W37+X37</f>
        <v>307</v>
      </c>
      <c r="U37" s="67" t="n">
        <v>307</v>
      </c>
      <c r="V37" s="67" t="n">
        <v>0</v>
      </c>
      <c r="W37" s="67" t="n">
        <v>0</v>
      </c>
      <c r="X37" s="67" t="n">
        <v>0</v>
      </c>
      <c r="Y37" s="66" t="n">
        <f aca="false">Z37+AA37+AB37+AC37</f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8" t="n">
        <f aca="false">SUM(E37,J37,O37,T37,Y37)</f>
        <v>1202</v>
      </c>
      <c r="AE37" s="33"/>
      <c r="AG37" s="70"/>
      <c r="AH37" s="71"/>
    </row>
    <row r="38" s="69" customFormat="true" ht="60" hidden="false" customHeight="true" outlineLevel="0" collapsed="false">
      <c r="A38" s="62" t="s">
        <v>92</v>
      </c>
      <c r="B38" s="63" t="s">
        <v>93</v>
      </c>
      <c r="C38" s="64" t="s">
        <v>94</v>
      </c>
      <c r="D38" s="65" t="s">
        <v>95</v>
      </c>
      <c r="E38" s="66" t="n">
        <f aca="false">SUM(F38:I38)</f>
        <v>4227</v>
      </c>
      <c r="F38" s="67" t="n">
        <f aca="false">202+180</f>
        <v>382</v>
      </c>
      <c r="G38" s="67" t="n">
        <v>3845</v>
      </c>
      <c r="H38" s="67" t="n">
        <v>0</v>
      </c>
      <c r="I38" s="67" t="n">
        <v>0</v>
      </c>
      <c r="J38" s="66" t="n">
        <f aca="false">K38+L38+M38+N38</f>
        <v>4809</v>
      </c>
      <c r="K38" s="67" t="n">
        <f aca="false">181+1070+121</f>
        <v>1372</v>
      </c>
      <c r="L38" s="67" t="n">
        <v>3437</v>
      </c>
      <c r="M38" s="67" t="n">
        <v>0</v>
      </c>
      <c r="N38" s="67" t="n">
        <v>0</v>
      </c>
      <c r="O38" s="66" t="n">
        <f aca="false">SUM(P38:S38)</f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6" t="n">
        <f aca="false">U38+V38+W38+X38</f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6" t="n">
        <f aca="false">Z38+AA38+AB38+AC38</f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8" t="n">
        <f aca="false">SUM(E38,J38,O38,T38,Y38)</f>
        <v>9036</v>
      </c>
      <c r="AE38" s="33"/>
      <c r="AG38" s="70"/>
      <c r="AH38" s="71"/>
    </row>
    <row r="39" s="97" customFormat="true" ht="36" hidden="false" customHeight="true" outlineLevel="0" collapsed="false">
      <c r="A39" s="91"/>
      <c r="B39" s="92" t="s">
        <v>96</v>
      </c>
      <c r="C39" s="93"/>
      <c r="D39" s="44"/>
      <c r="E39" s="94" t="n">
        <f aca="false">SUM(E13:E38)</f>
        <v>4227</v>
      </c>
      <c r="F39" s="94" t="n">
        <f aca="false">SUM(F13:F38)</f>
        <v>382</v>
      </c>
      <c r="G39" s="94" t="n">
        <f aca="false">SUM(G13:G38)</f>
        <v>3845</v>
      </c>
      <c r="H39" s="94" t="n">
        <f aca="false">SUM(H13:H38)</f>
        <v>0</v>
      </c>
      <c r="I39" s="94" t="n">
        <f aca="false">SUM(I13:I38)</f>
        <v>0</v>
      </c>
      <c r="J39" s="94" t="n">
        <f aca="false">SUM(J13:J38)</f>
        <v>4809</v>
      </c>
      <c r="K39" s="94" t="n">
        <f aca="false">SUM(K13:K38)</f>
        <v>1372</v>
      </c>
      <c r="L39" s="94" t="n">
        <f aca="false">SUM(L13:L38)</f>
        <v>3437</v>
      </c>
      <c r="M39" s="94" t="n">
        <f aca="false">SUM(M13:M38)</f>
        <v>0</v>
      </c>
      <c r="N39" s="94" t="n">
        <f aca="false">SUM(N13:N38)</f>
        <v>0</v>
      </c>
      <c r="O39" s="94" t="n">
        <f aca="false">SUM(O13:O38)</f>
        <v>329048</v>
      </c>
      <c r="P39" s="94" t="n">
        <f aca="false">SUM(P13:P38)</f>
        <v>179699</v>
      </c>
      <c r="Q39" s="94" t="n">
        <f aca="false">SUM(Q13:Q38)</f>
        <v>149349</v>
      </c>
      <c r="R39" s="94" t="n">
        <f aca="false">SUM(R13:R38)</f>
        <v>0</v>
      </c>
      <c r="S39" s="94" t="n">
        <f aca="false">SUM(S13:S38)</f>
        <v>0</v>
      </c>
      <c r="T39" s="94" t="n">
        <f aca="false">SUM(T13:T38)</f>
        <v>1145390</v>
      </c>
      <c r="U39" s="94" t="n">
        <f aca="false">SUM(U13:U38)</f>
        <v>72014</v>
      </c>
      <c r="V39" s="94" t="n">
        <f aca="false">SUM(V13:V38)</f>
        <v>744671</v>
      </c>
      <c r="W39" s="94" t="n">
        <f aca="false">SUM(W13:W38)</f>
        <v>328705</v>
      </c>
      <c r="X39" s="94" t="n">
        <f aca="false">SUM(X13:X38)</f>
        <v>0</v>
      </c>
      <c r="Y39" s="94" t="n">
        <f aca="false">SUM(Y13:Y38)</f>
        <v>454818</v>
      </c>
      <c r="Z39" s="94" t="n">
        <f aca="false">SUM(Z13:Z38)</f>
        <v>22745</v>
      </c>
      <c r="AA39" s="94" t="n">
        <f aca="false">SUM(AA13:AA38)</f>
        <v>432073</v>
      </c>
      <c r="AB39" s="94" t="n">
        <f aca="false">SUM(AB13:AB38)</f>
        <v>0</v>
      </c>
      <c r="AC39" s="94" t="n">
        <f aca="false">SUM(AC13:AC38)</f>
        <v>0</v>
      </c>
      <c r="AD39" s="94" t="n">
        <f aca="false">SUM(AD13:AD38)</f>
        <v>1938292</v>
      </c>
      <c r="AE39" s="95"/>
      <c r="AF39" s="95"/>
      <c r="AG39" s="96"/>
      <c r="AH39" s="96"/>
    </row>
    <row r="40" s="104" customFormat="true" ht="39.75" hidden="false" customHeight="true" outlineLevel="0" collapsed="false">
      <c r="A40" s="98" t="s">
        <v>97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100"/>
      <c r="AF40" s="100"/>
      <c r="AG40" s="101"/>
      <c r="AH40" s="102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</row>
    <row r="41" customFormat="false" ht="62.25" hidden="false" customHeight="true" outlineLevel="0" collapsed="false">
      <c r="A41" s="62" t="s">
        <v>98</v>
      </c>
      <c r="B41" s="82" t="s">
        <v>99</v>
      </c>
      <c r="C41" s="64" t="s">
        <v>100</v>
      </c>
      <c r="D41" s="65" t="s">
        <v>25</v>
      </c>
      <c r="E41" s="66" t="n">
        <f aca="false">F41+G41+H41+I41</f>
        <v>20599</v>
      </c>
      <c r="F41" s="67" t="n">
        <v>20599</v>
      </c>
      <c r="G41" s="67" t="n">
        <v>0</v>
      </c>
      <c r="H41" s="67" t="n">
        <v>0</v>
      </c>
      <c r="I41" s="67" t="n">
        <v>0</v>
      </c>
      <c r="J41" s="66" t="n">
        <f aca="false">K41+L41+M41+N41</f>
        <v>20599</v>
      </c>
      <c r="K41" s="67" t="n">
        <v>20599</v>
      </c>
      <c r="L41" s="67" t="n">
        <v>0</v>
      </c>
      <c r="M41" s="67" t="n">
        <v>0</v>
      </c>
      <c r="N41" s="67" t="n">
        <v>0</v>
      </c>
      <c r="O41" s="66" t="n">
        <f aca="false">P41+Q41+R41+S41</f>
        <v>20599</v>
      </c>
      <c r="P41" s="67" t="n">
        <v>20599</v>
      </c>
      <c r="Q41" s="67" t="n">
        <v>0</v>
      </c>
      <c r="R41" s="67" t="n">
        <v>0</v>
      </c>
      <c r="S41" s="67" t="n">
        <v>0</v>
      </c>
      <c r="T41" s="66" t="n">
        <f aca="false">U41+V41+W41+X41</f>
        <v>20599</v>
      </c>
      <c r="U41" s="67" t="n">
        <v>20599</v>
      </c>
      <c r="V41" s="67" t="n">
        <v>0</v>
      </c>
      <c r="W41" s="67" t="n">
        <v>0</v>
      </c>
      <c r="X41" s="67" t="n">
        <v>0</v>
      </c>
      <c r="Y41" s="66" t="n">
        <f aca="false">Z41+AA41+AB41+AC41</f>
        <v>20599</v>
      </c>
      <c r="Z41" s="67" t="n">
        <v>20599</v>
      </c>
      <c r="AA41" s="67" t="n">
        <v>0</v>
      </c>
      <c r="AB41" s="67" t="n">
        <v>0</v>
      </c>
      <c r="AC41" s="67" t="n">
        <v>0</v>
      </c>
      <c r="AD41" s="68" t="n">
        <f aca="false">E41+J41+O41+T41+Y41</f>
        <v>102995</v>
      </c>
      <c r="AE41" s="33"/>
      <c r="AF41" s="86"/>
      <c r="AG41" s="105"/>
      <c r="AH41" s="10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</row>
    <row r="42" customFormat="false" ht="44.25" hidden="false" customHeight="true" outlineLevel="0" collapsed="false">
      <c r="A42" s="62" t="s">
        <v>101</v>
      </c>
      <c r="B42" s="82" t="s">
        <v>102</v>
      </c>
      <c r="C42" s="64" t="s">
        <v>100</v>
      </c>
      <c r="D42" s="65" t="s">
        <v>29</v>
      </c>
      <c r="E42" s="66" t="n">
        <f aca="false">F42+G42+H42+I42</f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6" t="n">
        <f aca="false">K42+L42+M42+N42</f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6" t="n">
        <f aca="false">P42+Q42+R42+S42</f>
        <v>994</v>
      </c>
      <c r="P42" s="67" t="n">
        <v>994</v>
      </c>
      <c r="Q42" s="67" t="n">
        <v>0</v>
      </c>
      <c r="R42" s="67" t="n">
        <v>0</v>
      </c>
      <c r="S42" s="67" t="n">
        <v>0</v>
      </c>
      <c r="T42" s="66" t="n">
        <f aca="false">U42+V42+W42+X42</f>
        <v>1988</v>
      </c>
      <c r="U42" s="67" t="n">
        <v>1988</v>
      </c>
      <c r="V42" s="67" t="n">
        <v>0</v>
      </c>
      <c r="W42" s="67" t="n">
        <v>0</v>
      </c>
      <c r="X42" s="67" t="n">
        <v>0</v>
      </c>
      <c r="Y42" s="66" t="n">
        <f aca="false">Z42+AA42+AB42+AC42</f>
        <v>2982</v>
      </c>
      <c r="Z42" s="67" t="n">
        <v>2982</v>
      </c>
      <c r="AA42" s="67" t="n">
        <v>0</v>
      </c>
      <c r="AB42" s="67" t="n">
        <v>0</v>
      </c>
      <c r="AC42" s="67" t="n">
        <v>0</v>
      </c>
      <c r="AD42" s="68" t="n">
        <f aca="false">E42+J42+O42+T42+Y42</f>
        <v>5964</v>
      </c>
      <c r="AE42" s="33"/>
      <c r="AF42" s="86"/>
      <c r="AG42" s="105"/>
      <c r="AH42" s="10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</row>
    <row r="43" customFormat="false" ht="184.5" hidden="false" customHeight="true" outlineLevel="0" collapsed="false">
      <c r="A43" s="62" t="s">
        <v>103</v>
      </c>
      <c r="B43" s="82" t="s">
        <v>104</v>
      </c>
      <c r="C43" s="64" t="s">
        <v>105</v>
      </c>
      <c r="D43" s="65" t="s">
        <v>25</v>
      </c>
      <c r="E43" s="66" t="n">
        <f aca="false">F43+G43+H43+I43</f>
        <v>4069</v>
      </c>
      <c r="F43" s="67" t="n">
        <v>4069</v>
      </c>
      <c r="G43" s="67" t="n">
        <v>0</v>
      </c>
      <c r="H43" s="67" t="n">
        <v>0</v>
      </c>
      <c r="I43" s="67" t="n">
        <v>0</v>
      </c>
      <c r="J43" s="66" t="n">
        <f aca="false">K43+L43+M43+N43</f>
        <v>4069</v>
      </c>
      <c r="K43" s="67" t="n">
        <v>4069</v>
      </c>
      <c r="L43" s="67" t="n">
        <v>0</v>
      </c>
      <c r="M43" s="67" t="n">
        <v>0</v>
      </c>
      <c r="N43" s="67" t="n">
        <v>0</v>
      </c>
      <c r="O43" s="66" t="n">
        <f aca="false">P43+Q43+R43+S43</f>
        <v>4069</v>
      </c>
      <c r="P43" s="67" t="n">
        <v>4069</v>
      </c>
      <c r="Q43" s="67" t="n">
        <v>0</v>
      </c>
      <c r="R43" s="67" t="n">
        <v>0</v>
      </c>
      <c r="S43" s="67" t="n">
        <v>0</v>
      </c>
      <c r="T43" s="66" t="n">
        <f aca="false">U43+V43+W43+X43</f>
        <v>4069</v>
      </c>
      <c r="U43" s="67" t="n">
        <v>4069</v>
      </c>
      <c r="V43" s="67" t="n">
        <v>0</v>
      </c>
      <c r="W43" s="67" t="n">
        <v>0</v>
      </c>
      <c r="X43" s="67" t="n">
        <v>0</v>
      </c>
      <c r="Y43" s="66" t="n">
        <f aca="false">Z43+AA43+AB43+AC43</f>
        <v>4069</v>
      </c>
      <c r="Z43" s="67" t="n">
        <v>4069</v>
      </c>
      <c r="AA43" s="67" t="n">
        <v>0</v>
      </c>
      <c r="AB43" s="67" t="n">
        <v>0</v>
      </c>
      <c r="AC43" s="67" t="n">
        <v>0</v>
      </c>
      <c r="AD43" s="68" t="n">
        <f aca="false">E43+J43+O43+T43+Y43</f>
        <v>20345</v>
      </c>
      <c r="AE43" s="33"/>
      <c r="AF43" s="86"/>
      <c r="AG43" s="105"/>
      <c r="AH43" s="10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</row>
    <row r="44" customFormat="false" ht="77.25" hidden="false" customHeight="true" outlineLevel="0" collapsed="false">
      <c r="A44" s="62" t="s">
        <v>106</v>
      </c>
      <c r="B44" s="82" t="s">
        <v>107</v>
      </c>
      <c r="C44" s="64" t="s">
        <v>100</v>
      </c>
      <c r="D44" s="65" t="s">
        <v>29</v>
      </c>
      <c r="E44" s="66" t="n">
        <f aca="false">F44+G44+H44+I44</f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6" t="n">
        <f aca="false">K44+L44+M44+N44</f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6" t="n">
        <f aca="false">P44+Q44+R44+S44</f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6" t="n">
        <f aca="false">U44+V44+W44+X44</f>
        <v>312</v>
      </c>
      <c r="U44" s="67" t="n">
        <v>312</v>
      </c>
      <c r="V44" s="67" t="n">
        <v>0</v>
      </c>
      <c r="W44" s="67" t="n">
        <v>0</v>
      </c>
      <c r="X44" s="67" t="n">
        <v>0</v>
      </c>
      <c r="Y44" s="66" t="n">
        <f aca="false">Z44+AA44+AB44+AC44</f>
        <v>312</v>
      </c>
      <c r="Z44" s="67" t="n">
        <v>312</v>
      </c>
      <c r="AA44" s="67" t="n">
        <v>0</v>
      </c>
      <c r="AB44" s="67" t="n">
        <v>0</v>
      </c>
      <c r="AC44" s="67" t="n">
        <v>0</v>
      </c>
      <c r="AD44" s="68" t="n">
        <f aca="false">E44+J44+O44+T44+Y44</f>
        <v>624</v>
      </c>
      <c r="AE44" s="33"/>
      <c r="AF44" s="86"/>
      <c r="AG44" s="105"/>
      <c r="AH44" s="10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</row>
    <row r="45" s="111" customFormat="true" ht="25.5" hidden="false" customHeight="true" outlineLevel="0" collapsed="false">
      <c r="A45" s="91"/>
      <c r="B45" s="45" t="s">
        <v>108</v>
      </c>
      <c r="C45" s="93"/>
      <c r="D45" s="44"/>
      <c r="E45" s="94" t="n">
        <f aca="false">SUM(E41:E44)</f>
        <v>24668</v>
      </c>
      <c r="F45" s="94" t="n">
        <f aca="false">SUM(F41:F44)</f>
        <v>24668</v>
      </c>
      <c r="G45" s="94" t="n">
        <f aca="false">SUM(G41:G44)</f>
        <v>0</v>
      </c>
      <c r="H45" s="94" t="n">
        <f aca="false">SUM(H41:H44)</f>
        <v>0</v>
      </c>
      <c r="I45" s="94" t="n">
        <f aca="false">SUM(I41:I44)</f>
        <v>0</v>
      </c>
      <c r="J45" s="94" t="n">
        <f aca="false">SUM(J41:J44)</f>
        <v>24668</v>
      </c>
      <c r="K45" s="94" t="n">
        <f aca="false">SUM(K41:K44)</f>
        <v>24668</v>
      </c>
      <c r="L45" s="94" t="n">
        <f aca="false">SUM(L41:L44)</f>
        <v>0</v>
      </c>
      <c r="M45" s="94" t="n">
        <f aca="false">SUM(M41:M44)</f>
        <v>0</v>
      </c>
      <c r="N45" s="94" t="n">
        <f aca="false">SUM(N41:N44)</f>
        <v>0</v>
      </c>
      <c r="O45" s="94" t="n">
        <f aca="false">SUM(O41:O44)</f>
        <v>25662</v>
      </c>
      <c r="P45" s="94" t="n">
        <f aca="false">SUM(P41:P44)</f>
        <v>25662</v>
      </c>
      <c r="Q45" s="94" t="n">
        <f aca="false">SUM(Q41:Q44)</f>
        <v>0</v>
      </c>
      <c r="R45" s="94" t="n">
        <f aca="false">SUM(R41:R44)</f>
        <v>0</v>
      </c>
      <c r="S45" s="94" t="n">
        <f aca="false">SUM(S41:S44)</f>
        <v>0</v>
      </c>
      <c r="T45" s="94" t="n">
        <f aca="false">SUM(T41:T44)</f>
        <v>26968</v>
      </c>
      <c r="U45" s="94" t="n">
        <f aca="false">SUM(U41:U44)</f>
        <v>26968</v>
      </c>
      <c r="V45" s="94" t="n">
        <f aca="false">SUM(V41:V44)</f>
        <v>0</v>
      </c>
      <c r="W45" s="94" t="n">
        <f aca="false">SUM(W41:W44)</f>
        <v>0</v>
      </c>
      <c r="X45" s="94" t="n">
        <f aca="false">SUM(X41:X44)</f>
        <v>0</v>
      </c>
      <c r="Y45" s="94" t="n">
        <f aca="false">SUM(Y41:Y44)</f>
        <v>27962</v>
      </c>
      <c r="Z45" s="94" t="n">
        <f aca="false">SUM(Z41:Z44)</f>
        <v>27962</v>
      </c>
      <c r="AA45" s="94" t="n">
        <f aca="false">SUM(AA41:AA44)</f>
        <v>0</v>
      </c>
      <c r="AB45" s="94" t="n">
        <f aca="false">SUM(AB41:AB44)</f>
        <v>0</v>
      </c>
      <c r="AC45" s="94" t="n">
        <f aca="false">SUM(AC41:AC44)</f>
        <v>0</v>
      </c>
      <c r="AD45" s="94" t="n">
        <f aca="false">SUM(AD41:AD44)</f>
        <v>129928</v>
      </c>
      <c r="AE45" s="107"/>
      <c r="AF45" s="108"/>
      <c r="AG45" s="109"/>
      <c r="AH45" s="109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</row>
    <row r="46" s="114" customFormat="true" ht="42.75" hidden="false" customHeight="true" outlineLevel="0" collapsed="false">
      <c r="A46" s="112" t="s">
        <v>109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33"/>
      <c r="AG46" s="115"/>
      <c r="AH46" s="116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</row>
    <row r="47" s="114" customFormat="true" ht="243" hidden="false" customHeight="true" outlineLevel="0" collapsed="false">
      <c r="A47" s="62" t="s">
        <v>110</v>
      </c>
      <c r="B47" s="82" t="s">
        <v>111</v>
      </c>
      <c r="C47" s="64" t="s">
        <v>112</v>
      </c>
      <c r="D47" s="65" t="s">
        <v>25</v>
      </c>
      <c r="E47" s="66" t="n">
        <f aca="false">F47+G47+H47+I47</f>
        <v>575860</v>
      </c>
      <c r="F47" s="67" t="n">
        <v>575860</v>
      </c>
      <c r="G47" s="67" t="n">
        <v>0</v>
      </c>
      <c r="H47" s="67" t="n">
        <v>0</v>
      </c>
      <c r="I47" s="67" t="n">
        <v>0</v>
      </c>
      <c r="J47" s="66" t="n">
        <f aca="false">K47+L47+M47+N47</f>
        <v>575860</v>
      </c>
      <c r="K47" s="67" t="n">
        <v>575860</v>
      </c>
      <c r="L47" s="67" t="n">
        <v>0</v>
      </c>
      <c r="M47" s="67" t="n">
        <v>0</v>
      </c>
      <c r="N47" s="67" t="n">
        <v>0</v>
      </c>
      <c r="O47" s="66" t="n">
        <f aca="false">P47+Q47+R47+S47</f>
        <v>575860</v>
      </c>
      <c r="P47" s="67" t="n">
        <v>575860</v>
      </c>
      <c r="Q47" s="67" t="n">
        <v>0</v>
      </c>
      <c r="R47" s="67" t="n">
        <v>0</v>
      </c>
      <c r="S47" s="67" t="n">
        <v>0</v>
      </c>
      <c r="T47" s="66" t="n">
        <f aca="false">U47+V47+W47+X47</f>
        <v>575860</v>
      </c>
      <c r="U47" s="67" t="n">
        <v>575860</v>
      </c>
      <c r="V47" s="67" t="n">
        <v>0</v>
      </c>
      <c r="W47" s="67" t="n">
        <v>0</v>
      </c>
      <c r="X47" s="67" t="n">
        <v>0</v>
      </c>
      <c r="Y47" s="66" t="n">
        <f aca="false">Z47+AA47+AB47+AC47</f>
        <v>575860</v>
      </c>
      <c r="Z47" s="67" t="n">
        <v>575860</v>
      </c>
      <c r="AA47" s="67" t="n">
        <v>0</v>
      </c>
      <c r="AB47" s="67" t="n">
        <v>0</v>
      </c>
      <c r="AC47" s="67" t="n">
        <v>0</v>
      </c>
      <c r="AD47" s="68" t="n">
        <f aca="false">E47+J47+O47+T47+Y47</f>
        <v>2879300</v>
      </c>
      <c r="AE47" s="33"/>
      <c r="AG47" s="115"/>
      <c r="AH47" s="116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</row>
    <row r="48" s="69" customFormat="true" ht="55.5" hidden="false" customHeight="true" outlineLevel="0" collapsed="false">
      <c r="A48" s="62" t="s">
        <v>113</v>
      </c>
      <c r="B48" s="82" t="s">
        <v>114</v>
      </c>
      <c r="C48" s="64" t="s">
        <v>115</v>
      </c>
      <c r="D48" s="65" t="s">
        <v>25</v>
      </c>
      <c r="E48" s="66" t="n">
        <f aca="false">F48+G48+H48+I48</f>
        <v>1830</v>
      </c>
      <c r="F48" s="67" t="n">
        <v>1830</v>
      </c>
      <c r="G48" s="67" t="n">
        <v>0</v>
      </c>
      <c r="H48" s="67" t="n">
        <v>0</v>
      </c>
      <c r="I48" s="67" t="n">
        <v>0</v>
      </c>
      <c r="J48" s="66" t="n">
        <f aca="false">K48+L48+M48+N48</f>
        <v>1830</v>
      </c>
      <c r="K48" s="67" t="n">
        <v>1830</v>
      </c>
      <c r="L48" s="67" t="n">
        <v>0</v>
      </c>
      <c r="M48" s="67" t="n">
        <v>0</v>
      </c>
      <c r="N48" s="67" t="n">
        <v>0</v>
      </c>
      <c r="O48" s="66" t="n">
        <f aca="false">P48+Q48+R48+S48</f>
        <v>1830</v>
      </c>
      <c r="P48" s="67" t="n">
        <v>1830</v>
      </c>
      <c r="Q48" s="67" t="n">
        <v>0</v>
      </c>
      <c r="R48" s="67" t="n">
        <v>0</v>
      </c>
      <c r="S48" s="67" t="n">
        <v>0</v>
      </c>
      <c r="T48" s="66" t="n">
        <f aca="false">U48+V48+W48+X48</f>
        <v>1830</v>
      </c>
      <c r="U48" s="67" t="n">
        <v>1830</v>
      </c>
      <c r="V48" s="67" t="n">
        <v>0</v>
      </c>
      <c r="W48" s="67" t="n">
        <v>0</v>
      </c>
      <c r="X48" s="67" t="n">
        <v>0</v>
      </c>
      <c r="Y48" s="66" t="n">
        <f aca="false">Z48+AA48+AB48+AC48</f>
        <v>1830</v>
      </c>
      <c r="Z48" s="67" t="n">
        <v>1830</v>
      </c>
      <c r="AA48" s="67" t="n">
        <v>0</v>
      </c>
      <c r="AB48" s="67" t="n">
        <v>0</v>
      </c>
      <c r="AC48" s="67" t="n">
        <v>0</v>
      </c>
      <c r="AD48" s="68" t="n">
        <f aca="false">E48+J48+O48+T48+Y48</f>
        <v>9150</v>
      </c>
      <c r="AE48" s="33"/>
      <c r="AG48" s="70"/>
      <c r="AH48" s="71"/>
    </row>
    <row r="49" s="114" customFormat="true" ht="60" hidden="false" customHeight="true" outlineLevel="0" collapsed="false">
      <c r="A49" s="62" t="s">
        <v>116</v>
      </c>
      <c r="B49" s="82" t="s">
        <v>117</v>
      </c>
      <c r="C49" s="64" t="s">
        <v>118</v>
      </c>
      <c r="D49" s="65" t="s">
        <v>25</v>
      </c>
      <c r="E49" s="66" t="n">
        <f aca="false">F49+G49+H49+I49</f>
        <v>5702</v>
      </c>
      <c r="F49" s="67" t="n">
        <v>5702</v>
      </c>
      <c r="G49" s="67" t="n">
        <v>0</v>
      </c>
      <c r="H49" s="67" t="n">
        <v>0</v>
      </c>
      <c r="I49" s="67" t="n">
        <v>0</v>
      </c>
      <c r="J49" s="66" t="n">
        <f aca="false">K49+L49+M49+N49</f>
        <v>5702</v>
      </c>
      <c r="K49" s="67" t="n">
        <v>5702</v>
      </c>
      <c r="L49" s="67" t="n">
        <v>0</v>
      </c>
      <c r="M49" s="67" t="n">
        <v>0</v>
      </c>
      <c r="N49" s="67" t="n">
        <v>0</v>
      </c>
      <c r="O49" s="66" t="n">
        <f aca="false">P49+Q49+R49+S49</f>
        <v>5702</v>
      </c>
      <c r="P49" s="67" t="n">
        <v>5702</v>
      </c>
      <c r="Q49" s="67" t="n">
        <v>0</v>
      </c>
      <c r="R49" s="67" t="n">
        <v>0</v>
      </c>
      <c r="S49" s="67" t="n">
        <v>0</v>
      </c>
      <c r="T49" s="66" t="n">
        <f aca="false">U49+V49+W49+X49</f>
        <v>5702</v>
      </c>
      <c r="U49" s="67" t="n">
        <v>5702</v>
      </c>
      <c r="V49" s="67" t="n">
        <v>0</v>
      </c>
      <c r="W49" s="67" t="n">
        <v>0</v>
      </c>
      <c r="X49" s="67" t="n">
        <v>0</v>
      </c>
      <c r="Y49" s="66" t="n">
        <f aca="false">Z49+AA49+AB49+AC49</f>
        <v>5702</v>
      </c>
      <c r="Z49" s="67" t="n">
        <v>5702</v>
      </c>
      <c r="AA49" s="67" t="n">
        <v>0</v>
      </c>
      <c r="AB49" s="67" t="n">
        <v>0</v>
      </c>
      <c r="AC49" s="67" t="n">
        <v>0</v>
      </c>
      <c r="AD49" s="68" t="n">
        <f aca="false">E49+J49+O49+T49+Y49</f>
        <v>28510</v>
      </c>
      <c r="AE49" s="33"/>
      <c r="AG49" s="115"/>
      <c r="AH49" s="116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</row>
    <row r="50" s="114" customFormat="true" ht="190.5" hidden="false" customHeight="true" outlineLevel="0" collapsed="false">
      <c r="A50" s="62" t="s">
        <v>119</v>
      </c>
      <c r="B50" s="82" t="s">
        <v>120</v>
      </c>
      <c r="C50" s="64" t="s">
        <v>112</v>
      </c>
      <c r="D50" s="65" t="s">
        <v>29</v>
      </c>
      <c r="E50" s="66" t="n">
        <f aca="false">F50+G50+H50+I50</f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6" t="n">
        <f aca="false">K50+L50+M50+N50</f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6" t="n">
        <f aca="false">P50+Q50+R50+S50</f>
        <v>10000</v>
      </c>
      <c r="P50" s="67" t="n">
        <v>10000</v>
      </c>
      <c r="Q50" s="67" t="n">
        <v>0</v>
      </c>
      <c r="R50" s="67" t="n">
        <v>0</v>
      </c>
      <c r="S50" s="67" t="n">
        <v>0</v>
      </c>
      <c r="T50" s="66" t="n">
        <f aca="false">U50+V50+W50+X50</f>
        <v>10000</v>
      </c>
      <c r="U50" s="67" t="n">
        <v>10000</v>
      </c>
      <c r="V50" s="67" t="n">
        <v>0</v>
      </c>
      <c r="W50" s="67" t="n">
        <v>0</v>
      </c>
      <c r="X50" s="67" t="n">
        <v>0</v>
      </c>
      <c r="Y50" s="66" t="n">
        <f aca="false">Z50+AA50+AB50+AC50</f>
        <v>8000</v>
      </c>
      <c r="Z50" s="67" t="n">
        <v>8000</v>
      </c>
      <c r="AA50" s="67" t="n">
        <v>0</v>
      </c>
      <c r="AB50" s="67" t="n">
        <v>0</v>
      </c>
      <c r="AC50" s="67" t="n">
        <v>0</v>
      </c>
      <c r="AD50" s="68" t="n">
        <f aca="false">E50+J50+O50+T50+Y50</f>
        <v>28000</v>
      </c>
      <c r="AE50" s="33"/>
      <c r="AG50" s="115"/>
      <c r="AH50" s="116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</row>
    <row r="51" s="114" customFormat="true" ht="189" hidden="false" customHeight="true" outlineLevel="0" collapsed="false">
      <c r="A51" s="62" t="s">
        <v>121</v>
      </c>
      <c r="B51" s="118" t="s">
        <v>122</v>
      </c>
      <c r="C51" s="64" t="s">
        <v>105</v>
      </c>
      <c r="D51" s="65" t="s">
        <v>25</v>
      </c>
      <c r="E51" s="66" t="n">
        <f aca="false">F51+G51+H51+I51</f>
        <v>56</v>
      </c>
      <c r="F51" s="67" t="n">
        <v>56</v>
      </c>
      <c r="G51" s="67" t="n">
        <v>0</v>
      </c>
      <c r="H51" s="67" t="n">
        <v>0</v>
      </c>
      <c r="I51" s="67" t="n">
        <v>0</v>
      </c>
      <c r="J51" s="66" t="n">
        <f aca="false">K51+L51+M51+N51</f>
        <v>56</v>
      </c>
      <c r="K51" s="67" t="n">
        <v>56</v>
      </c>
      <c r="L51" s="67" t="n">
        <v>0</v>
      </c>
      <c r="M51" s="67" t="n">
        <v>0</v>
      </c>
      <c r="N51" s="67" t="n">
        <v>0</v>
      </c>
      <c r="O51" s="66" t="n">
        <f aca="false">P51+Q51+R51+S51</f>
        <v>56</v>
      </c>
      <c r="P51" s="67" t="n">
        <v>56</v>
      </c>
      <c r="Q51" s="67" t="n">
        <v>0</v>
      </c>
      <c r="R51" s="67" t="n">
        <v>0</v>
      </c>
      <c r="S51" s="67" t="n">
        <v>0</v>
      </c>
      <c r="T51" s="66" t="n">
        <f aca="false">U51+V51+W51+X51</f>
        <v>56</v>
      </c>
      <c r="U51" s="67" t="n">
        <v>56</v>
      </c>
      <c r="V51" s="67" t="n">
        <v>0</v>
      </c>
      <c r="W51" s="67" t="n">
        <v>0</v>
      </c>
      <c r="X51" s="67" t="n">
        <v>0</v>
      </c>
      <c r="Y51" s="66" t="n">
        <f aca="false">Z51+AA51+AB51+AC51</f>
        <v>56</v>
      </c>
      <c r="Z51" s="67" t="n">
        <v>56</v>
      </c>
      <c r="AA51" s="67" t="n">
        <v>0</v>
      </c>
      <c r="AB51" s="67" t="n">
        <v>0</v>
      </c>
      <c r="AC51" s="67" t="n">
        <v>0</v>
      </c>
      <c r="AD51" s="68" t="n">
        <f aca="false">E51+J51+O51+T51+Y51</f>
        <v>280</v>
      </c>
      <c r="AE51" s="33"/>
      <c r="AG51" s="115"/>
      <c r="AH51" s="116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</row>
    <row r="52" s="114" customFormat="true" ht="189.75" hidden="false" customHeight="true" outlineLevel="0" collapsed="false">
      <c r="A52" s="62" t="s">
        <v>123</v>
      </c>
      <c r="B52" s="118" t="s">
        <v>124</v>
      </c>
      <c r="C52" s="64" t="s">
        <v>105</v>
      </c>
      <c r="D52" s="65" t="s">
        <v>25</v>
      </c>
      <c r="E52" s="66" t="n">
        <f aca="false">F52+G52+H52+I52</f>
        <v>51930</v>
      </c>
      <c r="F52" s="67" t="n">
        <v>0</v>
      </c>
      <c r="G52" s="67" t="n">
        <v>0</v>
      </c>
      <c r="H52" s="67" t="n">
        <v>0</v>
      </c>
      <c r="I52" s="67" t="n">
        <v>51930</v>
      </c>
      <c r="J52" s="66" t="n">
        <f aca="false">K52+L52+M52+N52</f>
        <v>51930</v>
      </c>
      <c r="K52" s="67" t="n">
        <v>0</v>
      </c>
      <c r="L52" s="67" t="n">
        <v>0</v>
      </c>
      <c r="M52" s="67" t="n">
        <v>0</v>
      </c>
      <c r="N52" s="67" t="n">
        <v>51930</v>
      </c>
      <c r="O52" s="66" t="n">
        <f aca="false">P52+Q52+R52+S52</f>
        <v>51930</v>
      </c>
      <c r="P52" s="67" t="n">
        <v>0</v>
      </c>
      <c r="Q52" s="67" t="n">
        <v>0</v>
      </c>
      <c r="R52" s="67" t="n">
        <v>0</v>
      </c>
      <c r="S52" s="67" t="n">
        <v>51930</v>
      </c>
      <c r="T52" s="66" t="n">
        <f aca="false">U52+V52+W52+X52</f>
        <v>51930</v>
      </c>
      <c r="U52" s="67" t="n">
        <v>0</v>
      </c>
      <c r="V52" s="67" t="n">
        <v>0</v>
      </c>
      <c r="W52" s="67" t="n">
        <v>0</v>
      </c>
      <c r="X52" s="67" t="n">
        <v>51930</v>
      </c>
      <c r="Y52" s="66" t="n">
        <f aca="false">Z52+AA52+AB52+AC52</f>
        <v>51930</v>
      </c>
      <c r="Z52" s="67" t="n">
        <v>0</v>
      </c>
      <c r="AA52" s="67" t="n">
        <v>0</v>
      </c>
      <c r="AB52" s="67" t="n">
        <v>0</v>
      </c>
      <c r="AC52" s="67" t="n">
        <v>51930</v>
      </c>
      <c r="AD52" s="68" t="n">
        <f aca="false">E52+J52+O52+T52+Y52</f>
        <v>259650</v>
      </c>
      <c r="AE52" s="33"/>
      <c r="AG52" s="115"/>
      <c r="AH52" s="116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</row>
    <row r="53" s="114" customFormat="true" ht="90" hidden="false" customHeight="true" outlineLevel="0" collapsed="false">
      <c r="A53" s="62" t="s">
        <v>125</v>
      </c>
      <c r="B53" s="118" t="s">
        <v>126</v>
      </c>
      <c r="C53" s="64" t="s">
        <v>127</v>
      </c>
      <c r="D53" s="65" t="s">
        <v>25</v>
      </c>
      <c r="E53" s="66" t="n">
        <f aca="false">F53+G53+H53+I53</f>
        <v>106</v>
      </c>
      <c r="F53" s="67" t="n">
        <v>106</v>
      </c>
      <c r="G53" s="67" t="n">
        <v>0</v>
      </c>
      <c r="H53" s="67" t="n">
        <v>0</v>
      </c>
      <c r="I53" s="67" t="n">
        <v>0</v>
      </c>
      <c r="J53" s="66" t="n">
        <f aca="false">K53+L53+M53+N53</f>
        <v>106</v>
      </c>
      <c r="K53" s="67" t="n">
        <v>106</v>
      </c>
      <c r="L53" s="67" t="n">
        <v>0</v>
      </c>
      <c r="M53" s="67" t="n">
        <v>0</v>
      </c>
      <c r="N53" s="67" t="n">
        <v>0</v>
      </c>
      <c r="O53" s="66" t="n">
        <f aca="false">P53+Q53+R53+S53</f>
        <v>106</v>
      </c>
      <c r="P53" s="67" t="n">
        <v>106</v>
      </c>
      <c r="Q53" s="67" t="n">
        <v>0</v>
      </c>
      <c r="R53" s="67" t="n">
        <v>0</v>
      </c>
      <c r="S53" s="67" t="n">
        <v>0</v>
      </c>
      <c r="T53" s="66" t="n">
        <f aca="false">U53+V53+W53+X53</f>
        <v>106</v>
      </c>
      <c r="U53" s="67" t="n">
        <v>106</v>
      </c>
      <c r="V53" s="67" t="n">
        <v>0</v>
      </c>
      <c r="W53" s="67" t="n">
        <v>0</v>
      </c>
      <c r="X53" s="67" t="n">
        <v>0</v>
      </c>
      <c r="Y53" s="66" t="n">
        <f aca="false">Z53+AA53+AB53+AC53</f>
        <v>106</v>
      </c>
      <c r="Z53" s="67" t="n">
        <v>106</v>
      </c>
      <c r="AA53" s="67" t="n">
        <v>0</v>
      </c>
      <c r="AB53" s="67" t="n">
        <v>0</v>
      </c>
      <c r="AC53" s="67" t="n">
        <v>0</v>
      </c>
      <c r="AD53" s="68" t="n">
        <f aca="false">E53+J53+O53+T53+Y53</f>
        <v>530</v>
      </c>
      <c r="AE53" s="33"/>
      <c r="AG53" s="115"/>
      <c r="AH53" s="116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</row>
    <row r="54" s="114" customFormat="true" ht="198" hidden="false" customHeight="true" outlineLevel="0" collapsed="false">
      <c r="A54" s="119" t="s">
        <v>128</v>
      </c>
      <c r="B54" s="118" t="s">
        <v>129</v>
      </c>
      <c r="C54" s="64" t="s">
        <v>112</v>
      </c>
      <c r="D54" s="65" t="s">
        <v>29</v>
      </c>
      <c r="E54" s="66" t="n">
        <f aca="false">F54+G54+H54+I54</f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6" t="n">
        <f aca="false">K54+L54+M54+N54</f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6" t="n">
        <f aca="false">P54+Q54+R54+S54</f>
        <v>276</v>
      </c>
      <c r="P54" s="67" t="n">
        <f aca="false">1.5*184</f>
        <v>276</v>
      </c>
      <c r="Q54" s="67" t="n">
        <v>0</v>
      </c>
      <c r="R54" s="67" t="n">
        <v>0</v>
      </c>
      <c r="S54" s="67" t="n">
        <v>0</v>
      </c>
      <c r="T54" s="66" t="n">
        <f aca="false">U54+V54+W54+X54</f>
        <v>131</v>
      </c>
      <c r="U54" s="67" t="n">
        <v>131</v>
      </c>
      <c r="V54" s="67" t="n">
        <v>0</v>
      </c>
      <c r="W54" s="67" t="n">
        <v>0</v>
      </c>
      <c r="X54" s="67" t="n">
        <v>0</v>
      </c>
      <c r="Y54" s="66" t="n">
        <f aca="false">Z54+AA54+AB54+AC54</f>
        <v>287</v>
      </c>
      <c r="Z54" s="67" t="n">
        <f aca="false">1.5*191</f>
        <v>287</v>
      </c>
      <c r="AA54" s="67" t="n">
        <v>0</v>
      </c>
      <c r="AB54" s="67" t="n">
        <v>0</v>
      </c>
      <c r="AC54" s="67" t="n">
        <v>0</v>
      </c>
      <c r="AD54" s="68" t="n">
        <f aca="false">E54+J54+O54+T54+Y54</f>
        <v>694</v>
      </c>
      <c r="AE54" s="120"/>
      <c r="AG54" s="121"/>
      <c r="AH54" s="122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</row>
    <row r="55" s="129" customFormat="true" ht="37.5" hidden="false" customHeight="true" outlineLevel="0" collapsed="false">
      <c r="A55" s="123"/>
      <c r="B55" s="124" t="s">
        <v>130</v>
      </c>
      <c r="C55" s="125"/>
      <c r="D55" s="123"/>
      <c r="E55" s="94" t="n">
        <f aca="false">SUM(E47:E54)</f>
        <v>635484</v>
      </c>
      <c r="F55" s="94" t="n">
        <f aca="false">SUM(F47:F54)</f>
        <v>583554</v>
      </c>
      <c r="G55" s="94" t="n">
        <f aca="false">SUM(G47:G54)</f>
        <v>0</v>
      </c>
      <c r="H55" s="94" t="n">
        <f aca="false">SUM(H47:H54)</f>
        <v>0</v>
      </c>
      <c r="I55" s="94" t="n">
        <f aca="false">SUM(I47:I54)</f>
        <v>51930</v>
      </c>
      <c r="J55" s="94" t="n">
        <f aca="false">SUM(J47:J54)</f>
        <v>635484</v>
      </c>
      <c r="K55" s="94" t="n">
        <f aca="false">SUM(K47:K54)</f>
        <v>583554</v>
      </c>
      <c r="L55" s="94" t="n">
        <f aca="false">SUM(L47:L54)</f>
        <v>0</v>
      </c>
      <c r="M55" s="94" t="n">
        <f aca="false">SUM(M47:M54)</f>
        <v>0</v>
      </c>
      <c r="N55" s="94" t="n">
        <f aca="false">SUM(N47:N54)</f>
        <v>51930</v>
      </c>
      <c r="O55" s="94" t="n">
        <f aca="false">SUM(O47:O54)</f>
        <v>645760</v>
      </c>
      <c r="P55" s="94" t="n">
        <f aca="false">SUM(P47:P54)</f>
        <v>593830</v>
      </c>
      <c r="Q55" s="94" t="n">
        <f aca="false">SUM(Q47:Q54)</f>
        <v>0</v>
      </c>
      <c r="R55" s="94" t="n">
        <f aca="false">SUM(R47:R54)</f>
        <v>0</v>
      </c>
      <c r="S55" s="94" t="n">
        <f aca="false">SUM(S47:S54)</f>
        <v>51930</v>
      </c>
      <c r="T55" s="94" t="n">
        <f aca="false">SUM(T47:T54)</f>
        <v>645615</v>
      </c>
      <c r="U55" s="94" t="n">
        <f aca="false">SUM(U47:U54)</f>
        <v>593685</v>
      </c>
      <c r="V55" s="94" t="n">
        <f aca="false">SUM(V47:V54)</f>
        <v>0</v>
      </c>
      <c r="W55" s="94" t="n">
        <f aca="false">SUM(W47:W54)</f>
        <v>0</v>
      </c>
      <c r="X55" s="94" t="n">
        <f aca="false">SUM(X47:X54)</f>
        <v>51930</v>
      </c>
      <c r="Y55" s="94" t="n">
        <f aca="false">SUM(Y47:Y54)</f>
        <v>643771</v>
      </c>
      <c r="Z55" s="94" t="n">
        <f aca="false">SUM(Z47:Z54)</f>
        <v>591841</v>
      </c>
      <c r="AA55" s="94" t="n">
        <f aca="false">SUM(AA47:AA54)</f>
        <v>0</v>
      </c>
      <c r="AB55" s="94" t="n">
        <f aca="false">SUM(AB47:AB54)</f>
        <v>0</v>
      </c>
      <c r="AC55" s="94" t="n">
        <f aca="false">SUM(AC47:AC54)</f>
        <v>51930</v>
      </c>
      <c r="AD55" s="94" t="n">
        <f aca="false">SUM(AD47:AD54)</f>
        <v>3206114</v>
      </c>
      <c r="AE55" s="126"/>
      <c r="AF55" s="127"/>
      <c r="AG55" s="128"/>
      <c r="AH55" s="128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</row>
    <row r="56" s="132" customFormat="true" ht="55.5" hidden="false" customHeight="true" outlineLevel="0" collapsed="false">
      <c r="A56" s="98" t="s">
        <v>131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7"/>
      <c r="AF56" s="20"/>
      <c r="AG56" s="130"/>
      <c r="AH56" s="131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</row>
    <row r="57" s="26" customFormat="true" ht="150" hidden="false" customHeight="true" outlineLevel="0" collapsed="false">
      <c r="A57" s="62" t="s">
        <v>132</v>
      </c>
      <c r="B57" s="82" t="s">
        <v>133</v>
      </c>
      <c r="C57" s="64" t="s">
        <v>134</v>
      </c>
      <c r="D57" s="65" t="n">
        <v>2025</v>
      </c>
      <c r="E57" s="66" t="n">
        <f aca="false">F57+G57+H57+I57</f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6" t="n">
        <f aca="false">K57+L57+M57+N57</f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6" t="n">
        <f aca="false">P57+Q57+R57+S57</f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6" t="n">
        <f aca="false">U57+V57+W57+X57</f>
        <v>18930</v>
      </c>
      <c r="U57" s="67" t="n">
        <v>18930</v>
      </c>
      <c r="V57" s="67" t="n">
        <v>0</v>
      </c>
      <c r="W57" s="67" t="n">
        <v>0</v>
      </c>
      <c r="X57" s="67" t="n">
        <v>0</v>
      </c>
      <c r="Y57" s="66" t="n">
        <f aca="false">Z57+AA57+AB57+AC57</f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8" t="n">
        <f aca="false">E57+J57+O57+T57+Y57</f>
        <v>18930</v>
      </c>
      <c r="AE57" s="133"/>
      <c r="AF57" s="134"/>
      <c r="AG57" s="24"/>
      <c r="AH57" s="25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</row>
    <row r="58" s="129" customFormat="true" ht="84.75" hidden="false" customHeight="true" outlineLevel="0" collapsed="false">
      <c r="A58" s="62" t="s">
        <v>135</v>
      </c>
      <c r="B58" s="82" t="s">
        <v>136</v>
      </c>
      <c r="C58" s="64" t="s">
        <v>137</v>
      </c>
      <c r="D58" s="65" t="n">
        <v>2025</v>
      </c>
      <c r="E58" s="66" t="n">
        <f aca="false">F58+G58+H58+I58</f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6" t="n">
        <f aca="false">K58+L58+M58+N58</f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6" t="n">
        <f aca="false">P58+Q58+R58+S58</f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6" t="n">
        <f aca="false">U58+V58+W58+X58</f>
        <v>19486</v>
      </c>
      <c r="U58" s="67" t="n">
        <v>19486</v>
      </c>
      <c r="V58" s="67" t="n">
        <v>0</v>
      </c>
      <c r="W58" s="67" t="n">
        <v>0</v>
      </c>
      <c r="X58" s="67" t="n">
        <v>0</v>
      </c>
      <c r="Y58" s="66" t="n">
        <f aca="false">Z58+AA58+AB58+AC58</f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8" t="n">
        <f aca="false">E58+J58+O58+T58+Y58</f>
        <v>19486</v>
      </c>
      <c r="AE58" s="126"/>
      <c r="AF58" s="127"/>
      <c r="AG58" s="128"/>
      <c r="AH58" s="128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</row>
    <row r="59" s="129" customFormat="true" ht="72" hidden="false" customHeight="true" outlineLevel="0" collapsed="false">
      <c r="A59" s="62" t="s">
        <v>138</v>
      </c>
      <c r="B59" s="82" t="s">
        <v>139</v>
      </c>
      <c r="C59" s="64" t="s">
        <v>140</v>
      </c>
      <c r="D59" s="65" t="n">
        <v>2025</v>
      </c>
      <c r="E59" s="66" t="n">
        <f aca="false">F59+G59+H59+I59</f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6" t="n">
        <f aca="false">K59+L59+M59+N59</f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6" t="n">
        <f aca="false">P59+Q59+R59+S59</f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6" t="n">
        <f aca="false">U59+V59+W59+X59</f>
        <v>90964</v>
      </c>
      <c r="U59" s="67" t="n">
        <v>90964</v>
      </c>
      <c r="V59" s="67" t="n">
        <v>0</v>
      </c>
      <c r="W59" s="67" t="n">
        <v>0</v>
      </c>
      <c r="X59" s="67" t="n">
        <v>0</v>
      </c>
      <c r="Y59" s="66" t="n">
        <f aca="false">Z59+AA59+AB59+AC59</f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8" t="n">
        <f aca="false">E59+J59+O59+T59+Y59</f>
        <v>90964</v>
      </c>
      <c r="AE59" s="126"/>
      <c r="AF59" s="127"/>
      <c r="AG59" s="128"/>
      <c r="AH59" s="128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</row>
    <row r="60" s="129" customFormat="true" ht="104.25" hidden="false" customHeight="true" outlineLevel="0" collapsed="false">
      <c r="A60" s="62" t="s">
        <v>141</v>
      </c>
      <c r="B60" s="82" t="s">
        <v>142</v>
      </c>
      <c r="C60" s="64" t="s">
        <v>143</v>
      </c>
      <c r="D60" s="65" t="n">
        <v>2025</v>
      </c>
      <c r="E60" s="66" t="n">
        <f aca="false">F60+G60+H60+I60</f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6" t="n">
        <f aca="false">K60+L60+M60+N60</f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6" t="n">
        <f aca="false">P60+Q60+R60+S60</f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6" t="n">
        <f aca="false">U60+V60+W60+X60</f>
        <v>42354</v>
      </c>
      <c r="U60" s="67" t="n">
        <v>42354</v>
      </c>
      <c r="V60" s="67" t="n">
        <v>0</v>
      </c>
      <c r="W60" s="67" t="n">
        <v>0</v>
      </c>
      <c r="X60" s="67" t="n">
        <v>0</v>
      </c>
      <c r="Y60" s="66" t="n">
        <f aca="false">Z60+AA60+AB60+AC60</f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8" t="n">
        <f aca="false">E60+J60+O60+T60+Y60</f>
        <v>42354</v>
      </c>
      <c r="AE60" s="126"/>
      <c r="AF60" s="127"/>
      <c r="AG60" s="128"/>
      <c r="AH60" s="128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</row>
    <row r="61" s="129" customFormat="true" ht="85.5" hidden="false" customHeight="true" outlineLevel="0" collapsed="false">
      <c r="A61" s="62" t="s">
        <v>144</v>
      </c>
      <c r="B61" s="135" t="s">
        <v>145</v>
      </c>
      <c r="C61" s="64" t="s">
        <v>146</v>
      </c>
      <c r="D61" s="65" t="n">
        <v>2025</v>
      </c>
      <c r="E61" s="66" t="n">
        <f aca="false">F61+G61+H61+I61</f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6" t="n">
        <f aca="false">K61+L61+M61+N61</f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6" t="n">
        <f aca="false">P61+Q61+R61+S61</f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6" t="n">
        <f aca="false">U61+V61+W61+X61</f>
        <v>23893</v>
      </c>
      <c r="U61" s="67" t="n">
        <v>23893</v>
      </c>
      <c r="V61" s="67" t="n">
        <v>0</v>
      </c>
      <c r="W61" s="67" t="n">
        <v>0</v>
      </c>
      <c r="X61" s="67" t="n">
        <v>0</v>
      </c>
      <c r="Y61" s="66" t="n">
        <f aca="false">Z61+AA61+AB61+AC61</f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8" t="n">
        <f aca="false">E61+J61+O61+T61+Y61</f>
        <v>23893</v>
      </c>
      <c r="AE61" s="126"/>
      <c r="AF61" s="127"/>
      <c r="AG61" s="128"/>
      <c r="AH61" s="128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</row>
    <row r="62" s="129" customFormat="true" ht="37.5" hidden="false" customHeight="true" outlineLevel="0" collapsed="false">
      <c r="A62" s="62"/>
      <c r="B62" s="136" t="s">
        <v>147</v>
      </c>
      <c r="C62" s="137"/>
      <c r="D62" s="65"/>
      <c r="E62" s="66" t="n">
        <f aca="false">SUM(E57:E61)</f>
        <v>0</v>
      </c>
      <c r="F62" s="66" t="n">
        <f aca="false">SUM(F57:F61)</f>
        <v>0</v>
      </c>
      <c r="G62" s="66" t="n">
        <f aca="false">SUM(G57:G61)</f>
        <v>0</v>
      </c>
      <c r="H62" s="66" t="n">
        <f aca="false">SUM(H57:H61)</f>
        <v>0</v>
      </c>
      <c r="I62" s="66" t="n">
        <f aca="false">SUM(I57:I61)</f>
        <v>0</v>
      </c>
      <c r="J62" s="66" t="n">
        <f aca="false">SUM(J57:J61)</f>
        <v>0</v>
      </c>
      <c r="K62" s="66" t="n">
        <f aca="false">SUM(K57:K61)</f>
        <v>0</v>
      </c>
      <c r="L62" s="66" t="n">
        <f aca="false">SUM(L57:L61)</f>
        <v>0</v>
      </c>
      <c r="M62" s="66" t="n">
        <f aca="false">SUM(M57:M61)</f>
        <v>0</v>
      </c>
      <c r="N62" s="66" t="n">
        <f aca="false">SUM(N57:N61)</f>
        <v>0</v>
      </c>
      <c r="O62" s="66" t="n">
        <f aca="false">SUM(O57:O61)</f>
        <v>0</v>
      </c>
      <c r="P62" s="66" t="n">
        <f aca="false">SUM(P57:P61)</f>
        <v>0</v>
      </c>
      <c r="Q62" s="66" t="n">
        <f aca="false">SUM(Q57:Q61)</f>
        <v>0</v>
      </c>
      <c r="R62" s="66" t="n">
        <f aca="false">SUM(R57:R61)</f>
        <v>0</v>
      </c>
      <c r="S62" s="66" t="n">
        <f aca="false">SUM(S57:S61)</f>
        <v>0</v>
      </c>
      <c r="T62" s="66" t="n">
        <f aca="false">SUM(T57:T61)</f>
        <v>195627</v>
      </c>
      <c r="U62" s="66" t="n">
        <f aca="false">SUM(U57:U61)</f>
        <v>195627</v>
      </c>
      <c r="V62" s="66" t="n">
        <f aca="false">SUM(V57:V61)</f>
        <v>0</v>
      </c>
      <c r="W62" s="66" t="n">
        <f aca="false">SUM(W57:W61)</f>
        <v>0</v>
      </c>
      <c r="X62" s="66" t="n">
        <f aca="false">SUM(X57:X61)</f>
        <v>0</v>
      </c>
      <c r="Y62" s="66" t="n">
        <f aca="false">SUM(Y57:Y61)</f>
        <v>0</v>
      </c>
      <c r="Z62" s="66" t="n">
        <v>0</v>
      </c>
      <c r="AA62" s="66" t="n">
        <f aca="false">SUM(AA57:AA61)</f>
        <v>0</v>
      </c>
      <c r="AB62" s="66" t="n">
        <f aca="false">SUM(AB57:AB61)</f>
        <v>0</v>
      </c>
      <c r="AC62" s="66" t="n">
        <f aca="false">SUM(AC57:AC61)</f>
        <v>0</v>
      </c>
      <c r="AD62" s="68" t="n">
        <f aca="false">SUM(AD57:AD61)</f>
        <v>195627</v>
      </c>
      <c r="AE62" s="126"/>
      <c r="AF62" s="127"/>
      <c r="AG62" s="128"/>
      <c r="AH62" s="128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</row>
    <row r="63" s="132" customFormat="true" ht="40.5" hidden="false" customHeight="true" outlineLevel="0" collapsed="false">
      <c r="A63" s="98" t="s">
        <v>148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7"/>
      <c r="AF63" s="20"/>
      <c r="AG63" s="130"/>
      <c r="AH63" s="131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</row>
    <row r="64" s="26" customFormat="true" ht="120" hidden="false" customHeight="true" outlineLevel="0" collapsed="false">
      <c r="A64" s="62" t="s">
        <v>149</v>
      </c>
      <c r="B64" s="82" t="s">
        <v>150</v>
      </c>
      <c r="C64" s="64" t="s">
        <v>151</v>
      </c>
      <c r="D64" s="65" t="s">
        <v>29</v>
      </c>
      <c r="E64" s="66"/>
      <c r="F64" s="67"/>
      <c r="G64" s="67"/>
      <c r="H64" s="67"/>
      <c r="I64" s="67"/>
      <c r="J64" s="66"/>
      <c r="K64" s="67"/>
      <c r="L64" s="67"/>
      <c r="M64" s="67"/>
      <c r="N64" s="67"/>
      <c r="O64" s="66"/>
      <c r="P64" s="67"/>
      <c r="Q64" s="67"/>
      <c r="R64" s="67"/>
      <c r="S64" s="67"/>
      <c r="T64" s="66"/>
      <c r="U64" s="67"/>
      <c r="V64" s="67"/>
      <c r="W64" s="67"/>
      <c r="X64" s="67"/>
      <c r="Y64" s="66"/>
      <c r="Z64" s="67"/>
      <c r="AA64" s="67"/>
      <c r="AB64" s="67"/>
      <c r="AC64" s="67"/>
      <c r="AD64" s="68"/>
      <c r="AE64" s="133"/>
      <c r="AF64" s="134"/>
      <c r="AG64" s="24"/>
      <c r="AH64" s="25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</row>
    <row r="65" s="26" customFormat="true" ht="27" hidden="false" customHeight="true" outlineLevel="0" collapsed="false">
      <c r="A65" s="62" t="s">
        <v>152</v>
      </c>
      <c r="B65" s="82" t="s">
        <v>153</v>
      </c>
      <c r="C65" s="64"/>
      <c r="D65" s="65" t="s">
        <v>29</v>
      </c>
      <c r="E65" s="66" t="n">
        <f aca="false">F65+G65+H65+I65</f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6" t="n">
        <f aca="false">K65+L65+M65+N65</f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6" t="n">
        <f aca="false">P65+Q65+R65+S65</f>
        <v>1789</v>
      </c>
      <c r="P65" s="67" t="n">
        <v>1789</v>
      </c>
      <c r="Q65" s="67" t="n">
        <v>0</v>
      </c>
      <c r="R65" s="67" t="n">
        <v>0</v>
      </c>
      <c r="S65" s="67" t="n">
        <v>0</v>
      </c>
      <c r="T65" s="66" t="n">
        <f aca="false">U65+V65+W65+X65</f>
        <v>1789</v>
      </c>
      <c r="U65" s="67" t="n">
        <v>1789</v>
      </c>
      <c r="V65" s="67" t="n">
        <v>0</v>
      </c>
      <c r="W65" s="67" t="n">
        <v>0</v>
      </c>
      <c r="X65" s="67" t="n">
        <v>0</v>
      </c>
      <c r="Y65" s="66" t="n">
        <f aca="false">Z65+AA65+AB65+AC65</f>
        <v>1789</v>
      </c>
      <c r="Z65" s="67" t="n">
        <v>1789</v>
      </c>
      <c r="AA65" s="67" t="n">
        <v>0</v>
      </c>
      <c r="AB65" s="67" t="n">
        <v>0</v>
      </c>
      <c r="AC65" s="67" t="n">
        <v>0</v>
      </c>
      <c r="AD65" s="68" t="n">
        <f aca="false">E65+J65+O65+T65+Y65</f>
        <v>5367</v>
      </c>
      <c r="AE65" s="133"/>
      <c r="AF65" s="134"/>
      <c r="AG65" s="24"/>
      <c r="AH65" s="25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</row>
    <row r="66" s="26" customFormat="true" ht="70.5" hidden="false" customHeight="true" outlineLevel="0" collapsed="false">
      <c r="A66" s="62" t="s">
        <v>154</v>
      </c>
      <c r="B66" s="82" t="s">
        <v>155</v>
      </c>
      <c r="C66" s="64"/>
      <c r="D66" s="65" t="s">
        <v>29</v>
      </c>
      <c r="E66" s="66" t="n">
        <f aca="false">F66+G66+H66+I66</f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6" t="n">
        <f aca="false">K66+L66+M66+N66</f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6" t="n">
        <f aca="false">P66+Q66+R66+S66</f>
        <v>799</v>
      </c>
      <c r="P66" s="67" t="n">
        <v>799</v>
      </c>
      <c r="Q66" s="67" t="n">
        <v>0</v>
      </c>
      <c r="R66" s="67" t="n">
        <v>0</v>
      </c>
      <c r="S66" s="67" t="n">
        <v>0</v>
      </c>
      <c r="T66" s="66" t="n">
        <f aca="false">U66+V66+W66+X66</f>
        <v>0</v>
      </c>
      <c r="U66" s="67" t="n">
        <v>0</v>
      </c>
      <c r="V66" s="67" t="n">
        <v>0</v>
      </c>
      <c r="W66" s="67" t="n">
        <v>0</v>
      </c>
      <c r="X66" s="67" t="n">
        <v>0</v>
      </c>
      <c r="Y66" s="66" t="n">
        <f aca="false">Z66+AA66+AB66+AC66</f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8" t="n">
        <f aca="false">E66+J66+O66+T66+Y66</f>
        <v>799</v>
      </c>
      <c r="AE66" s="133"/>
      <c r="AF66" s="134"/>
      <c r="AG66" s="24"/>
      <c r="AH66" s="25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</row>
    <row r="67" s="26" customFormat="true" ht="87.75" hidden="false" customHeight="true" outlineLevel="0" collapsed="false">
      <c r="A67" s="62" t="s">
        <v>156</v>
      </c>
      <c r="B67" s="82" t="s">
        <v>157</v>
      </c>
      <c r="C67" s="64"/>
      <c r="D67" s="65" t="s">
        <v>29</v>
      </c>
      <c r="E67" s="66" t="n">
        <f aca="false">F67+G67+H67+I67</f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6" t="n">
        <f aca="false">K67+L67+M67+N67</f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6" t="n">
        <f aca="false">P67+Q67+R67+S67</f>
        <v>101</v>
      </c>
      <c r="P67" s="67" t="n">
        <v>101</v>
      </c>
      <c r="Q67" s="67" t="n">
        <v>0</v>
      </c>
      <c r="R67" s="67" t="n">
        <v>0</v>
      </c>
      <c r="S67" s="67" t="n">
        <v>0</v>
      </c>
      <c r="T67" s="66" t="n">
        <f aca="false">U67+V67+W67+X67</f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6" t="n">
        <f aca="false">Z67+AA67+AB67+AC67</f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8" t="n">
        <f aca="false">E67+J67+O67+T67+Y67</f>
        <v>101</v>
      </c>
      <c r="AE67" s="133"/>
      <c r="AF67" s="134"/>
      <c r="AG67" s="24"/>
      <c r="AH67" s="25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</row>
    <row r="68" s="26" customFormat="true" ht="89.25" hidden="false" customHeight="true" outlineLevel="0" collapsed="false">
      <c r="A68" s="62" t="s">
        <v>158</v>
      </c>
      <c r="B68" s="82" t="s">
        <v>159</v>
      </c>
      <c r="C68" s="64"/>
      <c r="D68" s="65" t="s">
        <v>29</v>
      </c>
      <c r="E68" s="66" t="n">
        <f aca="false">F68+G68+H68+I68</f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6" t="n">
        <f aca="false">K68+L68+M68+N68</f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6" t="n">
        <f aca="false">P68+Q68+R68+S68</f>
        <v>750</v>
      </c>
      <c r="P68" s="67" t="n">
        <f aca="false">187.5*4</f>
        <v>750</v>
      </c>
      <c r="Q68" s="67" t="n">
        <v>0</v>
      </c>
      <c r="R68" s="67" t="n">
        <v>0</v>
      </c>
      <c r="S68" s="67" t="n">
        <v>0</v>
      </c>
      <c r="T68" s="66" t="n">
        <f aca="false">U68+V68+W68+X68</f>
        <v>750</v>
      </c>
      <c r="U68" s="67" t="n">
        <f aca="false">187.5*4</f>
        <v>750</v>
      </c>
      <c r="V68" s="67" t="n">
        <v>0</v>
      </c>
      <c r="W68" s="67" t="n">
        <v>0</v>
      </c>
      <c r="X68" s="67" t="n">
        <v>0</v>
      </c>
      <c r="Y68" s="66" t="n">
        <f aca="false">Z68+AA68+AB68+AC68</f>
        <v>750</v>
      </c>
      <c r="Z68" s="67" t="n">
        <f aca="false">187.5*4</f>
        <v>750</v>
      </c>
      <c r="AA68" s="67" t="n">
        <v>0</v>
      </c>
      <c r="AB68" s="67" t="n">
        <v>0</v>
      </c>
      <c r="AC68" s="67" t="n">
        <v>0</v>
      </c>
      <c r="AD68" s="68" t="n">
        <f aca="false">E68+J68+O68+T68+Y68</f>
        <v>2250</v>
      </c>
      <c r="AE68" s="133"/>
      <c r="AF68" s="134"/>
      <c r="AG68" s="24"/>
      <c r="AH68" s="25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</row>
    <row r="69" s="26" customFormat="true" ht="44.25" hidden="false" customHeight="true" outlineLevel="0" collapsed="false">
      <c r="A69" s="62" t="s">
        <v>160</v>
      </c>
      <c r="B69" s="82" t="s">
        <v>161</v>
      </c>
      <c r="C69" s="64" t="s">
        <v>162</v>
      </c>
      <c r="D69" s="65" t="s">
        <v>29</v>
      </c>
      <c r="E69" s="66"/>
      <c r="F69" s="67"/>
      <c r="G69" s="67"/>
      <c r="H69" s="67"/>
      <c r="I69" s="67"/>
      <c r="J69" s="66"/>
      <c r="K69" s="67"/>
      <c r="L69" s="67"/>
      <c r="M69" s="67"/>
      <c r="N69" s="67"/>
      <c r="O69" s="66"/>
      <c r="P69" s="67"/>
      <c r="Q69" s="67"/>
      <c r="R69" s="67"/>
      <c r="S69" s="67"/>
      <c r="T69" s="66"/>
      <c r="U69" s="67"/>
      <c r="V69" s="67"/>
      <c r="W69" s="67"/>
      <c r="X69" s="67"/>
      <c r="Y69" s="66"/>
      <c r="Z69" s="67"/>
      <c r="AA69" s="67"/>
      <c r="AB69" s="67"/>
      <c r="AC69" s="67"/>
      <c r="AD69" s="68"/>
      <c r="AE69" s="133"/>
      <c r="AF69" s="134"/>
      <c r="AG69" s="24"/>
      <c r="AH69" s="25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</row>
    <row r="70" s="26" customFormat="true" ht="29.25" hidden="false" customHeight="true" outlineLevel="0" collapsed="false">
      <c r="A70" s="62" t="s">
        <v>163</v>
      </c>
      <c r="B70" s="82" t="s">
        <v>164</v>
      </c>
      <c r="C70" s="64"/>
      <c r="D70" s="65" t="s">
        <v>29</v>
      </c>
      <c r="E70" s="66" t="n">
        <f aca="false">F70+G70+H70+I70</f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6" t="n">
        <f aca="false">K70+L70+M70+N70</f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6" t="n">
        <f aca="false">P70+Q70+R70+S70</f>
        <v>5367</v>
      </c>
      <c r="P70" s="67" t="n">
        <f aca="false">1789*3</f>
        <v>5367</v>
      </c>
      <c r="Q70" s="67" t="n">
        <v>0</v>
      </c>
      <c r="R70" s="67" t="n">
        <v>0</v>
      </c>
      <c r="S70" s="67" t="n">
        <v>0</v>
      </c>
      <c r="T70" s="66" t="n">
        <f aca="false">U70+V70+W70+X70</f>
        <v>5367</v>
      </c>
      <c r="U70" s="67" t="n">
        <f aca="false">P70</f>
        <v>5367</v>
      </c>
      <c r="V70" s="67" t="n">
        <v>0</v>
      </c>
      <c r="W70" s="67" t="n">
        <v>0</v>
      </c>
      <c r="X70" s="67" t="n">
        <v>0</v>
      </c>
      <c r="Y70" s="66" t="n">
        <f aca="false">Z70+AA70+AB70+AC70</f>
        <v>5367</v>
      </c>
      <c r="Z70" s="67" t="n">
        <f aca="false">1789*3</f>
        <v>5367</v>
      </c>
      <c r="AA70" s="67" t="n">
        <v>0</v>
      </c>
      <c r="AB70" s="67" t="n">
        <v>0</v>
      </c>
      <c r="AC70" s="67" t="n">
        <v>0</v>
      </c>
      <c r="AD70" s="68" t="n">
        <f aca="false">E70+J70+O70+T70+Y70</f>
        <v>16101</v>
      </c>
      <c r="AE70" s="133"/>
      <c r="AF70" s="134"/>
      <c r="AG70" s="24"/>
      <c r="AH70" s="25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</row>
    <row r="71" s="26" customFormat="true" ht="71.25" hidden="false" customHeight="true" outlineLevel="0" collapsed="false">
      <c r="A71" s="62" t="s">
        <v>165</v>
      </c>
      <c r="B71" s="82" t="s">
        <v>166</v>
      </c>
      <c r="C71" s="64"/>
      <c r="D71" s="65" t="s">
        <v>29</v>
      </c>
      <c r="E71" s="66" t="n">
        <f aca="false">F71+G71+H71+I71</f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6" t="n">
        <f aca="false">K71+L71+M71+N71</f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6" t="n">
        <f aca="false">P71+Q71+R71+S71</f>
        <v>2397</v>
      </c>
      <c r="P71" s="67" t="n">
        <f aca="false">799*3</f>
        <v>2397</v>
      </c>
      <c r="Q71" s="67" t="n">
        <v>0</v>
      </c>
      <c r="R71" s="67" t="n">
        <v>0</v>
      </c>
      <c r="S71" s="67" t="n">
        <v>0</v>
      </c>
      <c r="T71" s="66" t="n">
        <f aca="false">U71+V71+W71+X71</f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6" t="n">
        <f aca="false">Z71+AA71+AB71+AC71</f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8" t="n">
        <f aca="false">E71+J71+O71+T71+Y71</f>
        <v>2397</v>
      </c>
      <c r="AE71" s="133"/>
      <c r="AF71" s="134"/>
      <c r="AG71" s="24"/>
      <c r="AH71" s="25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</row>
    <row r="72" s="26" customFormat="true" ht="87.75" hidden="false" customHeight="true" outlineLevel="0" collapsed="false">
      <c r="A72" s="62" t="s">
        <v>167</v>
      </c>
      <c r="B72" s="82" t="s">
        <v>157</v>
      </c>
      <c r="C72" s="64"/>
      <c r="D72" s="65" t="s">
        <v>29</v>
      </c>
      <c r="E72" s="66" t="n">
        <f aca="false">F72+G72+H72+I72</f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6" t="n">
        <f aca="false">K72+L72+M72+N72</f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6" t="n">
        <f aca="false">P72+Q72+R72+S72</f>
        <v>303</v>
      </c>
      <c r="P72" s="67" t="n">
        <f aca="false">101*3</f>
        <v>303</v>
      </c>
      <c r="Q72" s="67" t="n">
        <v>0</v>
      </c>
      <c r="R72" s="67" t="n">
        <v>0</v>
      </c>
      <c r="S72" s="67" t="n">
        <v>0</v>
      </c>
      <c r="T72" s="66" t="n">
        <f aca="false">U72+V72+W72+X72</f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6" t="n">
        <f aca="false">Z72+AA72+AB72+AC72</f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8" t="n">
        <f aca="false">E72+J72+O72+T72+Y72</f>
        <v>303</v>
      </c>
      <c r="AE72" s="133"/>
      <c r="AF72" s="134"/>
      <c r="AG72" s="24"/>
      <c r="AH72" s="25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</row>
    <row r="73" s="26" customFormat="true" ht="70.5" hidden="false" customHeight="true" outlineLevel="0" collapsed="false">
      <c r="A73" s="62" t="s">
        <v>168</v>
      </c>
      <c r="B73" s="82" t="s">
        <v>169</v>
      </c>
      <c r="C73" s="64"/>
      <c r="D73" s="65" t="s">
        <v>29</v>
      </c>
      <c r="E73" s="66" t="n">
        <f aca="false">F73+G73+H73+I73</f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6" t="n">
        <f aca="false">K73+L73+M73+N73</f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6" t="n">
        <f aca="false">P73+Q73+R73+S73</f>
        <v>2250</v>
      </c>
      <c r="P73" s="67" t="n">
        <f aca="false">(187.5*4)*3</f>
        <v>2250</v>
      </c>
      <c r="Q73" s="67" t="n">
        <v>0</v>
      </c>
      <c r="R73" s="67" t="n">
        <v>0</v>
      </c>
      <c r="S73" s="67" t="n">
        <v>0</v>
      </c>
      <c r="T73" s="66" t="n">
        <f aca="false">U73+V73+W73+X73</f>
        <v>2250</v>
      </c>
      <c r="U73" s="67" t="n">
        <f aca="false">(187.5*4)*3</f>
        <v>2250</v>
      </c>
      <c r="V73" s="67" t="n">
        <v>0</v>
      </c>
      <c r="W73" s="67" t="n">
        <v>0</v>
      </c>
      <c r="X73" s="67" t="n">
        <v>0</v>
      </c>
      <c r="Y73" s="66" t="n">
        <f aca="false">Z73+AA73+AB73+AC73</f>
        <v>2250</v>
      </c>
      <c r="Z73" s="67" t="n">
        <f aca="false">(187.5*4)*3</f>
        <v>2250</v>
      </c>
      <c r="AA73" s="67" t="n">
        <v>0</v>
      </c>
      <c r="AB73" s="67" t="n">
        <v>0</v>
      </c>
      <c r="AC73" s="67" t="n">
        <v>0</v>
      </c>
      <c r="AD73" s="68" t="n">
        <f aca="false">E73+J73+O73+T73+Y73</f>
        <v>6750</v>
      </c>
      <c r="AE73" s="133"/>
      <c r="AF73" s="134"/>
      <c r="AG73" s="24"/>
      <c r="AH73" s="25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</row>
    <row r="74" s="139" customFormat="true" ht="31.5" hidden="false" customHeight="true" outlineLevel="0" collapsed="false">
      <c r="A74" s="91"/>
      <c r="B74" s="136" t="s">
        <v>170</v>
      </c>
      <c r="C74" s="93"/>
      <c r="D74" s="44"/>
      <c r="E74" s="94" t="n">
        <f aca="false">SUM(E64:E73)</f>
        <v>0</v>
      </c>
      <c r="F74" s="94" t="n">
        <f aca="false">SUM(F64:F73)</f>
        <v>0</v>
      </c>
      <c r="G74" s="94" t="n">
        <f aca="false">SUM(G64:G73)</f>
        <v>0</v>
      </c>
      <c r="H74" s="94" t="n">
        <f aca="false">SUM(H64:H73)</f>
        <v>0</v>
      </c>
      <c r="I74" s="94" t="n">
        <f aca="false">SUM(I64:I73)</f>
        <v>0</v>
      </c>
      <c r="J74" s="94" t="n">
        <f aca="false">SUM(J64:J73)</f>
        <v>0</v>
      </c>
      <c r="K74" s="94" t="n">
        <f aca="false">SUM(K64:K73)</f>
        <v>0</v>
      </c>
      <c r="L74" s="94" t="n">
        <f aca="false">SUM(L64:L73)</f>
        <v>0</v>
      </c>
      <c r="M74" s="94" t="n">
        <f aca="false">SUM(M64:M73)</f>
        <v>0</v>
      </c>
      <c r="N74" s="94" t="n">
        <f aca="false">SUM(N64:N73)</f>
        <v>0</v>
      </c>
      <c r="O74" s="94" t="n">
        <f aca="false">SUM(O64:O73)</f>
        <v>13756</v>
      </c>
      <c r="P74" s="94" t="n">
        <f aca="false">SUM(P64:P73)</f>
        <v>13756</v>
      </c>
      <c r="Q74" s="94" t="n">
        <f aca="false">SUM(Q64:Q73)</f>
        <v>0</v>
      </c>
      <c r="R74" s="94" t="n">
        <f aca="false">SUM(R64:R73)</f>
        <v>0</v>
      </c>
      <c r="S74" s="94" t="n">
        <f aca="false">SUM(S64:S73)</f>
        <v>0</v>
      </c>
      <c r="T74" s="94" t="n">
        <f aca="false">SUM(T64:T73)</f>
        <v>10156</v>
      </c>
      <c r="U74" s="94" t="n">
        <f aca="false">SUM(U64:U73)</f>
        <v>10156</v>
      </c>
      <c r="V74" s="94" t="n">
        <f aca="false">SUM(V64:V73)</f>
        <v>0</v>
      </c>
      <c r="W74" s="94" t="n">
        <f aca="false">SUM(W64:W73)</f>
        <v>0</v>
      </c>
      <c r="X74" s="94" t="n">
        <f aca="false">SUM(X64:X73)</f>
        <v>0</v>
      </c>
      <c r="Y74" s="94" t="n">
        <f aca="false">SUM(Y64:Y73)</f>
        <v>10156</v>
      </c>
      <c r="Z74" s="94" t="n">
        <f aca="false">SUM(Z64:Z73)</f>
        <v>10156</v>
      </c>
      <c r="AA74" s="94" t="n">
        <f aca="false">SUM(AA64:AA73)</f>
        <v>0</v>
      </c>
      <c r="AB74" s="94" t="n">
        <f aca="false">SUM(AB64:AB73)</f>
        <v>0</v>
      </c>
      <c r="AC74" s="94" t="n">
        <f aca="false">SUM(AC64:AC73)</f>
        <v>0</v>
      </c>
      <c r="AD74" s="94" t="n">
        <f aca="false">SUM(AD64:AD73)</f>
        <v>34068</v>
      </c>
      <c r="AE74" s="13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</row>
    <row r="75" s="141" customFormat="true" ht="36" hidden="false" customHeight="true" outlineLevel="0" collapsed="false">
      <c r="A75" s="123"/>
      <c r="B75" s="136" t="s">
        <v>171</v>
      </c>
      <c r="C75" s="93"/>
      <c r="D75" s="44"/>
      <c r="E75" s="94" t="n">
        <f aca="false">E39+E45+E55+E62+E74</f>
        <v>664379</v>
      </c>
      <c r="F75" s="94" t="n">
        <f aca="false">F39+F45+F55+F62+F74</f>
        <v>608604</v>
      </c>
      <c r="G75" s="94" t="n">
        <f aca="false">G39+G45+G55+G62+G74</f>
        <v>3845</v>
      </c>
      <c r="H75" s="94" t="n">
        <f aca="false">H39+H45+H55+H62+H74</f>
        <v>0</v>
      </c>
      <c r="I75" s="94" t="n">
        <f aca="false">I39+I45+I55+I62+I74</f>
        <v>51930</v>
      </c>
      <c r="J75" s="94" t="n">
        <f aca="false">J39+J45+J55+J62+J74</f>
        <v>664961</v>
      </c>
      <c r="K75" s="94" t="n">
        <f aca="false">K39+K45+K55+K62+K74</f>
        <v>609594</v>
      </c>
      <c r="L75" s="94" t="n">
        <f aca="false">L39+L45+L55+L62+L74</f>
        <v>3437</v>
      </c>
      <c r="M75" s="94" t="n">
        <f aca="false">M39+M45+M55+M62+M74</f>
        <v>0</v>
      </c>
      <c r="N75" s="94" t="n">
        <f aca="false">N39+N45+N55+N62+N74</f>
        <v>51930</v>
      </c>
      <c r="O75" s="94" t="n">
        <f aca="false">O39+O45+O55+O62+O74</f>
        <v>1014226</v>
      </c>
      <c r="P75" s="94" t="n">
        <f aca="false">P39+P45+P55+P62+P74</f>
        <v>812947</v>
      </c>
      <c r="Q75" s="94" t="n">
        <f aca="false">Q39+Q45+Q55+Q62+Q74</f>
        <v>149349</v>
      </c>
      <c r="R75" s="94" t="n">
        <f aca="false">R39+R45+R55+R62+R74</f>
        <v>0</v>
      </c>
      <c r="S75" s="94" t="n">
        <f aca="false">S39+S45+S55+S62+S74</f>
        <v>51930</v>
      </c>
      <c r="T75" s="94" t="n">
        <f aca="false">T39+T45+T55+T62+T74</f>
        <v>2023756</v>
      </c>
      <c r="U75" s="94" t="n">
        <f aca="false">U39+U45+U55+U62+U74</f>
        <v>898450</v>
      </c>
      <c r="V75" s="94" t="n">
        <f aca="false">V39+V45+V55+V62+V74</f>
        <v>744671</v>
      </c>
      <c r="W75" s="94" t="n">
        <f aca="false">W39+W45+W55+W62+W74</f>
        <v>328705</v>
      </c>
      <c r="X75" s="94" t="n">
        <f aca="false">X39+X45+X55+X62+X74</f>
        <v>51930</v>
      </c>
      <c r="Y75" s="94" t="n">
        <f aca="false">Y39+Y45+Y55+Y62+Y74</f>
        <v>1136707</v>
      </c>
      <c r="Z75" s="94" t="n">
        <f aca="false">Z39+Z45+Z55+Z62+Z74</f>
        <v>652704</v>
      </c>
      <c r="AA75" s="94" t="n">
        <f aca="false">AA39+AA45+AA55+AA62+AA74</f>
        <v>432073</v>
      </c>
      <c r="AB75" s="94" t="n">
        <f aca="false">AB39+AB45+AB55+AB62+AB74</f>
        <v>0</v>
      </c>
      <c r="AC75" s="94" t="n">
        <f aca="false">AC39+AC45+AC55+AC62+AC74</f>
        <v>51930</v>
      </c>
      <c r="AD75" s="94" t="n">
        <f aca="false">AD39+AD45+AD55+AD62+AD74</f>
        <v>5504029</v>
      </c>
      <c r="AE75" s="140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</row>
    <row r="76" s="141" customFormat="true" ht="15.75" hidden="false" customHeight="true" outlineLevel="0" collapsed="false">
      <c r="A76" s="143"/>
      <c r="B76" s="144"/>
      <c r="C76" s="145"/>
      <c r="D76" s="146"/>
      <c r="E76" s="147"/>
      <c r="F76" s="148"/>
      <c r="G76" s="148"/>
      <c r="H76" s="148"/>
      <c r="I76" s="148"/>
      <c r="J76" s="149"/>
      <c r="K76" s="148"/>
      <c r="L76" s="148"/>
      <c r="M76" s="145"/>
      <c r="N76" s="145"/>
      <c r="O76" s="147"/>
      <c r="P76" s="147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7"/>
      <c r="AE76" s="150"/>
      <c r="AF76" s="150"/>
      <c r="AG76" s="151"/>
      <c r="AH76" s="151"/>
      <c r="AI76" s="151"/>
      <c r="AJ76" s="151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</row>
    <row r="77" s="153" customFormat="true" ht="27" hidden="false" customHeight="true" outlineLevel="0" collapsed="false">
      <c r="A77" s="152" t="s">
        <v>172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AE77" s="154"/>
      <c r="AF77" s="155"/>
      <c r="AG77" s="156"/>
      <c r="AH77" s="156"/>
      <c r="AI77" s="154"/>
    </row>
    <row r="78" s="152" customFormat="true" ht="24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AE78" s="158" t="s">
        <v>173</v>
      </c>
      <c r="AF78" s="155"/>
      <c r="AG78" s="156"/>
      <c r="AH78" s="156" t="s">
        <v>174</v>
      </c>
      <c r="AI78" s="155"/>
    </row>
    <row r="79" s="153" customFormat="true" ht="27" hidden="false" customHeight="tru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AE79" s="154"/>
      <c r="AF79" s="159" t="n">
        <v>2022</v>
      </c>
      <c r="AG79" s="160" t="n">
        <f aca="false">SUM(F75)</f>
        <v>608604</v>
      </c>
      <c r="AH79" s="160" t="n">
        <f aca="false">SUM(AG79:AG83)</f>
        <v>3582299</v>
      </c>
      <c r="AI79" s="154"/>
    </row>
    <row r="80" s="97" customFormat="true" ht="24" hidden="false" customHeight="true" outlineLevel="0" collapsed="false">
      <c r="A80" s="161"/>
      <c r="B80" s="162"/>
      <c r="C80" s="163"/>
      <c r="D80" s="164"/>
      <c r="E80" s="149"/>
      <c r="F80" s="165"/>
      <c r="G80" s="165"/>
      <c r="H80" s="165"/>
      <c r="I80" s="165"/>
      <c r="J80" s="166"/>
      <c r="K80" s="165"/>
      <c r="L80" s="165"/>
      <c r="M80" s="148"/>
      <c r="N80" s="148"/>
      <c r="O80" s="149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67"/>
      <c r="AE80" s="168"/>
      <c r="AF80" s="159" t="n">
        <v>2023</v>
      </c>
      <c r="AG80" s="160" t="n">
        <f aca="false">SUM(K75)</f>
        <v>609594</v>
      </c>
      <c r="AH80" s="169"/>
      <c r="AI80" s="170"/>
      <c r="AJ80" s="170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</row>
    <row r="81" s="97" customFormat="true" ht="24" hidden="false" customHeight="true" outlineLevel="0" collapsed="false">
      <c r="A81" s="161"/>
      <c r="B81" s="162"/>
      <c r="C81" s="163"/>
      <c r="D81" s="164"/>
      <c r="E81" s="149"/>
      <c r="F81" s="149"/>
      <c r="G81" s="165"/>
      <c r="H81" s="165"/>
      <c r="I81" s="165"/>
      <c r="J81" s="166"/>
      <c r="K81" s="165"/>
      <c r="L81" s="165"/>
      <c r="M81" s="148"/>
      <c r="N81" s="148"/>
      <c r="O81" s="149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67"/>
      <c r="AE81" s="172"/>
      <c r="AF81" s="159" t="n">
        <v>2024</v>
      </c>
      <c r="AG81" s="160" t="n">
        <f aca="false">SUM(P75)</f>
        <v>812947</v>
      </c>
      <c r="AH81" s="96"/>
      <c r="AI81" s="173"/>
      <c r="AJ81" s="173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</row>
    <row r="82" s="97" customFormat="true" ht="24" hidden="false" customHeight="true" outlineLevel="0" collapsed="false">
      <c r="A82" s="161"/>
      <c r="B82" s="162"/>
      <c r="C82" s="163"/>
      <c r="D82" s="164"/>
      <c r="E82" s="174"/>
      <c r="F82" s="165"/>
      <c r="G82" s="165"/>
      <c r="H82" s="165"/>
      <c r="I82" s="165"/>
      <c r="J82" s="166"/>
      <c r="K82" s="165"/>
      <c r="L82" s="165"/>
      <c r="M82" s="148"/>
      <c r="N82" s="148"/>
      <c r="O82" s="149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67"/>
      <c r="AE82" s="172"/>
      <c r="AF82" s="159" t="n">
        <v>2025</v>
      </c>
      <c r="AG82" s="160" t="n">
        <f aca="false">SUM(U75)</f>
        <v>898450</v>
      </c>
      <c r="AH82" s="96"/>
      <c r="AI82" s="173"/>
      <c r="AJ82" s="173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</row>
    <row r="83" s="97" customFormat="true" ht="24" hidden="false" customHeight="true" outlineLevel="0" collapsed="false">
      <c r="A83" s="161"/>
      <c r="B83" s="162"/>
      <c r="C83" s="163"/>
      <c r="D83" s="164"/>
      <c r="E83" s="149"/>
      <c r="F83" s="165"/>
      <c r="G83" s="165"/>
      <c r="H83" s="165"/>
      <c r="I83" s="165"/>
      <c r="J83" s="166"/>
      <c r="K83" s="165"/>
      <c r="L83" s="165"/>
      <c r="M83" s="148"/>
      <c r="N83" s="148"/>
      <c r="O83" s="149"/>
      <c r="P83" s="148"/>
      <c r="Q83" s="148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E83" s="175"/>
      <c r="AF83" s="159" t="n">
        <v>2026</v>
      </c>
      <c r="AG83" s="160" t="n">
        <f aca="false">SUM(Z75)</f>
        <v>652704</v>
      </c>
      <c r="AH83" s="96"/>
      <c r="AI83" s="176"/>
      <c r="AJ83" s="167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</row>
    <row r="84" s="97" customFormat="true" ht="24" hidden="false" customHeight="true" outlineLevel="0" collapsed="false">
      <c r="A84" s="161"/>
      <c r="B84" s="162"/>
      <c r="C84" s="163"/>
      <c r="D84" s="164"/>
      <c r="E84" s="149"/>
      <c r="F84" s="148"/>
      <c r="G84" s="148"/>
      <c r="H84" s="148"/>
      <c r="I84" s="148"/>
      <c r="J84" s="149"/>
      <c r="K84" s="148"/>
      <c r="L84" s="148"/>
      <c r="M84" s="148"/>
      <c r="N84" s="148"/>
      <c r="O84" s="149"/>
      <c r="P84" s="148"/>
      <c r="Q84" s="148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E84" s="158" t="s">
        <v>175</v>
      </c>
      <c r="AF84" s="155"/>
      <c r="AG84" s="96"/>
      <c r="AH84" s="156" t="s">
        <v>174</v>
      </c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</row>
    <row r="85" s="97" customFormat="true" ht="24" hidden="false" customHeight="true" outlineLevel="0" collapsed="false">
      <c r="A85" s="161"/>
      <c r="B85" s="162"/>
      <c r="C85" s="163"/>
      <c r="D85" s="164"/>
      <c r="E85" s="149"/>
      <c r="F85" s="148"/>
      <c r="G85" s="148"/>
      <c r="H85" s="148"/>
      <c r="I85" s="148"/>
      <c r="J85" s="149"/>
      <c r="K85" s="148"/>
      <c r="L85" s="148"/>
      <c r="M85" s="148"/>
      <c r="N85" s="148"/>
      <c r="O85" s="149"/>
      <c r="P85" s="148"/>
      <c r="Q85" s="148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E85" s="154"/>
      <c r="AF85" s="159" t="n">
        <v>2022</v>
      </c>
      <c r="AG85" s="160" t="n">
        <f aca="false">SUM(G75)</f>
        <v>3845</v>
      </c>
      <c r="AH85" s="177" t="n">
        <f aca="false">SUM(AG85:AG89)</f>
        <v>1333375</v>
      </c>
      <c r="AI85" s="178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</row>
    <row r="86" s="97" customFormat="true" ht="24" hidden="false" customHeight="true" outlineLevel="0" collapsed="false">
      <c r="A86" s="161"/>
      <c r="B86" s="162"/>
      <c r="C86" s="163"/>
      <c r="D86" s="164"/>
      <c r="E86" s="149"/>
      <c r="F86" s="148"/>
      <c r="G86" s="148"/>
      <c r="H86" s="148"/>
      <c r="I86" s="148"/>
      <c r="J86" s="149"/>
      <c r="K86" s="148"/>
      <c r="L86" s="148"/>
      <c r="M86" s="148"/>
      <c r="N86" s="148"/>
      <c r="O86" s="149"/>
      <c r="P86" s="148"/>
      <c r="Q86" s="148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E86" s="168"/>
      <c r="AF86" s="159" t="n">
        <v>2023</v>
      </c>
      <c r="AG86" s="160" t="n">
        <f aca="false">SUM(L75)</f>
        <v>3437</v>
      </c>
      <c r="AH86" s="96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</row>
    <row r="87" s="182" customFormat="true" ht="24" hidden="false" customHeight="true" outlineLevel="0" collapsed="false">
      <c r="A87" s="179"/>
      <c r="B87" s="162"/>
      <c r="C87" s="180"/>
      <c r="D87" s="179"/>
      <c r="E87" s="166"/>
      <c r="F87" s="165"/>
      <c r="G87" s="165"/>
      <c r="H87" s="165"/>
      <c r="I87" s="165"/>
      <c r="J87" s="166"/>
      <c r="K87" s="165"/>
      <c r="L87" s="165"/>
      <c r="M87" s="165"/>
      <c r="N87" s="165"/>
      <c r="O87" s="166"/>
      <c r="P87" s="165"/>
      <c r="Q87" s="165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E87" s="172"/>
      <c r="AF87" s="159" t="n">
        <v>2024</v>
      </c>
      <c r="AG87" s="160" t="n">
        <f aca="false">SUM(Q75)</f>
        <v>149349</v>
      </c>
      <c r="AH87" s="183"/>
      <c r="AI87" s="184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</row>
    <row r="88" s="182" customFormat="true" ht="24" hidden="false" customHeight="true" outlineLevel="0" collapsed="false">
      <c r="A88" s="179"/>
      <c r="C88" s="180"/>
      <c r="D88" s="179"/>
      <c r="E88" s="166"/>
      <c r="F88" s="165"/>
      <c r="G88" s="165"/>
      <c r="H88" s="165"/>
      <c r="I88" s="165"/>
      <c r="J88" s="166"/>
      <c r="K88" s="165"/>
      <c r="L88" s="165"/>
      <c r="M88" s="165"/>
      <c r="N88" s="165"/>
      <c r="O88" s="166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47"/>
      <c r="AE88" s="172"/>
      <c r="AF88" s="159" t="n">
        <v>2025</v>
      </c>
      <c r="AG88" s="160" t="n">
        <f aca="false">SUM(V75)</f>
        <v>744671</v>
      </c>
      <c r="AH88" s="183"/>
      <c r="AI88" s="184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</row>
    <row r="89" s="187" customFormat="true" ht="24" hidden="false" customHeight="true" outlineLevel="0" collapsed="false">
      <c r="A89" s="186"/>
      <c r="B89" s="182"/>
      <c r="C89" s="180"/>
      <c r="D89" s="179"/>
      <c r="F89" s="188"/>
      <c r="G89" s="188"/>
      <c r="H89" s="188"/>
      <c r="I89" s="188"/>
      <c r="J89" s="189"/>
      <c r="K89" s="188"/>
      <c r="L89" s="188"/>
      <c r="M89" s="188"/>
      <c r="N89" s="188"/>
      <c r="O89" s="189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90"/>
      <c r="AE89" s="175"/>
      <c r="AF89" s="159" t="n">
        <v>2026</v>
      </c>
      <c r="AG89" s="160" t="n">
        <f aca="false">SUM(AA75)</f>
        <v>432073</v>
      </c>
      <c r="AH89" s="191"/>
      <c r="AI89" s="192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</row>
    <row r="90" s="187" customFormat="true" ht="24" hidden="false" customHeight="true" outlineLevel="0" collapsed="false">
      <c r="AE90" s="158" t="s">
        <v>176</v>
      </c>
      <c r="AF90" s="155"/>
      <c r="AG90" s="191"/>
      <c r="AH90" s="156" t="s">
        <v>174</v>
      </c>
      <c r="AI90" s="194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</row>
    <row r="91" s="187" customFormat="true" ht="24" hidden="false" customHeight="true" outlineLevel="0" collapsed="false">
      <c r="AE91" s="154"/>
      <c r="AF91" s="159" t="n">
        <v>2022</v>
      </c>
      <c r="AG91" s="160" t="n">
        <f aca="false">SUM(H75)</f>
        <v>0</v>
      </c>
      <c r="AH91" s="195" t="n">
        <f aca="false">SUM(AG91:AG95)</f>
        <v>328705</v>
      </c>
      <c r="AI91" s="194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</row>
    <row r="92" customFormat="false" ht="2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68"/>
      <c r="AF92" s="159" t="n">
        <v>2023</v>
      </c>
      <c r="AG92" s="160" t="n">
        <f aca="false">SUM(M75)</f>
        <v>0</v>
      </c>
      <c r="AH92" s="196"/>
      <c r="AI92" s="197"/>
    </row>
    <row r="93" customFormat="false" ht="2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72"/>
      <c r="AF93" s="159" t="n">
        <v>2024</v>
      </c>
      <c r="AG93" s="160" t="n">
        <f aca="false">SUM(R75)</f>
        <v>0</v>
      </c>
      <c r="AH93" s="196"/>
      <c r="AI93" s="197"/>
    </row>
    <row r="94" s="83" customFormat="true" ht="24" hidden="false" customHeight="true" outlineLevel="0" collapsed="false">
      <c r="AE94" s="172"/>
      <c r="AF94" s="159" t="n">
        <v>2025</v>
      </c>
      <c r="AG94" s="160" t="n">
        <f aca="false">SUM(W75)</f>
        <v>328705</v>
      </c>
      <c r="AH94" s="198"/>
      <c r="AI94" s="199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</row>
    <row r="95" customFormat="false" ht="2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75"/>
      <c r="AF95" s="159" t="n">
        <v>2026</v>
      </c>
      <c r="AG95" s="160" t="n">
        <f aca="false">SUM(AB75)</f>
        <v>0</v>
      </c>
      <c r="AH95" s="138"/>
      <c r="AI95" s="197"/>
    </row>
    <row r="96" customFormat="false" ht="2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 t="s">
        <v>177</v>
      </c>
      <c r="AD96" s="10"/>
      <c r="AE96" s="59" t="s">
        <v>178</v>
      </c>
      <c r="AF96" s="155"/>
      <c r="AG96" s="192"/>
      <c r="AH96" s="200"/>
      <c r="AI96" s="197"/>
    </row>
    <row r="97" customFormat="false" ht="2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59"/>
      <c r="AF97" s="155"/>
      <c r="AG97" s="192"/>
      <c r="AH97" s="155" t="s">
        <v>174</v>
      </c>
      <c r="AI97" s="197"/>
    </row>
    <row r="98" customFormat="false" ht="2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75"/>
      <c r="AF98" s="159" t="n">
        <v>2022</v>
      </c>
      <c r="AG98" s="160" t="n">
        <f aca="false">SUM(AG79+AG85+AG91)</f>
        <v>612449</v>
      </c>
      <c r="AH98" s="195" t="n">
        <f aca="false">SUM(AG98:AG102)</f>
        <v>5244379</v>
      </c>
      <c r="AI98" s="197"/>
    </row>
    <row r="99" customFormat="false" ht="2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75"/>
      <c r="AF99" s="159" t="n">
        <v>2023</v>
      </c>
      <c r="AG99" s="160" t="n">
        <f aca="false">SUM(AG80+AG86+AG92)</f>
        <v>613031</v>
      </c>
      <c r="AH99" s="196"/>
      <c r="AI99" s="197"/>
    </row>
    <row r="100" customFormat="false" ht="2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75"/>
      <c r="AF100" s="159" t="n">
        <v>2024</v>
      </c>
      <c r="AG100" s="160" t="n">
        <f aca="false">SUM(AG81+AG87+AG93)</f>
        <v>962296</v>
      </c>
      <c r="AH100" s="196"/>
      <c r="AI100" s="197"/>
    </row>
    <row r="101" customFormat="false" ht="2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75"/>
      <c r="AF101" s="159" t="n">
        <v>2025</v>
      </c>
      <c r="AG101" s="160" t="n">
        <f aca="false">SUM(AG82+AG88+AG94)</f>
        <v>1971826</v>
      </c>
      <c r="AH101" s="198"/>
      <c r="AI101" s="197"/>
    </row>
    <row r="102" customFormat="false" ht="2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75"/>
      <c r="AF102" s="159" t="n">
        <v>2026</v>
      </c>
      <c r="AG102" s="160" t="n">
        <f aca="false">SUM(AG83+AG89+AG95)</f>
        <v>1084777</v>
      </c>
      <c r="AH102" s="138"/>
      <c r="AI102" s="197"/>
    </row>
    <row r="103" customFormat="false" ht="2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75"/>
      <c r="AF103" s="155"/>
      <c r="AG103" s="156"/>
      <c r="AH103" s="138"/>
      <c r="AI103" s="197"/>
    </row>
    <row r="104" customFormat="false" ht="2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58" t="s">
        <v>179</v>
      </c>
      <c r="AF104" s="155"/>
      <c r="AG104" s="156"/>
      <c r="AH104" s="156" t="s">
        <v>174</v>
      </c>
      <c r="AI104" s="197"/>
    </row>
    <row r="105" customFormat="false" ht="2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54"/>
      <c r="AF105" s="159" t="n">
        <v>2022</v>
      </c>
      <c r="AG105" s="160" t="n">
        <f aca="false">SUM(I75)</f>
        <v>51930</v>
      </c>
      <c r="AH105" s="160" t="n">
        <f aca="false">SUM(AG105:AG109)</f>
        <v>259650</v>
      </c>
      <c r="AI105" s="197"/>
    </row>
    <row r="106" customFormat="false" ht="2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68"/>
      <c r="AF106" s="159" t="n">
        <v>2023</v>
      </c>
      <c r="AG106" s="160" t="n">
        <f aca="false">SUM(N75)</f>
        <v>51930</v>
      </c>
      <c r="AH106" s="169"/>
      <c r="AI106" s="197"/>
    </row>
    <row r="107" customFormat="false" ht="2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72"/>
      <c r="AF107" s="159" t="n">
        <v>2024</v>
      </c>
      <c r="AG107" s="160" t="n">
        <f aca="false">SUM(S75)</f>
        <v>51930</v>
      </c>
      <c r="AH107" s="96"/>
      <c r="AI107" s="197"/>
    </row>
    <row r="108" customFormat="false" ht="2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72"/>
      <c r="AF108" s="159" t="n">
        <v>2025</v>
      </c>
      <c r="AG108" s="160" t="n">
        <f aca="false">SUM(X75)</f>
        <v>51930</v>
      </c>
      <c r="AH108" s="96"/>
      <c r="AI108" s="197"/>
    </row>
    <row r="109" customFormat="false" ht="2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75"/>
      <c r="AF109" s="159" t="n">
        <v>2026</v>
      </c>
      <c r="AG109" s="160" t="n">
        <f aca="false">SUM(AC75)</f>
        <v>51930</v>
      </c>
      <c r="AH109" s="96"/>
      <c r="AI109" s="197"/>
    </row>
    <row r="110" customFormat="false" ht="14.2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75"/>
      <c r="AF110" s="155"/>
      <c r="AG110" s="156"/>
      <c r="AH110" s="96"/>
      <c r="AI110" s="197"/>
    </row>
    <row r="111" s="201" customFormat="true" ht="37.5" hidden="false" customHeight="true" outlineLevel="0" collapsed="false">
      <c r="AE111" s="126"/>
      <c r="AF111" s="110" t="s">
        <v>180</v>
      </c>
      <c r="AG111" s="202" t="n">
        <f aca="false">SUM(AG79:AG109)</f>
        <v>10748408</v>
      </c>
      <c r="AH111" s="202"/>
      <c r="AI111" s="203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</row>
    <row r="112" s="201" customFormat="true" ht="24" hidden="false" customHeight="true" outlineLevel="0" collapsed="false">
      <c r="AE112" s="204" t="s">
        <v>181</v>
      </c>
      <c r="AF112" s="204" t="s">
        <v>182</v>
      </c>
      <c r="AG112" s="156" t="s">
        <v>183</v>
      </c>
      <c r="AH112" s="205"/>
      <c r="AI112" s="203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</row>
    <row r="113" s="201" customFormat="true" ht="24" hidden="false" customHeight="true" outlineLevel="0" collapsed="false">
      <c r="A113" s="206"/>
      <c r="C113" s="207"/>
      <c r="D113" s="208"/>
      <c r="E113" s="209"/>
      <c r="I113" s="2"/>
      <c r="J113" s="210"/>
      <c r="K113" s="2"/>
      <c r="L113" s="2"/>
      <c r="M113" s="2"/>
      <c r="N113" s="2"/>
      <c r="O113" s="210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09"/>
      <c r="AE113" s="126"/>
      <c r="AF113" s="159" t="n">
        <v>2022</v>
      </c>
      <c r="AG113" s="177" t="n">
        <f aca="false">SUM(AG79+AG85+AG91+AG105)</f>
        <v>664379</v>
      </c>
      <c r="AH113" s="205"/>
      <c r="AI113" s="203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s="201" customFormat="true" ht="24" hidden="false" customHeight="true" outlineLevel="0" collapsed="false">
      <c r="A114" s="206"/>
      <c r="B114" s="2"/>
      <c r="C114" s="207"/>
      <c r="D114" s="208"/>
      <c r="E114" s="209"/>
      <c r="I114" s="2"/>
      <c r="J114" s="210"/>
      <c r="K114" s="2"/>
      <c r="L114" s="2"/>
      <c r="M114" s="2"/>
      <c r="N114" s="2"/>
      <c r="O114" s="210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09"/>
      <c r="AE114" s="126"/>
      <c r="AF114" s="159" t="n">
        <v>2023</v>
      </c>
      <c r="AG114" s="177" t="n">
        <f aca="false">SUM(AG80+AG86+AG92+AG106)</f>
        <v>664961</v>
      </c>
      <c r="AH114" s="205"/>
      <c r="AI114" s="203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s="201" customFormat="true" ht="24" hidden="false" customHeight="true" outlineLevel="0" collapsed="false">
      <c r="A115" s="206"/>
      <c r="B115" s="2"/>
      <c r="C115" s="207"/>
      <c r="D115" s="208"/>
      <c r="E115" s="209"/>
      <c r="I115" s="2"/>
      <c r="J115" s="210"/>
      <c r="K115" s="2"/>
      <c r="L115" s="2"/>
      <c r="M115" s="2"/>
      <c r="N115" s="2"/>
      <c r="O115" s="210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09"/>
      <c r="AE115" s="126"/>
      <c r="AF115" s="159" t="n">
        <v>2024</v>
      </c>
      <c r="AG115" s="177" t="n">
        <f aca="false">SUM(AG81+AG87+AG93+AG107)</f>
        <v>1014226</v>
      </c>
      <c r="AH115" s="205"/>
      <c r="AI115" s="203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customFormat="false" ht="24" hidden="false" customHeight="true" outlineLevel="0" collapsed="false">
      <c r="AE116" s="126"/>
      <c r="AF116" s="159" t="n">
        <v>2025</v>
      </c>
      <c r="AG116" s="177" t="n">
        <f aca="false">SUM(AG82+AG88+AG94+AG108)</f>
        <v>2023756</v>
      </c>
      <c r="AH116" s="196"/>
      <c r="AI116" s="197"/>
    </row>
    <row r="117" customFormat="false" ht="24" hidden="false" customHeight="true" outlineLevel="0" collapsed="false">
      <c r="AE117" s="126"/>
      <c r="AF117" s="159" t="n">
        <v>2026</v>
      </c>
      <c r="AG117" s="177" t="n">
        <f aca="false">SUM(AG83+AG89+AG95+AG109)</f>
        <v>1136707</v>
      </c>
      <c r="AH117" s="196"/>
      <c r="AI117" s="197"/>
    </row>
    <row r="119" customFormat="false" ht="20.25" hidden="false" customHeight="false" outlineLevel="0" collapsed="false">
      <c r="AF119" s="159" t="s">
        <v>184</v>
      </c>
      <c r="AG119" s="177" t="n">
        <f aca="false">SUM(AG113:AG117)</f>
        <v>5504029</v>
      </c>
    </row>
    <row r="121" customFormat="false" ht="20.25" hidden="false" customHeight="false" outlineLevel="0" collapsed="false">
      <c r="AG121" s="116"/>
    </row>
    <row r="122" customFormat="false" ht="27.75" hidden="false" customHeight="false" outlineLevel="0" collapsed="false">
      <c r="AF122" s="211" t="s">
        <v>185</v>
      </c>
    </row>
    <row r="123" customFormat="false" ht="30" hidden="false" customHeight="true" outlineLevel="0" collapsed="false">
      <c r="AF123" s="104"/>
      <c r="AG123" s="212"/>
      <c r="AH123" s="87"/>
      <c r="AI123" s="104"/>
      <c r="AJ123" s="104"/>
      <c r="AK123" s="104"/>
      <c r="AL123" s="104" t="s">
        <v>186</v>
      </c>
    </row>
    <row r="124" customFormat="false" ht="30" hidden="false" customHeight="true" outlineLevel="0" collapsed="false">
      <c r="AF124" s="213" t="s">
        <v>187</v>
      </c>
      <c r="AG124" s="213" t="s">
        <v>188</v>
      </c>
      <c r="AH124" s="213"/>
      <c r="AI124" s="213"/>
      <c r="AJ124" s="213"/>
      <c r="AK124" s="213"/>
      <c r="AL124" s="214" t="s">
        <v>9</v>
      </c>
    </row>
    <row r="125" customFormat="false" ht="30" hidden="false" customHeight="true" outlineLevel="0" collapsed="false">
      <c r="AF125" s="213"/>
      <c r="AG125" s="213" t="s">
        <v>189</v>
      </c>
      <c r="AH125" s="213"/>
      <c r="AI125" s="213"/>
      <c r="AJ125" s="213"/>
      <c r="AK125" s="213"/>
      <c r="AL125" s="214"/>
    </row>
    <row r="126" customFormat="false" ht="30" hidden="false" customHeight="true" outlineLevel="0" collapsed="false">
      <c r="AF126" s="213"/>
      <c r="AG126" s="215" t="s">
        <v>190</v>
      </c>
      <c r="AH126" s="215" t="s">
        <v>191</v>
      </c>
      <c r="AI126" s="216" t="s">
        <v>192</v>
      </c>
      <c r="AJ126" s="216" t="s">
        <v>193</v>
      </c>
      <c r="AK126" s="216" t="s">
        <v>194</v>
      </c>
      <c r="AL126" s="214"/>
      <c r="AM126" s="217"/>
    </row>
    <row r="127" customFormat="false" ht="30" hidden="false" customHeight="true" outlineLevel="0" collapsed="false">
      <c r="AF127" s="218" t="s">
        <v>195</v>
      </c>
      <c r="AG127" s="219" t="n">
        <f aca="false">SUM(E39)</f>
        <v>4227</v>
      </c>
      <c r="AH127" s="219" t="n">
        <f aca="false">SUM(J39)</f>
        <v>4809</v>
      </c>
      <c r="AI127" s="219" t="n">
        <f aca="false">SUM(O39)</f>
        <v>329048</v>
      </c>
      <c r="AJ127" s="219" t="n">
        <f aca="false">SUM(T39)</f>
        <v>1145390</v>
      </c>
      <c r="AK127" s="219" t="n">
        <f aca="false">SUM(Y39)</f>
        <v>454818</v>
      </c>
      <c r="AL127" s="220" t="n">
        <f aca="false">SUM(AD39)</f>
        <v>1938292</v>
      </c>
      <c r="AM127" s="202" t="n">
        <f aca="false">SUM(AG127:AK127)</f>
        <v>1938292</v>
      </c>
    </row>
    <row r="128" customFormat="false" ht="30" hidden="false" customHeight="true" outlineLevel="0" collapsed="false">
      <c r="AF128" s="218" t="s">
        <v>196</v>
      </c>
      <c r="AG128" s="219" t="n">
        <f aca="false">SUM(E45)</f>
        <v>24668</v>
      </c>
      <c r="AH128" s="219" t="n">
        <f aca="false">SUM(J45)</f>
        <v>24668</v>
      </c>
      <c r="AI128" s="219" t="n">
        <f aca="false">SUM(O45)</f>
        <v>25662</v>
      </c>
      <c r="AJ128" s="219" t="n">
        <f aca="false">SUM(T45)</f>
        <v>26968</v>
      </c>
      <c r="AK128" s="219" t="n">
        <f aca="false">SUM(Y45)</f>
        <v>27962</v>
      </c>
      <c r="AL128" s="220" t="n">
        <f aca="false">SUM(AD45)</f>
        <v>129928</v>
      </c>
      <c r="AM128" s="202" t="n">
        <f aca="false">SUM(AG128:AK128)</f>
        <v>129928</v>
      </c>
    </row>
    <row r="129" customFormat="false" ht="30" hidden="false" customHeight="true" outlineLevel="0" collapsed="false">
      <c r="AF129" s="218" t="s">
        <v>197</v>
      </c>
      <c r="AG129" s="219" t="n">
        <f aca="false">SUM(E55)</f>
        <v>635484</v>
      </c>
      <c r="AH129" s="219" t="n">
        <f aca="false">SUM(J55)</f>
        <v>635484</v>
      </c>
      <c r="AI129" s="219" t="n">
        <f aca="false">SUM(O55)</f>
        <v>645760</v>
      </c>
      <c r="AJ129" s="219" t="n">
        <f aca="false">SUM(O55)</f>
        <v>645760</v>
      </c>
      <c r="AK129" s="219" t="n">
        <f aca="false">SUM(Y55)</f>
        <v>643771</v>
      </c>
      <c r="AL129" s="220" t="n">
        <f aca="false">SUM(AD55)</f>
        <v>3206114</v>
      </c>
      <c r="AM129" s="202" t="n">
        <f aca="false">SUM(AG129:AK129)</f>
        <v>3206259</v>
      </c>
    </row>
    <row r="130" customFormat="false" ht="30" hidden="false" customHeight="true" outlineLevel="0" collapsed="false">
      <c r="AF130" s="221" t="s">
        <v>198</v>
      </c>
      <c r="AG130" s="222" t="n">
        <f aca="false">SUM(E62)</f>
        <v>0</v>
      </c>
      <c r="AH130" s="222" t="n">
        <f aca="false">SUM(J62)</f>
        <v>0</v>
      </c>
      <c r="AI130" s="222" t="n">
        <f aca="false">SUM(O62)</f>
        <v>0</v>
      </c>
      <c r="AJ130" s="222" t="n">
        <f aca="false">SUM(T62)</f>
        <v>195627</v>
      </c>
      <c r="AK130" s="222" t="n">
        <f aca="false">SUM(Y62)</f>
        <v>0</v>
      </c>
      <c r="AL130" s="220" t="n">
        <f aca="false">SUM(AD62)</f>
        <v>195627</v>
      </c>
      <c r="AM130" s="202" t="n">
        <f aca="false">SUM(AG130:AK130)</f>
        <v>195627</v>
      </c>
    </row>
    <row r="131" customFormat="false" ht="30" hidden="false" customHeight="true" outlineLevel="0" collapsed="false">
      <c r="AF131" s="221" t="s">
        <v>199</v>
      </c>
      <c r="AG131" s="222" t="n">
        <f aca="false">SUM(E74)</f>
        <v>0</v>
      </c>
      <c r="AH131" s="222" t="n">
        <f aca="false">SUM(J74)</f>
        <v>0</v>
      </c>
      <c r="AI131" s="222" t="n">
        <f aca="false">SUM(O74)</f>
        <v>13756</v>
      </c>
      <c r="AJ131" s="222" t="n">
        <f aca="false">SUM(T74)</f>
        <v>10156</v>
      </c>
      <c r="AK131" s="222" t="n">
        <f aca="false">SUM(Y74)</f>
        <v>10156</v>
      </c>
      <c r="AL131" s="220" t="n">
        <f aca="false">SUM(AD74)</f>
        <v>34068</v>
      </c>
      <c r="AM131" s="202" t="n">
        <f aca="false">SUM(AG131:AK131)</f>
        <v>34068</v>
      </c>
    </row>
    <row r="132" customFormat="false" ht="62.25" hidden="false" customHeight="true" outlineLevel="0" collapsed="false">
      <c r="AF132" s="223" t="s">
        <v>200</v>
      </c>
      <c r="AG132" s="224" t="n">
        <f aca="false">SUM(AG127:AG131)</f>
        <v>664379</v>
      </c>
      <c r="AH132" s="224" t="n">
        <f aca="false">SUM(AH127:AH131)</f>
        <v>664961</v>
      </c>
      <c r="AI132" s="224" t="n">
        <f aca="false">SUM(AI127:AI131)</f>
        <v>1014226</v>
      </c>
      <c r="AJ132" s="224" t="n">
        <f aca="false">SUM(AJ127:AJ131)</f>
        <v>2023901</v>
      </c>
      <c r="AK132" s="224" t="n">
        <f aca="false">SUM(AK127:AK131)</f>
        <v>1136707</v>
      </c>
      <c r="AL132" s="225" t="n">
        <f aca="false">SUM(AL127:AL131)</f>
        <v>5504029</v>
      </c>
      <c r="AM132" s="202" t="n">
        <f aca="false">SUM(AG132:AK132)</f>
        <v>5504174</v>
      </c>
    </row>
    <row r="133" customFormat="false" ht="30" hidden="false" customHeight="true" outlineLevel="0" collapsed="false">
      <c r="AF133" s="175"/>
      <c r="AG133" s="140"/>
      <c r="AH133" s="140"/>
      <c r="AI133" s="226"/>
      <c r="AJ133" s="226"/>
      <c r="AK133" s="226"/>
      <c r="AL133" s="226"/>
    </row>
    <row r="134" customFormat="false" ht="30" hidden="false" customHeight="true" outlineLevel="0" collapsed="false">
      <c r="AF134" s="227" t="s">
        <v>201</v>
      </c>
      <c r="AG134" s="227"/>
      <c r="AH134" s="227"/>
      <c r="AI134" s="227"/>
      <c r="AJ134" s="227"/>
      <c r="AK134" s="227"/>
      <c r="AL134" s="227"/>
    </row>
    <row r="135" customFormat="false" ht="30" hidden="false" customHeight="true" outlineLevel="0" collapsed="false">
      <c r="AF135" s="228" t="s">
        <v>202</v>
      </c>
      <c r="AG135" s="228"/>
      <c r="AH135" s="228"/>
      <c r="AI135" s="228"/>
      <c r="AJ135" s="228"/>
      <c r="AK135" s="228"/>
      <c r="AL135" s="228"/>
    </row>
    <row r="136" customFormat="false" ht="30" hidden="false" customHeight="true" outlineLevel="0" collapsed="false">
      <c r="AF136" s="213" t="s">
        <v>187</v>
      </c>
      <c r="AG136" s="213" t="s">
        <v>188</v>
      </c>
      <c r="AH136" s="213"/>
      <c r="AI136" s="213"/>
      <c r="AJ136" s="213"/>
      <c r="AK136" s="213"/>
      <c r="AL136" s="229" t="s">
        <v>9</v>
      </c>
    </row>
    <row r="137" customFormat="false" ht="30" hidden="false" customHeight="true" outlineLevel="0" collapsed="false">
      <c r="AF137" s="213"/>
      <c r="AG137" s="213" t="s">
        <v>189</v>
      </c>
      <c r="AH137" s="213"/>
      <c r="AI137" s="213"/>
      <c r="AJ137" s="213"/>
      <c r="AK137" s="213"/>
      <c r="AL137" s="229"/>
    </row>
    <row r="138" customFormat="false" ht="30" hidden="false" customHeight="true" outlineLevel="0" collapsed="false">
      <c r="AF138" s="213"/>
      <c r="AG138" s="215" t="s">
        <v>190</v>
      </c>
      <c r="AH138" s="215" t="s">
        <v>191</v>
      </c>
      <c r="AI138" s="216" t="s">
        <v>192</v>
      </c>
      <c r="AJ138" s="216" t="s">
        <v>193</v>
      </c>
      <c r="AK138" s="216" t="s">
        <v>194</v>
      </c>
      <c r="AL138" s="229"/>
    </row>
    <row r="139" customFormat="false" ht="30" hidden="false" customHeight="true" outlineLevel="0" collapsed="false">
      <c r="AF139" s="218" t="s">
        <v>195</v>
      </c>
      <c r="AG139" s="219" t="n">
        <f aca="false">SUM(F39)</f>
        <v>382</v>
      </c>
      <c r="AH139" s="219" t="n">
        <f aca="false">SUM(K39)</f>
        <v>1372</v>
      </c>
      <c r="AI139" s="219" t="n">
        <f aca="false">SUM(P39)</f>
        <v>179699</v>
      </c>
      <c r="AJ139" s="219" t="n">
        <f aca="false">SUM(U39)</f>
        <v>72014</v>
      </c>
      <c r="AK139" s="219" t="n">
        <f aca="false">SUM(Z39)</f>
        <v>22745</v>
      </c>
      <c r="AL139" s="220" t="n">
        <f aca="false">SUM(AG139:AK139)</f>
        <v>276212</v>
      </c>
      <c r="AM139" s="230"/>
    </row>
    <row r="140" customFormat="false" ht="30" hidden="false" customHeight="true" outlineLevel="0" collapsed="false">
      <c r="AF140" s="218" t="s">
        <v>196</v>
      </c>
      <c r="AG140" s="219" t="n">
        <f aca="false">SUM(F45)</f>
        <v>24668</v>
      </c>
      <c r="AH140" s="219" t="n">
        <f aca="false">SUM(K45)</f>
        <v>24668</v>
      </c>
      <c r="AI140" s="219" t="n">
        <f aca="false">SUM(P45)</f>
        <v>25662</v>
      </c>
      <c r="AJ140" s="219" t="n">
        <f aca="false">SUM(U45)</f>
        <v>26968</v>
      </c>
      <c r="AK140" s="219" t="n">
        <f aca="false">SUM(Z45)</f>
        <v>27962</v>
      </c>
      <c r="AL140" s="220" t="n">
        <f aca="false">SUM(AG140:AK140)</f>
        <v>129928</v>
      </c>
      <c r="AM140" s="230"/>
    </row>
    <row r="141" customFormat="false" ht="30" hidden="false" customHeight="true" outlineLevel="0" collapsed="false">
      <c r="AF141" s="218" t="s">
        <v>197</v>
      </c>
      <c r="AG141" s="219" t="n">
        <f aca="false">SUM(F55)</f>
        <v>583554</v>
      </c>
      <c r="AH141" s="219" t="n">
        <f aca="false">SUM(K55)</f>
        <v>583554</v>
      </c>
      <c r="AI141" s="219" t="n">
        <f aca="false">SUM(P55)</f>
        <v>593830</v>
      </c>
      <c r="AJ141" s="219" t="n">
        <f aca="false">SUM(U55)</f>
        <v>593685</v>
      </c>
      <c r="AK141" s="219" t="n">
        <f aca="false">SUM(Z55)</f>
        <v>591841</v>
      </c>
      <c r="AL141" s="220" t="n">
        <f aca="false">SUM(AG141:AK141)</f>
        <v>2946464</v>
      </c>
      <c r="AM141" s="230"/>
    </row>
    <row r="142" customFormat="false" ht="30" hidden="false" customHeight="true" outlineLevel="0" collapsed="false">
      <c r="AF142" s="221" t="s">
        <v>198</v>
      </c>
      <c r="AG142" s="222" t="n">
        <f aca="false">SUM(F62)</f>
        <v>0</v>
      </c>
      <c r="AH142" s="222" t="n">
        <f aca="false">SUM(K62)</f>
        <v>0</v>
      </c>
      <c r="AI142" s="222" t="n">
        <f aca="false">SUM(P62)</f>
        <v>0</v>
      </c>
      <c r="AJ142" s="222" t="n">
        <f aca="false">SUM(U62)</f>
        <v>195627</v>
      </c>
      <c r="AK142" s="222" t="n">
        <f aca="false">SUM(Z62)</f>
        <v>0</v>
      </c>
      <c r="AL142" s="220" t="n">
        <f aca="false">SUM(AG142:AK142)</f>
        <v>195627</v>
      </c>
      <c r="AM142" s="230"/>
    </row>
    <row r="143" customFormat="false" ht="30" hidden="false" customHeight="true" outlineLevel="0" collapsed="false">
      <c r="AF143" s="221" t="s">
        <v>199</v>
      </c>
      <c r="AG143" s="222" t="n">
        <f aca="false">SUM(F74)</f>
        <v>0</v>
      </c>
      <c r="AH143" s="222" t="n">
        <f aca="false">SUM(K74)</f>
        <v>0</v>
      </c>
      <c r="AI143" s="222" t="n">
        <f aca="false">SUM(P74)</f>
        <v>13756</v>
      </c>
      <c r="AJ143" s="222" t="n">
        <f aca="false">SUM(U74)</f>
        <v>10156</v>
      </c>
      <c r="AK143" s="222" t="n">
        <f aca="false">SUM(Z74)</f>
        <v>10156</v>
      </c>
      <c r="AL143" s="220" t="n">
        <f aca="false">SUM(AG143:AK143)</f>
        <v>34068</v>
      </c>
      <c r="AM143" s="230"/>
    </row>
    <row r="144" customFormat="false" ht="62.25" hidden="false" customHeight="true" outlineLevel="0" collapsed="false">
      <c r="AF144" s="223" t="s">
        <v>200</v>
      </c>
      <c r="AG144" s="224" t="n">
        <f aca="false">SUM(AG139:AG143)</f>
        <v>608604</v>
      </c>
      <c r="AH144" s="224" t="n">
        <f aca="false">SUM(AH139:AH143)</f>
        <v>609594</v>
      </c>
      <c r="AI144" s="224" t="n">
        <f aca="false">SUM(AI139:AI143)</f>
        <v>812947</v>
      </c>
      <c r="AJ144" s="224" t="n">
        <f aca="false">SUM(AJ139:AJ143)</f>
        <v>898450</v>
      </c>
      <c r="AK144" s="224" t="n">
        <f aca="false">SUM(AK139:AK143)</f>
        <v>652704</v>
      </c>
      <c r="AL144" s="225" t="n">
        <f aca="false">SUM(AL139:AL143)</f>
        <v>3582299</v>
      </c>
      <c r="AM144" s="230" t="n">
        <f aca="false">SUM(F75+K75+P75+U75+Z75)</f>
        <v>3582299</v>
      </c>
    </row>
    <row r="145" customFormat="false" ht="47.25" hidden="false" customHeight="true" outlineLevel="0" collapsed="false">
      <c r="AF145" s="231" t="s">
        <v>203</v>
      </c>
      <c r="AG145" s="231"/>
      <c r="AH145" s="224" t="n">
        <f aca="false">SUM(AH144-AG144)</f>
        <v>990</v>
      </c>
      <c r="AI145" s="224" t="n">
        <f aca="false">SUM(AI144-AH144)</f>
        <v>203353</v>
      </c>
      <c r="AJ145" s="224" t="n">
        <f aca="false">SUM(AJ144-AI144)</f>
        <v>85503</v>
      </c>
      <c r="AK145" s="224" t="n">
        <f aca="false">SUM(AK144-AJ144)</f>
        <v>-245746</v>
      </c>
      <c r="AL145" s="232"/>
    </row>
    <row r="146" customFormat="false" ht="47.25" hidden="false" customHeight="true" outlineLevel="0" collapsed="false">
      <c r="AF146" s="233"/>
      <c r="AG146" s="233"/>
      <c r="AH146" s="234" t="s">
        <v>204</v>
      </c>
      <c r="AI146" s="224" t="n">
        <f aca="false">SUM(AI144-AH144)</f>
        <v>203353</v>
      </c>
      <c r="AJ146" s="224" t="n">
        <f aca="false">SUM(AJ144-AH144)</f>
        <v>288856</v>
      </c>
      <c r="AK146" s="224" t="n">
        <f aca="false">SUM(AK144-AH144)</f>
        <v>43110</v>
      </c>
      <c r="AL146" s="235"/>
    </row>
    <row r="147" customFormat="false" ht="48.75" hidden="false" customHeight="true" outlineLevel="0" collapsed="false">
      <c r="AI147" s="8"/>
      <c r="AL147" s="236" t="s">
        <v>205</v>
      </c>
      <c r="AM147" s="237"/>
    </row>
    <row r="148" customFormat="false" ht="37.5" hidden="false" customHeight="true" outlineLevel="0" collapsed="false">
      <c r="AF148" s="238" t="s">
        <v>206</v>
      </c>
      <c r="AG148" s="215" t="s">
        <v>190</v>
      </c>
      <c r="AH148" s="215" t="s">
        <v>191</v>
      </c>
      <c r="AI148" s="216" t="s">
        <v>192</v>
      </c>
      <c r="AJ148" s="216" t="s">
        <v>193</v>
      </c>
      <c r="AK148" s="216" t="s">
        <v>194</v>
      </c>
      <c r="AL148" s="239" t="s">
        <v>207</v>
      </c>
      <c r="AM148" s="237"/>
      <c r="AN148" s="240"/>
      <c r="AO148" s="240"/>
      <c r="AP148" s="240"/>
      <c r="AQ148" s="240"/>
      <c r="AR148" s="240"/>
      <c r="AS148" s="240"/>
      <c r="AT148" s="240"/>
    </row>
    <row r="149" customFormat="false" ht="55.5" hidden="false" customHeight="true" outlineLevel="0" collapsed="false">
      <c r="AF149" s="74" t="s">
        <v>127</v>
      </c>
      <c r="AG149" s="241" t="n">
        <f aca="false">SUM(E75)-AG150-AG151</f>
        <v>664379</v>
      </c>
      <c r="AH149" s="242" t="n">
        <f aca="false">SUM(J75-AH150-AH151)</f>
        <v>664961</v>
      </c>
      <c r="AI149" s="242" t="n">
        <f aca="false">SUM(O75-AI150-AI151)</f>
        <v>985753</v>
      </c>
      <c r="AJ149" s="242" t="n">
        <f aca="false">SUM(T75-AJ150-AJ151)</f>
        <v>2008639</v>
      </c>
      <c r="AK149" s="242" t="n">
        <f aca="false">SUM(Y75-AK150-AK151)</f>
        <v>1119565</v>
      </c>
      <c r="AL149" s="243" t="n">
        <f aca="false">SUM(AG149:AK149)</f>
        <v>5443297</v>
      </c>
      <c r="AM149" s="237"/>
      <c r="AN149" s="240"/>
      <c r="AO149" s="240"/>
      <c r="AP149" s="240"/>
      <c r="AQ149" s="240"/>
      <c r="AR149" s="240"/>
      <c r="AS149" s="240"/>
      <c r="AT149" s="240"/>
    </row>
    <row r="150" customFormat="false" ht="55.5" hidden="false" customHeight="true" outlineLevel="0" collapsed="false">
      <c r="AF150" s="74" t="s">
        <v>28</v>
      </c>
      <c r="AG150" s="241" t="n">
        <f aca="false">SUM(F13:F16)</f>
        <v>0</v>
      </c>
      <c r="AH150" s="242" t="n">
        <f aca="false">SUM(K13:K16)</f>
        <v>0</v>
      </c>
      <c r="AI150" s="242" t="n">
        <f aca="false">SUM(P13:P16)</f>
        <v>18156</v>
      </c>
      <c r="AJ150" s="242" t="n">
        <f aca="false">SUM(U13:U16)</f>
        <v>7500</v>
      </c>
      <c r="AK150" s="242" t="n">
        <f aca="false">SUM(Z13:Z16)</f>
        <v>9525</v>
      </c>
      <c r="AL150" s="243" t="n">
        <f aca="false">SUM(AG150:AK150)</f>
        <v>35181</v>
      </c>
      <c r="AM150" s="237"/>
      <c r="AN150" s="240"/>
      <c r="AO150" s="240"/>
      <c r="AP150" s="240"/>
      <c r="AQ150" s="240"/>
      <c r="AR150" s="240"/>
      <c r="AS150" s="240"/>
      <c r="AT150" s="240"/>
    </row>
    <row r="151" customFormat="false" ht="55.5" hidden="false" customHeight="true" outlineLevel="0" collapsed="false">
      <c r="AF151" s="74" t="s">
        <v>208</v>
      </c>
      <c r="AG151" s="244" t="n">
        <f aca="false">SUM(E70:E73)</f>
        <v>0</v>
      </c>
      <c r="AH151" s="245" t="n">
        <f aca="false">SUM(J70:J73)</f>
        <v>0</v>
      </c>
      <c r="AI151" s="245" t="n">
        <f aca="false">SUM(O70:O73)</f>
        <v>10317</v>
      </c>
      <c r="AJ151" s="245" t="n">
        <f aca="false">SUM(T70:T73)</f>
        <v>7617</v>
      </c>
      <c r="AK151" s="245" t="n">
        <f aca="false">SUM(Y70:Y73)</f>
        <v>7617</v>
      </c>
      <c r="AL151" s="246" t="n">
        <f aca="false">SUM(AG151:AK151)</f>
        <v>25551</v>
      </c>
      <c r="AM151" s="247"/>
      <c r="AN151" s="240"/>
      <c r="AO151" s="240"/>
      <c r="AP151" s="240"/>
      <c r="AQ151" s="240"/>
      <c r="AR151" s="240"/>
      <c r="AS151" s="240"/>
      <c r="AT151" s="240"/>
    </row>
    <row r="152" customFormat="false" ht="79.5" hidden="false" customHeight="true" outlineLevel="0" collapsed="false">
      <c r="AF152" s="248" t="s">
        <v>209</v>
      </c>
      <c r="AG152" s="249" t="n">
        <f aca="false">SUM(AG149:AG151)</f>
        <v>664379</v>
      </c>
      <c r="AH152" s="249" t="n">
        <f aca="false">SUM(AH149:AH151)</f>
        <v>664961</v>
      </c>
      <c r="AI152" s="249" t="n">
        <f aca="false">SUM(AI149:AI151)</f>
        <v>1014226</v>
      </c>
      <c r="AJ152" s="249" t="n">
        <f aca="false">SUM(AJ149:AJ151)</f>
        <v>2023756</v>
      </c>
      <c r="AK152" s="249" t="n">
        <f aca="false">SUM(AK149:AK151)</f>
        <v>1136707</v>
      </c>
      <c r="AL152" s="250" t="n">
        <f aca="false">SUM(AG152:AK152)</f>
        <v>5504029</v>
      </c>
      <c r="AM152" s="240"/>
      <c r="AN152" s="240"/>
      <c r="AO152" s="240"/>
      <c r="AP152" s="240"/>
      <c r="AQ152" s="240"/>
      <c r="AR152" s="240"/>
      <c r="AS152" s="240"/>
      <c r="AT152" s="240"/>
    </row>
    <row r="153" customFormat="false" ht="26.25" hidden="false" customHeight="false" outlineLevel="0" collapsed="false">
      <c r="AF153" s="240"/>
      <c r="AG153" s="251"/>
      <c r="AH153" s="252"/>
      <c r="AI153" s="240"/>
      <c r="AJ153" s="240"/>
      <c r="AK153" s="240"/>
      <c r="AL153" s="240"/>
      <c r="AM153" s="240"/>
      <c r="AN153" s="240"/>
      <c r="AO153" s="240"/>
      <c r="AP153" s="240"/>
      <c r="AQ153" s="240"/>
      <c r="AR153" s="240"/>
      <c r="AS153" s="240"/>
      <c r="AT153" s="240"/>
    </row>
    <row r="154" customFormat="false" ht="26.25" hidden="false" customHeight="false" outlineLevel="0" collapsed="false">
      <c r="AF154" s="240"/>
      <c r="AG154" s="251"/>
      <c r="AH154" s="252"/>
      <c r="AI154" s="240"/>
      <c r="AJ154" s="240"/>
      <c r="AK154" s="240"/>
      <c r="AL154" s="240"/>
      <c r="AM154" s="240"/>
      <c r="AN154" s="240"/>
      <c r="AO154" s="240"/>
      <c r="AP154" s="240"/>
      <c r="AQ154" s="240"/>
      <c r="AR154" s="240"/>
      <c r="AS154" s="240"/>
      <c r="AT154" s="240"/>
    </row>
    <row r="155" customFormat="false" ht="26.25" hidden="false" customHeight="false" outlineLevel="0" collapsed="false">
      <c r="AF155" s="240"/>
      <c r="AG155" s="251"/>
      <c r="AH155" s="252"/>
      <c r="AI155" s="240"/>
      <c r="AJ155" s="240"/>
      <c r="AK155" s="240"/>
      <c r="AL155" s="240"/>
      <c r="AM155" s="240"/>
      <c r="AN155" s="240"/>
      <c r="AO155" s="240"/>
      <c r="AP155" s="240"/>
      <c r="AQ155" s="240"/>
      <c r="AR155" s="240"/>
      <c r="AS155" s="240"/>
      <c r="AT155" s="240"/>
    </row>
    <row r="156" customFormat="false" ht="26.25" hidden="false" customHeight="false" outlineLevel="0" collapsed="false">
      <c r="AF156" s="240"/>
      <c r="AG156" s="251"/>
      <c r="AH156" s="252"/>
      <c r="AI156" s="240"/>
      <c r="AJ156" s="240"/>
      <c r="AK156" s="240"/>
      <c r="AL156" s="240"/>
      <c r="AM156" s="240"/>
      <c r="AN156" s="240"/>
      <c r="AO156" s="240"/>
      <c r="AP156" s="240"/>
      <c r="AQ156" s="240"/>
      <c r="AR156" s="240"/>
      <c r="AS156" s="240"/>
      <c r="AT156" s="240"/>
    </row>
    <row r="157" customFormat="false" ht="26.25" hidden="false" customHeight="false" outlineLevel="0" collapsed="false">
      <c r="AF157" s="240"/>
      <c r="AG157" s="251"/>
      <c r="AH157" s="252"/>
      <c r="AI157" s="240"/>
      <c r="AJ157" s="240"/>
      <c r="AK157" s="240"/>
      <c r="AL157" s="240"/>
      <c r="AM157" s="240"/>
      <c r="AN157" s="240"/>
      <c r="AO157" s="240"/>
      <c r="AP157" s="240"/>
      <c r="AQ157" s="240"/>
      <c r="AR157" s="240"/>
      <c r="AS157" s="240"/>
      <c r="AT157" s="240"/>
    </row>
    <row r="158" customFormat="false" ht="26.25" hidden="false" customHeight="false" outlineLevel="0" collapsed="false">
      <c r="AF158" s="240"/>
      <c r="AG158" s="251"/>
      <c r="AH158" s="252"/>
      <c r="AI158" s="240"/>
      <c r="AJ158" s="240"/>
      <c r="AK158" s="240"/>
      <c r="AL158" s="240"/>
      <c r="AM158" s="240"/>
      <c r="AN158" s="240"/>
      <c r="AO158" s="240"/>
      <c r="AP158" s="240"/>
      <c r="AQ158" s="240"/>
      <c r="AR158" s="240"/>
      <c r="AS158" s="240"/>
      <c r="AT158" s="240"/>
    </row>
  </sheetData>
  <mergeCells count="53">
    <mergeCell ref="L1:S1"/>
    <mergeCell ref="AE1:AE3"/>
    <mergeCell ref="L3:S3"/>
    <mergeCell ref="L4:S4"/>
    <mergeCell ref="C5:R5"/>
    <mergeCell ref="AF5:AO5"/>
    <mergeCell ref="A7:A9"/>
    <mergeCell ref="B7:B9"/>
    <mergeCell ref="C7:C9"/>
    <mergeCell ref="D7:D9"/>
    <mergeCell ref="E7:S7"/>
    <mergeCell ref="T7:AC7"/>
    <mergeCell ref="AD7:AD9"/>
    <mergeCell ref="E8:I8"/>
    <mergeCell ref="J8:N8"/>
    <mergeCell ref="O8:S8"/>
    <mergeCell ref="T8:X8"/>
    <mergeCell ref="Y8:AC8"/>
    <mergeCell ref="A11:S11"/>
    <mergeCell ref="T11:AD11"/>
    <mergeCell ref="A12:S12"/>
    <mergeCell ref="T12:AD12"/>
    <mergeCell ref="AM24:AN24"/>
    <mergeCell ref="AM25:AN25"/>
    <mergeCell ref="AM26:AN26"/>
    <mergeCell ref="AM27:AN27"/>
    <mergeCell ref="AM29:AN29"/>
    <mergeCell ref="AM34:AN34"/>
    <mergeCell ref="AM35:AN35"/>
    <mergeCell ref="A40:S40"/>
    <mergeCell ref="T40:AD40"/>
    <mergeCell ref="A46:S46"/>
    <mergeCell ref="T46:AD46"/>
    <mergeCell ref="A56:S56"/>
    <mergeCell ref="T56:AD56"/>
    <mergeCell ref="A63:S63"/>
    <mergeCell ref="T63:AD63"/>
    <mergeCell ref="C64:C68"/>
    <mergeCell ref="C69:C73"/>
    <mergeCell ref="AE76:AF76"/>
    <mergeCell ref="A77:S77"/>
    <mergeCell ref="A79:S79"/>
    <mergeCell ref="AF124:AF126"/>
    <mergeCell ref="AG124:AK124"/>
    <mergeCell ref="AL124:AL126"/>
    <mergeCell ref="AG125:AK125"/>
    <mergeCell ref="AF134:AL134"/>
    <mergeCell ref="AF135:AL135"/>
    <mergeCell ref="AF136:AF138"/>
    <mergeCell ref="AG136:AK136"/>
    <mergeCell ref="AL136:AL138"/>
    <mergeCell ref="AG137:AK137"/>
    <mergeCell ref="AF145:AG145"/>
  </mergeCells>
  <printOptions headings="false" gridLines="false" gridLinesSet="true" horizontalCentered="false" verticalCentered="false"/>
  <pageMargins left="0.275694444444444" right="0.157638888888889" top="0.354166666666667" bottom="0.35416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1-06-03T10:44:07Z</cp:lastPrinted>
  <dcterms:modified xsi:type="dcterms:W3CDTF">2021-06-03T10:44:45Z</dcterms:modified>
  <cp:revision>0</cp:revision>
  <dc:subject/>
  <dc:title/>
</cp:coreProperties>
</file>