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2-2026" sheetId="1" state="visible" r:id="rId2"/>
  </sheets>
  <definedNames>
    <definedName function="false" hidden="false" localSheetId="0" name="_xlnm.Print_Area" vbProcedure="false">'2022-2026'!$A$1:$AD$83</definedName>
    <definedName function="false" hidden="false" localSheetId="0" name="_xlnm.Print_Titles" vbProcedure="false">'2022-2026'!$A:$D,'2022-2026'!$7:$10</definedName>
    <definedName function="false" hidden="false" localSheetId="0" name="Excel_BuiltIn__FilterDatabase" vbProcedure="false">'2022-2026'!$B$9:$B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6">
  <si>
    <t xml:space="preserve">Приложение № 1    
к постановлению администрации городского округа Тольятти 
от ___________ № ___________
</t>
  </si>
  <si>
    <t xml:space="preserve"> </t>
  </si>
  <si>
    <t xml:space="preserve">Приложение № 1    
к постановлению администрации городского округа Тольятти 
от _____________________ № ________________________
</t>
  </si>
  <si>
    <t xml:space="preserve">Приложение № 1                                                                                                                                                                                                      
к муниципальной программе "Развитие физической культуры и спорта в городском округе Тольятти на 2022-2026 годы"</t>
  </si>
  <si>
    <t xml:space="preserve">Перечень мероприятий муниципальной программы
</t>
  </si>
  <si>
    <t xml:space="preserve">№</t>
  </si>
  <si>
    <t xml:space="preserve">Наименование целей, задач и мероприятий муниципальной программы  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ИТОГО:</t>
  </si>
  <si>
    <t xml:space="preserve">План на 2022 год</t>
  </si>
  <si>
    <t xml:space="preserve">План на 2023 год</t>
  </si>
  <si>
    <t xml:space="preserve">План на 2024 год</t>
  </si>
  <si>
    <t xml:space="preserve">План на 2025 год</t>
  </si>
  <si>
    <t xml:space="preserve">План на 2026 год</t>
  </si>
  <si>
    <t xml:space="preserve">Всего</t>
  </si>
  <si>
    <t xml:space="preserve">Местный бюджет</t>
  </si>
  <si>
    <t xml:space="preserve">Областной бюджет </t>
  </si>
  <si>
    <t xml:space="preserve">Федеральный бюджет</t>
  </si>
  <si>
    <t xml:space="preserve">Внебюджетные средства</t>
  </si>
  <si>
    <t xml:space="preserve">Цель: Создание условий, обеспечивающих рост количества жителей городского округа Тольятти, систематически занимающихся физической культурой и спортом</t>
  </si>
  <si>
    <t xml:space="preserve">Задача №1: Развитие в городском округе Тольятти инфраструктуры сферы физической культуры и спорта</t>
  </si>
  <si>
    <t xml:space="preserve">1.1. </t>
  </si>
  <si>
    <t xml:space="preserve">Проектирование и строительство физкультурно-оздоровительного комплекса по адресу: Самарская область, г.Тольятти, Комсомольский район, ул.Гидротехническая, 36</t>
  </si>
  <si>
    <t xml:space="preserve">Департамент градостроительной деятельности администрации городского округа Тольятти (далее - Департамент градостроительной деятельности)</t>
  </si>
  <si>
    <t xml:space="preserve">2022-2023</t>
  </si>
  <si>
    <t xml:space="preserve">1.2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по ул.40 лет Победы, 35 для МБУ СШ №4 "Шахматы"
</t>
  </si>
  <si>
    <t xml:space="preserve">Департамент градостроительной деятельности</t>
  </si>
  <si>
    <t xml:space="preserve">2025-2026</t>
  </si>
  <si>
    <t xml:space="preserve">1.3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западнее здания № 32б по ул.Ворошилова для МБУ СШОР №5 "Спортивная борьба" </t>
  </si>
  <si>
    <t xml:space="preserve">1.4.</t>
  </si>
  <si>
    <t xml:space="preserve">Проектирование и строительство физкультурно-спортивного комплекса по адресу: Самарская область, г.Тольятти, Автозаводский район, севернее здания № 3 по бул. Баумана для МБУ СШОР №11 "Бокс"
</t>
  </si>
  <si>
    <t xml:space="preserve">1.5.</t>
  </si>
  <si>
    <t xml:space="preserve">Проектирование и строительство лыжной базы, расположенной по адресу:  Самарская область, г.Тольятти, Центральный район, ул.Родины, 5</t>
  </si>
  <si>
    <t xml:space="preserve">Муниципальное бюджетное учреждение дополнительного образования спортивная школа олимпийского резерва (далее - МБУДО СШОР) №1 "Лыжные гонки" (Управление физической культуры и спорта)</t>
  </si>
  <si>
    <t xml:space="preserve">1.6.</t>
  </si>
  <si>
    <t xml:space="preserve">Проектирование и строительство лыжероллерной трассы в лесной зоне Центрального района г.Тольятти</t>
  </si>
  <si>
    <t xml:space="preserve">МБУДО СШОР №1 "Лыжные гонки" (Управление физической культуры и спорта)</t>
  </si>
  <si>
    <t xml:space="preserve">1.7.</t>
  </si>
  <si>
    <t xml:space="preserve">Устройство спортивной площадки для  МБУ СШОР №1 "Лыжные гонки" по адресу:  Самарская область, г.Тольятти, Центральный район, ул.Родины, 5</t>
  </si>
  <si>
    <t xml:space="preserve">1.8.</t>
  </si>
  <si>
    <t xml:space="preserve">Реконструкция спортивного комплекса "Акробат"</t>
  </si>
  <si>
    <t xml:space="preserve">Муниципальное бюджетное учреждение спортивная школа олимпийского резерва (далее - МБУ СШОР) № 2 "Красные Крылья" (Управление физической культуры и спорта)</t>
  </si>
  <si>
    <t xml:space="preserve">1.9.</t>
  </si>
  <si>
    <t xml:space="preserve">Капитальный ремонт спортивного комплекса "Старт"</t>
  </si>
  <si>
    <t xml:space="preserve">МБУДО СШОР № 3 "Легкая атлетика"
(Управление физической культуры и спорта)</t>
  </si>
  <si>
    <t xml:space="preserve">1.10.</t>
  </si>
  <si>
    <t xml:space="preserve">Ремонт помещений по адресам: ул.Революционная, 11в и ул.Мира, 158</t>
  </si>
  <si>
    <t xml:space="preserve">Муниципальное бюджетное учреждение дополнительного образования спортивная школа (далее - МБУДО СШ) № 4 "Шахматы"
(Управление физической культуры и спорта)</t>
  </si>
  <si>
    <t xml:space="preserve">1.11.</t>
  </si>
  <si>
    <t xml:space="preserve">Текущей ремонт объекта по адресу: г.Тольятти, ул. Коммунистическая, 45б</t>
  </si>
  <si>
    <t xml:space="preserve">МБУ СШОР № 5 "Спортивная борьба" (Управление физической культуры и спорта)</t>
  </si>
  <si>
    <t xml:space="preserve">1.12.</t>
  </si>
  <si>
    <t xml:space="preserve">Капитальный ремонт спортивного комплекса по адресу: г.Тольятти, ул.Матросова, 5а, в том числе разработка проектно-сметной документации и государственная экспертиза</t>
  </si>
  <si>
    <t xml:space="preserve">МБУДО СШОР № 7 "Акробат"
(Управление физической культуры и спорта)</t>
  </si>
  <si>
    <t xml:space="preserve">2022-2025</t>
  </si>
  <si>
    <t xml:space="preserve">1.13.</t>
  </si>
  <si>
    <t xml:space="preserve">Ремонт помещений объекта по адресу: г.Тольятти, б-р Буденного, 20</t>
  </si>
  <si>
    <t xml:space="preserve">МБУ СШОР № 8 "Союз"
(Управление физической культуры и спорта)</t>
  </si>
  <si>
    <t xml:space="preserve">1.14.</t>
  </si>
  <si>
    <t xml:space="preserve">Ремонт помещений здания велошколы по адресу: ул.Строителей, 12а</t>
  </si>
  <si>
    <t xml:space="preserve">МБУ СШОР № 9 "Велотол"
(Управление физической культуры и спорта)</t>
  </si>
  <si>
    <t xml:space="preserve">1.15.</t>
  </si>
  <si>
    <t xml:space="preserve">Капитальный ремонт объектов обособленного структурного подразделения база отдыха "Спартак"</t>
  </si>
  <si>
    <t xml:space="preserve">1.16.</t>
  </si>
  <si>
    <t xml:space="preserve">Капитальный ремонт универсального спортивного комплекса «Олимп» по адресу: г.Тольятти, б-р Приморский, 49</t>
  </si>
  <si>
    <t xml:space="preserve">МБУДО СШОР № 10 "Олимп"
(Управление физической культуры и спорта)</t>
  </si>
  <si>
    <t xml:space="preserve">1.17.</t>
  </si>
  <si>
    <t xml:space="preserve">Проектирование и строительство объекта: "Спортивная база "Плёс"", расположенного по адресу: Самарская область, г.Тольятти, Комсомольский район, полуостров Копылово, ул.Бурлацкая, 42</t>
  </si>
  <si>
    <t xml:space="preserve">Департамент градостроительной деятельности
</t>
  </si>
  <si>
    <t xml:space="preserve">1.18.</t>
  </si>
  <si>
    <t xml:space="preserve">Текущий ремонт помещений и системы отопления  по адресу: г.Тольятти, ул.Л.Чайкиной, 35</t>
  </si>
  <si>
    <t xml:space="preserve">МБУДО СШОР № 11 "Бокс"
(Управление физической культуры и спорта)</t>
  </si>
  <si>
    <t xml:space="preserve">1.19.</t>
  </si>
  <si>
    <t xml:space="preserve">Капитальный ремонт стадиона «Торпедо» по адресу: г.Тольятти, ул.Революционная, 80</t>
  </si>
  <si>
    <t xml:space="preserve">МБУДО СШОР № 12 "Лада"
(Управление физической культуры и спорта)</t>
  </si>
  <si>
    <t xml:space="preserve">1.20.</t>
  </si>
  <si>
    <t xml:space="preserve">Капитальный ремонт футбольного поля спортивного комплекса «Спутник»</t>
  </si>
  <si>
    <t xml:space="preserve">1.21.</t>
  </si>
  <si>
    <t xml:space="preserve">Капитальный ремонт Дворца спорта «Волгарь» по адресу: г.Тольятти , б-р Приморский, 37</t>
  </si>
  <si>
    <t xml:space="preserve">МБУ СШОР № 13 "Волгарь"
(Управление физической культуры и спорта)</t>
  </si>
  <si>
    <t xml:space="preserve">1.22.</t>
  </si>
  <si>
    <t xml:space="preserve">Капитальный ремонт холодильной станции и инженерных систем ледового поля спортивного комплекса "Кристалл" </t>
  </si>
  <si>
    <t xml:space="preserve">1.23.</t>
  </si>
  <si>
    <t xml:space="preserve">Реконструкция нежилых помещений в здании по адресу: г.Тольятти, ул.Макарова, 14</t>
  </si>
  <si>
    <t xml:space="preserve">1.24.</t>
  </si>
  <si>
    <t xml:space="preserve">Капитальный ремонт (текущий ремонт, ремонт) физкультурно-оздоровительного комплекса «Слон» по адресу: г.Тольятти, ул.М.Жукова, 13б, строение 1</t>
  </si>
  <si>
    <t xml:space="preserve">МБУ СШОР № 2 "Красные крылья"
(Управление физической культуры и спорта)</t>
  </si>
  <si>
    <t xml:space="preserve">1.25.</t>
  </si>
  <si>
    <t xml:space="preserve">Текущий ремонт помещений в здании по адресу: г. Тольятти, ул. Карла Маркса, 30</t>
  </si>
  <si>
    <t xml:space="preserve">Муниципальное бюджетное учреждение спорта центр физической культуры и спорта городского округа Тольятти (далее - МБУС  ЦФиС)
(Управление физической культуры и спорта)</t>
  </si>
  <si>
    <t xml:space="preserve">1.26.</t>
  </si>
  <si>
    <t xml:space="preserve">Развитие инфраструктуры муниципальных учреждений отдыха и оздоровления детей</t>
  </si>
  <si>
    <t xml:space="preserve">МБУ СШОР № 9 "Велотол", 
(Управление физической культуры и спорта)</t>
  </si>
  <si>
    <t xml:space="preserve">2022-2024</t>
  </si>
  <si>
    <t xml:space="preserve">1.27.</t>
  </si>
  <si>
    <t xml:space="preserve">Капитальный ремонт (ремонт) кровель зданий и помещений муниципальных бюджетных учреждений, находящихся в ведомственном подчинении Управления физической культуры и спорта, в том числе разработка проектно-сметной документации</t>
  </si>
  <si>
    <t xml:space="preserve">1.28.</t>
  </si>
  <si>
    <t xml:space="preserve">Капитальный ремонт стадиона "Дружба", в том числе разработка проектно-сметной документации и государственная экспертиза</t>
  </si>
  <si>
    <t xml:space="preserve">МБУ СШОР № 12 "Лада", 
(Управление физической культуры и спорта)</t>
  </si>
  <si>
    <t xml:space="preserve">Итого по Задаче №1:</t>
  </si>
  <si>
    <t xml:space="preserve">Задача №2: Создание условий для развития физической культуры и спорта по месту жительства граждан в городском округе Тольятти</t>
  </si>
  <si>
    <t xml:space="preserve">2.1.</t>
  </si>
  <si>
    <t xml:space="preserve">Выполнение муниципальной работы: "Пропаганда физической культуры, спорта и здорового образа жизни"</t>
  </si>
  <si>
    <t xml:space="preserve">МБУС  ЦФиС (Управление физической культуры и спорта)</t>
  </si>
  <si>
    <t xml:space="preserve">2022-2026</t>
  </si>
  <si>
    <t xml:space="preserve">2.2.</t>
  </si>
  <si>
    <t xml:space="preserve">Организация физкультурно-спортивной работы с населением по месту жительства</t>
  </si>
  <si>
    <t xml:space="preserve">2.3.</t>
  </si>
  <si>
    <t xml:space="preserve">Выполнение мероприятий в рамках Календарного плана физкультурных мероприятий и спортивных мероприятий городского округа Тольятти</t>
  </si>
  <si>
    <t xml:space="preserve">МБУС ЦФиС, 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 СШОР № 6 «Теннис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2.4.</t>
  </si>
  <si>
    <t xml:space="preserve">Приобретение хоккейной формы и спортивного инвентаря для проведения турнира по хоккею на призы "Золотая шайба"  (за рамками выполнения муниципального задания)</t>
  </si>
  <si>
    <t xml:space="preserve">Итого по Задаче №2:</t>
  </si>
  <si>
    <t xml:space="preserve">Задача №3: Создание условия для развития системы подготовки спортивного резерва в городском округе Тольятти</t>
  </si>
  <si>
    <t xml:space="preserve">3.1.</t>
  </si>
  <si>
    <t xml:space="preserve">Выполнение муниципального задания муниципальными учреждениями  отрасли "Физическая культура и спорт" на оказание муниципальных услуг ("Услуги по спортивной подготовке по олимпийским видам спорта, по спортивной подготовке по неолимпийским видам спорта, по спортивной подготовке по спорту глухих, по спортивной подготовке по спорту лиц с поражением ОДА, по спортивной подготовке по спорту лиц с интеллектуальными нарушениями, по спортивной подготовке по спорту слепых и реализации дополнительных предпрофессиональных программ в области физической культуры и спорта")</t>
  </si>
  <si>
    <t xml:space="preserve">МБУДО СШОР № 1 «Лыжные гонки», МБУ СШОР № 2 «Красные Крылья», МБУДО СШОР № 3 «Легкая атлетика», МБУДО СШ № 4 «Шахматы», МБУ СШОР № 5 «Спортивная борьба», МБУ СШОР № 6 «Теннис», МБУДО СШОР № 7 «Акробат», МБУ СШОР № 8 «Союз», МБУ СШОР № 9 «Велотол», МБУДО СШОР № 10 «Олимп», МБУДО СШОР № 11 «Бокс», МБУДО СШОР № 12 «Лада», МБУ СШОР № 13 «Волгарь», МБУДО СШОР № 14 «Жигули»  (Управление физической культуры и спорта)</t>
  </si>
  <si>
    <t xml:space="preserve">3.2.</t>
  </si>
  <si>
    <t xml:space="preserve">Выполнение муниципальной работы: "Организация мероприятий по подготовке спортивных сборных команд"</t>
  </si>
  <si>
    <t xml:space="preserve"> МБУ СШОР № 2 «Красные Крылья» (Управление физической культуры и спорта)</t>
  </si>
  <si>
    <t xml:space="preserve">3.3.</t>
  </si>
  <si>
    <t xml:space="preserve">Выполнение муниципальной работы: "Организация и обеспечение подготовки спортивного резерва"</t>
  </si>
  <si>
    <t xml:space="preserve">МБУ СШОР № 9 "Велотол", МБУДО СШОР № 10 "Олимп", (Управление физической культуры и спорта)</t>
  </si>
  <si>
    <t xml:space="preserve">3.4.</t>
  </si>
  <si>
    <t xml:space="preserve">Приобретение спортивного оборудования, инвентаря и спортивной экипировки </t>
  </si>
  <si>
    <t xml:space="preserve">2022, 2025, 2026</t>
  </si>
  <si>
    <t xml:space="preserve">3.5.</t>
  </si>
  <si>
    <t xml:space="preserve">Осуществление отдельных ежемесячных выплат матерям (или другим родственникам, фактически осуществляющим уход за ребенком), находящимся в отпуске по уходу за ребенком до достижения им установленного законом возраста и состоящим в трудовых отношениях на условиях трудового договора с муниципальными бюджетными учреждениями, находящимися в ведомственном подчинении Управления физической культуры и спорта 
</t>
  </si>
  <si>
    <t xml:space="preserve">3.6.</t>
  </si>
  <si>
    <t xml:space="preserve">Реализация мероприятий муниципальными учреждениями, находящимися в ведомственном подчинении Управления физической культуры и спорта, в рамках приносящей доход деятельности</t>
  </si>
  <si>
    <t xml:space="preserve">3.7.</t>
  </si>
  <si>
    <t xml:space="preserve">Приобретение книжек и значков для предоставления муниципальных услуг "Присвоение спортивных разрядов" и "Присвоение квалификационных категорий спортивных судей"  </t>
  </si>
  <si>
    <t xml:space="preserve">Управление физической культуры и спорта</t>
  </si>
  <si>
    <t xml:space="preserve">3.8.</t>
  </si>
  <si>
    <t xml:space="preserve">Организация курсов повышения квалификации сотрудников МБУ СШОР (СШ)</t>
  </si>
  <si>
    <t xml:space="preserve">2024-2026</t>
  </si>
  <si>
    <t xml:space="preserve">Итого по Задаче №3:</t>
  </si>
  <si>
    <t xml:space="preserve">Задача №4: Создание оптимальных, безопасных и благоприятных условий нахождения граждан в муниципальных учреждениях физической культуры и спорта, в том числе обеспечение укрепления их материально-технической базы в соответствии с современными требованиями</t>
  </si>
  <si>
    <t xml:space="preserve">4.1.</t>
  </si>
  <si>
    <t xml:space="preserve">Создание условий доступности для маломобильных групп населения и инвалидов на объектах спорта, в том числе разработка проектно-сметной документации </t>
  </si>
  <si>
    <t xml:space="preserve">МБУДО СШОР № 1 «Лыжные гонки», МБУ СШОР № 2 «Красные Крылья», МБУДО СШОР № 3 «Легкая атлетика», МБУ СШОР № 5 «Спортивная борьба», МБУДО СШОР № 7 «Акробат», МБУ СШОР № 8 «Союз», МБУ СШОР № 9 «Велотол», МБУДО СШОР № 10 «Олимп», МБУДО СШОР № 12 «Лада», МБУ СШОР № 13 «Волгарь», МБУДО СШОР № 14 «Жигули» (Управление физической культуры и спорта)</t>
  </si>
  <si>
    <t xml:space="preserve">4.2.</t>
  </si>
  <si>
    <t xml:space="preserve">Мероприятия по доведению объектов муниципальной собственности до требований пожарной безопасности в соответствии с законодательством Российской Федерации </t>
  </si>
  <si>
    <t xml:space="preserve">МБУ СШОР № 2 «Красные Крылья», МБУДО СШОР № 3 «Легкая атлетика», МБУДО СШ № 4 "Шахматы", МБУ СШОР № 5 «Спортивная борьба», МБУДО СШОР № 7 «Акробат», МБУ СШОР № 8 «Союз», МБУ СШОР № 9 «Велотол», МБУДО СШОР № 12 «Лада», МБУ СШОР № 13 «Волгарь», МБУДО СШОР № 14 «Жигули» (Управление физической культуры и спорта)</t>
  </si>
  <si>
    <t xml:space="preserve">4.3.</t>
  </si>
  <si>
    <t xml:space="preserve">Мероприятия по доведению объектов муниципальной собственности до санитарно-эпидемиологических требований в соответствии с законодательством Российской Федерации </t>
  </si>
  <si>
    <t xml:space="preserve">МБУДО СШОР № 1 «Лыжные гонки», МБУДО СШОР № 10 «Олимп» (Управление физической культуры и спорта)</t>
  </si>
  <si>
    <t xml:space="preserve">4.4.</t>
  </si>
  <si>
    <t xml:space="preserve">Мероприятия по доведению объектов муниципальной собственности до требований технологической безопасности электрических, тепловых и вентиляционных установок и сетей в соответствии с законодательством Российской Федерации </t>
  </si>
  <si>
    <t xml:space="preserve">МБУ СШОР № 2 «Красные Крылья», МБУДО СШ № 4 «Шахматы», МБУ СШОР № 5 «Спортивная борьба», МБУ СШОР № 8 «Союз», МБУДО СШОР № 10 «Олимп», МБУДО СШОР № 12 «Лада» (Управление физической культуры и спорта)</t>
  </si>
  <si>
    <t xml:space="preserve">4.5.</t>
  </si>
  <si>
    <t xml:space="preserve">Мероприятия по доведению объектов муниципальной собственности до требований по антитеррористической защищенности в соответствии с законодательством Российской Федерации </t>
  </si>
  <si>
    <t xml:space="preserve">МБУДО СШОР № 1 «Лыжные гонки», МБУ СШ № 4 «Шахматы», МБУДО СШОР № 10 «Олимп», МБУДО СШОР № 12 «Лада», МБУ СШОР № 13 «Волгарь» (Управление физической культуры и спорта)</t>
  </si>
  <si>
    <t xml:space="preserve">Итого по Задаче №4:</t>
  </si>
  <si>
    <t xml:space="preserve">Задача №5: Внедрение в городском округе Тольятти Всероссийского физкультурно-спортивного комплекса «Готов к труду и обороне» (ГТО)</t>
  </si>
  <si>
    <t xml:space="preserve">5.1.</t>
  </si>
  <si>
    <t xml:space="preserve">Создание и организация работы центра тестирования по выполнению нормативов испытаний (тестов) комплекса ГТО по отрасли "Физическая культура и спорт":</t>
  </si>
  <si>
    <t xml:space="preserve">МБУС ЦФиС (Управление физической культуры и спорта)</t>
  </si>
  <si>
    <t xml:space="preserve">5.1.1.</t>
  </si>
  <si>
    <t xml:space="preserve">Кадровое обеспечение центра тестирования
</t>
  </si>
  <si>
    <t xml:space="preserve">5.1.2.</t>
  </si>
  <si>
    <t xml:space="preserve">Материально-техническое обеспечение работы центра тестирования (приобретение комплекта оборудования и  инвентаря, оргтехники и мебели)
</t>
  </si>
  <si>
    <t xml:space="preserve">5.1.3.</t>
  </si>
  <si>
    <t xml:space="preserve">Разработка и изготовление информационных стендов, баннеров, рекламных перетяг, наглядной атрибутики, оформленной в соответствии с утвержденным фирменным стилем комплекса ГТО</t>
  </si>
  <si>
    <t xml:space="preserve">5.2.</t>
  </si>
  <si>
    <t xml:space="preserve">Организация и проведение спортивных мероприятий, способствующих реализации  комплекса ГТО, при участии центра тестирования по отрасли "Физическая культура и спорт" </t>
  </si>
  <si>
    <t xml:space="preserve">5.3.</t>
  </si>
  <si>
    <t xml:space="preserve">Создание и организация работы центра тестирования по выполнению нормативов испытаний (тестов) комплекса ГТО по отрасли "Образование":</t>
  </si>
  <si>
    <t xml:space="preserve">Департамент образования администрации городского округа Тольятти (далее - Департамент образования)</t>
  </si>
  <si>
    <t xml:space="preserve">5.3.1.</t>
  </si>
  <si>
    <t xml:space="preserve">Кадровое обеспечение центров тестирования
</t>
  </si>
  <si>
    <t xml:space="preserve">5.3.2.</t>
  </si>
  <si>
    <t xml:space="preserve">Материально-техническое обеспечение работы центров тестирования (приобретение комплекта оборудования и  инвентаря, оргтехники и мебели)
</t>
  </si>
  <si>
    <t xml:space="preserve">5.3.3.</t>
  </si>
  <si>
    <t xml:space="preserve">5.4.</t>
  </si>
  <si>
    <t xml:space="preserve">Организация и проведение спортивных мероприятий, способствующих реализации  комплекса ГТО, при участии центров тестирования по отрасли "Образование" </t>
  </si>
  <si>
    <t xml:space="preserve">Итого по Задаче №5:</t>
  </si>
  <si>
    <t xml:space="preserve">до изменений</t>
  </si>
  <si>
    <t xml:space="preserve">разница</t>
  </si>
  <si>
    <t xml:space="preserve">ИТОГО по муниципальной программе:</t>
  </si>
  <si>
    <t xml:space="preserve">1) Средства местного бюджета</t>
  </si>
  <si>
    <t xml:space="preserve">всего за 5 лет</t>
  </si>
  <si>
    <t xml:space="preserve">проверка</t>
  </si>
  <si>
    <t xml:space="preserve">было</t>
  </si>
  <si>
    <t xml:space="preserve">на 2022</t>
  </si>
  <si>
    <t xml:space="preserve">Средства областного бюджета</t>
  </si>
  <si>
    <t xml:space="preserve">изм</t>
  </si>
  <si>
    <t xml:space="preserve">сумма разницы</t>
  </si>
  <si>
    <t xml:space="preserve">Средства федерального бюджета</t>
  </si>
  <si>
    <t xml:space="preserve"> ь</t>
  </si>
  <si>
    <t xml:space="preserve">3 ) Средства местного с поступающими средствами из вышестоящих бюджетов</t>
  </si>
  <si>
    <t xml:space="preserve">4) Внебюджетные средства</t>
  </si>
  <si>
    <t xml:space="preserve">всего по МП:</t>
  </si>
  <si>
    <t xml:space="preserve">2) По годам </t>
  </si>
  <si>
    <t xml:space="preserve">годы</t>
  </si>
  <si>
    <t xml:space="preserve">всего</t>
  </si>
  <si>
    <t xml:space="preserve">по МП</t>
  </si>
  <si>
    <t xml:space="preserve">Расходы по программе за счет всех источников финансирования.</t>
  </si>
  <si>
    <t xml:space="preserve">Таблица № 1. </t>
  </si>
  <si>
    <t xml:space="preserve">Задачи</t>
  </si>
  <si>
    <t xml:space="preserve">Финансовое обеспечение реализации программы, </t>
  </si>
  <si>
    <t xml:space="preserve">в тыс. руб. по годам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Задача № 1</t>
  </si>
  <si>
    <t xml:space="preserve">Задача № 2</t>
  </si>
  <si>
    <t xml:space="preserve">Задача № 3</t>
  </si>
  <si>
    <t xml:space="preserve">Задача № 4</t>
  </si>
  <si>
    <t xml:space="preserve">Задача № 5</t>
  </si>
  <si>
    <t xml:space="preserve">Итого по программе:</t>
  </si>
  <si>
    <t xml:space="preserve">Расходы по программе за счет средств бюджета г.о.Тольятти.</t>
  </si>
  <si>
    <t xml:space="preserve">Таблица № 3. </t>
  </si>
  <si>
    <t xml:space="preserve">Изменение расходов 
по годам</t>
  </si>
  <si>
    <t xml:space="preserve">отклонения с 2023 годом</t>
  </si>
  <si>
    <t xml:space="preserve">Таблица № 2. </t>
  </si>
  <si>
    <t xml:space="preserve">по ГРБС:</t>
  </si>
  <si>
    <t xml:space="preserve">Итого:</t>
  </si>
  <si>
    <t xml:space="preserve">Департамент образования</t>
  </si>
  <si>
    <t xml:space="preserve">Ито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  <numFmt numFmtId="170" formatCode="#,##0;[RED]#,##0"/>
    <numFmt numFmtId="171" formatCode="#,##0.0;[RED]#,##0.0"/>
    <numFmt numFmtId="172" formatCode="0.00"/>
    <numFmt numFmtId="173" formatCode="#,##0.000"/>
    <numFmt numFmtId="174" formatCode="#,##0.0_р_.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1.14"/>
    <col collapsed="false" customWidth="true" hidden="false" outlineLevel="0" max="3" min="3" style="3" width="53.71"/>
    <col collapsed="false" customWidth="true" hidden="false" outlineLevel="0" max="4" min="4" style="4" width="16.56"/>
    <col collapsed="false" customWidth="true" hidden="false" outlineLevel="0" max="5" min="5" style="5" width="11.99"/>
    <col collapsed="false" customWidth="true" hidden="false" outlineLevel="0" max="9" min="6" style="6" width="14.7"/>
    <col collapsed="false" customWidth="true" hidden="false" outlineLevel="0" max="10" min="10" style="5" width="13.14"/>
    <col collapsed="false" customWidth="true" hidden="false" outlineLevel="0" max="14" min="11" style="6" width="13.99"/>
    <col collapsed="false" customWidth="true" hidden="false" outlineLevel="0" max="15" min="15" style="5" width="13.41"/>
    <col collapsed="false" customWidth="true" hidden="false" outlineLevel="0" max="16" min="16" style="6" width="12.7"/>
    <col collapsed="false" customWidth="true" hidden="false" outlineLevel="0" max="17" min="17" style="6" width="14.28"/>
    <col collapsed="false" customWidth="true" hidden="false" outlineLevel="0" max="18" min="18" style="6" width="12.7"/>
    <col collapsed="false" customWidth="true" hidden="false" outlineLevel="0" max="19" min="19" style="6" width="15.28"/>
    <col collapsed="false" customWidth="true" hidden="false" outlineLevel="0" max="29" min="20" style="6" width="18.28"/>
    <col collapsed="false" customWidth="true" hidden="false" outlineLevel="0" max="30" min="30" style="5" width="19.99"/>
    <col collapsed="false" customWidth="true" hidden="false" outlineLevel="0" max="31" min="31" style="7" width="30.56"/>
    <col collapsed="false" customWidth="true" hidden="false" outlineLevel="0" max="32" min="32" style="6" width="21.84"/>
    <col collapsed="false" customWidth="true" hidden="false" outlineLevel="0" max="33" min="33" style="8" width="20.85"/>
    <col collapsed="false" customWidth="true" hidden="false" outlineLevel="0" max="34" min="34" style="9" width="19.56"/>
    <col collapsed="false" customWidth="true" hidden="false" outlineLevel="0" max="35" min="35" style="6" width="24.99"/>
    <col collapsed="false" customWidth="true" hidden="false" outlineLevel="0" max="36" min="36" style="6" width="20.28"/>
    <col collapsed="false" customWidth="true" hidden="false" outlineLevel="0" max="37" min="37" style="6" width="23.14"/>
    <col collapsed="false" customWidth="true" hidden="false" outlineLevel="0" max="38" min="38" style="6" width="24.13"/>
    <col collapsed="false" customWidth="true" hidden="false" outlineLevel="0" max="39" min="39" style="6" width="27.99"/>
    <col collapsed="false" customWidth="true" hidden="false" outlineLevel="0" max="50" min="40" style="6" width="15.13"/>
    <col collapsed="false" customWidth="false" hidden="false" outlineLevel="0" max="54" min="51" style="6" width="9.14"/>
    <col collapsed="false" customWidth="false" hidden="false" outlineLevel="0" max="257" min="55" style="10" width="9.14"/>
  </cols>
  <sheetData>
    <row r="1" s="26" customFormat="true" ht="76.5" hidden="true" customHeight="true" outlineLevel="0" collapsed="false">
      <c r="A1" s="11"/>
      <c r="B1" s="12"/>
      <c r="C1" s="13"/>
      <c r="D1" s="14"/>
      <c r="E1" s="15"/>
      <c r="F1" s="16"/>
      <c r="G1" s="16"/>
      <c r="H1" s="16"/>
      <c r="I1" s="16"/>
      <c r="J1" s="17"/>
      <c r="K1" s="18"/>
      <c r="L1" s="19" t="s">
        <v>0</v>
      </c>
      <c r="M1" s="19"/>
      <c r="N1" s="19"/>
      <c r="O1" s="19"/>
      <c r="P1" s="19"/>
      <c r="Q1" s="19"/>
      <c r="R1" s="19"/>
      <c r="S1" s="19"/>
      <c r="T1" s="20"/>
      <c r="U1" s="20"/>
      <c r="V1" s="21"/>
      <c r="W1" s="21"/>
      <c r="X1" s="21"/>
      <c r="Y1" s="21"/>
      <c r="Z1" s="21"/>
      <c r="AA1" s="21"/>
      <c r="AB1" s="21"/>
      <c r="AC1" s="21"/>
      <c r="AD1" s="21"/>
      <c r="AE1" s="22"/>
      <c r="AF1" s="23"/>
      <c r="AG1" s="24"/>
      <c r="AH1" s="25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s="26" customFormat="true" ht="15.6" hidden="false" customHeight="true" outlineLevel="0" collapsed="false">
      <c r="A2" s="11"/>
      <c r="B2" s="12"/>
      <c r="C2" s="13"/>
      <c r="D2" s="14"/>
      <c r="E2" s="15"/>
      <c r="F2" s="16"/>
      <c r="G2" s="16"/>
      <c r="H2" s="16"/>
      <c r="I2" s="16"/>
      <c r="J2" s="17"/>
      <c r="K2" s="18"/>
      <c r="L2" s="27"/>
      <c r="M2" s="27"/>
      <c r="N2" s="27"/>
      <c r="O2" s="27"/>
      <c r="P2" s="27"/>
      <c r="Q2" s="27"/>
      <c r="R2" s="27"/>
      <c r="S2" s="27"/>
      <c r="T2" s="27"/>
      <c r="U2" s="27"/>
      <c r="V2" s="21"/>
      <c r="W2" s="21"/>
      <c r="X2" s="21"/>
      <c r="Y2" s="21"/>
      <c r="Z2" s="21"/>
      <c r="AA2" s="21"/>
      <c r="AB2" s="21"/>
      <c r="AC2" s="21"/>
      <c r="AD2" s="21"/>
      <c r="AE2" s="22"/>
      <c r="AF2" s="23"/>
      <c r="AG2" s="24"/>
      <c r="AH2" s="25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s="26" customFormat="true" ht="66.75" hidden="false" customHeight="true" outlineLevel="0" collapsed="false">
      <c r="A3" s="11" t="s">
        <v>1</v>
      </c>
      <c r="B3" s="12"/>
      <c r="C3" s="13"/>
      <c r="D3" s="14"/>
      <c r="E3" s="15"/>
      <c r="F3" s="16"/>
      <c r="G3" s="16"/>
      <c r="H3" s="16"/>
      <c r="I3" s="16"/>
      <c r="J3" s="17"/>
      <c r="K3" s="18"/>
      <c r="L3" s="19" t="s">
        <v>2</v>
      </c>
      <c r="M3" s="19"/>
      <c r="N3" s="19"/>
      <c r="O3" s="19"/>
      <c r="P3" s="19"/>
      <c r="Q3" s="19"/>
      <c r="R3" s="19"/>
      <c r="S3" s="19"/>
      <c r="T3" s="28"/>
      <c r="U3" s="28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3"/>
      <c r="AG3" s="24"/>
      <c r="AH3" s="25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</row>
    <row r="4" s="26" customFormat="true" ht="66.75" hidden="false" customHeight="true" outlineLevel="0" collapsed="false">
      <c r="A4" s="11"/>
      <c r="B4" s="12"/>
      <c r="C4" s="13"/>
      <c r="D4" s="14"/>
      <c r="E4" s="15"/>
      <c r="F4" s="16"/>
      <c r="G4" s="16"/>
      <c r="H4" s="16"/>
      <c r="I4" s="16"/>
      <c r="J4" s="17"/>
      <c r="K4" s="18"/>
      <c r="L4" s="29" t="s">
        <v>3</v>
      </c>
      <c r="M4" s="29"/>
      <c r="N4" s="29"/>
      <c r="O4" s="29"/>
      <c r="P4" s="29"/>
      <c r="Q4" s="29"/>
      <c r="R4" s="29"/>
      <c r="S4" s="29"/>
      <c r="T4" s="28"/>
      <c r="U4" s="28"/>
      <c r="V4" s="21"/>
      <c r="W4" s="21"/>
      <c r="X4" s="21"/>
      <c r="Y4" s="21"/>
      <c r="Z4" s="21"/>
      <c r="AA4" s="21"/>
      <c r="AB4" s="21"/>
      <c r="AC4" s="21"/>
      <c r="AD4" s="21"/>
      <c r="AE4" s="30"/>
      <c r="AF4" s="23"/>
      <c r="AG4" s="24"/>
      <c r="AH4" s="25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s="26" customFormat="true" ht="34.5" hidden="false" customHeight="true" outlineLevel="0" collapsed="false">
      <c r="B5" s="31"/>
      <c r="C5" s="32" t="s">
        <v>4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3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26" customFormat="true" ht="10.5" hidden="false" customHeight="true" outlineLevel="0" collapsed="false">
      <c r="A6" s="11"/>
      <c r="B6" s="35"/>
      <c r="C6" s="35"/>
      <c r="D6" s="36"/>
      <c r="E6" s="37"/>
      <c r="F6" s="38"/>
      <c r="G6" s="38"/>
      <c r="H6" s="38"/>
      <c r="I6" s="38"/>
      <c r="J6" s="39"/>
      <c r="K6" s="40"/>
      <c r="L6" s="40"/>
      <c r="M6" s="40"/>
      <c r="N6" s="40"/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7"/>
      <c r="AF6" s="23"/>
      <c r="AG6" s="24"/>
      <c r="AH6" s="25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s="47" customFormat="true" ht="24.75" hidden="false" customHeight="true" outlineLevel="0" collapsed="false">
      <c r="A7" s="42" t="s">
        <v>5</v>
      </c>
      <c r="B7" s="43" t="s">
        <v>6</v>
      </c>
      <c r="C7" s="43" t="s">
        <v>7</v>
      </c>
      <c r="D7" s="44" t="s">
        <v>8</v>
      </c>
      <c r="E7" s="43" t="s">
        <v>9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 t="s">
        <v>9</v>
      </c>
      <c r="U7" s="43"/>
      <c r="V7" s="43"/>
      <c r="W7" s="43"/>
      <c r="X7" s="43"/>
      <c r="Y7" s="43"/>
      <c r="Z7" s="43"/>
      <c r="AA7" s="43"/>
      <c r="AB7" s="43"/>
      <c r="AC7" s="43"/>
      <c r="AD7" s="45" t="s">
        <v>10</v>
      </c>
      <c r="AE7" s="46"/>
      <c r="AG7" s="48"/>
      <c r="AH7" s="48"/>
    </row>
    <row r="8" s="47" customFormat="true" ht="24.75" hidden="false" customHeight="true" outlineLevel="0" collapsed="false">
      <c r="A8" s="42"/>
      <c r="B8" s="43"/>
      <c r="C8" s="43"/>
      <c r="D8" s="44"/>
      <c r="E8" s="43" t="s">
        <v>11</v>
      </c>
      <c r="F8" s="43"/>
      <c r="G8" s="43"/>
      <c r="H8" s="43"/>
      <c r="I8" s="43"/>
      <c r="J8" s="43" t="s">
        <v>12</v>
      </c>
      <c r="K8" s="43"/>
      <c r="L8" s="43"/>
      <c r="M8" s="43"/>
      <c r="N8" s="43"/>
      <c r="O8" s="43" t="s">
        <v>13</v>
      </c>
      <c r="P8" s="43"/>
      <c r="Q8" s="43"/>
      <c r="R8" s="43"/>
      <c r="S8" s="43"/>
      <c r="T8" s="43" t="s">
        <v>14</v>
      </c>
      <c r="U8" s="43"/>
      <c r="V8" s="43"/>
      <c r="W8" s="43"/>
      <c r="X8" s="43"/>
      <c r="Y8" s="43" t="s">
        <v>15</v>
      </c>
      <c r="Z8" s="43"/>
      <c r="AA8" s="43"/>
      <c r="AB8" s="43"/>
      <c r="AC8" s="43"/>
      <c r="AD8" s="45"/>
      <c r="AE8" s="46"/>
      <c r="AG8" s="48"/>
      <c r="AH8" s="48"/>
    </row>
    <row r="9" s="47" customFormat="true" ht="37.5" hidden="false" customHeight="true" outlineLevel="0" collapsed="false">
      <c r="A9" s="42"/>
      <c r="B9" s="43"/>
      <c r="C9" s="43"/>
      <c r="D9" s="44"/>
      <c r="E9" s="45" t="s">
        <v>16</v>
      </c>
      <c r="F9" s="49" t="s">
        <v>17</v>
      </c>
      <c r="G9" s="49" t="s">
        <v>18</v>
      </c>
      <c r="H9" s="49" t="s">
        <v>19</v>
      </c>
      <c r="I9" s="49" t="s">
        <v>20</v>
      </c>
      <c r="J9" s="50" t="s">
        <v>16</v>
      </c>
      <c r="K9" s="49" t="s">
        <v>17</v>
      </c>
      <c r="L9" s="49" t="s">
        <v>18</v>
      </c>
      <c r="M9" s="49" t="s">
        <v>19</v>
      </c>
      <c r="N9" s="49" t="s">
        <v>20</v>
      </c>
      <c r="O9" s="50" t="s">
        <v>16</v>
      </c>
      <c r="P9" s="49" t="s">
        <v>17</v>
      </c>
      <c r="Q9" s="49" t="s">
        <v>18</v>
      </c>
      <c r="R9" s="49" t="s">
        <v>19</v>
      </c>
      <c r="S9" s="49" t="s">
        <v>20</v>
      </c>
      <c r="T9" s="45" t="s">
        <v>16</v>
      </c>
      <c r="U9" s="43" t="s">
        <v>17</v>
      </c>
      <c r="V9" s="43" t="s">
        <v>18</v>
      </c>
      <c r="W9" s="43" t="s">
        <v>19</v>
      </c>
      <c r="X9" s="43" t="s">
        <v>20</v>
      </c>
      <c r="Y9" s="45" t="s">
        <v>16</v>
      </c>
      <c r="Z9" s="43" t="s">
        <v>17</v>
      </c>
      <c r="AA9" s="43" t="s">
        <v>18</v>
      </c>
      <c r="AB9" s="43" t="s">
        <v>19</v>
      </c>
      <c r="AC9" s="43" t="s">
        <v>20</v>
      </c>
      <c r="AD9" s="45"/>
      <c r="AE9" s="46"/>
      <c r="AG9" s="48"/>
      <c r="AH9" s="48"/>
    </row>
    <row r="10" s="54" customFormat="true" ht="18.75" hidden="false" customHeight="false" outlineLevel="0" collapsed="false">
      <c r="A10" s="51" t="n">
        <v>1</v>
      </c>
      <c r="B10" s="52" t="n">
        <v>2</v>
      </c>
      <c r="C10" s="52" t="n">
        <v>3</v>
      </c>
      <c r="D10" s="53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9</v>
      </c>
      <c r="J10" s="52" t="n">
        <v>10</v>
      </c>
      <c r="K10" s="52" t="n">
        <v>11</v>
      </c>
      <c r="L10" s="52" t="n">
        <v>12</v>
      </c>
      <c r="M10" s="52" t="n">
        <v>13</v>
      </c>
      <c r="N10" s="52" t="n">
        <v>14</v>
      </c>
      <c r="O10" s="52" t="n">
        <v>15</v>
      </c>
      <c r="P10" s="52" t="n">
        <v>16</v>
      </c>
      <c r="Q10" s="52" t="n">
        <v>17</v>
      </c>
      <c r="R10" s="52" t="n">
        <v>18</v>
      </c>
      <c r="S10" s="51" t="n">
        <v>19</v>
      </c>
      <c r="T10" s="52" t="n">
        <v>20</v>
      </c>
      <c r="U10" s="52" t="n">
        <v>21</v>
      </c>
      <c r="V10" s="53" t="n">
        <v>22</v>
      </c>
      <c r="W10" s="52" t="n">
        <v>23</v>
      </c>
      <c r="X10" s="52" t="n">
        <v>24</v>
      </c>
      <c r="Y10" s="52" t="n">
        <v>25</v>
      </c>
      <c r="Z10" s="52" t="n">
        <v>26</v>
      </c>
      <c r="AA10" s="52" t="n">
        <v>27</v>
      </c>
      <c r="AB10" s="52" t="n">
        <v>28</v>
      </c>
      <c r="AC10" s="52" t="n">
        <v>29</v>
      </c>
      <c r="AD10" s="52" t="n">
        <v>30</v>
      </c>
      <c r="AG10" s="55"/>
      <c r="AH10" s="55"/>
    </row>
    <row r="11" s="59" customFormat="true" ht="35.25" hidden="false" customHeight="true" outlineLevel="0" collapsed="false">
      <c r="A11" s="56" t="s">
        <v>2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8"/>
      <c r="AG11" s="60"/>
      <c r="AH11" s="61"/>
    </row>
    <row r="12" s="59" customFormat="true" ht="35.25" hidden="false" customHeight="true" outlineLevel="0" collapsed="false">
      <c r="A12" s="56" t="s">
        <v>2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8"/>
      <c r="AG12" s="60"/>
      <c r="AH12" s="61"/>
    </row>
    <row r="13" s="69" customFormat="true" ht="79.5" hidden="false" customHeight="true" outlineLevel="0" collapsed="false">
      <c r="A13" s="62" t="s">
        <v>23</v>
      </c>
      <c r="B13" s="63" t="s">
        <v>24</v>
      </c>
      <c r="C13" s="64" t="s">
        <v>25</v>
      </c>
      <c r="D13" s="65" t="s">
        <v>26</v>
      </c>
      <c r="E13" s="66" t="n">
        <f aca="false">SUM(F13:I13)</f>
        <v>3928</v>
      </c>
      <c r="F13" s="67" t="n">
        <v>3928</v>
      </c>
      <c r="G13" s="67" t="n">
        <v>0</v>
      </c>
      <c r="H13" s="67" t="n">
        <v>0</v>
      </c>
      <c r="I13" s="67" t="n">
        <v>0</v>
      </c>
      <c r="J13" s="66" t="n">
        <f aca="false">SUM(K13:N13)</f>
        <v>8445</v>
      </c>
      <c r="K13" s="67" t="n">
        <v>8445</v>
      </c>
      <c r="L13" s="67" t="n">
        <v>0</v>
      </c>
      <c r="M13" s="67" t="n">
        <v>0</v>
      </c>
      <c r="N13" s="67" t="n">
        <v>0</v>
      </c>
      <c r="O13" s="66" t="n">
        <f aca="false">SUM(P13:S13)</f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6" t="n">
        <f aca="false">SUM(U13:X13)</f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6" t="n">
        <f aca="false">SUM(Z13:AC13)</f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8" t="n">
        <f aca="false">SUM(E13,J13,O13,T13,Y13)</f>
        <v>12373</v>
      </c>
      <c r="AE13" s="33"/>
      <c r="AG13" s="70"/>
      <c r="AH13" s="71"/>
    </row>
    <row r="14" s="26" customFormat="true" ht="88.5" hidden="false" customHeight="true" outlineLevel="0" collapsed="false">
      <c r="A14" s="62" t="s">
        <v>27</v>
      </c>
      <c r="B14" s="72" t="s">
        <v>28</v>
      </c>
      <c r="C14" s="64" t="s">
        <v>29</v>
      </c>
      <c r="D14" s="65" t="s">
        <v>30</v>
      </c>
      <c r="E14" s="66" t="n">
        <f aca="false">SUM(F14:I14)</f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6" t="n">
        <f aca="false">SUM(K14:N14)</f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6" t="n">
        <f aca="false">SUM(P14:S14)</f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6" t="n">
        <f aca="false">SUM(U14:X14)</f>
        <v>6052</v>
      </c>
      <c r="U14" s="67" t="n">
        <v>6052</v>
      </c>
      <c r="V14" s="67" t="n">
        <v>0</v>
      </c>
      <c r="W14" s="67" t="n">
        <v>0</v>
      </c>
      <c r="X14" s="67" t="n">
        <v>0</v>
      </c>
      <c r="Y14" s="66" t="n">
        <f aca="false">SUM(Z14:AC14)</f>
        <v>50000</v>
      </c>
      <c r="Z14" s="67" t="n">
        <v>2500</v>
      </c>
      <c r="AA14" s="67" t="n">
        <v>47500</v>
      </c>
      <c r="AB14" s="67" t="n">
        <v>0</v>
      </c>
      <c r="AC14" s="67" t="n">
        <v>0</v>
      </c>
      <c r="AD14" s="68" t="n">
        <f aca="false">SUM(E14,J14,O14,T14,Y14)</f>
        <v>56052</v>
      </c>
      <c r="AE14" s="73"/>
      <c r="AF14" s="74"/>
      <c r="AG14" s="75"/>
      <c r="AH14" s="75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23"/>
      <c r="AY14" s="23"/>
      <c r="AZ14" s="23"/>
      <c r="BA14" s="23"/>
      <c r="BB14" s="23"/>
    </row>
    <row r="15" s="69" customFormat="true" ht="87.75" hidden="false" customHeight="true" outlineLevel="0" collapsed="false">
      <c r="A15" s="62" t="s">
        <v>31</v>
      </c>
      <c r="B15" s="72" t="s">
        <v>32</v>
      </c>
      <c r="C15" s="64" t="s">
        <v>29</v>
      </c>
      <c r="D15" s="65" t="s">
        <v>30</v>
      </c>
      <c r="E15" s="66" t="n">
        <f aca="false">SUM(F15:I15)</f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6" t="n">
        <f aca="false">SUM(K15:N15)</f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6" t="n">
        <f aca="false">SUM(P15:S15)</f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6" t="n">
        <f aca="false">SUM(U15:X15)</f>
        <v>6052</v>
      </c>
      <c r="U15" s="67" t="n">
        <v>6052</v>
      </c>
      <c r="V15" s="67" t="n">
        <v>0</v>
      </c>
      <c r="W15" s="67" t="n">
        <v>0</v>
      </c>
      <c r="X15" s="67" t="n">
        <v>0</v>
      </c>
      <c r="Y15" s="66" t="n">
        <f aca="false">SUM(Z15:AC15)</f>
        <v>50000</v>
      </c>
      <c r="Z15" s="67" t="n">
        <v>2500</v>
      </c>
      <c r="AA15" s="67" t="n">
        <v>47500</v>
      </c>
      <c r="AB15" s="67" t="n">
        <v>0</v>
      </c>
      <c r="AC15" s="67" t="n">
        <v>0</v>
      </c>
      <c r="AD15" s="68" t="n">
        <f aca="false">SUM(E15,J15,O15,T15,Y15)</f>
        <v>56052</v>
      </c>
      <c r="AE15" s="73"/>
      <c r="AG15" s="70"/>
      <c r="AH15" s="70"/>
    </row>
    <row r="16" s="69" customFormat="true" ht="81" hidden="false" customHeight="true" outlineLevel="0" collapsed="false">
      <c r="A16" s="62" t="s">
        <v>33</v>
      </c>
      <c r="B16" s="72" t="s">
        <v>34</v>
      </c>
      <c r="C16" s="64" t="s">
        <v>29</v>
      </c>
      <c r="D16" s="65" t="s">
        <v>30</v>
      </c>
      <c r="E16" s="66" t="n">
        <f aca="false">SUM(F16:I16)</f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6" t="n">
        <f aca="false">SUM(K16:N16)</f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6" t="n">
        <f aca="false">SUM(P16:S16)</f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6" t="n">
        <f aca="false">SUM(U16:X16)</f>
        <v>6052</v>
      </c>
      <c r="U16" s="67" t="n">
        <v>6052</v>
      </c>
      <c r="V16" s="67" t="n">
        <v>0</v>
      </c>
      <c r="W16" s="67" t="n">
        <v>0</v>
      </c>
      <c r="X16" s="67" t="n">
        <v>0</v>
      </c>
      <c r="Y16" s="66" t="n">
        <f aca="false">SUM(Z16:AC16)</f>
        <v>50000</v>
      </c>
      <c r="Z16" s="67" t="n">
        <v>2500</v>
      </c>
      <c r="AA16" s="67" t="n">
        <v>47500</v>
      </c>
      <c r="AB16" s="67" t="n">
        <v>0</v>
      </c>
      <c r="AC16" s="67" t="n">
        <v>0</v>
      </c>
      <c r="AD16" s="68" t="n">
        <f aca="false">SUM(E16,J16,O16,T16,Y16)</f>
        <v>56052</v>
      </c>
      <c r="AE16" s="73"/>
      <c r="AG16" s="70"/>
      <c r="AH16" s="70"/>
    </row>
    <row r="17" s="69" customFormat="true" ht="82.5" hidden="false" customHeight="true" outlineLevel="0" collapsed="false">
      <c r="A17" s="62" t="s">
        <v>35</v>
      </c>
      <c r="B17" s="76" t="s">
        <v>36</v>
      </c>
      <c r="C17" s="77" t="s">
        <v>37</v>
      </c>
      <c r="D17" s="65" t="s">
        <v>30</v>
      </c>
      <c r="E17" s="66" t="n">
        <f aca="false">SUM(F17:I17)</f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6" t="n">
        <f aca="false">SUM(K17:N17)</f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6" t="n">
        <f aca="false">SUM(P17:S17)</f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6" t="n">
        <f aca="false">SUM(U17:X17)</f>
        <v>3000</v>
      </c>
      <c r="U17" s="67" t="n">
        <v>3000</v>
      </c>
      <c r="V17" s="67" t="n">
        <v>0</v>
      </c>
      <c r="W17" s="67" t="n">
        <v>0</v>
      </c>
      <c r="X17" s="67" t="n">
        <v>0</v>
      </c>
      <c r="Y17" s="66" t="n">
        <f aca="false">SUM(Z17:AC17)</f>
        <v>60000</v>
      </c>
      <c r="Z17" s="67" t="n">
        <v>3000</v>
      </c>
      <c r="AA17" s="67" t="n">
        <v>57000</v>
      </c>
      <c r="AB17" s="67" t="n">
        <v>0</v>
      </c>
      <c r="AC17" s="67" t="n">
        <v>0</v>
      </c>
      <c r="AD17" s="68" t="n">
        <f aca="false">SUM(E17,J17,O17,T17,Y17)</f>
        <v>63000</v>
      </c>
      <c r="AE17" s="33"/>
      <c r="AG17" s="70"/>
      <c r="AH17" s="70"/>
    </row>
    <row r="18" s="69" customFormat="true" ht="56.25" hidden="false" customHeight="true" outlineLevel="0" collapsed="false">
      <c r="A18" s="62" t="s">
        <v>38</v>
      </c>
      <c r="B18" s="76" t="s">
        <v>39</v>
      </c>
      <c r="C18" s="77" t="s">
        <v>40</v>
      </c>
      <c r="D18" s="65" t="s">
        <v>30</v>
      </c>
      <c r="E18" s="66" t="n">
        <f aca="false">SUM(F18:I18)</f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6" t="n">
        <f aca="false">K18+L18+M18+N18</f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6" t="n">
        <f aca="false">P18+Q18+R18+S18</f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6" t="n">
        <f aca="false">U18+V18+W18+X18</f>
        <v>8000</v>
      </c>
      <c r="U18" s="67" t="n">
        <v>8000</v>
      </c>
      <c r="V18" s="67" t="n">
        <v>0</v>
      </c>
      <c r="W18" s="67" t="n">
        <v>0</v>
      </c>
      <c r="X18" s="67" t="n">
        <v>0</v>
      </c>
      <c r="Y18" s="66" t="n">
        <f aca="false">Z18+AA18+AB18+AC18</f>
        <v>57000</v>
      </c>
      <c r="Z18" s="67" t="n">
        <v>2850</v>
      </c>
      <c r="AA18" s="67" t="n">
        <v>54150</v>
      </c>
      <c r="AB18" s="67" t="n">
        <v>0</v>
      </c>
      <c r="AC18" s="67" t="n">
        <v>0</v>
      </c>
      <c r="AD18" s="68" t="n">
        <f aca="false">SUM(E18,J18,O18,T18,Y18)</f>
        <v>65000</v>
      </c>
      <c r="AE18" s="33"/>
      <c r="AG18" s="70"/>
      <c r="AH18" s="71"/>
    </row>
    <row r="19" s="69" customFormat="true" ht="70.5" hidden="false" customHeight="true" outlineLevel="0" collapsed="false">
      <c r="A19" s="62" t="s">
        <v>41</v>
      </c>
      <c r="B19" s="76" t="s">
        <v>42</v>
      </c>
      <c r="C19" s="77" t="s">
        <v>40</v>
      </c>
      <c r="D19" s="65" t="s">
        <v>30</v>
      </c>
      <c r="E19" s="66" t="n">
        <f aca="false">SUM(F19:I19)</f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6" t="n">
        <f aca="false">SUM(K19:N19)</f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6" t="n">
        <f aca="false">SUM(P19:S19)</f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6" t="n">
        <f aca="false">SUM(U19:X19)</f>
        <v>4500</v>
      </c>
      <c r="U19" s="67" t="n">
        <v>4500</v>
      </c>
      <c r="V19" s="67" t="n">
        <v>0</v>
      </c>
      <c r="W19" s="67" t="n">
        <v>0</v>
      </c>
      <c r="X19" s="67" t="n">
        <v>0</v>
      </c>
      <c r="Y19" s="66" t="n">
        <f aca="false">SUM(Z19:AC19)</f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8" t="n">
        <f aca="false">SUM(E19,J19,O19,T19,Y19)</f>
        <v>4500</v>
      </c>
      <c r="AE19" s="33"/>
      <c r="AG19" s="70"/>
      <c r="AH19" s="70"/>
    </row>
    <row r="20" s="69" customFormat="true" ht="69" hidden="false" customHeight="true" outlineLevel="0" collapsed="false">
      <c r="A20" s="62" t="s">
        <v>43</v>
      </c>
      <c r="B20" s="78" t="s">
        <v>44</v>
      </c>
      <c r="C20" s="64" t="s">
        <v>45</v>
      </c>
      <c r="D20" s="65" t="s">
        <v>30</v>
      </c>
      <c r="E20" s="66" t="n">
        <f aca="false">SUM(F20:I20)</f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6" t="n">
        <f aca="false">K20+L20+M20+N20</f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6" t="n">
        <f aca="false">P20+Q20+R20+S20</f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6" t="n">
        <f aca="false">U20+V20+W20+X20</f>
        <v>6700</v>
      </c>
      <c r="U20" s="67" t="n">
        <v>6700</v>
      </c>
      <c r="V20" s="67" t="n">
        <v>0</v>
      </c>
      <c r="W20" s="67" t="n">
        <v>0</v>
      </c>
      <c r="X20" s="67" t="n">
        <v>0</v>
      </c>
      <c r="Y20" s="66" t="n">
        <f aca="false">Z20+AA20+AB20+AC20</f>
        <v>59000</v>
      </c>
      <c r="Z20" s="67" t="n">
        <v>2950</v>
      </c>
      <c r="AA20" s="67" t="n">
        <v>56050</v>
      </c>
      <c r="AB20" s="67" t="n">
        <v>0</v>
      </c>
      <c r="AC20" s="67" t="n">
        <v>0</v>
      </c>
      <c r="AD20" s="68" t="n">
        <f aca="false">SUM(E20,J20,O20,T20,Y20)</f>
        <v>65700</v>
      </c>
      <c r="AE20" s="33"/>
      <c r="AG20" s="70"/>
      <c r="AH20" s="71"/>
    </row>
    <row r="21" s="69" customFormat="true" ht="56.25" hidden="false" customHeight="true" outlineLevel="0" collapsed="false">
      <c r="A21" s="62" t="s">
        <v>46</v>
      </c>
      <c r="B21" s="63" t="s">
        <v>47</v>
      </c>
      <c r="C21" s="64" t="s">
        <v>48</v>
      </c>
      <c r="D21" s="65" t="s">
        <v>30</v>
      </c>
      <c r="E21" s="66" t="n">
        <f aca="false">SUM(F21:I21)</f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6" t="n">
        <f aca="false">K21+L21+M21+N21</f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6" t="n">
        <f aca="false">P21+Q21+R21+S21</f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6" t="n">
        <f aca="false">U21+V21+W21+X21</f>
        <v>20061</v>
      </c>
      <c r="U21" s="67" t="n">
        <f aca="false">10061+10000</f>
        <v>20061</v>
      </c>
      <c r="V21" s="67" t="n">
        <v>0</v>
      </c>
      <c r="W21" s="67" t="n">
        <v>0</v>
      </c>
      <c r="X21" s="67" t="n">
        <v>0</v>
      </c>
      <c r="Y21" s="66" t="n">
        <f aca="false">Z21+AA21+AB21+AC21</f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8" t="n">
        <f aca="false">SUM(E21,J21,O21,T21,Y21)</f>
        <v>20061</v>
      </c>
      <c r="AE21" s="33"/>
      <c r="AG21" s="70"/>
      <c r="AH21" s="71"/>
    </row>
    <row r="22" s="69" customFormat="true" ht="72" hidden="false" customHeight="true" outlineLevel="0" collapsed="false">
      <c r="A22" s="62" t="s">
        <v>49</v>
      </c>
      <c r="B22" s="76" t="s">
        <v>50</v>
      </c>
      <c r="C22" s="64" t="s">
        <v>51</v>
      </c>
      <c r="D22" s="65" t="s">
        <v>30</v>
      </c>
      <c r="E22" s="66" t="n">
        <f aca="false">SUM(F22:I22)</f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6" t="n">
        <f aca="false">K22+L22+M22+N22</f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6" t="n">
        <f aca="false">SUM(P22:S22)</f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6" t="n">
        <f aca="false">SUM(U22:X22)</f>
        <v>15000</v>
      </c>
      <c r="U22" s="67" t="n">
        <v>15000</v>
      </c>
      <c r="V22" s="67" t="n">
        <v>0</v>
      </c>
      <c r="W22" s="67" t="n">
        <v>0</v>
      </c>
      <c r="X22" s="67" t="n">
        <v>0</v>
      </c>
      <c r="Y22" s="66" t="n">
        <f aca="false">Z22+AA22+AB22+AC22</f>
        <v>14783</v>
      </c>
      <c r="Z22" s="67" t="n">
        <v>14783</v>
      </c>
      <c r="AA22" s="67" t="n">
        <v>0</v>
      </c>
      <c r="AB22" s="67" t="n">
        <v>0</v>
      </c>
      <c r="AC22" s="67" t="n">
        <v>0</v>
      </c>
      <c r="AD22" s="68" t="n">
        <f aca="false">SUM(E22,J22,O22,T22,Y22)</f>
        <v>29783</v>
      </c>
      <c r="AE22" s="33"/>
      <c r="AG22" s="70"/>
      <c r="AH22" s="71"/>
    </row>
    <row r="23" customFormat="false" ht="53.25" hidden="false" customHeight="true" outlineLevel="0" collapsed="false">
      <c r="A23" s="62" t="s">
        <v>52</v>
      </c>
      <c r="B23" s="78" t="s">
        <v>53</v>
      </c>
      <c r="C23" s="64" t="s">
        <v>54</v>
      </c>
      <c r="D23" s="65" t="s">
        <v>30</v>
      </c>
      <c r="E23" s="66" t="n">
        <f aca="false">SUM(F23:I23)</f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6" t="n">
        <f aca="false">K23+L23+M23+N23</f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6" t="n">
        <f aca="false">P23+Q23+R23+S23</f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6" t="n">
        <f aca="false">U23+V23+W23+X23</f>
        <v>2970</v>
      </c>
      <c r="U23" s="67" t="n">
        <f aca="false">1964+1006</f>
        <v>2970</v>
      </c>
      <c r="V23" s="67" t="n">
        <v>0</v>
      </c>
      <c r="W23" s="67" t="n">
        <v>0</v>
      </c>
      <c r="X23" s="67" t="n">
        <v>0</v>
      </c>
      <c r="Y23" s="66" t="n">
        <f aca="false">Z23+AA23+AB23+AC23</f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8" t="n">
        <f aca="false">SUM(E23,J23,O23,T23,Y23)</f>
        <v>2970</v>
      </c>
      <c r="AE23" s="33"/>
      <c r="AF23" s="79"/>
      <c r="AG23" s="80"/>
      <c r="AH23" s="81"/>
      <c r="AI23" s="79"/>
      <c r="AJ23" s="79"/>
      <c r="AK23" s="79"/>
      <c r="AL23" s="79"/>
      <c r="AM23" s="79"/>
      <c r="AN23" s="79"/>
      <c r="AO23" s="79"/>
      <c r="AP23" s="82"/>
      <c r="AQ23" s="82"/>
      <c r="AR23" s="82"/>
      <c r="AS23" s="82"/>
      <c r="AT23" s="82"/>
      <c r="AU23" s="82"/>
      <c r="AV23" s="82"/>
      <c r="AW23" s="82"/>
    </row>
    <row r="24" customFormat="false" ht="68.25" hidden="false" customHeight="true" outlineLevel="0" collapsed="false">
      <c r="A24" s="62" t="s">
        <v>55</v>
      </c>
      <c r="B24" s="78" t="s">
        <v>56</v>
      </c>
      <c r="C24" s="64" t="s">
        <v>57</v>
      </c>
      <c r="D24" s="77" t="s">
        <v>58</v>
      </c>
      <c r="E24" s="66" t="n">
        <f aca="false">SUM(F24:I24)</f>
        <v>652</v>
      </c>
      <c r="F24" s="67" t="n">
        <v>652</v>
      </c>
      <c r="G24" s="67" t="n">
        <v>0</v>
      </c>
      <c r="H24" s="67" t="n">
        <v>0</v>
      </c>
      <c r="I24" s="67" t="n">
        <v>0</v>
      </c>
      <c r="J24" s="66" t="n">
        <f aca="false">K24+L24+M24+N24</f>
        <v>652</v>
      </c>
      <c r="K24" s="67" t="n">
        <v>652</v>
      </c>
      <c r="L24" s="67" t="n">
        <v>0</v>
      </c>
      <c r="M24" s="67" t="n">
        <v>0</v>
      </c>
      <c r="N24" s="67" t="n">
        <v>0</v>
      </c>
      <c r="O24" s="66" t="n">
        <f aca="false">SUM(P24:S24)</f>
        <v>652</v>
      </c>
      <c r="P24" s="67" t="n">
        <v>652</v>
      </c>
      <c r="Q24" s="67" t="n">
        <v>0</v>
      </c>
      <c r="R24" s="67" t="n">
        <v>0</v>
      </c>
      <c r="S24" s="67" t="n">
        <v>0</v>
      </c>
      <c r="T24" s="66" t="n">
        <f aca="false">U24+V24+W24+X24</f>
        <v>15000</v>
      </c>
      <c r="U24" s="67" t="n">
        <v>15000</v>
      </c>
      <c r="V24" s="67" t="n">
        <v>0</v>
      </c>
      <c r="W24" s="67" t="n">
        <v>0</v>
      </c>
      <c r="X24" s="67" t="n">
        <v>0</v>
      </c>
      <c r="Y24" s="66" t="n">
        <f aca="false">Z24+AA24+AB24+AC24</f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8" t="n">
        <f aca="false">SUM(E24,J24,O24,T24,Y24)</f>
        <v>16956</v>
      </c>
      <c r="AE24" s="33"/>
      <c r="AF24" s="33"/>
      <c r="AG24" s="83"/>
      <c r="AH24" s="83"/>
      <c r="AI24" s="84"/>
      <c r="AJ24" s="85"/>
      <c r="AK24" s="85"/>
      <c r="AL24" s="85"/>
      <c r="AM24" s="19"/>
      <c r="AN24" s="1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42" hidden="false" customHeight="true" outlineLevel="0" collapsed="false">
      <c r="A25" s="62" t="s">
        <v>59</v>
      </c>
      <c r="B25" s="78" t="s">
        <v>60</v>
      </c>
      <c r="C25" s="64" t="s">
        <v>61</v>
      </c>
      <c r="D25" s="65" t="s">
        <v>30</v>
      </c>
      <c r="E25" s="66" t="n">
        <f aca="false">SUM(F25:I25)</f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6" t="n">
        <f aca="false">K25+L25+M25+N25</f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6" t="n">
        <f aca="false">P25+Q25+R25+S25</f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6" t="n">
        <f aca="false">U25+V25+W25+X25</f>
        <v>3700</v>
      </c>
      <c r="U25" s="67" t="n">
        <v>3700</v>
      </c>
      <c r="V25" s="67" t="n">
        <v>0</v>
      </c>
      <c r="W25" s="67" t="n">
        <v>0</v>
      </c>
      <c r="X25" s="67" t="n">
        <v>0</v>
      </c>
      <c r="Y25" s="66" t="n">
        <f aca="false">Z25+AA25+AB25+AC25</f>
        <v>13440</v>
      </c>
      <c r="Z25" s="67" t="n">
        <v>672</v>
      </c>
      <c r="AA25" s="67" t="n">
        <v>12768</v>
      </c>
      <c r="AB25" s="67" t="n">
        <v>0</v>
      </c>
      <c r="AC25" s="67" t="n">
        <v>0</v>
      </c>
      <c r="AD25" s="68" t="n">
        <f aca="false">SUM(E25,J25,O25,T25,Y25)</f>
        <v>17140</v>
      </c>
      <c r="AE25" s="33"/>
      <c r="AF25" s="33"/>
      <c r="AG25" s="83"/>
      <c r="AH25" s="83"/>
      <c r="AI25" s="84"/>
      <c r="AJ25" s="85"/>
      <c r="AK25" s="85"/>
      <c r="AL25" s="85"/>
      <c r="AM25" s="19"/>
      <c r="AN25" s="19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36.75" hidden="false" customHeight="true" outlineLevel="0" collapsed="false">
      <c r="A26" s="62" t="s">
        <v>62</v>
      </c>
      <c r="B26" s="78" t="s">
        <v>63</v>
      </c>
      <c r="C26" s="64" t="s">
        <v>64</v>
      </c>
      <c r="D26" s="65" t="n">
        <v>2025</v>
      </c>
      <c r="E26" s="66" t="n">
        <f aca="false">SUM(F26:I26)</f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6" t="n">
        <f aca="false">K26+L26+M26+N26</f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6" t="n">
        <f aca="false">P26+Q26+R26+S26</f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6" t="n">
        <f aca="false">U26+V26+W26+X26</f>
        <v>8500</v>
      </c>
      <c r="U26" s="67" t="n">
        <v>8500</v>
      </c>
      <c r="V26" s="67" t="n">
        <v>0</v>
      </c>
      <c r="W26" s="67" t="n">
        <v>0</v>
      </c>
      <c r="X26" s="67" t="n">
        <v>0</v>
      </c>
      <c r="Y26" s="66" t="n">
        <f aca="false">Z26+AA26+AB26+AC26</f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8" t="n">
        <f aca="false">SUM(E26,J26,O26,T26,Y26)</f>
        <v>8500</v>
      </c>
      <c r="AE26" s="33"/>
      <c r="AF26" s="33"/>
      <c r="AG26" s="83"/>
      <c r="AH26" s="83"/>
      <c r="AI26" s="84"/>
      <c r="AJ26" s="85"/>
      <c r="AK26" s="85"/>
      <c r="AL26" s="85"/>
      <c r="AM26" s="19"/>
      <c r="AN26" s="1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customFormat="false" ht="53.25" hidden="false" customHeight="true" outlineLevel="0" collapsed="false">
      <c r="A27" s="62" t="s">
        <v>65</v>
      </c>
      <c r="B27" s="78" t="s">
        <v>66</v>
      </c>
      <c r="C27" s="64" t="s">
        <v>64</v>
      </c>
      <c r="D27" s="65" t="s">
        <v>30</v>
      </c>
      <c r="E27" s="66" t="n">
        <f aca="false">SUM(F27:I27)</f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6" t="n">
        <f aca="false">K27+L27+M27+N27</f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6" t="n">
        <f aca="false">SUM(P27:S27)</f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6" t="n">
        <f aca="false">SUM(U27:X27)</f>
        <v>17861</v>
      </c>
      <c r="U27" s="67" t="n">
        <v>893</v>
      </c>
      <c r="V27" s="67" t="n">
        <v>16968</v>
      </c>
      <c r="W27" s="67" t="n">
        <v>0</v>
      </c>
      <c r="X27" s="67" t="n">
        <v>0</v>
      </c>
      <c r="Y27" s="66" t="n">
        <f aca="false">Z27+AA27+AB27+AC27</f>
        <v>18371</v>
      </c>
      <c r="Z27" s="67" t="n">
        <v>919</v>
      </c>
      <c r="AA27" s="67" t="n">
        <v>17452</v>
      </c>
      <c r="AB27" s="67" t="n">
        <v>0</v>
      </c>
      <c r="AC27" s="67" t="n">
        <v>0</v>
      </c>
      <c r="AD27" s="68" t="n">
        <f aca="false">SUM(E27,J27,O27,T27,Y27)</f>
        <v>36232</v>
      </c>
      <c r="AE27" s="33"/>
      <c r="AF27" s="33"/>
      <c r="AG27" s="83"/>
      <c r="AH27" s="83"/>
      <c r="AI27" s="84"/>
      <c r="AJ27" s="85"/>
      <c r="AK27" s="85"/>
      <c r="AL27" s="85"/>
      <c r="AM27" s="19"/>
      <c r="AN27" s="19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  <row r="28" s="69" customFormat="true" ht="59.25" hidden="false" customHeight="true" outlineLevel="0" collapsed="false">
      <c r="A28" s="62" t="s">
        <v>67</v>
      </c>
      <c r="B28" s="78" t="s">
        <v>68</v>
      </c>
      <c r="C28" s="64" t="s">
        <v>69</v>
      </c>
      <c r="D28" s="65" t="s">
        <v>30</v>
      </c>
      <c r="E28" s="66" t="n">
        <f aca="false">SUM(F28:I28)</f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6" t="n">
        <f aca="false">K28+L28+M28+N28</f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6" t="n">
        <f aca="false">SUM(P28:S28)</f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6" t="n">
        <f aca="false">SUM(U28:X28)</f>
        <v>12252</v>
      </c>
      <c r="U28" s="67" t="n">
        <v>12252</v>
      </c>
      <c r="V28" s="67" t="n">
        <v>0</v>
      </c>
      <c r="W28" s="67" t="n">
        <v>0</v>
      </c>
      <c r="X28" s="67" t="n">
        <v>0</v>
      </c>
      <c r="Y28" s="66" t="n">
        <f aca="false">Z28+AA28+AB28+AC28</f>
        <v>346005</v>
      </c>
      <c r="Z28" s="67" t="n">
        <v>3460</v>
      </c>
      <c r="AA28" s="67" t="n">
        <v>13840</v>
      </c>
      <c r="AB28" s="67" t="n">
        <v>328705</v>
      </c>
      <c r="AC28" s="67" t="n">
        <v>0</v>
      </c>
      <c r="AD28" s="68" t="n">
        <f aca="false">SUM(E28,J28,O28,T28,Y28)</f>
        <v>358257</v>
      </c>
      <c r="AE28" s="33"/>
      <c r="AG28" s="70"/>
      <c r="AH28" s="71"/>
    </row>
    <row r="29" customFormat="false" ht="84.75" hidden="false" customHeight="true" outlineLevel="0" collapsed="false">
      <c r="A29" s="62" t="s">
        <v>70</v>
      </c>
      <c r="B29" s="63" t="s">
        <v>71</v>
      </c>
      <c r="C29" s="64" t="s">
        <v>72</v>
      </c>
      <c r="D29" s="65" t="s">
        <v>30</v>
      </c>
      <c r="E29" s="66" t="n">
        <f aca="false">SUM(F29:I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6" t="n">
        <f aca="false">K29+L29+M29+N29</f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6" t="n">
        <f aca="false">P29+Q29</f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6" t="n">
        <f aca="false">U29+V29</f>
        <v>6898</v>
      </c>
      <c r="U29" s="67" t="n">
        <v>6898</v>
      </c>
      <c r="V29" s="67" t="n">
        <v>0</v>
      </c>
      <c r="W29" s="67" t="n">
        <v>0</v>
      </c>
      <c r="X29" s="67" t="n">
        <v>0</v>
      </c>
      <c r="Y29" s="66" t="n">
        <f aca="false">Z29+AA29+AB29+AC29</f>
        <v>120000</v>
      </c>
      <c r="Z29" s="67" t="n">
        <v>114000</v>
      </c>
      <c r="AA29" s="67" t="n">
        <v>6000</v>
      </c>
      <c r="AB29" s="67" t="n">
        <v>0</v>
      </c>
      <c r="AC29" s="67" t="n">
        <v>0</v>
      </c>
      <c r="AD29" s="68" t="n">
        <f aca="false">SUM(E29,J29,O29,T29,Y29)</f>
        <v>126898</v>
      </c>
      <c r="AE29" s="33"/>
      <c r="AF29" s="33"/>
      <c r="AG29" s="83"/>
      <c r="AH29" s="83"/>
      <c r="AI29" s="84"/>
      <c r="AJ29" s="85"/>
      <c r="AK29" s="85"/>
      <c r="AL29" s="85"/>
      <c r="AM29" s="19"/>
      <c r="AN29" s="19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</row>
    <row r="30" s="69" customFormat="true" ht="52.5" hidden="false" customHeight="true" outlineLevel="0" collapsed="false">
      <c r="A30" s="62" t="s">
        <v>73</v>
      </c>
      <c r="B30" s="76" t="s">
        <v>74</v>
      </c>
      <c r="C30" s="64" t="s">
        <v>75</v>
      </c>
      <c r="D30" s="65" t="n">
        <v>2025</v>
      </c>
      <c r="E30" s="66" t="n">
        <f aca="false">SUM(F30:I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6" t="n">
        <f aca="false">K30+L30+M30+N30</f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6" t="n">
        <f aca="false">SUM(P30:S30)</f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6" t="n">
        <f aca="false">SUM(U30:X30)</f>
        <v>350</v>
      </c>
      <c r="U30" s="67" t="n">
        <f aca="false">62.75+287.25</f>
        <v>350</v>
      </c>
      <c r="V30" s="67" t="n">
        <v>0</v>
      </c>
      <c r="W30" s="67" t="n">
        <v>0</v>
      </c>
      <c r="X30" s="67" t="n">
        <v>0</v>
      </c>
      <c r="Y30" s="66" t="n">
        <f aca="false">Z30+AA30+AB30+AC30</f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8" t="n">
        <f aca="false">SUM(E30,J30,O30,T30,Y30)</f>
        <v>350</v>
      </c>
      <c r="AE30" s="33"/>
      <c r="AG30" s="70"/>
      <c r="AH30" s="71"/>
    </row>
    <row r="31" s="69" customFormat="true" ht="43.5" hidden="false" customHeight="true" outlineLevel="0" collapsed="false">
      <c r="A31" s="62" t="s">
        <v>76</v>
      </c>
      <c r="B31" s="76" t="s">
        <v>77</v>
      </c>
      <c r="C31" s="64" t="s">
        <v>78</v>
      </c>
      <c r="D31" s="65" t="s">
        <v>30</v>
      </c>
      <c r="E31" s="66" t="n">
        <f aca="false">SUM(F31:I31)</f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6" t="n">
        <f aca="false">K31+L31+M31+N31</f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6" t="n">
        <f aca="false">SUM(P31:S31)</f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6" t="n">
        <f aca="false">SUM(U31:X31)</f>
        <v>105215</v>
      </c>
      <c r="U31" s="67" t="n">
        <v>5261</v>
      </c>
      <c r="V31" s="67" t="n">
        <v>99954</v>
      </c>
      <c r="W31" s="67" t="n">
        <v>0</v>
      </c>
      <c r="X31" s="67" t="n">
        <v>0</v>
      </c>
      <c r="Y31" s="66" t="n">
        <f aca="false">Z31+AA31+AB31+AC31</f>
        <v>89963</v>
      </c>
      <c r="Z31" s="67" t="n">
        <v>4498</v>
      </c>
      <c r="AA31" s="67" t="n">
        <v>85465</v>
      </c>
      <c r="AB31" s="67" t="n">
        <v>0</v>
      </c>
      <c r="AC31" s="67" t="n">
        <v>0</v>
      </c>
      <c r="AD31" s="68" t="n">
        <f aca="false">SUM(E31,J31,O31,T31,Y31)</f>
        <v>195178</v>
      </c>
      <c r="AE31" s="33"/>
      <c r="AG31" s="70"/>
      <c r="AH31" s="71"/>
    </row>
    <row r="32" s="69" customFormat="true" ht="43.5" hidden="false" customHeight="true" outlineLevel="0" collapsed="false">
      <c r="A32" s="62" t="s">
        <v>79</v>
      </c>
      <c r="B32" s="63" t="s">
        <v>80</v>
      </c>
      <c r="C32" s="64" t="s">
        <v>78</v>
      </c>
      <c r="D32" s="65" t="n">
        <v>2025</v>
      </c>
      <c r="E32" s="66" t="n">
        <f aca="false">SUM(F32:I32)</f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6" t="n">
        <f aca="false">K32+L32+M32+N32</f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6" t="n">
        <f aca="false">SUM(P32:S32)</f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6" t="n">
        <f aca="false">SUM(U32:X32)</f>
        <v>33902</v>
      </c>
      <c r="U32" s="67" t="n">
        <v>32207</v>
      </c>
      <c r="V32" s="67" t="n">
        <v>1695</v>
      </c>
      <c r="W32" s="67" t="n">
        <v>0</v>
      </c>
      <c r="X32" s="67" t="n">
        <v>0</v>
      </c>
      <c r="Y32" s="66" t="n">
        <f aca="false">Z32+AA32+AB32+AC32</f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8" t="n">
        <f aca="false">SUM(E32,J32,O32,T32,Y32)</f>
        <v>33902</v>
      </c>
      <c r="AE32" s="33"/>
      <c r="AG32" s="70"/>
      <c r="AH32" s="71"/>
    </row>
    <row r="33" s="69" customFormat="true" ht="49.5" hidden="false" customHeight="true" outlineLevel="0" collapsed="false">
      <c r="A33" s="62" t="s">
        <v>81</v>
      </c>
      <c r="B33" s="76" t="s">
        <v>82</v>
      </c>
      <c r="C33" s="64" t="s">
        <v>83</v>
      </c>
      <c r="D33" s="65" t="s">
        <v>30</v>
      </c>
      <c r="E33" s="66" t="n">
        <f aca="false">SUM(F33:I33)</f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6" t="n">
        <f aca="false">K33+L33+M33+N33</f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6" t="n">
        <f aca="false">SUM(P33:S33)</f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6" t="n">
        <f aca="false">SUM(U33:X33)</f>
        <v>11609</v>
      </c>
      <c r="U33" s="67" t="n">
        <v>11609</v>
      </c>
      <c r="V33" s="67" t="n">
        <v>0</v>
      </c>
      <c r="W33" s="67" t="n">
        <v>0</v>
      </c>
      <c r="X33" s="67" t="n">
        <v>0</v>
      </c>
      <c r="Y33" s="66" t="n">
        <f aca="false">Z33+AA33+AB33+AC33</f>
        <v>192186</v>
      </c>
      <c r="Z33" s="67" t="n">
        <v>9609</v>
      </c>
      <c r="AA33" s="67" t="n">
        <v>182577</v>
      </c>
      <c r="AB33" s="67" t="n">
        <v>0</v>
      </c>
      <c r="AC33" s="67" t="n">
        <v>0</v>
      </c>
      <c r="AD33" s="68" t="n">
        <f aca="false">SUM(E33,J33,O33,T33,Y33)</f>
        <v>203795</v>
      </c>
      <c r="AE33" s="33"/>
      <c r="AG33" s="70"/>
      <c r="AH33" s="71"/>
    </row>
    <row r="34" customFormat="false" ht="53.25" hidden="false" customHeight="true" outlineLevel="0" collapsed="false">
      <c r="A34" s="62" t="s">
        <v>84</v>
      </c>
      <c r="B34" s="78" t="s">
        <v>85</v>
      </c>
      <c r="C34" s="64" t="s">
        <v>83</v>
      </c>
      <c r="D34" s="65" t="s">
        <v>30</v>
      </c>
      <c r="E34" s="66" t="n">
        <f aca="false">SUM(F34:I34)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6" t="n">
        <f aca="false">K34+L34+M34+N34</f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6" t="n">
        <f aca="false">P34+Q34+R34+S34</f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6" t="n">
        <f aca="false">U34+V34+W34+X34</f>
        <v>5000</v>
      </c>
      <c r="U34" s="67" t="n">
        <v>5000</v>
      </c>
      <c r="V34" s="67" t="n">
        <v>0</v>
      </c>
      <c r="W34" s="67" t="n">
        <v>0</v>
      </c>
      <c r="X34" s="67" t="n">
        <v>0</v>
      </c>
      <c r="Y34" s="66" t="n">
        <f aca="false">Z34+AA34+AB34+AC34</f>
        <v>83309</v>
      </c>
      <c r="Z34" s="67" t="n">
        <v>4165</v>
      </c>
      <c r="AA34" s="67" t="n">
        <v>79144</v>
      </c>
      <c r="AB34" s="67" t="n">
        <v>0</v>
      </c>
      <c r="AC34" s="67" t="n">
        <v>0</v>
      </c>
      <c r="AD34" s="68" t="n">
        <f aca="false">SUM(E34,J34,O34,T34,Y34)</f>
        <v>88309</v>
      </c>
      <c r="AE34" s="33"/>
      <c r="AF34" s="33"/>
      <c r="AG34" s="83"/>
      <c r="AH34" s="83"/>
      <c r="AI34" s="84"/>
      <c r="AJ34" s="85"/>
      <c r="AK34" s="85"/>
      <c r="AL34" s="85"/>
      <c r="AM34" s="19"/>
      <c r="AN34" s="19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39" hidden="false" customHeight="true" outlineLevel="0" collapsed="false">
      <c r="A35" s="62" t="s">
        <v>86</v>
      </c>
      <c r="B35" s="78" t="s">
        <v>87</v>
      </c>
      <c r="C35" s="64" t="s">
        <v>83</v>
      </c>
      <c r="D35" s="65" t="s">
        <v>30</v>
      </c>
      <c r="E35" s="66" t="n">
        <f aca="false">SUM(F35:I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6" t="n">
        <f aca="false">K35+L35+M35+N35</f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6" t="n">
        <f aca="false">P35+Q35+R35+S35</f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6" t="n">
        <f aca="false">U35+V35+W35+X35</f>
        <v>2500</v>
      </c>
      <c r="U35" s="67" t="n">
        <v>2500</v>
      </c>
      <c r="V35" s="67" t="n">
        <v>0</v>
      </c>
      <c r="W35" s="67" t="n">
        <v>0</v>
      </c>
      <c r="X35" s="67" t="n">
        <v>0</v>
      </c>
      <c r="Y35" s="66" t="n">
        <f aca="false">Z35+AA35+AB35+AC35</f>
        <v>11026</v>
      </c>
      <c r="Z35" s="67" t="n">
        <v>551</v>
      </c>
      <c r="AA35" s="67" t="n">
        <v>10475</v>
      </c>
      <c r="AB35" s="67" t="n">
        <v>0</v>
      </c>
      <c r="AC35" s="67" t="n">
        <v>0</v>
      </c>
      <c r="AD35" s="68" t="n">
        <f aca="false">SUM(E35,J35,O35,T35,Y35)</f>
        <v>13526</v>
      </c>
      <c r="AE35" s="33"/>
      <c r="AF35" s="33"/>
      <c r="AG35" s="83"/>
      <c r="AH35" s="83"/>
      <c r="AI35" s="84"/>
      <c r="AJ35" s="85"/>
      <c r="AK35" s="85"/>
      <c r="AL35" s="85"/>
      <c r="AM35" s="19"/>
      <c r="AN35" s="19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customFormat="false" ht="73.5" hidden="false" customHeight="true" outlineLevel="0" collapsed="false">
      <c r="A36" s="62" t="s">
        <v>88</v>
      </c>
      <c r="B36" s="78" t="s">
        <v>89</v>
      </c>
      <c r="C36" s="64" t="s">
        <v>90</v>
      </c>
      <c r="D36" s="65" t="n">
        <v>2022</v>
      </c>
      <c r="E36" s="66" t="n">
        <f aca="false">SUM(F36:I36)</f>
        <v>398</v>
      </c>
      <c r="F36" s="67" t="n">
        <v>398</v>
      </c>
      <c r="G36" s="67" t="n">
        <v>0</v>
      </c>
      <c r="H36" s="67" t="n">
        <v>0</v>
      </c>
      <c r="I36" s="67" t="n">
        <v>0</v>
      </c>
      <c r="J36" s="66" t="n">
        <f aca="false">K36+L36+M36+N36</f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6" t="n">
        <f aca="false">P36+Q36+R36+S36</f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6" t="n">
        <f aca="false">U36+V36+W36+X36</f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6" t="n">
        <f aca="false">Z36+AA36+AB36+AC36</f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8" t="n">
        <f aca="false">SUM(E36,J36,O36,T36,Y36)</f>
        <v>398</v>
      </c>
      <c r="AE36" s="33"/>
      <c r="AF36" s="33"/>
      <c r="AG36" s="83"/>
      <c r="AH36" s="83"/>
      <c r="AI36" s="84"/>
      <c r="AJ36" s="85"/>
      <c r="AK36" s="85"/>
      <c r="AL36" s="85"/>
      <c r="AM36" s="19"/>
      <c r="AN36" s="19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</row>
    <row r="37" s="69" customFormat="true" ht="71.25" hidden="false" customHeight="true" outlineLevel="0" collapsed="false">
      <c r="A37" s="62" t="s">
        <v>91</v>
      </c>
      <c r="B37" s="86" t="s">
        <v>92</v>
      </c>
      <c r="C37" s="64" t="s">
        <v>93</v>
      </c>
      <c r="D37" s="65" t="s">
        <v>30</v>
      </c>
      <c r="E37" s="66" t="n">
        <f aca="false">SUM(F37:I37)</f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6" t="n">
        <f aca="false">K37+L37+M37+N37</f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6" t="n">
        <f aca="false">SUM(P37:S37)</f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6" t="n">
        <f aca="false">SUM(U37:X37)</f>
        <v>895</v>
      </c>
      <c r="U37" s="67" t="n">
        <v>895</v>
      </c>
      <c r="V37" s="67" t="n">
        <v>0</v>
      </c>
      <c r="W37" s="67" t="n">
        <v>0</v>
      </c>
      <c r="X37" s="67" t="n">
        <v>0</v>
      </c>
      <c r="Y37" s="66" t="n">
        <f aca="false">Z37+AA37+AB37+AC37</f>
        <v>307</v>
      </c>
      <c r="Z37" s="67" t="n">
        <v>307</v>
      </c>
      <c r="AA37" s="67" t="n">
        <v>0</v>
      </c>
      <c r="AB37" s="67" t="n">
        <v>0</v>
      </c>
      <c r="AC37" s="67" t="n">
        <v>0</v>
      </c>
      <c r="AD37" s="68" t="n">
        <f aca="false">SUM(E37,J37,O37,T37,Y37)</f>
        <v>1202</v>
      </c>
      <c r="AE37" s="33"/>
      <c r="AG37" s="70"/>
      <c r="AH37" s="71"/>
    </row>
    <row r="38" s="69" customFormat="true" ht="60" hidden="false" customHeight="true" outlineLevel="0" collapsed="false">
      <c r="A38" s="62" t="s">
        <v>94</v>
      </c>
      <c r="B38" s="63" t="s">
        <v>95</v>
      </c>
      <c r="C38" s="64" t="s">
        <v>96</v>
      </c>
      <c r="D38" s="65" t="s">
        <v>97</v>
      </c>
      <c r="E38" s="66" t="n">
        <f aca="false">SUM(F38:I38)</f>
        <v>382</v>
      </c>
      <c r="F38" s="67" t="n">
        <v>382</v>
      </c>
      <c r="G38" s="67" t="n">
        <v>0</v>
      </c>
      <c r="H38" s="67" t="n">
        <v>0</v>
      </c>
      <c r="I38" s="67" t="n">
        <v>0</v>
      </c>
      <c r="J38" s="66" t="n">
        <f aca="false">K38+L38+M38+N38</f>
        <v>361</v>
      </c>
      <c r="K38" s="67" t="n">
        <v>361</v>
      </c>
      <c r="L38" s="67" t="n">
        <v>0</v>
      </c>
      <c r="M38" s="67" t="n">
        <v>0</v>
      </c>
      <c r="N38" s="67" t="n">
        <v>0</v>
      </c>
      <c r="O38" s="66" t="n">
        <f aca="false">SUM(P38:S38)</f>
        <v>361</v>
      </c>
      <c r="P38" s="67" t="n">
        <v>361</v>
      </c>
      <c r="Q38" s="67" t="n">
        <v>0</v>
      </c>
      <c r="R38" s="67" t="n">
        <v>0</v>
      </c>
      <c r="S38" s="67" t="n">
        <v>0</v>
      </c>
      <c r="T38" s="66" t="n">
        <f aca="false">U38+V38+W38+X38</f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6" t="n">
        <f aca="false">Z38+AA38+AB38+AC38</f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8" t="n">
        <f aca="false">SUM(E38,J38,O38,T38,Y38)</f>
        <v>1104</v>
      </c>
      <c r="AE38" s="33"/>
      <c r="AG38" s="70"/>
      <c r="AH38" s="71"/>
    </row>
    <row r="39" s="69" customFormat="true" ht="102" hidden="false" customHeight="true" outlineLevel="0" collapsed="false">
      <c r="A39" s="62" t="s">
        <v>98</v>
      </c>
      <c r="B39" s="63" t="s">
        <v>99</v>
      </c>
      <c r="C39" s="64" t="s">
        <v>96</v>
      </c>
      <c r="D39" s="65" t="s">
        <v>97</v>
      </c>
      <c r="E39" s="66" t="n">
        <f aca="false">SUM(F39:I39)</f>
        <v>384</v>
      </c>
      <c r="F39" s="67" t="n">
        <v>384</v>
      </c>
      <c r="G39" s="67" t="n">
        <v>0</v>
      </c>
      <c r="H39" s="67" t="n">
        <v>0</v>
      </c>
      <c r="I39" s="67" t="n">
        <v>0</v>
      </c>
      <c r="J39" s="66" t="n">
        <f aca="false">K39+L39+M39+N39</f>
        <v>384</v>
      </c>
      <c r="K39" s="67" t="n">
        <v>384</v>
      </c>
      <c r="L39" s="67" t="n">
        <v>0</v>
      </c>
      <c r="M39" s="67" t="n">
        <v>0</v>
      </c>
      <c r="N39" s="67" t="n">
        <v>0</v>
      </c>
      <c r="O39" s="66" t="n">
        <f aca="false">SUM(P39:S39)</f>
        <v>384</v>
      </c>
      <c r="P39" s="67" t="n">
        <v>384</v>
      </c>
      <c r="Q39" s="67" t="n">
        <v>0</v>
      </c>
      <c r="R39" s="67" t="n">
        <v>0</v>
      </c>
      <c r="S39" s="67" t="n">
        <v>0</v>
      </c>
      <c r="T39" s="66" t="n">
        <f aca="false">U39+V39+W39+X39</f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6" t="n">
        <f aca="false">Z39+AA39+AB39+AC39</f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8" t="n">
        <f aca="false">SUM(E39,J39,O39,T39,Y39)</f>
        <v>1152</v>
      </c>
      <c r="AE39" s="33"/>
      <c r="AG39" s="70"/>
      <c r="AH39" s="71"/>
    </row>
    <row r="40" s="69" customFormat="true" ht="70.5" hidden="false" customHeight="true" outlineLevel="0" collapsed="false">
      <c r="A40" s="62" t="s">
        <v>100</v>
      </c>
      <c r="B40" s="63" t="s">
        <v>101</v>
      </c>
      <c r="C40" s="64" t="s">
        <v>102</v>
      </c>
      <c r="D40" s="65" t="s">
        <v>97</v>
      </c>
      <c r="E40" s="66" t="n">
        <f aca="false">SUM(F40:I40)</f>
        <v>875</v>
      </c>
      <c r="F40" s="67" t="n">
        <v>875</v>
      </c>
      <c r="G40" s="67" t="n">
        <v>0</v>
      </c>
      <c r="H40" s="67" t="n">
        <v>0</v>
      </c>
      <c r="I40" s="67" t="n">
        <v>0</v>
      </c>
      <c r="J40" s="66" t="n">
        <f aca="false">K40+L40+M40+N40</f>
        <v>875</v>
      </c>
      <c r="K40" s="67" t="n">
        <v>875</v>
      </c>
      <c r="L40" s="67" t="n">
        <v>0</v>
      </c>
      <c r="M40" s="67" t="n">
        <v>0</v>
      </c>
      <c r="N40" s="67" t="n">
        <v>0</v>
      </c>
      <c r="O40" s="66" t="n">
        <f aca="false">SUM(P40:S40)</f>
        <v>875</v>
      </c>
      <c r="P40" s="67" t="n">
        <v>875</v>
      </c>
      <c r="Q40" s="67" t="n">
        <v>0</v>
      </c>
      <c r="R40" s="67" t="n">
        <v>0</v>
      </c>
      <c r="S40" s="67" t="n">
        <v>0</v>
      </c>
      <c r="T40" s="66" t="n">
        <f aca="false">U40+V40+W40+X40</f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6" t="n">
        <f aca="false">Z40+AA40+AB40+AC40</f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8" t="n">
        <f aca="false">SUM(E40,J40,O40,T40,Y40)</f>
        <v>2625</v>
      </c>
      <c r="AE40" s="33"/>
      <c r="AG40" s="70"/>
      <c r="AH40" s="71"/>
    </row>
    <row r="41" s="93" customFormat="true" ht="37.5" hidden="false" customHeight="true" outlineLevel="0" collapsed="false">
      <c r="A41" s="87"/>
      <c r="B41" s="88" t="s">
        <v>103</v>
      </c>
      <c r="C41" s="89"/>
      <c r="D41" s="44"/>
      <c r="E41" s="90" t="n">
        <f aca="false">SUM(E13:E40)</f>
        <v>6619</v>
      </c>
      <c r="F41" s="90" t="n">
        <f aca="false">SUM(F13:F40)</f>
        <v>6619</v>
      </c>
      <c r="G41" s="90" t="n">
        <f aca="false">SUM(G13:G40)</f>
        <v>0</v>
      </c>
      <c r="H41" s="90" t="n">
        <f aca="false">SUM(H13:H40)</f>
        <v>0</v>
      </c>
      <c r="I41" s="90" t="n">
        <f aca="false">SUM(I13:I40)</f>
        <v>0</v>
      </c>
      <c r="J41" s="90" t="n">
        <f aca="false">SUM(J13:J40)</f>
        <v>10717</v>
      </c>
      <c r="K41" s="90" t="n">
        <f aca="false">SUM(K13:K40)</f>
        <v>10717</v>
      </c>
      <c r="L41" s="90" t="n">
        <f aca="false">SUM(L13:L40)</f>
        <v>0</v>
      </c>
      <c r="M41" s="90" t="n">
        <f aca="false">SUM(M13:M40)</f>
        <v>0</v>
      </c>
      <c r="N41" s="90" t="n">
        <f aca="false">SUM(N13:N40)</f>
        <v>0</v>
      </c>
      <c r="O41" s="90" t="n">
        <f aca="false">SUM(O13:O40)</f>
        <v>2272</v>
      </c>
      <c r="P41" s="90" t="n">
        <f aca="false">SUM(P13:P40)</f>
        <v>2272</v>
      </c>
      <c r="Q41" s="90" t="n">
        <f aca="false">SUM(Q13:Q40)</f>
        <v>0</v>
      </c>
      <c r="R41" s="90" t="n">
        <f aca="false">SUM(R13:R40)</f>
        <v>0</v>
      </c>
      <c r="S41" s="90" t="n">
        <f aca="false">SUM(S13:S40)</f>
        <v>0</v>
      </c>
      <c r="T41" s="90" t="n">
        <f aca="false">SUM(T13:T40)</f>
        <v>302069</v>
      </c>
      <c r="U41" s="90" t="n">
        <f aca="false">SUM(U13:U40)</f>
        <v>183452</v>
      </c>
      <c r="V41" s="90" t="n">
        <f aca="false">SUM(V13:V40)</f>
        <v>118617</v>
      </c>
      <c r="W41" s="90" t="n">
        <f aca="false">SUM(W13:W40)</f>
        <v>0</v>
      </c>
      <c r="X41" s="90" t="n">
        <f aca="false">SUM(X13:X40)</f>
        <v>0</v>
      </c>
      <c r="Y41" s="90" t="n">
        <f aca="false">SUM(Y13:Y40)</f>
        <v>1215390</v>
      </c>
      <c r="Z41" s="90" t="n">
        <f aca="false">SUM(Z13:Z40)</f>
        <v>169264</v>
      </c>
      <c r="AA41" s="90" t="n">
        <f aca="false">SUM(AA13:AA40)</f>
        <v>717421</v>
      </c>
      <c r="AB41" s="90" t="n">
        <f aca="false">SUM(AB13:AB40)</f>
        <v>328705</v>
      </c>
      <c r="AC41" s="90" t="n">
        <f aca="false">SUM(AC13:AC40)</f>
        <v>0</v>
      </c>
      <c r="AD41" s="90" t="n">
        <f aca="false">SUM(AD13:AD40)</f>
        <v>1537067</v>
      </c>
      <c r="AE41" s="91"/>
      <c r="AF41" s="91"/>
      <c r="AG41" s="92"/>
      <c r="AH41" s="92"/>
    </row>
    <row r="42" s="100" customFormat="true" ht="39.75" hidden="false" customHeight="true" outlineLevel="0" collapsed="false">
      <c r="A42" s="94" t="s">
        <v>104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6"/>
      <c r="AF42" s="96"/>
      <c r="AG42" s="97"/>
      <c r="AH42" s="98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</row>
    <row r="43" customFormat="false" ht="62.25" hidden="false" customHeight="true" outlineLevel="0" collapsed="false">
      <c r="A43" s="62" t="s">
        <v>105</v>
      </c>
      <c r="B43" s="78" t="s">
        <v>106</v>
      </c>
      <c r="C43" s="64" t="s">
        <v>107</v>
      </c>
      <c r="D43" s="65" t="s">
        <v>108</v>
      </c>
      <c r="E43" s="66" t="n">
        <f aca="false">F43+G43+H43+I43</f>
        <v>22557</v>
      </c>
      <c r="F43" s="67" t="n">
        <v>22557</v>
      </c>
      <c r="G43" s="67" t="n">
        <v>0</v>
      </c>
      <c r="H43" s="67" t="n">
        <v>0</v>
      </c>
      <c r="I43" s="67" t="n">
        <v>0</v>
      </c>
      <c r="J43" s="66" t="n">
        <f aca="false">K43+L43+M43+N43</f>
        <v>22557</v>
      </c>
      <c r="K43" s="67" t="n">
        <v>22557</v>
      </c>
      <c r="L43" s="67" t="n">
        <v>0</v>
      </c>
      <c r="M43" s="67" t="n">
        <v>0</v>
      </c>
      <c r="N43" s="67" t="n">
        <v>0</v>
      </c>
      <c r="O43" s="66" t="n">
        <f aca="false">P43+Q43+R43+S43</f>
        <v>22557</v>
      </c>
      <c r="P43" s="67" t="n">
        <v>22557</v>
      </c>
      <c r="Q43" s="67" t="n">
        <v>0</v>
      </c>
      <c r="R43" s="67" t="n">
        <v>0</v>
      </c>
      <c r="S43" s="67" t="n">
        <v>0</v>
      </c>
      <c r="T43" s="66" t="n">
        <f aca="false">U43+V43+W43+X43</f>
        <v>20599</v>
      </c>
      <c r="U43" s="67" t="n">
        <v>20599</v>
      </c>
      <c r="V43" s="67" t="n">
        <v>0</v>
      </c>
      <c r="W43" s="67" t="n">
        <v>0</v>
      </c>
      <c r="X43" s="67" t="n">
        <v>0</v>
      </c>
      <c r="Y43" s="66" t="n">
        <f aca="false">Z43+AA43+AB43+AC43</f>
        <v>20599</v>
      </c>
      <c r="Z43" s="67" t="n">
        <v>20599</v>
      </c>
      <c r="AA43" s="67" t="n">
        <v>0</v>
      </c>
      <c r="AB43" s="67" t="n">
        <v>0</v>
      </c>
      <c r="AC43" s="67" t="n">
        <v>0</v>
      </c>
      <c r="AD43" s="68" t="n">
        <f aca="false">E43+J43+O43+T43+Y43</f>
        <v>108869</v>
      </c>
      <c r="AE43" s="33"/>
      <c r="AF43" s="82"/>
      <c r="AG43" s="101"/>
      <c r="AH43" s="10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</row>
    <row r="44" customFormat="false" ht="44.25" hidden="false" customHeight="true" outlineLevel="0" collapsed="false">
      <c r="A44" s="62" t="s">
        <v>109</v>
      </c>
      <c r="B44" s="78" t="s">
        <v>110</v>
      </c>
      <c r="C44" s="64" t="s">
        <v>107</v>
      </c>
      <c r="D44" s="65" t="s">
        <v>30</v>
      </c>
      <c r="E44" s="66" t="n">
        <f aca="false">F44+G44+H44+I44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6" t="n">
        <f aca="false">K44+L44+M44+N44</f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6" t="n">
        <f aca="false">P44+Q44+R44+S44</f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6" t="n">
        <f aca="false">U44+V44+W44+X44</f>
        <v>994</v>
      </c>
      <c r="U44" s="67" t="n">
        <v>994</v>
      </c>
      <c r="V44" s="67" t="n">
        <v>0</v>
      </c>
      <c r="W44" s="67" t="n">
        <v>0</v>
      </c>
      <c r="X44" s="67" t="n">
        <v>0</v>
      </c>
      <c r="Y44" s="66" t="n">
        <f aca="false">Z44+AA44+AB44+AC44</f>
        <v>1988</v>
      </c>
      <c r="Z44" s="67" t="n">
        <v>1988</v>
      </c>
      <c r="AA44" s="67" t="n">
        <v>0</v>
      </c>
      <c r="AB44" s="67" t="n">
        <v>0</v>
      </c>
      <c r="AC44" s="67" t="n">
        <v>0</v>
      </c>
      <c r="AD44" s="68" t="n">
        <f aca="false">E44+J44+O44+T44+Y44</f>
        <v>2982</v>
      </c>
      <c r="AE44" s="33"/>
      <c r="AF44" s="82"/>
      <c r="AG44" s="101"/>
      <c r="AH44" s="10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</row>
    <row r="45" customFormat="false" ht="199.5" hidden="false" customHeight="true" outlineLevel="0" collapsed="false">
      <c r="A45" s="62" t="s">
        <v>111</v>
      </c>
      <c r="B45" s="78" t="s">
        <v>112</v>
      </c>
      <c r="C45" s="64" t="s">
        <v>113</v>
      </c>
      <c r="D45" s="65" t="s">
        <v>108</v>
      </c>
      <c r="E45" s="66" t="n">
        <f aca="false">F45+G45+H45+I45</f>
        <v>7433</v>
      </c>
      <c r="F45" s="67" t="n">
        <f aca="false">5500+1933</f>
        <v>7433</v>
      </c>
      <c r="G45" s="67" t="n">
        <v>0</v>
      </c>
      <c r="H45" s="67" t="n">
        <v>0</v>
      </c>
      <c r="I45" s="67" t="n">
        <v>0</v>
      </c>
      <c r="J45" s="66" t="n">
        <f aca="false">K45+L45+M45+N45</f>
        <v>5500</v>
      </c>
      <c r="K45" s="67" t="n">
        <v>5500</v>
      </c>
      <c r="L45" s="67" t="n">
        <v>0</v>
      </c>
      <c r="M45" s="67" t="n">
        <v>0</v>
      </c>
      <c r="N45" s="67" t="n">
        <v>0</v>
      </c>
      <c r="O45" s="66" t="n">
        <f aca="false">P45+Q45+R45+S45</f>
        <v>5500</v>
      </c>
      <c r="P45" s="67" t="n">
        <v>5500</v>
      </c>
      <c r="Q45" s="67" t="n">
        <v>0</v>
      </c>
      <c r="R45" s="67" t="n">
        <v>0</v>
      </c>
      <c r="S45" s="67" t="n">
        <v>0</v>
      </c>
      <c r="T45" s="66" t="n">
        <f aca="false">U45+V45+W45+X45</f>
        <v>4069</v>
      </c>
      <c r="U45" s="67" t="n">
        <v>4069</v>
      </c>
      <c r="V45" s="67" t="n">
        <v>0</v>
      </c>
      <c r="W45" s="67" t="n">
        <v>0</v>
      </c>
      <c r="X45" s="67" t="n">
        <v>0</v>
      </c>
      <c r="Y45" s="66" t="n">
        <f aca="false">Z45+AA45+AB45+AC45</f>
        <v>4069</v>
      </c>
      <c r="Z45" s="67" t="n">
        <v>4069</v>
      </c>
      <c r="AA45" s="67" t="n">
        <v>0</v>
      </c>
      <c r="AB45" s="67" t="n">
        <v>0</v>
      </c>
      <c r="AC45" s="67" t="n">
        <v>0</v>
      </c>
      <c r="AD45" s="68" t="n">
        <f aca="false">E45+J45+O45+T45+Y45</f>
        <v>26571</v>
      </c>
      <c r="AE45" s="33"/>
      <c r="AF45" s="82"/>
      <c r="AG45" s="101"/>
      <c r="AH45" s="10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</row>
    <row r="46" customFormat="false" ht="77.25" hidden="false" customHeight="true" outlineLevel="0" collapsed="false">
      <c r="A46" s="62" t="s">
        <v>114</v>
      </c>
      <c r="B46" s="78" t="s">
        <v>115</v>
      </c>
      <c r="C46" s="64" t="s">
        <v>107</v>
      </c>
      <c r="D46" s="65" t="s">
        <v>30</v>
      </c>
      <c r="E46" s="66" t="n">
        <f aca="false">F46+G46+H46+I46</f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6" t="n">
        <f aca="false">K46+L46+M46+N46</f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6" t="n">
        <f aca="false">P46+Q46+R46+S46</f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6" t="n">
        <f aca="false">U46+V46+W46+X46</f>
        <v>312</v>
      </c>
      <c r="U46" s="67" t="n">
        <v>312</v>
      </c>
      <c r="V46" s="67" t="n">
        <v>0</v>
      </c>
      <c r="W46" s="67" t="n">
        <v>0</v>
      </c>
      <c r="X46" s="67" t="n">
        <v>0</v>
      </c>
      <c r="Y46" s="66" t="n">
        <f aca="false">Z46+AA46+AB46+AC46</f>
        <v>312</v>
      </c>
      <c r="Z46" s="67" t="n">
        <v>312</v>
      </c>
      <c r="AA46" s="67" t="n">
        <v>0</v>
      </c>
      <c r="AB46" s="67" t="n">
        <v>0</v>
      </c>
      <c r="AC46" s="67" t="n">
        <v>0</v>
      </c>
      <c r="AD46" s="68" t="n">
        <f aca="false">E46+J46+O46+T46+Y46</f>
        <v>624</v>
      </c>
      <c r="AE46" s="33"/>
      <c r="AF46" s="82"/>
      <c r="AG46" s="101"/>
      <c r="AH46" s="10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</row>
    <row r="47" s="107" customFormat="true" ht="44.25" hidden="false" customHeight="true" outlineLevel="0" collapsed="false">
      <c r="A47" s="87"/>
      <c r="B47" s="45" t="s">
        <v>116</v>
      </c>
      <c r="C47" s="89"/>
      <c r="D47" s="44"/>
      <c r="E47" s="90" t="n">
        <f aca="false">SUM(E43:E46)</f>
        <v>29990</v>
      </c>
      <c r="F47" s="90" t="n">
        <f aca="false">SUM(F43:F46)</f>
        <v>29990</v>
      </c>
      <c r="G47" s="90" t="n">
        <f aca="false">SUM(G43:G46)</f>
        <v>0</v>
      </c>
      <c r="H47" s="90" t="n">
        <f aca="false">SUM(H43:H46)</f>
        <v>0</v>
      </c>
      <c r="I47" s="90" t="n">
        <f aca="false">SUM(I43:I46)</f>
        <v>0</v>
      </c>
      <c r="J47" s="90" t="n">
        <f aca="false">SUM(J43:J46)</f>
        <v>28057</v>
      </c>
      <c r="K47" s="90" t="n">
        <f aca="false">SUM(K43:K46)</f>
        <v>28057</v>
      </c>
      <c r="L47" s="90" t="n">
        <f aca="false">SUM(L43:L46)</f>
        <v>0</v>
      </c>
      <c r="M47" s="90" t="n">
        <f aca="false">SUM(M43:M46)</f>
        <v>0</v>
      </c>
      <c r="N47" s="90" t="n">
        <f aca="false">SUM(N43:N46)</f>
        <v>0</v>
      </c>
      <c r="O47" s="90" t="n">
        <f aca="false">SUM(O43:O46)</f>
        <v>28057</v>
      </c>
      <c r="P47" s="90" t="n">
        <f aca="false">SUM(P43:P46)</f>
        <v>28057</v>
      </c>
      <c r="Q47" s="90" t="n">
        <f aca="false">SUM(Q43:Q46)</f>
        <v>0</v>
      </c>
      <c r="R47" s="90" t="n">
        <f aca="false">SUM(R43:R46)</f>
        <v>0</v>
      </c>
      <c r="S47" s="90" t="n">
        <f aca="false">SUM(S43:S46)</f>
        <v>0</v>
      </c>
      <c r="T47" s="90" t="n">
        <f aca="false">SUM(T43:T46)</f>
        <v>25974</v>
      </c>
      <c r="U47" s="90" t="n">
        <f aca="false">SUM(U43:U46)</f>
        <v>25974</v>
      </c>
      <c r="V47" s="90" t="n">
        <f aca="false">SUM(V43:V46)</f>
        <v>0</v>
      </c>
      <c r="W47" s="90" t="n">
        <f aca="false">SUM(W43:W46)</f>
        <v>0</v>
      </c>
      <c r="X47" s="90" t="n">
        <f aca="false">SUM(X43:X46)</f>
        <v>0</v>
      </c>
      <c r="Y47" s="90" t="n">
        <f aca="false">SUM(Y43:Y46)</f>
        <v>26968</v>
      </c>
      <c r="Z47" s="90" t="n">
        <f aca="false">SUM(Z43:Z46)</f>
        <v>26968</v>
      </c>
      <c r="AA47" s="90" t="n">
        <f aca="false">SUM(AA43:AA46)</f>
        <v>0</v>
      </c>
      <c r="AB47" s="90" t="n">
        <f aca="false">SUM(AB43:AB46)</f>
        <v>0</v>
      </c>
      <c r="AC47" s="90" t="n">
        <f aca="false">SUM(AC43:AC46)</f>
        <v>0</v>
      </c>
      <c r="AD47" s="90" t="n">
        <f aca="false">SUM(AD43:AD46)</f>
        <v>139046</v>
      </c>
      <c r="AE47" s="103"/>
      <c r="AF47" s="104"/>
      <c r="AG47" s="105"/>
      <c r="AH47" s="105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</row>
    <row r="48" s="110" customFormat="true" ht="42.75" hidden="false" customHeight="true" outlineLevel="0" collapsed="false">
      <c r="A48" s="108" t="s">
        <v>117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33"/>
      <c r="AG48" s="111"/>
      <c r="AH48" s="112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</row>
    <row r="49" s="110" customFormat="true" ht="243" hidden="false" customHeight="true" outlineLevel="0" collapsed="false">
      <c r="A49" s="62" t="s">
        <v>118</v>
      </c>
      <c r="B49" s="78" t="s">
        <v>119</v>
      </c>
      <c r="C49" s="64" t="s">
        <v>120</v>
      </c>
      <c r="D49" s="65" t="s">
        <v>108</v>
      </c>
      <c r="E49" s="66" t="n">
        <f aca="false">F49+G49+H49+I49</f>
        <v>595365</v>
      </c>
      <c r="F49" s="67" t="n">
        <v>595365</v>
      </c>
      <c r="G49" s="67" t="n">
        <v>0</v>
      </c>
      <c r="H49" s="67" t="n">
        <v>0</v>
      </c>
      <c r="I49" s="67" t="n">
        <v>0</v>
      </c>
      <c r="J49" s="66" t="n">
        <f aca="false">K49+L49+M49+N49</f>
        <v>595365</v>
      </c>
      <c r="K49" s="67" t="n">
        <v>595365</v>
      </c>
      <c r="L49" s="67" t="n">
        <v>0</v>
      </c>
      <c r="M49" s="67" t="n">
        <v>0</v>
      </c>
      <c r="N49" s="67" t="n">
        <v>0</v>
      </c>
      <c r="O49" s="66" t="n">
        <f aca="false">P49+Q49+R49+S49</f>
        <v>595365</v>
      </c>
      <c r="P49" s="67" t="n">
        <v>595365</v>
      </c>
      <c r="Q49" s="67" t="n">
        <v>0</v>
      </c>
      <c r="R49" s="67" t="n">
        <v>0</v>
      </c>
      <c r="S49" s="67" t="n">
        <v>0</v>
      </c>
      <c r="T49" s="66" t="n">
        <f aca="false">U49+V49+W49+X49</f>
        <v>575860</v>
      </c>
      <c r="U49" s="67" t="n">
        <v>575860</v>
      </c>
      <c r="V49" s="67" t="n">
        <v>0</v>
      </c>
      <c r="W49" s="67" t="n">
        <v>0</v>
      </c>
      <c r="X49" s="67" t="n">
        <v>0</v>
      </c>
      <c r="Y49" s="66" t="n">
        <f aca="false">Z49+AA49+AB49+AC49</f>
        <v>575860</v>
      </c>
      <c r="Z49" s="67" t="n">
        <v>575860</v>
      </c>
      <c r="AA49" s="67" t="n">
        <v>0</v>
      </c>
      <c r="AB49" s="67" t="n">
        <v>0</v>
      </c>
      <c r="AC49" s="67" t="n">
        <v>0</v>
      </c>
      <c r="AD49" s="68" t="n">
        <f aca="false">E49+J49+O49+T49+Y49</f>
        <v>2937815</v>
      </c>
      <c r="AE49" s="33"/>
      <c r="AG49" s="111"/>
      <c r="AH49" s="112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</row>
    <row r="50" s="69" customFormat="true" ht="55.5" hidden="false" customHeight="true" outlineLevel="0" collapsed="false">
      <c r="A50" s="62" t="s">
        <v>121</v>
      </c>
      <c r="B50" s="78" t="s">
        <v>122</v>
      </c>
      <c r="C50" s="64" t="s">
        <v>123</v>
      </c>
      <c r="D50" s="65" t="s">
        <v>108</v>
      </c>
      <c r="E50" s="66" t="n">
        <f aca="false">F50+G50+H50+I50</f>
        <v>1830</v>
      </c>
      <c r="F50" s="67" t="n">
        <v>1830</v>
      </c>
      <c r="G50" s="67" t="n">
        <v>0</v>
      </c>
      <c r="H50" s="67" t="n">
        <v>0</v>
      </c>
      <c r="I50" s="67" t="n">
        <v>0</v>
      </c>
      <c r="J50" s="66" t="n">
        <f aca="false">K50+L50+M50+N50</f>
        <v>1830</v>
      </c>
      <c r="K50" s="67" t="n">
        <v>1830</v>
      </c>
      <c r="L50" s="67" t="n">
        <v>0</v>
      </c>
      <c r="M50" s="67" t="n">
        <v>0</v>
      </c>
      <c r="N50" s="67" t="n">
        <v>0</v>
      </c>
      <c r="O50" s="66" t="n">
        <f aca="false">P50+Q50+R50+S50</f>
        <v>1830</v>
      </c>
      <c r="P50" s="67" t="n">
        <v>1830</v>
      </c>
      <c r="Q50" s="67" t="n">
        <v>0</v>
      </c>
      <c r="R50" s="67" t="n">
        <v>0</v>
      </c>
      <c r="S50" s="67" t="n">
        <v>0</v>
      </c>
      <c r="T50" s="66" t="n">
        <f aca="false">U50+V50+W50+X50</f>
        <v>1830</v>
      </c>
      <c r="U50" s="67" t="n">
        <v>1830</v>
      </c>
      <c r="V50" s="67" t="n">
        <v>0</v>
      </c>
      <c r="W50" s="67" t="n">
        <v>0</v>
      </c>
      <c r="X50" s="67" t="n">
        <v>0</v>
      </c>
      <c r="Y50" s="66" t="n">
        <f aca="false">Z50+AA50+AB50+AC50</f>
        <v>1830</v>
      </c>
      <c r="Z50" s="67" t="n">
        <v>1830</v>
      </c>
      <c r="AA50" s="67" t="n">
        <v>0</v>
      </c>
      <c r="AB50" s="67" t="n">
        <v>0</v>
      </c>
      <c r="AC50" s="67" t="n">
        <v>0</v>
      </c>
      <c r="AD50" s="68" t="n">
        <f aca="false">E50+J50+O50+T50+Y50</f>
        <v>9150</v>
      </c>
      <c r="AE50" s="33"/>
      <c r="AG50" s="70"/>
      <c r="AH50" s="71"/>
    </row>
    <row r="51" s="110" customFormat="true" ht="60" hidden="false" customHeight="true" outlineLevel="0" collapsed="false">
      <c r="A51" s="62" t="s">
        <v>124</v>
      </c>
      <c r="B51" s="78" t="s">
        <v>125</v>
      </c>
      <c r="C51" s="64" t="s">
        <v>126</v>
      </c>
      <c r="D51" s="65" t="s">
        <v>108</v>
      </c>
      <c r="E51" s="66" t="n">
        <f aca="false">F51+G51+H51+I51</f>
        <v>13625</v>
      </c>
      <c r="F51" s="67" t="n">
        <f aca="false">6812+6813</f>
        <v>13625</v>
      </c>
      <c r="G51" s="67" t="n">
        <v>0</v>
      </c>
      <c r="H51" s="67" t="n">
        <v>0</v>
      </c>
      <c r="I51" s="67" t="n">
        <v>0</v>
      </c>
      <c r="J51" s="66" t="n">
        <f aca="false">K51+L51+M51+N51</f>
        <v>13625</v>
      </c>
      <c r="K51" s="67" t="n">
        <v>13625</v>
      </c>
      <c r="L51" s="67" t="n">
        <v>0</v>
      </c>
      <c r="M51" s="67" t="n">
        <v>0</v>
      </c>
      <c r="N51" s="67" t="n">
        <v>0</v>
      </c>
      <c r="O51" s="66" t="n">
        <f aca="false">P51+Q51+R51+S51</f>
        <v>13625</v>
      </c>
      <c r="P51" s="67" t="n">
        <v>13625</v>
      </c>
      <c r="Q51" s="67" t="n">
        <v>0</v>
      </c>
      <c r="R51" s="67" t="n">
        <v>0</v>
      </c>
      <c r="S51" s="67" t="n">
        <v>0</v>
      </c>
      <c r="T51" s="66" t="n">
        <f aca="false">U51+V51+W51+X51</f>
        <v>5702</v>
      </c>
      <c r="U51" s="67" t="n">
        <v>5702</v>
      </c>
      <c r="V51" s="67" t="n">
        <v>0</v>
      </c>
      <c r="W51" s="67" t="n">
        <v>0</v>
      </c>
      <c r="X51" s="67" t="n">
        <v>0</v>
      </c>
      <c r="Y51" s="66" t="n">
        <f aca="false">Z51+AA51+AB51+AC51</f>
        <v>5702</v>
      </c>
      <c r="Z51" s="67" t="n">
        <v>5702</v>
      </c>
      <c r="AA51" s="67" t="n">
        <v>0</v>
      </c>
      <c r="AB51" s="67" t="n">
        <v>0</v>
      </c>
      <c r="AC51" s="67" t="n">
        <v>0</v>
      </c>
      <c r="AD51" s="68" t="n">
        <f aca="false">E51+J51+O51+T51+Y51</f>
        <v>52279</v>
      </c>
      <c r="AE51" s="33"/>
      <c r="AG51" s="111"/>
      <c r="AH51" s="112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</row>
    <row r="52" s="110" customFormat="true" ht="201.75" hidden="false" customHeight="true" outlineLevel="0" collapsed="false">
      <c r="A52" s="62" t="s">
        <v>127</v>
      </c>
      <c r="B52" s="78" t="s">
        <v>128</v>
      </c>
      <c r="C52" s="64" t="s">
        <v>120</v>
      </c>
      <c r="D52" s="65" t="s">
        <v>129</v>
      </c>
      <c r="E52" s="66" t="n">
        <f aca="false">F52+G52+H52+I52</f>
        <v>1500</v>
      </c>
      <c r="F52" s="67" t="n">
        <v>1500</v>
      </c>
      <c r="G52" s="67" t="n">
        <v>0</v>
      </c>
      <c r="H52" s="67" t="n">
        <v>0</v>
      </c>
      <c r="I52" s="67" t="n">
        <v>0</v>
      </c>
      <c r="J52" s="66" t="n">
        <f aca="false">K52+L52+M52+N52</f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6" t="n">
        <f aca="false">P52+Q52+R52+S52</f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6" t="n">
        <f aca="false">U52+V52+W52+X52</f>
        <v>10000</v>
      </c>
      <c r="U52" s="67" t="n">
        <v>10000</v>
      </c>
      <c r="V52" s="67" t="n">
        <v>0</v>
      </c>
      <c r="W52" s="67" t="n">
        <v>0</v>
      </c>
      <c r="X52" s="67" t="n">
        <v>0</v>
      </c>
      <c r="Y52" s="66" t="n">
        <f aca="false">Z52+AA52+AB52+AC52</f>
        <v>8000</v>
      </c>
      <c r="Z52" s="67" t="n">
        <v>8000</v>
      </c>
      <c r="AA52" s="67" t="n">
        <v>0</v>
      </c>
      <c r="AB52" s="67" t="n">
        <v>0</v>
      </c>
      <c r="AC52" s="67" t="n">
        <v>0</v>
      </c>
      <c r="AD52" s="68" t="n">
        <f aca="false">E52+J52+O52+T52+Y52</f>
        <v>19500</v>
      </c>
      <c r="AE52" s="33"/>
      <c r="AG52" s="111"/>
      <c r="AH52" s="112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</row>
    <row r="53" s="110" customFormat="true" ht="204" hidden="false" customHeight="true" outlineLevel="0" collapsed="false">
      <c r="A53" s="62" t="s">
        <v>130</v>
      </c>
      <c r="B53" s="114" t="s">
        <v>131</v>
      </c>
      <c r="C53" s="64" t="s">
        <v>120</v>
      </c>
      <c r="D53" s="65" t="s">
        <v>108</v>
      </c>
      <c r="E53" s="66" t="n">
        <f aca="false">F53+G53+H53+I53</f>
        <v>57</v>
      </c>
      <c r="F53" s="67" t="n">
        <v>57</v>
      </c>
      <c r="G53" s="67" t="n">
        <v>0</v>
      </c>
      <c r="H53" s="67" t="n">
        <v>0</v>
      </c>
      <c r="I53" s="67" t="n">
        <v>0</v>
      </c>
      <c r="J53" s="66" t="n">
        <f aca="false">K53+L53+M53+N53</f>
        <v>57</v>
      </c>
      <c r="K53" s="67" t="n">
        <v>57</v>
      </c>
      <c r="L53" s="67" t="n">
        <v>0</v>
      </c>
      <c r="M53" s="67" t="n">
        <v>0</v>
      </c>
      <c r="N53" s="67" t="n">
        <v>0</v>
      </c>
      <c r="O53" s="66" t="n">
        <f aca="false">P53+Q53+R53+S53</f>
        <v>57</v>
      </c>
      <c r="P53" s="67" t="n">
        <v>57</v>
      </c>
      <c r="Q53" s="67" t="n">
        <v>0</v>
      </c>
      <c r="R53" s="67" t="n">
        <v>0</v>
      </c>
      <c r="S53" s="67" t="n">
        <v>0</v>
      </c>
      <c r="T53" s="66" t="n">
        <f aca="false">U53+V53+W53+X53</f>
        <v>56</v>
      </c>
      <c r="U53" s="67" t="n">
        <v>56</v>
      </c>
      <c r="V53" s="67" t="n">
        <v>0</v>
      </c>
      <c r="W53" s="67" t="n">
        <v>0</v>
      </c>
      <c r="X53" s="67" t="n">
        <v>0</v>
      </c>
      <c r="Y53" s="66" t="n">
        <f aca="false">Z53+AA53+AB53+AC53</f>
        <v>56</v>
      </c>
      <c r="Z53" s="67" t="n">
        <v>56</v>
      </c>
      <c r="AA53" s="67" t="n">
        <v>0</v>
      </c>
      <c r="AB53" s="67" t="n">
        <v>0</v>
      </c>
      <c r="AC53" s="67" t="n">
        <v>0</v>
      </c>
      <c r="AD53" s="68" t="n">
        <f aca="false">E53+J53+O53+T53+Y53</f>
        <v>283</v>
      </c>
      <c r="AE53" s="33"/>
      <c r="AG53" s="111"/>
      <c r="AH53" s="112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</row>
    <row r="54" s="110" customFormat="true" ht="203.25" hidden="false" customHeight="true" outlineLevel="0" collapsed="false">
      <c r="A54" s="62" t="s">
        <v>132</v>
      </c>
      <c r="B54" s="114" t="s">
        <v>133</v>
      </c>
      <c r="C54" s="64" t="s">
        <v>113</v>
      </c>
      <c r="D54" s="65" t="s">
        <v>108</v>
      </c>
      <c r="E54" s="66" t="n">
        <f aca="false">F54+G54+H54+I54</f>
        <v>50420</v>
      </c>
      <c r="F54" s="67" t="n">
        <v>0</v>
      </c>
      <c r="G54" s="67" t="n">
        <v>0</v>
      </c>
      <c r="H54" s="67" t="n">
        <v>0</v>
      </c>
      <c r="I54" s="67" t="n">
        <v>50420</v>
      </c>
      <c r="J54" s="66" t="n">
        <f aca="false">K54+L54+M54+N54</f>
        <v>50420</v>
      </c>
      <c r="K54" s="67" t="n">
        <v>0</v>
      </c>
      <c r="L54" s="67" t="n">
        <v>0</v>
      </c>
      <c r="M54" s="67" t="n">
        <v>0</v>
      </c>
      <c r="N54" s="67" t="n">
        <v>50420</v>
      </c>
      <c r="O54" s="66" t="n">
        <f aca="false">P54+Q54+R54+S54</f>
        <v>50420</v>
      </c>
      <c r="P54" s="67" t="n">
        <v>0</v>
      </c>
      <c r="Q54" s="67" t="n">
        <v>0</v>
      </c>
      <c r="R54" s="67" t="n">
        <v>0</v>
      </c>
      <c r="S54" s="67" t="n">
        <v>50420</v>
      </c>
      <c r="T54" s="66" t="n">
        <f aca="false">U54+V54+W54+X54</f>
        <v>51930</v>
      </c>
      <c r="U54" s="67" t="n">
        <v>0</v>
      </c>
      <c r="V54" s="67" t="n">
        <v>0</v>
      </c>
      <c r="W54" s="67" t="n">
        <v>0</v>
      </c>
      <c r="X54" s="67" t="n">
        <v>51930</v>
      </c>
      <c r="Y54" s="66" t="n">
        <f aca="false">Z54+AA54+AB54+AC54</f>
        <v>51930</v>
      </c>
      <c r="Z54" s="67" t="n">
        <v>0</v>
      </c>
      <c r="AA54" s="67" t="n">
        <v>0</v>
      </c>
      <c r="AB54" s="67" t="n">
        <v>0</v>
      </c>
      <c r="AC54" s="67" t="n">
        <v>51930</v>
      </c>
      <c r="AD54" s="68" t="n">
        <f aca="false">E54+J54+O54+T54+Y54</f>
        <v>255120</v>
      </c>
      <c r="AE54" s="33"/>
      <c r="AG54" s="111"/>
      <c r="AH54" s="112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</row>
    <row r="55" s="110" customFormat="true" ht="90" hidden="false" customHeight="true" outlineLevel="0" collapsed="false">
      <c r="A55" s="62" t="s">
        <v>134</v>
      </c>
      <c r="B55" s="114" t="s">
        <v>135</v>
      </c>
      <c r="C55" s="64" t="s">
        <v>136</v>
      </c>
      <c r="D55" s="65" t="s">
        <v>108</v>
      </c>
      <c r="E55" s="66" t="n">
        <f aca="false">F55+G55+H55+I55</f>
        <v>106</v>
      </c>
      <c r="F55" s="67" t="n">
        <v>106</v>
      </c>
      <c r="G55" s="67" t="n">
        <v>0</v>
      </c>
      <c r="H55" s="67" t="n">
        <v>0</v>
      </c>
      <c r="I55" s="67" t="n">
        <v>0</v>
      </c>
      <c r="J55" s="66" t="n">
        <f aca="false">K55+L55+M55+N55</f>
        <v>106</v>
      </c>
      <c r="K55" s="67" t="n">
        <v>106</v>
      </c>
      <c r="L55" s="67" t="n">
        <v>0</v>
      </c>
      <c r="M55" s="67" t="n">
        <v>0</v>
      </c>
      <c r="N55" s="67" t="n">
        <v>0</v>
      </c>
      <c r="O55" s="66" t="n">
        <f aca="false">P55+Q55+R55+S55</f>
        <v>106</v>
      </c>
      <c r="P55" s="67" t="n">
        <v>106</v>
      </c>
      <c r="Q55" s="67" t="n">
        <v>0</v>
      </c>
      <c r="R55" s="67" t="n">
        <v>0</v>
      </c>
      <c r="S55" s="67" t="n">
        <v>0</v>
      </c>
      <c r="T55" s="66" t="n">
        <f aca="false">U55+V55+W55+X55</f>
        <v>106</v>
      </c>
      <c r="U55" s="67" t="n">
        <v>106</v>
      </c>
      <c r="V55" s="67" t="n">
        <v>0</v>
      </c>
      <c r="W55" s="67" t="n">
        <v>0</v>
      </c>
      <c r="X55" s="67" t="n">
        <v>0</v>
      </c>
      <c r="Y55" s="66" t="n">
        <f aca="false">Z55+AA55+AB55+AC55</f>
        <v>106</v>
      </c>
      <c r="Z55" s="67" t="n">
        <v>106</v>
      </c>
      <c r="AA55" s="67" t="n">
        <v>0</v>
      </c>
      <c r="AB55" s="67" t="n">
        <v>0</v>
      </c>
      <c r="AC55" s="67" t="n">
        <v>0</v>
      </c>
      <c r="AD55" s="68" t="n">
        <f aca="false">E55+J55+O55+T55+Y55</f>
        <v>530</v>
      </c>
      <c r="AE55" s="33"/>
      <c r="AG55" s="111"/>
      <c r="AH55" s="112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</row>
    <row r="56" s="110" customFormat="true" ht="198" hidden="false" customHeight="true" outlineLevel="0" collapsed="false">
      <c r="A56" s="115" t="s">
        <v>137</v>
      </c>
      <c r="B56" s="114" t="s">
        <v>138</v>
      </c>
      <c r="C56" s="64" t="s">
        <v>120</v>
      </c>
      <c r="D56" s="65" t="s">
        <v>139</v>
      </c>
      <c r="E56" s="66" t="n">
        <f aca="false">F56+G56+H56+I56</f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6" t="n">
        <f aca="false">K56+L56+M56+N56</f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6" t="n">
        <f aca="false">P56+Q56+R56+S56</f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6" t="n">
        <f aca="false">U56+V56+W56+X56</f>
        <v>276</v>
      </c>
      <c r="U56" s="67" t="n">
        <f aca="false">1.5*184</f>
        <v>276</v>
      </c>
      <c r="V56" s="67" t="n">
        <v>0</v>
      </c>
      <c r="W56" s="67" t="n">
        <v>0</v>
      </c>
      <c r="X56" s="67" t="n">
        <v>0</v>
      </c>
      <c r="Y56" s="66" t="n">
        <f aca="false">Z56+AA56+AB56+AC56</f>
        <v>131</v>
      </c>
      <c r="Z56" s="67" t="n">
        <v>131</v>
      </c>
      <c r="AA56" s="67" t="n">
        <v>0</v>
      </c>
      <c r="AB56" s="67" t="n">
        <v>0</v>
      </c>
      <c r="AC56" s="67" t="n">
        <v>0</v>
      </c>
      <c r="AD56" s="68" t="n">
        <f aca="false">E56+J56+O56+T56+Y56</f>
        <v>407</v>
      </c>
      <c r="AE56" s="116"/>
      <c r="AG56" s="117"/>
      <c r="AH56" s="118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</row>
    <row r="57" s="125" customFormat="true" ht="37.5" hidden="false" customHeight="true" outlineLevel="0" collapsed="false">
      <c r="A57" s="119"/>
      <c r="B57" s="120" t="s">
        <v>140</v>
      </c>
      <c r="C57" s="121"/>
      <c r="D57" s="119"/>
      <c r="E57" s="90" t="n">
        <f aca="false">SUM(E49:E56)</f>
        <v>662903</v>
      </c>
      <c r="F57" s="90" t="n">
        <f aca="false">SUM(F49:F56)</f>
        <v>612483</v>
      </c>
      <c r="G57" s="90" t="n">
        <f aca="false">SUM(G49:G56)</f>
        <v>0</v>
      </c>
      <c r="H57" s="90" t="n">
        <f aca="false">SUM(H49:H56)</f>
        <v>0</v>
      </c>
      <c r="I57" s="90" t="n">
        <f aca="false">SUM(I49:I56)</f>
        <v>50420</v>
      </c>
      <c r="J57" s="90" t="n">
        <f aca="false">SUM(J49:J56)</f>
        <v>661403</v>
      </c>
      <c r="K57" s="90" t="n">
        <f aca="false">SUM(K49:K56)</f>
        <v>610983</v>
      </c>
      <c r="L57" s="90" t="n">
        <f aca="false">SUM(L49:L56)</f>
        <v>0</v>
      </c>
      <c r="M57" s="90" t="n">
        <f aca="false">SUM(M49:M56)</f>
        <v>0</v>
      </c>
      <c r="N57" s="90" t="n">
        <f aca="false">SUM(N49:N56)</f>
        <v>50420</v>
      </c>
      <c r="O57" s="90" t="n">
        <f aca="false">SUM(O49:O56)</f>
        <v>661403</v>
      </c>
      <c r="P57" s="90" t="n">
        <f aca="false">SUM(P49:P56)</f>
        <v>610983</v>
      </c>
      <c r="Q57" s="90" t="n">
        <f aca="false">SUM(Q49:Q56)</f>
        <v>0</v>
      </c>
      <c r="R57" s="90" t="n">
        <f aca="false">SUM(R49:R56)</f>
        <v>0</v>
      </c>
      <c r="S57" s="90" t="n">
        <f aca="false">SUM(S49:S56)</f>
        <v>50420</v>
      </c>
      <c r="T57" s="90" t="n">
        <f aca="false">SUM(T49:T56)</f>
        <v>645760</v>
      </c>
      <c r="U57" s="90" t="n">
        <f aca="false">SUM(U49:U56)</f>
        <v>593830</v>
      </c>
      <c r="V57" s="90" t="n">
        <f aca="false">SUM(V49:V56)</f>
        <v>0</v>
      </c>
      <c r="W57" s="90" t="n">
        <f aca="false">SUM(W49:W56)</f>
        <v>0</v>
      </c>
      <c r="X57" s="90" t="n">
        <f aca="false">SUM(X49:X56)</f>
        <v>51930</v>
      </c>
      <c r="Y57" s="90" t="n">
        <f aca="false">SUM(Y49:Y56)</f>
        <v>643615</v>
      </c>
      <c r="Z57" s="90" t="n">
        <f aca="false">SUM(Z49:Z56)</f>
        <v>591685</v>
      </c>
      <c r="AA57" s="90" t="n">
        <f aca="false">SUM(AA49:AA56)</f>
        <v>0</v>
      </c>
      <c r="AB57" s="90" t="n">
        <f aca="false">SUM(AB49:AB56)</f>
        <v>0</v>
      </c>
      <c r="AC57" s="90" t="n">
        <f aca="false">SUM(AC49:AC56)</f>
        <v>51930</v>
      </c>
      <c r="AD57" s="90" t="n">
        <f aca="false">SUM(AD49:AD56)</f>
        <v>3275084</v>
      </c>
      <c r="AE57" s="122"/>
      <c r="AF57" s="123"/>
      <c r="AG57" s="124"/>
      <c r="AH57" s="124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</row>
    <row r="58" s="128" customFormat="true" ht="55.5" hidden="false" customHeight="true" outlineLevel="0" collapsed="false">
      <c r="A58" s="94" t="s">
        <v>14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7"/>
      <c r="AF58" s="20"/>
      <c r="AG58" s="126"/>
      <c r="AH58" s="127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</row>
    <row r="59" s="26" customFormat="true" ht="150" hidden="false" customHeight="true" outlineLevel="0" collapsed="false">
      <c r="A59" s="62" t="s">
        <v>142</v>
      </c>
      <c r="B59" s="78" t="s">
        <v>143</v>
      </c>
      <c r="C59" s="64" t="s">
        <v>144</v>
      </c>
      <c r="D59" s="65" t="n">
        <v>2025</v>
      </c>
      <c r="E59" s="66" t="n">
        <f aca="false">F59+G59+H59+I59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6" t="n">
        <f aca="false">K59+L59+M59+N59</f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6" t="n">
        <f aca="false">P59+Q59+R59+S59</f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6" t="n">
        <f aca="false">U59+V59+W59+X59</f>
        <v>18930</v>
      </c>
      <c r="U59" s="67" t="n">
        <v>18930</v>
      </c>
      <c r="V59" s="67" t="n">
        <v>0</v>
      </c>
      <c r="W59" s="67" t="n">
        <v>0</v>
      </c>
      <c r="X59" s="67" t="n">
        <v>0</v>
      </c>
      <c r="Y59" s="66" t="n">
        <f aca="false">Z59+AA59+AB59+AC59</f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8" t="n">
        <f aca="false">E59+J59+O59+T59+Y59</f>
        <v>18930</v>
      </c>
      <c r="AE59" s="129"/>
      <c r="AF59" s="130"/>
      <c r="AG59" s="24"/>
      <c r="AH59" s="25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</row>
    <row r="60" s="125" customFormat="true" ht="156" hidden="false" customHeight="true" outlineLevel="0" collapsed="false">
      <c r="A60" s="62" t="s">
        <v>145</v>
      </c>
      <c r="B60" s="78" t="s">
        <v>146</v>
      </c>
      <c r="C60" s="64" t="s">
        <v>147</v>
      </c>
      <c r="D60" s="65" t="s">
        <v>58</v>
      </c>
      <c r="E60" s="66" t="n">
        <f aca="false">F60+G60+H60+I60</f>
        <v>6526</v>
      </c>
      <c r="F60" s="67" t="n">
        <f aca="false">6924-398</f>
        <v>6526</v>
      </c>
      <c r="G60" s="67" t="n">
        <v>0</v>
      </c>
      <c r="H60" s="67" t="n">
        <v>0</v>
      </c>
      <c r="I60" s="67" t="n">
        <v>0</v>
      </c>
      <c r="J60" s="66" t="n">
        <f aca="false">K60+L60+M60+N60</f>
        <v>3872</v>
      </c>
      <c r="K60" s="67" t="n">
        <v>3872</v>
      </c>
      <c r="L60" s="67" t="n">
        <v>0</v>
      </c>
      <c r="M60" s="67" t="n">
        <v>0</v>
      </c>
      <c r="N60" s="67" t="n">
        <v>0</v>
      </c>
      <c r="O60" s="66" t="n">
        <f aca="false">P60+Q60+R60+S60</f>
        <v>3872</v>
      </c>
      <c r="P60" s="67" t="n">
        <v>3872</v>
      </c>
      <c r="Q60" s="67" t="n">
        <v>0</v>
      </c>
      <c r="R60" s="67" t="n">
        <v>0</v>
      </c>
      <c r="S60" s="67" t="n">
        <v>0</v>
      </c>
      <c r="T60" s="66" t="n">
        <f aca="false">U60+V60+W60+X60</f>
        <v>19486</v>
      </c>
      <c r="U60" s="67" t="n">
        <v>19486</v>
      </c>
      <c r="V60" s="67" t="n">
        <v>0</v>
      </c>
      <c r="W60" s="67" t="n">
        <v>0</v>
      </c>
      <c r="X60" s="67" t="n">
        <v>0</v>
      </c>
      <c r="Y60" s="66" t="n">
        <f aca="false">Z60+AA60+AB60+AC60</f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8" t="n">
        <f aca="false">E60+J60+O60+T60+Y60</f>
        <v>33756</v>
      </c>
      <c r="AE60" s="122"/>
      <c r="AF60" s="123"/>
      <c r="AG60" s="124"/>
      <c r="AH60" s="124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</row>
    <row r="61" s="125" customFormat="true" ht="72" hidden="false" customHeight="true" outlineLevel="0" collapsed="false">
      <c r="A61" s="62" t="s">
        <v>148</v>
      </c>
      <c r="B61" s="78" t="s">
        <v>149</v>
      </c>
      <c r="C61" s="64" t="s">
        <v>150</v>
      </c>
      <c r="D61" s="65" t="n">
        <v>2025</v>
      </c>
      <c r="E61" s="66" t="n">
        <f aca="false">F61+G61+H61+I61</f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6" t="n">
        <f aca="false">K61+L61+M61+N61</f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6" t="n">
        <f aca="false">P61+Q61+R61+S61</f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6" t="n">
        <f aca="false">U61+V61+W61+X61</f>
        <v>90964</v>
      </c>
      <c r="U61" s="67" t="n">
        <v>90964</v>
      </c>
      <c r="V61" s="67" t="n">
        <v>0</v>
      </c>
      <c r="W61" s="67" t="n">
        <v>0</v>
      </c>
      <c r="X61" s="67" t="n">
        <v>0</v>
      </c>
      <c r="Y61" s="66" t="n">
        <f aca="false">Z61+AA61+AB61+AC61</f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8" t="n">
        <f aca="false">E61+J61+O61+T61+Y61</f>
        <v>90964</v>
      </c>
      <c r="AE61" s="122"/>
      <c r="AF61" s="123"/>
      <c r="AG61" s="124"/>
      <c r="AH61" s="124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</row>
    <row r="62" s="125" customFormat="true" ht="104.25" hidden="false" customHeight="true" outlineLevel="0" collapsed="false">
      <c r="A62" s="62" t="s">
        <v>151</v>
      </c>
      <c r="B62" s="78" t="s">
        <v>152</v>
      </c>
      <c r="C62" s="64" t="s">
        <v>153</v>
      </c>
      <c r="D62" s="65" t="n">
        <v>2025</v>
      </c>
      <c r="E62" s="66" t="n">
        <f aca="false">F62+G62+H62+I62</f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6" t="n">
        <f aca="false">K62+L62+M62+N62</f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6" t="n">
        <f aca="false">P62+Q62+R62+S62</f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6" t="n">
        <f aca="false">U62+V62+W62+X62</f>
        <v>42354</v>
      </c>
      <c r="U62" s="67" t="n">
        <v>42354</v>
      </c>
      <c r="V62" s="67" t="n">
        <v>0</v>
      </c>
      <c r="W62" s="67" t="n">
        <v>0</v>
      </c>
      <c r="X62" s="67" t="n">
        <v>0</v>
      </c>
      <c r="Y62" s="66" t="n">
        <f aca="false">Z62+AA62+AB62+AC62</f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8" t="n">
        <f aca="false">E62+J62+O62+T62+Y62</f>
        <v>42354</v>
      </c>
      <c r="AE62" s="122"/>
      <c r="AF62" s="123"/>
      <c r="AG62" s="124"/>
      <c r="AH62" s="124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</row>
    <row r="63" s="125" customFormat="true" ht="85.5" hidden="false" customHeight="true" outlineLevel="0" collapsed="false">
      <c r="A63" s="62" t="s">
        <v>154</v>
      </c>
      <c r="B63" s="76" t="s">
        <v>155</v>
      </c>
      <c r="C63" s="64" t="s">
        <v>156</v>
      </c>
      <c r="D63" s="65" t="n">
        <v>2025</v>
      </c>
      <c r="E63" s="66" t="n">
        <f aca="false">F63+G63+H63+I63</f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6" t="n">
        <f aca="false">K63+L63+M63+N63</f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6" t="n">
        <f aca="false">P63+Q63+R63+S63</f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6" t="n">
        <f aca="false">U63+V63+W63+X63</f>
        <v>23893</v>
      </c>
      <c r="U63" s="67" t="n">
        <v>23893</v>
      </c>
      <c r="V63" s="67" t="n">
        <v>0</v>
      </c>
      <c r="W63" s="67" t="n">
        <v>0</v>
      </c>
      <c r="X63" s="67" t="n">
        <v>0</v>
      </c>
      <c r="Y63" s="66" t="n">
        <f aca="false">Z63+AA63+AB63+AC63</f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8" t="n">
        <f aca="false">E63+J63+O63+T63+Y63</f>
        <v>23893</v>
      </c>
      <c r="AE63" s="122"/>
      <c r="AF63" s="123"/>
      <c r="AG63" s="124"/>
      <c r="AH63" s="124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</row>
    <row r="64" s="125" customFormat="true" ht="37.5" hidden="false" customHeight="true" outlineLevel="0" collapsed="false">
      <c r="A64" s="87"/>
      <c r="B64" s="131" t="s">
        <v>157</v>
      </c>
      <c r="C64" s="121"/>
      <c r="D64" s="44"/>
      <c r="E64" s="90" t="n">
        <f aca="false">SUM(E59:E63)</f>
        <v>6526</v>
      </c>
      <c r="F64" s="90" t="n">
        <f aca="false">SUM(F59:F63)</f>
        <v>6526</v>
      </c>
      <c r="G64" s="90" t="n">
        <f aca="false">SUM(G59:G63)</f>
        <v>0</v>
      </c>
      <c r="H64" s="90" t="n">
        <f aca="false">SUM(H59:H63)</f>
        <v>0</v>
      </c>
      <c r="I64" s="90" t="n">
        <f aca="false">SUM(I59:I63)</f>
        <v>0</v>
      </c>
      <c r="J64" s="90" t="n">
        <f aca="false">SUM(J59:J63)</f>
        <v>3872</v>
      </c>
      <c r="K64" s="90" t="n">
        <f aca="false">SUM(K59:K63)</f>
        <v>3872</v>
      </c>
      <c r="L64" s="90" t="n">
        <f aca="false">SUM(L59:L63)</f>
        <v>0</v>
      </c>
      <c r="M64" s="90" t="n">
        <f aca="false">SUM(M59:M63)</f>
        <v>0</v>
      </c>
      <c r="N64" s="90" t="n">
        <f aca="false">SUM(N59:N63)</f>
        <v>0</v>
      </c>
      <c r="O64" s="90" t="n">
        <f aca="false">SUM(O59:O63)</f>
        <v>3872</v>
      </c>
      <c r="P64" s="90" t="n">
        <f aca="false">SUM(P59:P63)</f>
        <v>3872</v>
      </c>
      <c r="Q64" s="90" t="n">
        <f aca="false">SUM(Q59:Q63)</f>
        <v>0</v>
      </c>
      <c r="R64" s="90" t="n">
        <f aca="false">SUM(R59:R63)</f>
        <v>0</v>
      </c>
      <c r="S64" s="90" t="n">
        <f aca="false">SUM(S59:S63)</f>
        <v>0</v>
      </c>
      <c r="T64" s="90" t="n">
        <f aca="false">SUM(T59:T63)</f>
        <v>195627</v>
      </c>
      <c r="U64" s="90" t="n">
        <f aca="false">SUM(U59:U63)</f>
        <v>195627</v>
      </c>
      <c r="V64" s="90" t="n">
        <f aca="false">SUM(V59:V63)</f>
        <v>0</v>
      </c>
      <c r="W64" s="90" t="n">
        <f aca="false">SUM(W59:W63)</f>
        <v>0</v>
      </c>
      <c r="X64" s="90" t="n">
        <f aca="false">SUM(X59:X63)</f>
        <v>0</v>
      </c>
      <c r="Y64" s="90" t="n">
        <f aca="false">SUM(Y59:Y63)</f>
        <v>0</v>
      </c>
      <c r="Z64" s="90" t="n">
        <v>0</v>
      </c>
      <c r="AA64" s="90" t="n">
        <f aca="false">SUM(AA59:AA63)</f>
        <v>0</v>
      </c>
      <c r="AB64" s="90" t="n">
        <f aca="false">SUM(AB59:AB63)</f>
        <v>0</v>
      </c>
      <c r="AC64" s="90" t="n">
        <f aca="false">SUM(AC59:AC63)</f>
        <v>0</v>
      </c>
      <c r="AD64" s="132" t="n">
        <f aca="false">SUM(AD59:AD63)</f>
        <v>209897</v>
      </c>
      <c r="AE64" s="122"/>
      <c r="AF64" s="123"/>
      <c r="AG64" s="124"/>
      <c r="AH64" s="124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</row>
    <row r="65" s="128" customFormat="true" ht="40.5" hidden="false" customHeight="true" outlineLevel="0" collapsed="false">
      <c r="A65" s="94" t="s">
        <v>158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7"/>
      <c r="AF65" s="20"/>
      <c r="AG65" s="126"/>
      <c r="AH65" s="127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</row>
    <row r="66" s="26" customFormat="true" ht="69" hidden="false" customHeight="true" outlineLevel="0" collapsed="false">
      <c r="A66" s="62" t="s">
        <v>159</v>
      </c>
      <c r="B66" s="78" t="s">
        <v>160</v>
      </c>
      <c r="C66" s="64" t="s">
        <v>161</v>
      </c>
      <c r="D66" s="65" t="s">
        <v>30</v>
      </c>
      <c r="E66" s="66"/>
      <c r="F66" s="67"/>
      <c r="G66" s="67"/>
      <c r="H66" s="67"/>
      <c r="I66" s="67"/>
      <c r="J66" s="66"/>
      <c r="K66" s="67"/>
      <c r="L66" s="67"/>
      <c r="M66" s="67"/>
      <c r="N66" s="67"/>
      <c r="O66" s="66"/>
      <c r="P66" s="67"/>
      <c r="Q66" s="67"/>
      <c r="R66" s="67"/>
      <c r="S66" s="67"/>
      <c r="T66" s="66"/>
      <c r="U66" s="67"/>
      <c r="V66" s="67"/>
      <c r="W66" s="67"/>
      <c r="X66" s="67"/>
      <c r="Y66" s="66"/>
      <c r="Z66" s="67"/>
      <c r="AA66" s="67"/>
      <c r="AB66" s="67"/>
      <c r="AC66" s="67"/>
      <c r="AD66" s="68"/>
      <c r="AE66" s="129"/>
      <c r="AF66" s="130"/>
      <c r="AG66" s="24"/>
      <c r="AH66" s="25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s="26" customFormat="true" ht="27" hidden="false" customHeight="true" outlineLevel="0" collapsed="false">
      <c r="A67" s="62" t="s">
        <v>162</v>
      </c>
      <c r="B67" s="78" t="s">
        <v>163</v>
      </c>
      <c r="C67" s="64"/>
      <c r="D67" s="65" t="s">
        <v>30</v>
      </c>
      <c r="E67" s="66" t="n">
        <f aca="false">F67+G67+H67+I67</f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6" t="n">
        <f aca="false">K67+L67+M67+N67</f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6" t="n">
        <f aca="false">P67+Q67+R67+S67</f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6" t="n">
        <f aca="false">U67+V67+W67+X67</f>
        <v>1789</v>
      </c>
      <c r="U67" s="67" t="n">
        <v>1789</v>
      </c>
      <c r="V67" s="67" t="n">
        <v>0</v>
      </c>
      <c r="W67" s="67" t="n">
        <v>0</v>
      </c>
      <c r="X67" s="67" t="n">
        <v>0</v>
      </c>
      <c r="Y67" s="66" t="n">
        <f aca="false">Z67+AA67+AB67+AC67</f>
        <v>1789</v>
      </c>
      <c r="Z67" s="67" t="n">
        <v>1789</v>
      </c>
      <c r="AA67" s="67" t="n">
        <v>0</v>
      </c>
      <c r="AB67" s="67" t="n">
        <v>0</v>
      </c>
      <c r="AC67" s="67" t="n">
        <v>0</v>
      </c>
      <c r="AD67" s="68" t="n">
        <f aca="false">E67+J67+O67+T67+Y67</f>
        <v>3578</v>
      </c>
      <c r="AE67" s="129"/>
      <c r="AF67" s="130"/>
      <c r="AG67" s="24"/>
      <c r="AH67" s="25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s="26" customFormat="true" ht="70.5" hidden="false" customHeight="true" outlineLevel="0" collapsed="false">
      <c r="A68" s="62" t="s">
        <v>164</v>
      </c>
      <c r="B68" s="78" t="s">
        <v>165</v>
      </c>
      <c r="C68" s="64"/>
      <c r="D68" s="65" t="s">
        <v>30</v>
      </c>
      <c r="E68" s="66" t="n">
        <f aca="false">F68+G68+H68+I68</f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6" t="n">
        <f aca="false">K68+L68+M68+N68</f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6" t="n">
        <f aca="false">P68+Q68+R68+S68</f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6" t="n">
        <f aca="false">U68+V68+W68+X68</f>
        <v>799</v>
      </c>
      <c r="U68" s="67" t="n">
        <v>799</v>
      </c>
      <c r="V68" s="67" t="n">
        <v>0</v>
      </c>
      <c r="W68" s="67" t="n">
        <v>0</v>
      </c>
      <c r="X68" s="67" t="n">
        <v>0</v>
      </c>
      <c r="Y68" s="66" t="n">
        <f aca="false">Z68+AA68+AB68+AC68</f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8" t="n">
        <f aca="false">E68+J68+O68+T68+Y68</f>
        <v>799</v>
      </c>
      <c r="AE68" s="129"/>
      <c r="AF68" s="130"/>
      <c r="AG68" s="24"/>
      <c r="AH68" s="25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</row>
    <row r="69" s="26" customFormat="true" ht="87.75" hidden="false" customHeight="true" outlineLevel="0" collapsed="false">
      <c r="A69" s="62" t="s">
        <v>166</v>
      </c>
      <c r="B69" s="78" t="s">
        <v>167</v>
      </c>
      <c r="C69" s="64"/>
      <c r="D69" s="65" t="s">
        <v>30</v>
      </c>
      <c r="E69" s="66" t="n">
        <f aca="false">F69+G69+H69+I69</f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6" t="n">
        <f aca="false">K69+L69+M69+N69</f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6" t="n">
        <f aca="false">P69+Q69+R69+S69</f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6" t="n">
        <f aca="false">U69+V69+W69+X69</f>
        <v>101</v>
      </c>
      <c r="U69" s="67" t="n">
        <v>101</v>
      </c>
      <c r="V69" s="67" t="n">
        <v>0</v>
      </c>
      <c r="W69" s="67" t="n">
        <v>0</v>
      </c>
      <c r="X69" s="67" t="n">
        <v>0</v>
      </c>
      <c r="Y69" s="66" t="n">
        <f aca="false">Z69+AA69+AB69+AC69</f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8" t="n">
        <f aca="false">E69+J69+O69+T69+Y69</f>
        <v>101</v>
      </c>
      <c r="AE69" s="129"/>
      <c r="AF69" s="130"/>
      <c r="AG69" s="24"/>
      <c r="AH69" s="25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</row>
    <row r="70" s="26" customFormat="true" ht="89.25" hidden="false" customHeight="true" outlineLevel="0" collapsed="false">
      <c r="A70" s="62" t="s">
        <v>168</v>
      </c>
      <c r="B70" s="78" t="s">
        <v>169</v>
      </c>
      <c r="C70" s="64"/>
      <c r="D70" s="65" t="s">
        <v>30</v>
      </c>
      <c r="E70" s="66" t="n">
        <f aca="false">F70+G70+H70+I70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6" t="n">
        <f aca="false">K70+L70+M70+N70</f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6" t="n">
        <f aca="false">P70+Q70+R70+S70</f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6" t="n">
        <f aca="false">U70+V70+W70+X70</f>
        <v>750</v>
      </c>
      <c r="U70" s="67" t="n">
        <f aca="false">187.5*4</f>
        <v>750</v>
      </c>
      <c r="V70" s="67" t="n">
        <v>0</v>
      </c>
      <c r="W70" s="67" t="n">
        <v>0</v>
      </c>
      <c r="X70" s="67" t="n">
        <v>0</v>
      </c>
      <c r="Y70" s="66" t="n">
        <f aca="false">Z70+AA70+AB70+AC70</f>
        <v>750</v>
      </c>
      <c r="Z70" s="67" t="n">
        <f aca="false">187.5*4</f>
        <v>750</v>
      </c>
      <c r="AA70" s="67" t="n">
        <v>0</v>
      </c>
      <c r="AB70" s="67" t="n">
        <v>0</v>
      </c>
      <c r="AC70" s="67" t="n">
        <v>0</v>
      </c>
      <c r="AD70" s="68" t="n">
        <f aca="false">E70+J70+O70+T70+Y70</f>
        <v>1500</v>
      </c>
      <c r="AE70" s="129"/>
      <c r="AF70" s="130"/>
      <c r="AG70" s="24"/>
      <c r="AH70" s="25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</row>
    <row r="71" s="26" customFormat="true" ht="69" hidden="false" customHeight="true" outlineLevel="0" collapsed="false">
      <c r="A71" s="62" t="s">
        <v>170</v>
      </c>
      <c r="B71" s="78" t="s">
        <v>171</v>
      </c>
      <c r="C71" s="64" t="s">
        <v>172</v>
      </c>
      <c r="D71" s="65" t="s">
        <v>30</v>
      </c>
      <c r="E71" s="66"/>
      <c r="F71" s="67"/>
      <c r="G71" s="67"/>
      <c r="H71" s="67"/>
      <c r="I71" s="67"/>
      <c r="J71" s="66"/>
      <c r="K71" s="67"/>
      <c r="L71" s="67"/>
      <c r="M71" s="67"/>
      <c r="N71" s="67"/>
      <c r="O71" s="66"/>
      <c r="P71" s="67" t="n">
        <v>0</v>
      </c>
      <c r="Q71" s="67"/>
      <c r="R71" s="67"/>
      <c r="S71" s="67"/>
      <c r="T71" s="66"/>
      <c r="U71" s="67"/>
      <c r="V71" s="67"/>
      <c r="W71" s="67"/>
      <c r="X71" s="67"/>
      <c r="Y71" s="66"/>
      <c r="Z71" s="67"/>
      <c r="AA71" s="67"/>
      <c r="AB71" s="67"/>
      <c r="AC71" s="67"/>
      <c r="AD71" s="68"/>
      <c r="AE71" s="129"/>
      <c r="AF71" s="130"/>
      <c r="AG71" s="24"/>
      <c r="AH71" s="25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</row>
    <row r="72" s="26" customFormat="true" ht="29.25" hidden="false" customHeight="true" outlineLevel="0" collapsed="false">
      <c r="A72" s="62" t="s">
        <v>173</v>
      </c>
      <c r="B72" s="78" t="s">
        <v>174</v>
      </c>
      <c r="C72" s="64"/>
      <c r="D72" s="65" t="s">
        <v>30</v>
      </c>
      <c r="E72" s="66" t="n">
        <f aca="false">F72+G72+H72+I72</f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6" t="n">
        <f aca="false">K72+L72+M72+N72</f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6" t="n">
        <f aca="false">P72+Q72+R72+S72</f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6" t="n">
        <f aca="false">U72+V72+W72+X72</f>
        <v>5367</v>
      </c>
      <c r="U72" s="67" t="n">
        <f aca="false">1789*3</f>
        <v>5367</v>
      </c>
      <c r="V72" s="67" t="n">
        <v>0</v>
      </c>
      <c r="W72" s="67" t="n">
        <v>0</v>
      </c>
      <c r="X72" s="67" t="n">
        <v>0</v>
      </c>
      <c r="Y72" s="66" t="n">
        <f aca="false">Z72+AA72+AB72+AC72</f>
        <v>5367</v>
      </c>
      <c r="Z72" s="67" t="n">
        <f aca="false">1789*3</f>
        <v>5367</v>
      </c>
      <c r="AA72" s="67" t="n">
        <v>0</v>
      </c>
      <c r="AB72" s="67" t="n">
        <v>0</v>
      </c>
      <c r="AC72" s="67" t="n">
        <v>0</v>
      </c>
      <c r="AD72" s="68" t="n">
        <f aca="false">E72+J72+O72+T72+Y72</f>
        <v>10734</v>
      </c>
      <c r="AE72" s="129"/>
      <c r="AF72" s="130"/>
      <c r="AG72" s="24"/>
      <c r="AH72" s="25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</row>
    <row r="73" s="26" customFormat="true" ht="71.25" hidden="false" customHeight="true" outlineLevel="0" collapsed="false">
      <c r="A73" s="62" t="s">
        <v>175</v>
      </c>
      <c r="B73" s="78" t="s">
        <v>176</v>
      </c>
      <c r="C73" s="64"/>
      <c r="D73" s="65" t="s">
        <v>30</v>
      </c>
      <c r="E73" s="66" t="n">
        <f aca="false">F73+G73+H73+I73</f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6" t="n">
        <f aca="false">K73+L73+M73+N73</f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6" t="n">
        <f aca="false">P73+Q73+R73+S73</f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6" t="n">
        <f aca="false">U73+V73+W73+X73</f>
        <v>2397</v>
      </c>
      <c r="U73" s="67" t="n">
        <f aca="false">799*3</f>
        <v>2397</v>
      </c>
      <c r="V73" s="67" t="n">
        <v>0</v>
      </c>
      <c r="W73" s="67" t="n">
        <v>0</v>
      </c>
      <c r="X73" s="67" t="n">
        <v>0</v>
      </c>
      <c r="Y73" s="66" t="n">
        <f aca="false">Z73+AA73+AB73+AC73</f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8" t="n">
        <f aca="false">E73+J73+O73+T73+Y73</f>
        <v>2397</v>
      </c>
      <c r="AE73" s="129"/>
      <c r="AF73" s="130"/>
      <c r="AG73" s="24"/>
      <c r="AH73" s="25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</row>
    <row r="74" s="26" customFormat="true" ht="87.75" hidden="false" customHeight="true" outlineLevel="0" collapsed="false">
      <c r="A74" s="62" t="s">
        <v>177</v>
      </c>
      <c r="B74" s="78" t="s">
        <v>167</v>
      </c>
      <c r="C74" s="64"/>
      <c r="D74" s="65" t="s">
        <v>30</v>
      </c>
      <c r="E74" s="66" t="n">
        <f aca="false">F74+G74+H74+I74</f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6" t="n">
        <f aca="false">K74+L74+M74+N74</f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6" t="n">
        <f aca="false">P74+Q74+R74+S74</f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6" t="n">
        <f aca="false">U74+V74+W74+X74</f>
        <v>303</v>
      </c>
      <c r="U74" s="67" t="n">
        <f aca="false">101*3</f>
        <v>303</v>
      </c>
      <c r="V74" s="67" t="n">
        <v>0</v>
      </c>
      <c r="W74" s="67" t="n">
        <v>0</v>
      </c>
      <c r="X74" s="67" t="n">
        <v>0</v>
      </c>
      <c r="Y74" s="66" t="n">
        <f aca="false">Z74+AA74+AB74+AC74</f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8" t="n">
        <f aca="false">E74+J74+O74+T74+Y74</f>
        <v>303</v>
      </c>
      <c r="AE74" s="129"/>
      <c r="AF74" s="130"/>
      <c r="AG74" s="24"/>
      <c r="AH74" s="25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</row>
    <row r="75" s="26" customFormat="true" ht="70.5" hidden="false" customHeight="true" outlineLevel="0" collapsed="false">
      <c r="A75" s="62" t="s">
        <v>178</v>
      </c>
      <c r="B75" s="78" t="s">
        <v>179</v>
      </c>
      <c r="C75" s="64"/>
      <c r="D75" s="65" t="s">
        <v>30</v>
      </c>
      <c r="E75" s="66" t="n">
        <f aca="false">F75+G75+H75+I75</f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6" t="n">
        <f aca="false">K75+L75+M75+N75</f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6" t="n">
        <f aca="false">P75+Q75+R75+S75</f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6" t="n">
        <f aca="false">U75+V75+W75+X75</f>
        <v>2250</v>
      </c>
      <c r="U75" s="67" t="n">
        <f aca="false">(187.5*4)*3</f>
        <v>2250</v>
      </c>
      <c r="V75" s="67" t="n">
        <v>0</v>
      </c>
      <c r="W75" s="67" t="n">
        <v>0</v>
      </c>
      <c r="X75" s="67" t="n">
        <v>0</v>
      </c>
      <c r="Y75" s="66" t="n">
        <f aca="false">Z75+AA75+AB75+AC75</f>
        <v>2250</v>
      </c>
      <c r="Z75" s="67" t="n">
        <f aca="false">(187.5*4)*3</f>
        <v>2250</v>
      </c>
      <c r="AA75" s="67" t="n">
        <v>0</v>
      </c>
      <c r="AB75" s="67" t="n">
        <v>0</v>
      </c>
      <c r="AC75" s="67" t="n">
        <v>0</v>
      </c>
      <c r="AD75" s="68" t="n">
        <f aca="false">E75+J75+O75+T75+Y75</f>
        <v>4500</v>
      </c>
      <c r="AE75" s="129"/>
      <c r="AF75" s="130"/>
      <c r="AG75" s="24"/>
      <c r="AH75" s="25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</row>
    <row r="76" s="135" customFormat="true" ht="31.5" hidden="false" customHeight="true" outlineLevel="0" collapsed="false">
      <c r="A76" s="87"/>
      <c r="B76" s="131" t="s">
        <v>180</v>
      </c>
      <c r="C76" s="89"/>
      <c r="D76" s="44"/>
      <c r="E76" s="90" t="n">
        <f aca="false">SUM(E66:E75)</f>
        <v>0</v>
      </c>
      <c r="F76" s="90" t="n">
        <f aca="false">SUM(F66:F75)</f>
        <v>0</v>
      </c>
      <c r="G76" s="90" t="n">
        <f aca="false">SUM(G66:G75)</f>
        <v>0</v>
      </c>
      <c r="H76" s="90" t="n">
        <f aca="false">SUM(H66:H75)</f>
        <v>0</v>
      </c>
      <c r="I76" s="90" t="n">
        <f aca="false">SUM(I66:I75)</f>
        <v>0</v>
      </c>
      <c r="J76" s="90" t="n">
        <f aca="false">SUM(J66:J75)</f>
        <v>0</v>
      </c>
      <c r="K76" s="90" t="n">
        <f aca="false">SUM(K66:K75)</f>
        <v>0</v>
      </c>
      <c r="L76" s="90" t="n">
        <f aca="false">SUM(L66:L75)</f>
        <v>0</v>
      </c>
      <c r="M76" s="90" t="n">
        <f aca="false">SUM(M66:M75)</f>
        <v>0</v>
      </c>
      <c r="N76" s="90" t="n">
        <f aca="false">SUM(N66:N75)</f>
        <v>0</v>
      </c>
      <c r="O76" s="90" t="n">
        <f aca="false">SUM(O66:O75)</f>
        <v>0</v>
      </c>
      <c r="P76" s="90" t="n">
        <v>0</v>
      </c>
      <c r="Q76" s="90" t="n">
        <f aca="false">SUM(Q66:Q75)</f>
        <v>0</v>
      </c>
      <c r="R76" s="90" t="n">
        <f aca="false">SUM(R66:R75)</f>
        <v>0</v>
      </c>
      <c r="S76" s="90" t="n">
        <f aca="false">SUM(S66:S75)</f>
        <v>0</v>
      </c>
      <c r="T76" s="90" t="n">
        <f aca="false">SUM(T66:T75)</f>
        <v>13756</v>
      </c>
      <c r="U76" s="90" t="n">
        <f aca="false">SUM(U66:U75)</f>
        <v>13756</v>
      </c>
      <c r="V76" s="90" t="n">
        <f aca="false">SUM(V66:V75)</f>
        <v>0</v>
      </c>
      <c r="W76" s="90" t="n">
        <f aca="false">SUM(W66:W75)</f>
        <v>0</v>
      </c>
      <c r="X76" s="90" t="n">
        <f aca="false">SUM(X66:X75)</f>
        <v>0</v>
      </c>
      <c r="Y76" s="90" t="n">
        <f aca="false">SUM(Y66:Y75)</f>
        <v>10156</v>
      </c>
      <c r="Z76" s="90" t="n">
        <f aca="false">SUM(Z66:Z75)</f>
        <v>10156</v>
      </c>
      <c r="AA76" s="90" t="n">
        <f aca="false">SUM(AA66:AA75)</f>
        <v>0</v>
      </c>
      <c r="AB76" s="90" t="n">
        <f aca="false">SUM(AB66:AB75)</f>
        <v>0</v>
      </c>
      <c r="AC76" s="90" t="n">
        <f aca="false">SUM(AC66:AC75)</f>
        <v>0</v>
      </c>
      <c r="AD76" s="90" t="n">
        <f aca="false">SUM(AD66:AD75)</f>
        <v>23912</v>
      </c>
      <c r="AE76" s="133" t="s">
        <v>181</v>
      </c>
      <c r="AF76" s="134" t="s">
        <v>182</v>
      </c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</row>
    <row r="77" s="137" customFormat="true" ht="36" hidden="false" customHeight="true" outlineLevel="0" collapsed="false">
      <c r="A77" s="119"/>
      <c r="B77" s="131" t="s">
        <v>183</v>
      </c>
      <c r="C77" s="89"/>
      <c r="D77" s="44"/>
      <c r="E77" s="90" t="n">
        <f aca="false">E41+E47+E57+E64+E76</f>
        <v>706038</v>
      </c>
      <c r="F77" s="90" t="n">
        <f aca="false">F41+F47+F57+F64+F76</f>
        <v>655618</v>
      </c>
      <c r="G77" s="90" t="n">
        <f aca="false">G41+G47+G57+G64+G76</f>
        <v>0</v>
      </c>
      <c r="H77" s="90" t="n">
        <f aca="false">H41+H47+H57+H64+H76</f>
        <v>0</v>
      </c>
      <c r="I77" s="90" t="n">
        <f aca="false">I41+I47+I57+I64+I76</f>
        <v>50420</v>
      </c>
      <c r="J77" s="90" t="n">
        <f aca="false">J41+J47+J57+J64+J76</f>
        <v>704049</v>
      </c>
      <c r="K77" s="90" t="n">
        <f aca="false">K41+K47+K57+K64+K76</f>
        <v>653629</v>
      </c>
      <c r="L77" s="90" t="n">
        <f aca="false">L41+L47+L57+L64+L76</f>
        <v>0</v>
      </c>
      <c r="M77" s="90" t="n">
        <f aca="false">M41+M47+M57+M64+M76</f>
        <v>0</v>
      </c>
      <c r="N77" s="90" t="n">
        <f aca="false">N41+N47+N57+N64+N76</f>
        <v>50420</v>
      </c>
      <c r="O77" s="90" t="n">
        <f aca="false">O41+O47+O57+O64+O76</f>
        <v>695604</v>
      </c>
      <c r="P77" s="90" t="n">
        <f aca="false">P41+P47+P57+P64+P76</f>
        <v>645184</v>
      </c>
      <c r="Q77" s="90" t="n">
        <f aca="false">Q41+Q47+Q57+Q64+Q76</f>
        <v>0</v>
      </c>
      <c r="R77" s="90" t="n">
        <f aca="false">R41+R47+R57+R64+R76</f>
        <v>0</v>
      </c>
      <c r="S77" s="90" t="n">
        <f aca="false">S41+S47+S57+S64+S76</f>
        <v>50420</v>
      </c>
      <c r="T77" s="90" t="n">
        <f aca="false">T41+T47+T57+T64+T76</f>
        <v>1183186</v>
      </c>
      <c r="U77" s="90" t="n">
        <f aca="false">U41+U47+U57+U64+U76</f>
        <v>1012639</v>
      </c>
      <c r="V77" s="90" t="n">
        <f aca="false">V41+V47+V57+V64+V76</f>
        <v>118617</v>
      </c>
      <c r="W77" s="90" t="n">
        <f aca="false">W41+W47+W57+W64+W76</f>
        <v>0</v>
      </c>
      <c r="X77" s="90" t="n">
        <f aca="false">X41+X47+X57+X64+X76</f>
        <v>51930</v>
      </c>
      <c r="Y77" s="90" t="n">
        <f aca="false">Y41+Y47+Y57+Y64+Y76</f>
        <v>1896129</v>
      </c>
      <c r="Z77" s="90" t="n">
        <f aca="false">Z41+Z47+Z57+Z64+Z76</f>
        <v>798073</v>
      </c>
      <c r="AA77" s="90" t="n">
        <f aca="false">AA41+AA47+AA57+AA64+AA76</f>
        <v>717421</v>
      </c>
      <c r="AB77" s="90" t="n">
        <f aca="false">AB41+AB47+AB57+AB64+AB76</f>
        <v>328705</v>
      </c>
      <c r="AC77" s="90" t="n">
        <f aca="false">AC41+AC47+AC57+AC64+AC76</f>
        <v>51930</v>
      </c>
      <c r="AD77" s="90" t="n">
        <f aca="false">AD41+AD47+AD57+AD64+AD76</f>
        <v>5185006</v>
      </c>
      <c r="AE77" s="136" t="n">
        <v>5215645</v>
      </c>
      <c r="AF77" s="131" t="n">
        <f aca="false">SUM(AD77-AE77)</f>
        <v>-30639</v>
      </c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</row>
    <row r="78" s="137" customFormat="true" ht="15.75" hidden="false" customHeight="true" outlineLevel="0" collapsed="false">
      <c r="A78" s="139"/>
      <c r="B78" s="140"/>
      <c r="C78" s="141"/>
      <c r="D78" s="142"/>
      <c r="E78" s="143"/>
      <c r="F78" s="144"/>
      <c r="G78" s="144"/>
      <c r="H78" s="144"/>
      <c r="I78" s="144"/>
      <c r="J78" s="145"/>
      <c r="K78" s="144"/>
      <c r="L78" s="144"/>
      <c r="M78" s="141"/>
      <c r="N78" s="141"/>
      <c r="O78" s="143"/>
      <c r="P78" s="143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3"/>
      <c r="AE78" s="146"/>
      <c r="AF78" s="146"/>
      <c r="AG78" s="147"/>
      <c r="AH78" s="147"/>
      <c r="AI78" s="147"/>
      <c r="AJ78" s="147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</row>
    <row r="79" s="149" customFormat="true" ht="27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AE79" s="150"/>
      <c r="AF79" s="151"/>
      <c r="AG79" s="152"/>
      <c r="AH79" s="152"/>
      <c r="AI79" s="150"/>
    </row>
    <row r="80" s="148" customFormat="true" ht="24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AE80" s="154" t="s">
        <v>184</v>
      </c>
      <c r="AF80" s="151"/>
      <c r="AG80" s="152"/>
      <c r="AH80" s="152" t="s">
        <v>185</v>
      </c>
      <c r="AI80" s="151"/>
    </row>
    <row r="81" s="149" customFormat="true" ht="27" hidden="false" customHeight="tru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AE81" s="150"/>
      <c r="AF81" s="155" t="n">
        <v>2022</v>
      </c>
      <c r="AG81" s="156" t="n">
        <f aca="false">SUM(F77)</f>
        <v>655618</v>
      </c>
      <c r="AH81" s="156" t="n">
        <f aca="false">SUM(AG81:AG85)</f>
        <v>3765143</v>
      </c>
      <c r="AI81" s="150"/>
    </row>
    <row r="82" s="93" customFormat="true" ht="24" hidden="false" customHeight="true" outlineLevel="0" collapsed="false">
      <c r="A82" s="157"/>
      <c r="B82" s="158"/>
      <c r="C82" s="159"/>
      <c r="D82" s="160"/>
      <c r="E82" s="145"/>
      <c r="F82" s="161"/>
      <c r="G82" s="161"/>
      <c r="H82" s="161"/>
      <c r="I82" s="161"/>
      <c r="J82" s="162"/>
      <c r="K82" s="161"/>
      <c r="L82" s="161"/>
      <c r="M82" s="144"/>
      <c r="N82" s="144"/>
      <c r="O82" s="145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63"/>
      <c r="AE82" s="164"/>
      <c r="AF82" s="155" t="n">
        <v>2023</v>
      </c>
      <c r="AG82" s="156" t="n">
        <f aca="false">SUM(K77)</f>
        <v>653629</v>
      </c>
      <c r="AH82" s="165"/>
      <c r="AI82" s="166"/>
      <c r="AJ82" s="166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</row>
    <row r="83" s="93" customFormat="true" ht="24" hidden="false" customHeight="true" outlineLevel="0" collapsed="false">
      <c r="A83" s="157"/>
      <c r="B83" s="158"/>
      <c r="C83" s="159"/>
      <c r="D83" s="160"/>
      <c r="E83" s="145"/>
      <c r="F83" s="145"/>
      <c r="G83" s="161"/>
      <c r="H83" s="161"/>
      <c r="I83" s="161"/>
      <c r="J83" s="162"/>
      <c r="K83" s="161"/>
      <c r="L83" s="161"/>
      <c r="M83" s="144"/>
      <c r="N83" s="144"/>
      <c r="O83" s="145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63"/>
      <c r="AE83" s="168"/>
      <c r="AF83" s="155" t="n">
        <v>2024</v>
      </c>
      <c r="AG83" s="156" t="n">
        <f aca="false">SUM(P77)</f>
        <v>645184</v>
      </c>
      <c r="AH83" s="92"/>
      <c r="AI83" s="169"/>
      <c r="AJ83" s="169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</row>
    <row r="84" s="93" customFormat="true" ht="24" hidden="false" customHeight="true" outlineLevel="0" collapsed="false">
      <c r="A84" s="157"/>
      <c r="B84" s="158"/>
      <c r="C84" s="159"/>
      <c r="D84" s="160"/>
      <c r="E84" s="170"/>
      <c r="F84" s="161"/>
      <c r="G84" s="161"/>
      <c r="H84" s="161"/>
      <c r="I84" s="161"/>
      <c r="J84" s="162"/>
      <c r="K84" s="161"/>
      <c r="L84" s="161"/>
      <c r="M84" s="144"/>
      <c r="N84" s="144"/>
      <c r="O84" s="145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63"/>
      <c r="AE84" s="168"/>
      <c r="AF84" s="155" t="n">
        <v>2025</v>
      </c>
      <c r="AG84" s="156" t="n">
        <f aca="false">SUM(U77)</f>
        <v>1012639</v>
      </c>
      <c r="AH84" s="92"/>
      <c r="AI84" s="169"/>
      <c r="AJ84" s="169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</row>
    <row r="85" s="93" customFormat="true" ht="24" hidden="false" customHeight="true" outlineLevel="0" collapsed="false">
      <c r="A85" s="157"/>
      <c r="B85" s="158"/>
      <c r="C85" s="159"/>
      <c r="D85" s="160"/>
      <c r="E85" s="145"/>
      <c r="F85" s="161"/>
      <c r="G85" s="161"/>
      <c r="H85" s="161"/>
      <c r="I85" s="161"/>
      <c r="J85" s="162"/>
      <c r="K85" s="161"/>
      <c r="L85" s="161"/>
      <c r="M85" s="144"/>
      <c r="N85" s="144"/>
      <c r="O85" s="145"/>
      <c r="P85" s="144"/>
      <c r="Q85" s="144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E85" s="171"/>
      <c r="AF85" s="155" t="n">
        <v>2026</v>
      </c>
      <c r="AG85" s="156" t="n">
        <f aca="false">SUM(Z77)</f>
        <v>798073</v>
      </c>
      <c r="AH85" s="92"/>
      <c r="AI85" s="172"/>
      <c r="AJ85" s="163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</row>
    <row r="86" s="93" customFormat="true" ht="24" hidden="false" customHeight="true" outlineLevel="0" collapsed="false">
      <c r="A86" s="157"/>
      <c r="B86" s="158"/>
      <c r="C86" s="159"/>
      <c r="D86" s="103" t="s">
        <v>186</v>
      </c>
      <c r="E86" s="173" t="n">
        <v>700177</v>
      </c>
      <c r="F86" s="144" t="s">
        <v>187</v>
      </c>
      <c r="G86" s="144" t="s">
        <v>188</v>
      </c>
      <c r="H86" s="144"/>
      <c r="I86" s="144"/>
      <c r="J86" s="145"/>
      <c r="K86" s="144"/>
      <c r="L86" s="144"/>
      <c r="M86" s="144"/>
      <c r="N86" s="144"/>
      <c r="O86" s="145"/>
      <c r="P86" s="144"/>
      <c r="Q86" s="144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E86" s="154" t="s">
        <v>189</v>
      </c>
      <c r="AF86" s="151"/>
      <c r="AG86" s="92"/>
      <c r="AH86" s="152" t="s">
        <v>185</v>
      </c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</row>
    <row r="87" s="93" customFormat="true" ht="24" hidden="false" customHeight="true" outlineLevel="0" collapsed="false">
      <c r="A87" s="157"/>
      <c r="B87" s="158"/>
      <c r="C87" s="159"/>
      <c r="D87" s="160"/>
      <c r="E87" s="173" t="n">
        <f aca="false">SUM(E86-E77)</f>
        <v>-5861</v>
      </c>
      <c r="F87" s="144" t="s">
        <v>182</v>
      </c>
      <c r="G87" s="144"/>
      <c r="H87" s="144"/>
      <c r="I87" s="144"/>
      <c r="J87" s="145"/>
      <c r="K87" s="144"/>
      <c r="L87" s="144"/>
      <c r="M87" s="144"/>
      <c r="N87" s="144"/>
      <c r="O87" s="145"/>
      <c r="P87" s="144"/>
      <c r="Q87" s="144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E87" s="150"/>
      <c r="AF87" s="155" t="n">
        <v>2022</v>
      </c>
      <c r="AG87" s="156" t="n">
        <f aca="false">SUM(G77)</f>
        <v>0</v>
      </c>
      <c r="AH87" s="174" t="n">
        <f aca="false">SUM(AG87:AG91)</f>
        <v>836038</v>
      </c>
      <c r="AI87" s="175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</row>
    <row r="88" s="93" customFormat="true" ht="24" hidden="false" customHeight="true" outlineLevel="0" collapsed="false">
      <c r="A88" s="157"/>
      <c r="B88" s="158"/>
      <c r="C88" s="159"/>
      <c r="D88" s="160"/>
      <c r="E88" s="173" t="n">
        <v>1933</v>
      </c>
      <c r="F88" s="144" t="s">
        <v>190</v>
      </c>
      <c r="G88" s="144"/>
      <c r="H88" s="144"/>
      <c r="I88" s="144"/>
      <c r="J88" s="145"/>
      <c r="K88" s="144"/>
      <c r="L88" s="144"/>
      <c r="M88" s="144"/>
      <c r="N88" s="144"/>
      <c r="O88" s="145"/>
      <c r="P88" s="144"/>
      <c r="Q88" s="144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E88" s="164"/>
      <c r="AF88" s="155" t="n">
        <v>2023</v>
      </c>
      <c r="AG88" s="156" t="n">
        <f aca="false">SUM(L77)</f>
        <v>0</v>
      </c>
      <c r="AH88" s="92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</row>
    <row r="89" s="181" customFormat="true" ht="24" hidden="false" customHeight="true" outlineLevel="0" collapsed="false">
      <c r="A89" s="176"/>
      <c r="B89" s="158"/>
      <c r="C89" s="177"/>
      <c r="D89" s="176"/>
      <c r="E89" s="178" t="n">
        <v>3928</v>
      </c>
      <c r="F89" s="179" t="s">
        <v>190</v>
      </c>
      <c r="G89" s="161"/>
      <c r="H89" s="161"/>
      <c r="I89" s="161"/>
      <c r="J89" s="162"/>
      <c r="K89" s="161"/>
      <c r="L89" s="161"/>
      <c r="M89" s="161"/>
      <c r="N89" s="161"/>
      <c r="O89" s="162"/>
      <c r="P89" s="161"/>
      <c r="Q89" s="16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E89" s="168"/>
      <c r="AF89" s="155" t="n">
        <v>2024</v>
      </c>
      <c r="AG89" s="156" t="n">
        <f aca="false">SUM(Q77)</f>
        <v>0</v>
      </c>
      <c r="AH89" s="182"/>
      <c r="AI89" s="183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</row>
    <row r="90" s="181" customFormat="true" ht="24" hidden="false" customHeight="true" outlineLevel="0" collapsed="false">
      <c r="A90" s="176"/>
      <c r="C90" s="177"/>
      <c r="D90" s="176"/>
      <c r="E90" s="178" t="n">
        <f aca="false">SUM(E88:E89)</f>
        <v>5861</v>
      </c>
      <c r="F90" s="161" t="s">
        <v>191</v>
      </c>
      <c r="G90" s="161"/>
      <c r="H90" s="161"/>
      <c r="I90" s="161"/>
      <c r="J90" s="162"/>
      <c r="K90" s="161"/>
      <c r="L90" s="161"/>
      <c r="M90" s="161"/>
      <c r="N90" s="161"/>
      <c r="O90" s="162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43"/>
      <c r="AE90" s="168"/>
      <c r="AF90" s="155" t="n">
        <v>2025</v>
      </c>
      <c r="AG90" s="156" t="n">
        <f aca="false">SUM(V77)</f>
        <v>118617</v>
      </c>
      <c r="AH90" s="182"/>
      <c r="AI90" s="183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</row>
    <row r="91" s="186" customFormat="true" ht="24" hidden="false" customHeight="true" outlineLevel="0" collapsed="false">
      <c r="A91" s="185"/>
      <c r="B91" s="181"/>
      <c r="C91" s="177"/>
      <c r="D91" s="176"/>
      <c r="F91" s="187"/>
      <c r="G91" s="187"/>
      <c r="H91" s="187"/>
      <c r="I91" s="187"/>
      <c r="J91" s="188"/>
      <c r="K91" s="187"/>
      <c r="L91" s="187"/>
      <c r="M91" s="187"/>
      <c r="N91" s="187"/>
      <c r="O91" s="188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9"/>
      <c r="AE91" s="171"/>
      <c r="AF91" s="155" t="n">
        <v>2026</v>
      </c>
      <c r="AG91" s="156" t="n">
        <f aca="false">SUM(AA77)</f>
        <v>717421</v>
      </c>
      <c r="AH91" s="190"/>
      <c r="AI91" s="191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</row>
    <row r="92" s="186" customFormat="true" ht="24" hidden="false" customHeight="true" outlineLevel="0" collapsed="false">
      <c r="AE92" s="154" t="s">
        <v>192</v>
      </c>
      <c r="AF92" s="151"/>
      <c r="AG92" s="190"/>
      <c r="AH92" s="152" t="s">
        <v>185</v>
      </c>
      <c r="AI92" s="193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</row>
    <row r="93" s="186" customFormat="true" ht="24" hidden="false" customHeight="true" outlineLevel="0" collapsed="false">
      <c r="AE93" s="150"/>
      <c r="AF93" s="155" t="n">
        <v>2022</v>
      </c>
      <c r="AG93" s="156" t="n">
        <f aca="false">SUM(H77)</f>
        <v>0</v>
      </c>
      <c r="AH93" s="194" t="n">
        <f aca="false">SUM(AG93:AG97)</f>
        <v>328705</v>
      </c>
      <c r="AI93" s="193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</row>
    <row r="94" customFormat="false" ht="2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64"/>
      <c r="AF94" s="155" t="n">
        <v>2023</v>
      </c>
      <c r="AG94" s="156" t="n">
        <f aca="false">SUM(M77)</f>
        <v>0</v>
      </c>
      <c r="AH94" s="195"/>
      <c r="AI94" s="196"/>
    </row>
    <row r="95" customFormat="false" ht="2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68"/>
      <c r="AF95" s="155" t="n">
        <v>2024</v>
      </c>
      <c r="AG95" s="156" t="n">
        <f aca="false">SUM(R77)</f>
        <v>0</v>
      </c>
      <c r="AH95" s="195"/>
      <c r="AI95" s="196"/>
    </row>
    <row r="96" s="79" customFormat="true" ht="24" hidden="false" customHeight="true" outlineLevel="0" collapsed="false">
      <c r="AE96" s="168"/>
      <c r="AF96" s="155" t="n">
        <v>2025</v>
      </c>
      <c r="AG96" s="156" t="n">
        <f aca="false">SUM(W77)</f>
        <v>0</v>
      </c>
      <c r="AH96" s="197"/>
      <c r="AI96" s="198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</row>
    <row r="97" customFormat="false" ht="2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71"/>
      <c r="AF97" s="155" t="n">
        <v>2026</v>
      </c>
      <c r="AG97" s="156" t="n">
        <f aca="false">SUM(AB77)</f>
        <v>328705</v>
      </c>
      <c r="AH97" s="133"/>
      <c r="AI97" s="196"/>
    </row>
    <row r="98" customFormat="false" ht="2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 t="s">
        <v>193</v>
      </c>
      <c r="AD98" s="10"/>
      <c r="AE98" s="59" t="s">
        <v>194</v>
      </c>
      <c r="AF98" s="151"/>
      <c r="AG98" s="191"/>
      <c r="AH98" s="199"/>
      <c r="AI98" s="196"/>
    </row>
    <row r="99" customFormat="false" ht="2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59"/>
      <c r="AF99" s="151"/>
      <c r="AG99" s="191"/>
      <c r="AH99" s="151" t="s">
        <v>185</v>
      </c>
      <c r="AI99" s="196"/>
    </row>
    <row r="100" customFormat="false" ht="2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71"/>
      <c r="AF100" s="155" t="n">
        <v>2022</v>
      </c>
      <c r="AG100" s="156" t="n">
        <f aca="false">SUM(AG81+AG87+AG93)</f>
        <v>655618</v>
      </c>
      <c r="AH100" s="194" t="n">
        <f aca="false">SUM(AG100:AG104)</f>
        <v>4929886</v>
      </c>
      <c r="AI100" s="196"/>
    </row>
    <row r="101" customFormat="false" ht="2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71"/>
      <c r="AF101" s="155" t="n">
        <v>2023</v>
      </c>
      <c r="AG101" s="156" t="n">
        <f aca="false">SUM(AG82+AG88+AG94)</f>
        <v>653629</v>
      </c>
      <c r="AH101" s="195"/>
      <c r="AI101" s="196"/>
    </row>
    <row r="102" customFormat="false" ht="2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71"/>
      <c r="AF102" s="155" t="n">
        <v>2024</v>
      </c>
      <c r="AG102" s="156" t="n">
        <f aca="false">SUM(AG83+AG89+AG95)</f>
        <v>645184</v>
      </c>
      <c r="AH102" s="195"/>
      <c r="AI102" s="196"/>
    </row>
    <row r="103" customFormat="false" ht="2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71"/>
      <c r="AF103" s="155" t="n">
        <v>2025</v>
      </c>
      <c r="AG103" s="156" t="n">
        <f aca="false">SUM(AG84+AG90+AG96)</f>
        <v>1131256</v>
      </c>
      <c r="AH103" s="197"/>
      <c r="AI103" s="196"/>
    </row>
    <row r="104" customFormat="false" ht="2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71"/>
      <c r="AF104" s="155" t="n">
        <v>2026</v>
      </c>
      <c r="AG104" s="156" t="n">
        <f aca="false">SUM(AG85+AG91+AG97)</f>
        <v>1844199</v>
      </c>
      <c r="AH104" s="133"/>
      <c r="AI104" s="196"/>
    </row>
    <row r="105" customFormat="false" ht="2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71"/>
      <c r="AF105" s="151"/>
      <c r="AG105" s="152"/>
      <c r="AH105" s="133"/>
      <c r="AI105" s="196"/>
    </row>
    <row r="106" customFormat="false" ht="2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54" t="s">
        <v>195</v>
      </c>
      <c r="AF106" s="151"/>
      <c r="AG106" s="152"/>
      <c r="AH106" s="152" t="s">
        <v>185</v>
      </c>
      <c r="AI106" s="196"/>
    </row>
    <row r="107" customFormat="false" ht="2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50"/>
      <c r="AF107" s="155" t="n">
        <v>2022</v>
      </c>
      <c r="AG107" s="156" t="n">
        <f aca="false">SUM(I77)</f>
        <v>50420</v>
      </c>
      <c r="AH107" s="156" t="n">
        <f aca="false">SUM(AG107:AG111)</f>
        <v>255120</v>
      </c>
      <c r="AI107" s="196"/>
    </row>
    <row r="108" customFormat="false" ht="2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64"/>
      <c r="AF108" s="155" t="n">
        <v>2023</v>
      </c>
      <c r="AG108" s="156" t="n">
        <f aca="false">SUM(N77)</f>
        <v>50420</v>
      </c>
      <c r="AH108" s="165"/>
      <c r="AI108" s="196"/>
    </row>
    <row r="109" customFormat="false" ht="2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68"/>
      <c r="AF109" s="155" t="n">
        <v>2024</v>
      </c>
      <c r="AG109" s="156" t="n">
        <f aca="false">SUM(S77)</f>
        <v>50420</v>
      </c>
      <c r="AH109" s="92"/>
      <c r="AI109" s="196"/>
    </row>
    <row r="110" customFormat="false" ht="2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68"/>
      <c r="AF110" s="155" t="n">
        <v>2025</v>
      </c>
      <c r="AG110" s="156" t="n">
        <f aca="false">SUM(X77)</f>
        <v>51930</v>
      </c>
      <c r="AH110" s="92"/>
      <c r="AI110" s="196"/>
    </row>
    <row r="111" customFormat="false" ht="2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71"/>
      <c r="AF111" s="155" t="n">
        <v>2026</v>
      </c>
      <c r="AG111" s="156" t="n">
        <f aca="false">SUM(AC77)</f>
        <v>51930</v>
      </c>
      <c r="AH111" s="92"/>
      <c r="AI111" s="196"/>
    </row>
    <row r="112" customFormat="false" ht="14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71"/>
      <c r="AF112" s="151"/>
      <c r="AG112" s="152"/>
      <c r="AH112" s="92"/>
      <c r="AI112" s="196"/>
    </row>
    <row r="113" s="200" customFormat="true" ht="37.5" hidden="false" customHeight="true" outlineLevel="0" collapsed="false">
      <c r="AE113" s="122"/>
      <c r="AF113" s="106" t="s">
        <v>196</v>
      </c>
      <c r="AG113" s="201" t="n">
        <f aca="false">SUM(AG81:AG111)</f>
        <v>10114892</v>
      </c>
      <c r="AH113" s="201"/>
      <c r="AI113" s="20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s="200" customFormat="true" ht="24" hidden="false" customHeight="true" outlineLevel="0" collapsed="false">
      <c r="AE114" s="203" t="s">
        <v>197</v>
      </c>
      <c r="AF114" s="203" t="s">
        <v>198</v>
      </c>
      <c r="AG114" s="152" t="s">
        <v>199</v>
      </c>
      <c r="AH114" s="204"/>
      <c r="AI114" s="20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s="200" customFormat="true" ht="24" hidden="false" customHeight="true" outlineLevel="0" collapsed="false">
      <c r="A115" s="205"/>
      <c r="C115" s="206"/>
      <c r="D115" s="207"/>
      <c r="E115" s="208"/>
      <c r="I115" s="2"/>
      <c r="J115" s="209"/>
      <c r="K115" s="2"/>
      <c r="L115" s="2"/>
      <c r="M115" s="2"/>
      <c r="N115" s="2"/>
      <c r="O115" s="209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08"/>
      <c r="AE115" s="122"/>
      <c r="AF115" s="155" t="n">
        <v>2022</v>
      </c>
      <c r="AG115" s="174" t="n">
        <f aca="false">SUM(AG81+AG87+AG93+AG107)</f>
        <v>706038</v>
      </c>
      <c r="AH115" s="204"/>
      <c r="AI115" s="20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s="200" customFormat="true" ht="24" hidden="false" customHeight="true" outlineLevel="0" collapsed="false">
      <c r="A116" s="205"/>
      <c r="B116" s="2"/>
      <c r="C116" s="206"/>
      <c r="D116" s="207"/>
      <c r="E116" s="208"/>
      <c r="I116" s="2"/>
      <c r="J116" s="209"/>
      <c r="K116" s="2"/>
      <c r="L116" s="2"/>
      <c r="M116" s="2"/>
      <c r="N116" s="2"/>
      <c r="O116" s="209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08"/>
      <c r="AE116" s="122"/>
      <c r="AF116" s="155" t="n">
        <v>2023</v>
      </c>
      <c r="AG116" s="174" t="n">
        <f aca="false">SUM(AG82+AG88+AG94+AG108)</f>
        <v>704049</v>
      </c>
      <c r="AH116" s="204"/>
      <c r="AI116" s="20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s="200" customFormat="true" ht="24" hidden="false" customHeight="true" outlineLevel="0" collapsed="false">
      <c r="A117" s="205"/>
      <c r="B117" s="2"/>
      <c r="C117" s="206"/>
      <c r="D117" s="207"/>
      <c r="E117" s="208"/>
      <c r="I117" s="2"/>
      <c r="J117" s="209"/>
      <c r="K117" s="2"/>
      <c r="L117" s="2"/>
      <c r="M117" s="2"/>
      <c r="N117" s="2"/>
      <c r="O117" s="209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08"/>
      <c r="AE117" s="122"/>
      <c r="AF117" s="155" t="n">
        <v>2024</v>
      </c>
      <c r="AG117" s="174" t="n">
        <f aca="false">SUM(AG83+AG89+AG95+AG109)</f>
        <v>695604</v>
      </c>
      <c r="AH117" s="204"/>
      <c r="AI117" s="20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24" hidden="false" customHeight="true" outlineLevel="0" collapsed="false">
      <c r="AE118" s="122"/>
      <c r="AF118" s="155" t="n">
        <v>2025</v>
      </c>
      <c r="AG118" s="174" t="n">
        <f aca="false">SUM(AG84+AG90+AG96+AG110)</f>
        <v>1183186</v>
      </c>
      <c r="AH118" s="195"/>
      <c r="AI118" s="196"/>
    </row>
    <row r="119" customFormat="false" ht="24" hidden="false" customHeight="true" outlineLevel="0" collapsed="false">
      <c r="AE119" s="122"/>
      <c r="AF119" s="155" t="n">
        <v>2026</v>
      </c>
      <c r="AG119" s="174" t="n">
        <f aca="false">SUM(AG85+AG91+AG97+AG111)</f>
        <v>1896129</v>
      </c>
      <c r="AH119" s="195"/>
      <c r="AI119" s="196"/>
    </row>
    <row r="121" customFormat="false" ht="20.25" hidden="false" customHeight="false" outlineLevel="0" collapsed="false">
      <c r="AF121" s="155" t="s">
        <v>200</v>
      </c>
      <c r="AG121" s="174" t="n">
        <f aca="false">SUM(AG115:AG119)</f>
        <v>5185006</v>
      </c>
    </row>
    <row r="123" customFormat="false" ht="20.25" hidden="false" customHeight="false" outlineLevel="0" collapsed="false">
      <c r="AG123" s="112"/>
    </row>
    <row r="124" customFormat="false" ht="27.75" hidden="false" customHeight="false" outlineLevel="0" collapsed="false">
      <c r="AF124" s="210" t="s">
        <v>201</v>
      </c>
    </row>
    <row r="125" customFormat="false" ht="30" hidden="false" customHeight="true" outlineLevel="0" collapsed="false">
      <c r="AF125" s="100"/>
      <c r="AG125" s="211"/>
      <c r="AH125" s="83"/>
      <c r="AI125" s="100"/>
      <c r="AJ125" s="100"/>
      <c r="AK125" s="100"/>
      <c r="AL125" s="100" t="s">
        <v>202</v>
      </c>
    </row>
    <row r="126" customFormat="false" ht="30" hidden="false" customHeight="true" outlineLevel="0" collapsed="false">
      <c r="AF126" s="212" t="s">
        <v>203</v>
      </c>
      <c r="AG126" s="212" t="s">
        <v>204</v>
      </c>
      <c r="AH126" s="212"/>
      <c r="AI126" s="212"/>
      <c r="AJ126" s="212"/>
      <c r="AK126" s="212"/>
      <c r="AL126" s="213" t="s">
        <v>10</v>
      </c>
    </row>
    <row r="127" customFormat="false" ht="30" hidden="false" customHeight="true" outlineLevel="0" collapsed="false">
      <c r="AF127" s="212"/>
      <c r="AG127" s="212" t="s">
        <v>205</v>
      </c>
      <c r="AH127" s="212"/>
      <c r="AI127" s="212"/>
      <c r="AJ127" s="212"/>
      <c r="AK127" s="212"/>
      <c r="AL127" s="213"/>
    </row>
    <row r="128" customFormat="false" ht="30" hidden="false" customHeight="true" outlineLevel="0" collapsed="false">
      <c r="AF128" s="212"/>
      <c r="AG128" s="214" t="s">
        <v>206</v>
      </c>
      <c r="AH128" s="214" t="s">
        <v>207</v>
      </c>
      <c r="AI128" s="215" t="s">
        <v>208</v>
      </c>
      <c r="AJ128" s="215" t="s">
        <v>209</v>
      </c>
      <c r="AK128" s="215" t="s">
        <v>210</v>
      </c>
      <c r="AL128" s="213"/>
      <c r="AM128" s="216"/>
    </row>
    <row r="129" customFormat="false" ht="30" hidden="false" customHeight="true" outlineLevel="0" collapsed="false">
      <c r="AF129" s="217" t="s">
        <v>211</v>
      </c>
      <c r="AG129" s="218" t="n">
        <f aca="false">SUM(E41)</f>
        <v>6619</v>
      </c>
      <c r="AH129" s="218" t="n">
        <f aca="false">SUM(J41)</f>
        <v>10717</v>
      </c>
      <c r="AI129" s="218" t="n">
        <f aca="false">SUM(O41)</f>
        <v>2272</v>
      </c>
      <c r="AJ129" s="218" t="n">
        <f aca="false">SUM(T41)</f>
        <v>302069</v>
      </c>
      <c r="AK129" s="218" t="n">
        <f aca="false">SUM(Y41)</f>
        <v>1215390</v>
      </c>
      <c r="AL129" s="219" t="n">
        <f aca="false">SUM(AD41)</f>
        <v>1537067</v>
      </c>
      <c r="AM129" s="201" t="n">
        <f aca="false">SUM(AG129:AK129)</f>
        <v>1537067</v>
      </c>
    </row>
    <row r="130" customFormat="false" ht="30" hidden="false" customHeight="true" outlineLevel="0" collapsed="false">
      <c r="AF130" s="217" t="s">
        <v>212</v>
      </c>
      <c r="AG130" s="218" t="n">
        <f aca="false">SUM(E47)</f>
        <v>29990</v>
      </c>
      <c r="AH130" s="218" t="n">
        <f aca="false">SUM(J47)</f>
        <v>28057</v>
      </c>
      <c r="AI130" s="218" t="n">
        <f aca="false">SUM(O47)</f>
        <v>28057</v>
      </c>
      <c r="AJ130" s="218" t="n">
        <f aca="false">SUM(T47)</f>
        <v>25974</v>
      </c>
      <c r="AK130" s="218" t="n">
        <f aca="false">SUM(Y47)</f>
        <v>26968</v>
      </c>
      <c r="AL130" s="219" t="n">
        <f aca="false">SUM(AD47)</f>
        <v>139046</v>
      </c>
      <c r="AM130" s="201" t="n">
        <f aca="false">SUM(AG130:AK130)</f>
        <v>139046</v>
      </c>
    </row>
    <row r="131" customFormat="false" ht="30" hidden="false" customHeight="true" outlineLevel="0" collapsed="false">
      <c r="AF131" s="217" t="s">
        <v>213</v>
      </c>
      <c r="AG131" s="218" t="n">
        <f aca="false">SUM(E57)</f>
        <v>662903</v>
      </c>
      <c r="AH131" s="218" t="n">
        <f aca="false">SUM(J57)</f>
        <v>661403</v>
      </c>
      <c r="AI131" s="218" t="n">
        <f aca="false">SUM(O57)</f>
        <v>661403</v>
      </c>
      <c r="AJ131" s="218" t="n">
        <f aca="false">SUM(T57)</f>
        <v>645760</v>
      </c>
      <c r="AK131" s="218" t="n">
        <f aca="false">SUM(Y57)</f>
        <v>643615</v>
      </c>
      <c r="AL131" s="219" t="n">
        <f aca="false">SUM(AD57)</f>
        <v>3275084</v>
      </c>
      <c r="AM131" s="201" t="n">
        <f aca="false">SUM(AG131:AK131)</f>
        <v>3275084</v>
      </c>
    </row>
    <row r="132" customFormat="false" ht="30" hidden="false" customHeight="true" outlineLevel="0" collapsed="false">
      <c r="AF132" s="220" t="s">
        <v>214</v>
      </c>
      <c r="AG132" s="221" t="n">
        <f aca="false">SUM(E64)</f>
        <v>6526</v>
      </c>
      <c r="AH132" s="221" t="n">
        <f aca="false">SUM(J64)</f>
        <v>3872</v>
      </c>
      <c r="AI132" s="221" t="n">
        <f aca="false">SUM(O64)</f>
        <v>3872</v>
      </c>
      <c r="AJ132" s="221" t="n">
        <f aca="false">SUM(T64)</f>
        <v>195627</v>
      </c>
      <c r="AK132" s="221" t="n">
        <f aca="false">SUM(Y64)</f>
        <v>0</v>
      </c>
      <c r="AL132" s="219" t="n">
        <f aca="false">SUM(AD64)</f>
        <v>209897</v>
      </c>
      <c r="AM132" s="201" t="n">
        <f aca="false">SUM(AG132:AK132)</f>
        <v>209897</v>
      </c>
    </row>
    <row r="133" customFormat="false" ht="30" hidden="false" customHeight="true" outlineLevel="0" collapsed="false">
      <c r="AF133" s="220" t="s">
        <v>215</v>
      </c>
      <c r="AG133" s="221" t="n">
        <f aca="false">SUM(E76)</f>
        <v>0</v>
      </c>
      <c r="AH133" s="221" t="n">
        <f aca="false">SUM(J76)</f>
        <v>0</v>
      </c>
      <c r="AI133" s="221" t="n">
        <f aca="false">SUM(O76)</f>
        <v>0</v>
      </c>
      <c r="AJ133" s="221" t="n">
        <f aca="false">SUM(T76)</f>
        <v>13756</v>
      </c>
      <c r="AK133" s="221" t="n">
        <f aca="false">SUM(Y76)</f>
        <v>10156</v>
      </c>
      <c r="AL133" s="219" t="n">
        <f aca="false">SUM(AD76)</f>
        <v>23912</v>
      </c>
      <c r="AM133" s="201" t="n">
        <f aca="false">SUM(AG133:AK133)</f>
        <v>23912</v>
      </c>
    </row>
    <row r="134" customFormat="false" ht="62.25" hidden="false" customHeight="true" outlineLevel="0" collapsed="false">
      <c r="AF134" s="222" t="s">
        <v>216</v>
      </c>
      <c r="AG134" s="223" t="n">
        <f aca="false">SUM(AG129:AG133)</f>
        <v>706038</v>
      </c>
      <c r="AH134" s="223" t="n">
        <f aca="false">SUM(AH129:AH133)</f>
        <v>704049</v>
      </c>
      <c r="AI134" s="223" t="n">
        <f aca="false">SUM(AI129:AI133)</f>
        <v>695604</v>
      </c>
      <c r="AJ134" s="223" t="n">
        <f aca="false">SUM(AJ129:AJ133)</f>
        <v>1183186</v>
      </c>
      <c r="AK134" s="223" t="n">
        <f aca="false">SUM(AK129:AK133)</f>
        <v>1896129</v>
      </c>
      <c r="AL134" s="224" t="n">
        <f aca="false">SUM(AL129:AL133)</f>
        <v>5185006</v>
      </c>
      <c r="AM134" s="201" t="n">
        <f aca="false">SUM(AG134:AK134)</f>
        <v>5185006</v>
      </c>
    </row>
    <row r="135" customFormat="false" ht="30" hidden="false" customHeight="true" outlineLevel="0" collapsed="false">
      <c r="AF135" s="171"/>
      <c r="AG135" s="225"/>
      <c r="AH135" s="225"/>
      <c r="AI135" s="226"/>
      <c r="AJ135" s="226"/>
      <c r="AK135" s="226"/>
      <c r="AL135" s="226"/>
    </row>
    <row r="136" customFormat="false" ht="30" hidden="false" customHeight="true" outlineLevel="0" collapsed="false">
      <c r="AF136" s="227" t="s">
        <v>217</v>
      </c>
      <c r="AG136" s="227"/>
      <c r="AH136" s="227"/>
      <c r="AI136" s="227"/>
      <c r="AJ136" s="227"/>
      <c r="AK136" s="227"/>
      <c r="AL136" s="227"/>
    </row>
    <row r="137" customFormat="false" ht="30" hidden="false" customHeight="true" outlineLevel="0" collapsed="false">
      <c r="AF137" s="228" t="s">
        <v>218</v>
      </c>
      <c r="AG137" s="228"/>
      <c r="AH137" s="228"/>
      <c r="AI137" s="228"/>
      <c r="AJ137" s="228"/>
      <c r="AK137" s="228"/>
      <c r="AL137" s="228"/>
    </row>
    <row r="138" customFormat="false" ht="30" hidden="false" customHeight="true" outlineLevel="0" collapsed="false">
      <c r="AF138" s="212" t="s">
        <v>203</v>
      </c>
      <c r="AG138" s="212" t="s">
        <v>204</v>
      </c>
      <c r="AH138" s="212"/>
      <c r="AI138" s="212"/>
      <c r="AJ138" s="212"/>
      <c r="AK138" s="212"/>
      <c r="AL138" s="229" t="s">
        <v>10</v>
      </c>
    </row>
    <row r="139" customFormat="false" ht="30" hidden="false" customHeight="true" outlineLevel="0" collapsed="false">
      <c r="AF139" s="212"/>
      <c r="AG139" s="212" t="s">
        <v>205</v>
      </c>
      <c r="AH139" s="212"/>
      <c r="AI139" s="212"/>
      <c r="AJ139" s="212"/>
      <c r="AK139" s="212"/>
      <c r="AL139" s="229"/>
    </row>
    <row r="140" customFormat="false" ht="30" hidden="false" customHeight="true" outlineLevel="0" collapsed="false">
      <c r="AF140" s="212"/>
      <c r="AG140" s="214" t="s">
        <v>206</v>
      </c>
      <c r="AH140" s="214" t="s">
        <v>207</v>
      </c>
      <c r="AI140" s="215" t="s">
        <v>208</v>
      </c>
      <c r="AJ140" s="215" t="s">
        <v>209</v>
      </c>
      <c r="AK140" s="215" t="s">
        <v>210</v>
      </c>
      <c r="AL140" s="229"/>
    </row>
    <row r="141" customFormat="false" ht="30" hidden="false" customHeight="true" outlineLevel="0" collapsed="false">
      <c r="AF141" s="217" t="s">
        <v>211</v>
      </c>
      <c r="AG141" s="218" t="n">
        <f aca="false">SUM(F41)</f>
        <v>6619</v>
      </c>
      <c r="AH141" s="218" t="n">
        <f aca="false">SUM(K41)</f>
        <v>10717</v>
      </c>
      <c r="AI141" s="218" t="n">
        <f aca="false">SUM(P41)</f>
        <v>2272</v>
      </c>
      <c r="AJ141" s="218" t="n">
        <f aca="false">SUM(U41)</f>
        <v>183452</v>
      </c>
      <c r="AK141" s="218" t="n">
        <f aca="false">SUM(Z41)</f>
        <v>169264</v>
      </c>
      <c r="AL141" s="219" t="n">
        <f aca="false">SUM(AG141:AK141)</f>
        <v>372324</v>
      </c>
      <c r="AM141" s="230"/>
    </row>
    <row r="142" customFormat="false" ht="30" hidden="false" customHeight="true" outlineLevel="0" collapsed="false">
      <c r="AF142" s="217" t="s">
        <v>212</v>
      </c>
      <c r="AG142" s="218" t="n">
        <f aca="false">SUM(F47)</f>
        <v>29990</v>
      </c>
      <c r="AH142" s="218" t="n">
        <f aca="false">SUM(K47)</f>
        <v>28057</v>
      </c>
      <c r="AI142" s="218" t="n">
        <f aca="false">SUM(P47)</f>
        <v>28057</v>
      </c>
      <c r="AJ142" s="218" t="n">
        <f aca="false">SUM(U47)</f>
        <v>25974</v>
      </c>
      <c r="AK142" s="218" t="n">
        <f aca="false">SUM(Z47)</f>
        <v>26968</v>
      </c>
      <c r="AL142" s="219" t="n">
        <f aca="false">SUM(AG142:AK142)</f>
        <v>139046</v>
      </c>
      <c r="AM142" s="230"/>
    </row>
    <row r="143" customFormat="false" ht="30" hidden="false" customHeight="true" outlineLevel="0" collapsed="false">
      <c r="AF143" s="217" t="s">
        <v>213</v>
      </c>
      <c r="AG143" s="218" t="n">
        <f aca="false">SUM(F57)</f>
        <v>612483</v>
      </c>
      <c r="AH143" s="218" t="n">
        <f aca="false">SUM(K57)</f>
        <v>610983</v>
      </c>
      <c r="AI143" s="218" t="n">
        <f aca="false">SUM(P57)</f>
        <v>610983</v>
      </c>
      <c r="AJ143" s="218" t="n">
        <f aca="false">SUM(U57)</f>
        <v>593830</v>
      </c>
      <c r="AK143" s="218" t="n">
        <f aca="false">SUM(Z57)</f>
        <v>591685</v>
      </c>
      <c r="AL143" s="219" t="n">
        <f aca="false">SUM(AG143:AK143)</f>
        <v>3019964</v>
      </c>
      <c r="AM143" s="230"/>
    </row>
    <row r="144" customFormat="false" ht="30" hidden="false" customHeight="true" outlineLevel="0" collapsed="false">
      <c r="AF144" s="220" t="s">
        <v>214</v>
      </c>
      <c r="AG144" s="221" t="n">
        <f aca="false">SUM(F64)</f>
        <v>6526</v>
      </c>
      <c r="AH144" s="221" t="n">
        <f aca="false">SUM(K64)</f>
        <v>3872</v>
      </c>
      <c r="AI144" s="221" t="n">
        <f aca="false">SUM(P64)</f>
        <v>3872</v>
      </c>
      <c r="AJ144" s="221" t="n">
        <f aca="false">SUM(U64)</f>
        <v>195627</v>
      </c>
      <c r="AK144" s="221" t="n">
        <f aca="false">SUM(Z64)</f>
        <v>0</v>
      </c>
      <c r="AL144" s="219" t="n">
        <f aca="false">SUM(AG144:AK144)</f>
        <v>209897</v>
      </c>
      <c r="AM144" s="230"/>
    </row>
    <row r="145" customFormat="false" ht="30" hidden="false" customHeight="true" outlineLevel="0" collapsed="false">
      <c r="AF145" s="220" t="s">
        <v>215</v>
      </c>
      <c r="AG145" s="221" t="n">
        <f aca="false">SUM(F76)</f>
        <v>0</v>
      </c>
      <c r="AH145" s="221" t="n">
        <f aca="false">SUM(K76)</f>
        <v>0</v>
      </c>
      <c r="AI145" s="221" t="n">
        <f aca="false">SUM(P76)</f>
        <v>0</v>
      </c>
      <c r="AJ145" s="221" t="n">
        <f aca="false">SUM(U76)</f>
        <v>13756</v>
      </c>
      <c r="AK145" s="221" t="n">
        <f aca="false">SUM(Z76)</f>
        <v>10156</v>
      </c>
      <c r="AL145" s="219" t="n">
        <f aca="false">SUM(AG145:AK145)</f>
        <v>23912</v>
      </c>
      <c r="AM145" s="230"/>
    </row>
    <row r="146" customFormat="false" ht="62.25" hidden="false" customHeight="true" outlineLevel="0" collapsed="false">
      <c r="AF146" s="222" t="s">
        <v>216</v>
      </c>
      <c r="AG146" s="223" t="n">
        <f aca="false">SUM(AG141:AG145)</f>
        <v>655618</v>
      </c>
      <c r="AH146" s="223" t="n">
        <f aca="false">SUM(AH141:AH145)</f>
        <v>653629</v>
      </c>
      <c r="AI146" s="223" t="n">
        <f aca="false">SUM(AI141:AI145)</f>
        <v>645184</v>
      </c>
      <c r="AJ146" s="223" t="n">
        <f aca="false">SUM(AJ141:AJ145)</f>
        <v>1012639</v>
      </c>
      <c r="AK146" s="223" t="n">
        <f aca="false">SUM(AK141:AK145)</f>
        <v>798073</v>
      </c>
      <c r="AL146" s="224" t="n">
        <f aca="false">SUM(AL141:AL145)</f>
        <v>3765143</v>
      </c>
      <c r="AM146" s="230" t="n">
        <f aca="false">SUM(F77+K77+P77+U77+Z77)</f>
        <v>3765143</v>
      </c>
    </row>
    <row r="147" customFormat="false" ht="47.25" hidden="false" customHeight="true" outlineLevel="0" collapsed="false">
      <c r="AF147" s="231" t="s">
        <v>219</v>
      </c>
      <c r="AG147" s="231"/>
      <c r="AH147" s="223" t="n">
        <f aca="false">SUM(AH146-AG146)</f>
        <v>-1989</v>
      </c>
      <c r="AI147" s="223" t="n">
        <f aca="false">SUM(AI146-AH146)</f>
        <v>-8445</v>
      </c>
      <c r="AJ147" s="223" t="n">
        <f aca="false">SUM(AJ146-AI146)</f>
        <v>367455</v>
      </c>
      <c r="AK147" s="223" t="n">
        <f aca="false">SUM(AK146-AJ146)</f>
        <v>-214566</v>
      </c>
      <c r="AL147" s="232"/>
    </row>
    <row r="148" customFormat="false" ht="47.25" hidden="false" customHeight="true" outlineLevel="0" collapsed="false">
      <c r="AF148" s="233"/>
      <c r="AG148" s="233"/>
      <c r="AH148" s="234" t="s">
        <v>220</v>
      </c>
      <c r="AI148" s="223" t="n">
        <f aca="false">SUM(AI146-AH146)</f>
        <v>-8445</v>
      </c>
      <c r="AJ148" s="223" t="n">
        <f aca="false">SUM(AJ146-AH146)</f>
        <v>359010</v>
      </c>
      <c r="AK148" s="223" t="n">
        <f aca="false">SUM(AK146-AH146)</f>
        <v>144444</v>
      </c>
      <c r="AL148" s="235"/>
    </row>
    <row r="149" customFormat="false" ht="48.75" hidden="false" customHeight="true" outlineLevel="0" collapsed="false">
      <c r="AI149" s="8"/>
      <c r="AL149" s="236" t="s">
        <v>221</v>
      </c>
      <c r="AM149" s="237"/>
    </row>
    <row r="150" customFormat="false" ht="37.5" hidden="false" customHeight="true" outlineLevel="0" collapsed="false">
      <c r="AF150" s="238" t="s">
        <v>222</v>
      </c>
      <c r="AG150" s="214" t="s">
        <v>206</v>
      </c>
      <c r="AH150" s="214" t="s">
        <v>207</v>
      </c>
      <c r="AI150" s="215" t="s">
        <v>208</v>
      </c>
      <c r="AJ150" s="215" t="s">
        <v>209</v>
      </c>
      <c r="AK150" s="215" t="s">
        <v>210</v>
      </c>
      <c r="AL150" s="239" t="s">
        <v>223</v>
      </c>
      <c r="AM150" s="237"/>
      <c r="AN150" s="240"/>
      <c r="AO150" s="240"/>
      <c r="AP150" s="240"/>
      <c r="AQ150" s="240"/>
      <c r="AR150" s="240"/>
      <c r="AS150" s="240"/>
      <c r="AT150" s="240"/>
    </row>
    <row r="151" customFormat="false" ht="55.5" hidden="false" customHeight="true" outlineLevel="0" collapsed="false">
      <c r="AF151" s="241" t="s">
        <v>136</v>
      </c>
      <c r="AG151" s="242" t="n">
        <f aca="false">SUM(E77)-AG152-AG153</f>
        <v>702110</v>
      </c>
      <c r="AH151" s="243" t="n">
        <f aca="false">SUM(J77-AH152-AH153)</f>
        <v>695604</v>
      </c>
      <c r="AI151" s="243" t="n">
        <f aca="false">SUM(O77-AI152-AI153)</f>
        <v>695604</v>
      </c>
      <c r="AJ151" s="243" t="n">
        <f aca="false">SUM(T77-AJ152-AJ153)</f>
        <v>1154713</v>
      </c>
      <c r="AK151" s="243" t="n">
        <f aca="false">SUM(Y77-AK152-AK153)</f>
        <v>1881012</v>
      </c>
      <c r="AL151" s="244" t="n">
        <f aca="false">SUM(AG151:AK151)</f>
        <v>5129043</v>
      </c>
      <c r="AM151" s="237"/>
      <c r="AN151" s="240"/>
      <c r="AO151" s="240"/>
      <c r="AP151" s="240"/>
      <c r="AQ151" s="240"/>
      <c r="AR151" s="240"/>
      <c r="AS151" s="240"/>
      <c r="AT151" s="240"/>
    </row>
    <row r="152" customFormat="false" ht="55.5" hidden="false" customHeight="true" outlineLevel="0" collapsed="false">
      <c r="AF152" s="241" t="s">
        <v>29</v>
      </c>
      <c r="AG152" s="242" t="n">
        <f aca="false">SUM(F13:F16)</f>
        <v>3928</v>
      </c>
      <c r="AH152" s="243" t="n">
        <f aca="false">SUM(K13:K16)</f>
        <v>8445</v>
      </c>
      <c r="AI152" s="243" t="n">
        <f aca="false">SUM(P13:P16)</f>
        <v>0</v>
      </c>
      <c r="AJ152" s="243" t="n">
        <f aca="false">SUM(U13:U16)</f>
        <v>18156</v>
      </c>
      <c r="AK152" s="243" t="n">
        <f aca="false">SUM(Z13:Z16)</f>
        <v>7500</v>
      </c>
      <c r="AL152" s="244" t="n">
        <f aca="false">SUM(AG152:AK152)</f>
        <v>38029</v>
      </c>
      <c r="AM152" s="237"/>
      <c r="AN152" s="240"/>
      <c r="AO152" s="240"/>
      <c r="AP152" s="240"/>
      <c r="AQ152" s="240"/>
      <c r="AR152" s="240"/>
      <c r="AS152" s="240"/>
      <c r="AT152" s="240"/>
    </row>
    <row r="153" customFormat="false" ht="55.5" hidden="false" customHeight="true" outlineLevel="0" collapsed="false">
      <c r="AF153" s="241" t="s">
        <v>224</v>
      </c>
      <c r="AG153" s="245" t="n">
        <f aca="false">SUM(E72:E75)</f>
        <v>0</v>
      </c>
      <c r="AH153" s="246" t="n">
        <f aca="false">SUM(J72:J75)</f>
        <v>0</v>
      </c>
      <c r="AI153" s="246" t="n">
        <f aca="false">SUM(O72:O75)</f>
        <v>0</v>
      </c>
      <c r="AJ153" s="246" t="n">
        <f aca="false">SUM(T72:T75)</f>
        <v>10317</v>
      </c>
      <c r="AK153" s="246" t="n">
        <f aca="false">SUM(Y72:Y75)</f>
        <v>7617</v>
      </c>
      <c r="AL153" s="247" t="n">
        <f aca="false">SUM(AG153:AK153)</f>
        <v>17934</v>
      </c>
      <c r="AM153" s="248"/>
      <c r="AN153" s="240"/>
      <c r="AO153" s="240"/>
      <c r="AP153" s="240"/>
      <c r="AQ153" s="240"/>
      <c r="AR153" s="240"/>
      <c r="AS153" s="240"/>
      <c r="AT153" s="240"/>
    </row>
    <row r="154" customFormat="false" ht="79.5" hidden="false" customHeight="true" outlineLevel="0" collapsed="false">
      <c r="AF154" s="249" t="s">
        <v>225</v>
      </c>
      <c r="AG154" s="250" t="n">
        <f aca="false">SUM(AG151:AG153)</f>
        <v>706038</v>
      </c>
      <c r="AH154" s="250" t="n">
        <f aca="false">SUM(AH151:AH153)</f>
        <v>704049</v>
      </c>
      <c r="AI154" s="250" t="n">
        <f aca="false">SUM(AI151:AI153)</f>
        <v>695604</v>
      </c>
      <c r="AJ154" s="250" t="n">
        <f aca="false">SUM(AJ151:AJ153)</f>
        <v>1183186</v>
      </c>
      <c r="AK154" s="250" t="n">
        <f aca="false">SUM(AK151:AK153)</f>
        <v>1896129</v>
      </c>
      <c r="AL154" s="251" t="n">
        <f aca="false">SUM(AG154:AK154)</f>
        <v>5185006</v>
      </c>
      <c r="AM154" s="240"/>
      <c r="AN154" s="240"/>
      <c r="AO154" s="240"/>
      <c r="AP154" s="240"/>
      <c r="AQ154" s="240"/>
      <c r="AR154" s="240"/>
      <c r="AS154" s="240"/>
      <c r="AT154" s="240"/>
    </row>
    <row r="155" customFormat="false" ht="26.25" hidden="false" customHeight="false" outlineLevel="0" collapsed="false">
      <c r="AF155" s="240"/>
      <c r="AG155" s="252"/>
      <c r="AH155" s="253"/>
      <c r="AI155" s="240"/>
      <c r="AJ155" s="240"/>
      <c r="AK155" s="240"/>
      <c r="AL155" s="240"/>
      <c r="AM155" s="240"/>
      <c r="AN155" s="240"/>
      <c r="AO155" s="240"/>
      <c r="AP155" s="240"/>
      <c r="AQ155" s="240"/>
      <c r="AR155" s="240"/>
      <c r="AS155" s="240"/>
      <c r="AT155" s="240"/>
    </row>
    <row r="156" customFormat="false" ht="26.25" hidden="false" customHeight="false" outlineLevel="0" collapsed="false">
      <c r="AF156" s="240"/>
      <c r="AG156" s="252"/>
      <c r="AH156" s="253"/>
      <c r="AI156" s="240"/>
      <c r="AJ156" s="240"/>
      <c r="AK156" s="240"/>
      <c r="AL156" s="240"/>
      <c r="AM156" s="240"/>
      <c r="AN156" s="240"/>
      <c r="AO156" s="240"/>
      <c r="AP156" s="240"/>
      <c r="AQ156" s="240"/>
      <c r="AR156" s="240"/>
      <c r="AS156" s="240"/>
      <c r="AT156" s="240"/>
    </row>
    <row r="157" customFormat="false" ht="26.25" hidden="false" customHeight="false" outlineLevel="0" collapsed="false">
      <c r="AF157" s="240"/>
      <c r="AG157" s="252"/>
      <c r="AH157" s="253"/>
      <c r="AI157" s="240"/>
      <c r="AJ157" s="240"/>
      <c r="AK157" s="240"/>
      <c r="AL157" s="240"/>
      <c r="AM157" s="240"/>
      <c r="AN157" s="240"/>
      <c r="AO157" s="240"/>
      <c r="AP157" s="240"/>
      <c r="AQ157" s="240"/>
      <c r="AR157" s="240"/>
      <c r="AS157" s="240"/>
      <c r="AT157" s="240"/>
    </row>
    <row r="158" customFormat="false" ht="26.25" hidden="false" customHeight="false" outlineLevel="0" collapsed="false">
      <c r="AF158" s="240"/>
      <c r="AG158" s="252"/>
      <c r="AH158" s="253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</row>
    <row r="159" customFormat="false" ht="26.25" hidden="false" customHeight="false" outlineLevel="0" collapsed="false">
      <c r="AF159" s="240"/>
      <c r="AG159" s="252"/>
      <c r="AH159" s="253"/>
      <c r="AI159" s="240"/>
      <c r="AJ159" s="240"/>
      <c r="AK159" s="240"/>
      <c r="AL159" s="240"/>
      <c r="AM159" s="240"/>
      <c r="AN159" s="240"/>
      <c r="AO159" s="240"/>
      <c r="AP159" s="240"/>
      <c r="AQ159" s="240"/>
      <c r="AR159" s="240"/>
      <c r="AS159" s="240"/>
      <c r="AT159" s="240"/>
    </row>
    <row r="160" customFormat="false" ht="26.25" hidden="false" customHeight="false" outlineLevel="0" collapsed="false">
      <c r="AF160" s="240"/>
      <c r="AG160" s="252"/>
      <c r="AH160" s="253"/>
      <c r="AI160" s="240"/>
      <c r="AJ160" s="240"/>
      <c r="AK160" s="240"/>
      <c r="AL160" s="240"/>
      <c r="AM160" s="240"/>
      <c r="AN160" s="240"/>
      <c r="AO160" s="240"/>
      <c r="AP160" s="240"/>
      <c r="AQ160" s="240"/>
      <c r="AR160" s="240"/>
      <c r="AS160" s="240"/>
      <c r="AT160" s="240"/>
    </row>
  </sheetData>
  <mergeCells count="54">
    <mergeCell ref="L1:S1"/>
    <mergeCell ref="AE1:AE3"/>
    <mergeCell ref="L3:S3"/>
    <mergeCell ref="L4:S4"/>
    <mergeCell ref="C5:R5"/>
    <mergeCell ref="AF5:AO5"/>
    <mergeCell ref="A7:A9"/>
    <mergeCell ref="B7:B9"/>
    <mergeCell ref="C7:C9"/>
    <mergeCell ref="D7:D9"/>
    <mergeCell ref="E7:S7"/>
    <mergeCell ref="T7:AC7"/>
    <mergeCell ref="AD7:AD9"/>
    <mergeCell ref="E8:I8"/>
    <mergeCell ref="J8:N8"/>
    <mergeCell ref="O8:S8"/>
    <mergeCell ref="T8:X8"/>
    <mergeCell ref="Y8:AC8"/>
    <mergeCell ref="A11:S11"/>
    <mergeCell ref="T11:AD11"/>
    <mergeCell ref="A12:S12"/>
    <mergeCell ref="T12:AD12"/>
    <mergeCell ref="AM24:AN24"/>
    <mergeCell ref="AM25:AN25"/>
    <mergeCell ref="AM26:AN26"/>
    <mergeCell ref="AM27:AN27"/>
    <mergeCell ref="AM29:AN29"/>
    <mergeCell ref="AM34:AN34"/>
    <mergeCell ref="AM35:AN35"/>
    <mergeCell ref="A42:S42"/>
    <mergeCell ref="T42:AD42"/>
    <mergeCell ref="A48:S48"/>
    <mergeCell ref="T48:AD48"/>
    <mergeCell ref="A58:S58"/>
    <mergeCell ref="T58:AD58"/>
    <mergeCell ref="A65:S65"/>
    <mergeCell ref="T65:AD65"/>
    <mergeCell ref="C66:C70"/>
    <mergeCell ref="C71:C75"/>
    <mergeCell ref="AE78:AF78"/>
    <mergeCell ref="A79:S79"/>
    <mergeCell ref="A81:S81"/>
    <mergeCell ref="F90:G90"/>
    <mergeCell ref="AF126:AF128"/>
    <mergeCell ref="AG126:AK126"/>
    <mergeCell ref="AL126:AL128"/>
    <mergeCell ref="AG127:AK127"/>
    <mergeCell ref="AF136:AL136"/>
    <mergeCell ref="AF137:AL137"/>
    <mergeCell ref="AF138:AF140"/>
    <mergeCell ref="AG138:AK138"/>
    <mergeCell ref="AL138:AL140"/>
    <mergeCell ref="AG139:AK139"/>
    <mergeCell ref="AF147:AG147"/>
  </mergeCells>
  <printOptions headings="false" gridLines="false" gridLinesSet="true" horizontalCentered="false" verticalCentered="false"/>
  <pageMargins left="0.290277777777778" right="0.157638888888889" top="0.354166666666667" bottom="0.35416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12T07:44:10Z</cp:lastPrinted>
  <dcterms:modified xsi:type="dcterms:W3CDTF">2022-07-07T08:44:38Z</dcterms:modified>
  <cp:revision>0</cp:revision>
  <dc:subject/>
  <dc:title/>
</cp:coreProperties>
</file>