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1</definedName>
    <definedName function="false" hidden="false" localSheetId="0" name="_xlnm.Print_Titles" vbProcedure="false">'2022-2026'!$A:$D,'2022-2026'!$6:$9</definedName>
    <definedName function="false" hidden="false" localSheetId="0" name="Excel_BuiltIn__FilterDatabase" vbProcedure="false">'2022-2026'!$B$8:$B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8">
  <si>
    <t xml:space="preserve"> </t>
  </si>
  <si>
    <t xml:space="preserve">  </t>
  </si>
  <si>
    <t xml:space="preserve">Приложение № 1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 4 "Шахматы"
</t>
  </si>
  <si>
    <t xml:space="preserve">Департамент градостроительной деятельности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 1 "Лыжные гонки" (Управление физической культуры и спорта)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1.8.</t>
  </si>
  <si>
    <t xml:space="preserve">Капитальный ремонт (текущий ремонт)  спортивного комплекса "Акробат"</t>
  </si>
  <si>
    <t xml:space="preserve">МБУДО СШОР № 2 "Красные Крылья"</t>
  </si>
  <si>
    <t xml:space="preserve">2022, 2025-2026</t>
  </si>
  <si>
    <t xml:space="preserve">1.9.</t>
  </si>
  <si>
    <t xml:space="preserve">Капитальный ремонт (текущий ремонт)  спортивного комплекса "Старт", приобретение оборудования</t>
  </si>
  <si>
    <t xml:space="preserve">МБУДО СШОР № 3 "Легкая атлетика"
(Управление физической культуры и спорта)</t>
  </si>
  <si>
    <t xml:space="preserve">2022-2023, 2025-2026</t>
  </si>
  <si>
    <t xml:space="preserve">1.10.</t>
  </si>
  <si>
    <t xml:space="preserve">Ремонт помещений по адресам: ул.Революционная, 11в и ул.Мира, 158, в т.ч. монтаж потолков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2022-2023, 2026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ДО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2022, 2023, 2026</t>
  </si>
  <si>
    <t xml:space="preserve">1.13.</t>
  </si>
  <si>
    <t xml:space="preserve">Ремонт помещений объекта по адресу: г.Тольятти, б-р Буденного, 20</t>
  </si>
  <si>
    <t xml:space="preserve">МБУДО СШОР № 8 "Союз"
(Управление физической культуры и спорта)</t>
  </si>
  <si>
    <t xml:space="preserve">1.14.</t>
  </si>
  <si>
    <t xml:space="preserve">Ремонт помещений по адресам: ул.Строителей, 12а и ул.М.Жукова, 13б, строение 2, в т.ч. замена оконных блоков</t>
  </si>
  <si>
    <t xml:space="preserve">МБУДО СШОР № 9 "Велотол"
(Управление физической культуры и спорта)</t>
  </si>
  <si>
    <t xml:space="preserve">2022-2026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 </t>
  </si>
  <si>
    <t xml:space="preserve">2023, 2026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, расположенного по адресу: Самарская область, г.Тольятти, Комсомольский район, полуостров Копылово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«Волгарь», приобретение оборудования и запасных частей
</t>
  </si>
  <si>
    <t xml:space="preserve">МБУДО СШОР № 13 "Волгарь"
(Управление физической культуры и спорта)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 </t>
  </si>
  <si>
    <t xml:space="preserve">2022, 2026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МБУДО СШОР № 2 "Красные крылья"
(Управление физической культуры и спорта)</t>
  </si>
  <si>
    <t xml:space="preserve">1.25.</t>
  </si>
  <si>
    <t xml:space="preserve">Текущий ремонт помещений в здании по адресу: г.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
(ГП СО "Развитие социальной защиты населения в Самарской области" на 2014-2025 годы)</t>
  </si>
  <si>
    <t xml:space="preserve">МБУДО СШОР № 9 "Велотол", 
(Управление физической культуры и спорта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.ч. разработка проектно-сметной документации</t>
  </si>
  <si>
    <t xml:space="preserve">2022, 2024-2025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МБУДО СШОР № 12 "Лада", 
(Управление физической культуры и спорта)</t>
  </si>
  <si>
    <t xml:space="preserve">1.29.</t>
  </si>
  <si>
    <t xml:space="preserve">Предоставление  субсидии на реализацию общественных проектов в рамках государственной программы Самарской области "Поддержка инициатив  населения муниципальных образований в Самарской области" на 2017-2025 годы
(ГП СО "Поддержка инициатив  населения муниципальных образований в Самарской области" на 2017-2025 годы)</t>
  </si>
  <si>
    <t xml:space="preserve">МБУДО СШОР № 1 "Лыжные гонки", МБУДО СШОР № 2 "Красные Крылья" 
(Управление физической культуры и спорта)</t>
  </si>
  <si>
    <t xml:space="preserve">Итого по Задаче №1: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2:</t>
  </si>
  <si>
    <t xml:space="preserve">Задача №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ДО СШОР № 2 «Красные Крылья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ДО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2023-2026</t>
  </si>
  <si>
    <t xml:space="preserve">3.8.</t>
  </si>
  <si>
    <t xml:space="preserve">Организация курсов повышения квалификации сотрудников МБУДО СШОР (СШ)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
(ФП  "Спорт - норма жизни" НП  "Демография", ГП СО  "Развитие физической культуры и спорта в Самарской области на 2014 - 2024 годы")</t>
  </si>
  <si>
    <t xml:space="preserve">МБУДО СШОР № 3 «Легкая атлетика», МБУДО СШОР № 6 «Теннис», МБУДО СШОР № 9 «Велотол», МБУДО СШОР № 10 «Олимп», МБУДО СШОР № 13 «Волгарь», МБУДО СШОР № 14 «Жигули»  (Управление физической культуры и спорта)</t>
  </si>
  <si>
    <t xml:space="preserve">2023, 2024</t>
  </si>
  <si>
    <t xml:space="preserve">Итого по Задаче №3: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2024-2026</t>
  </si>
  <si>
    <t xml:space="preserve">Итого по Задаче №4: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5:</t>
  </si>
  <si>
    <t xml:space="preserve">ИТОГО по муниципальной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\ _₽"/>
    <numFmt numFmtId="172" formatCode="#,##0.0;[RED]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1.85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7" min="6" style="6" width="14.7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5" customFormat="true" ht="15.6" hidden="false" customHeight="true" outlineLevel="0" collapsed="false">
      <c r="A1" s="11" t="s">
        <v>0</v>
      </c>
      <c r="B1" s="12"/>
      <c r="C1" s="13"/>
      <c r="D1" s="14"/>
      <c r="E1" s="15"/>
      <c r="F1" s="16"/>
      <c r="G1" s="16"/>
      <c r="H1" s="16"/>
      <c r="I1" s="16"/>
      <c r="J1" s="17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20"/>
      <c r="Y1" s="20"/>
      <c r="Z1" s="20"/>
      <c r="AA1" s="20"/>
      <c r="AB1" s="20"/>
      <c r="AC1" s="20"/>
      <c r="AD1" s="20"/>
      <c r="AE1" s="21"/>
      <c r="AF1" s="22"/>
      <c r="AG1" s="23"/>
      <c r="AH1" s="24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</row>
    <row r="2" s="25" customFormat="true" ht="66.75" hidden="false" customHeight="true" outlineLevel="0" collapsed="false">
      <c r="A2" s="11" t="s">
        <v>1</v>
      </c>
      <c r="B2" s="12"/>
      <c r="C2" s="13"/>
      <c r="D2" s="14"/>
      <c r="E2" s="15"/>
      <c r="F2" s="16"/>
      <c r="G2" s="16"/>
      <c r="H2" s="16"/>
      <c r="I2" s="16"/>
      <c r="J2" s="17"/>
      <c r="K2" s="18"/>
      <c r="L2" s="26" t="s">
        <v>2</v>
      </c>
      <c r="M2" s="26"/>
      <c r="N2" s="26"/>
      <c r="O2" s="26"/>
      <c r="P2" s="26"/>
      <c r="Q2" s="26"/>
      <c r="R2" s="26"/>
      <c r="S2" s="26"/>
      <c r="T2" s="27"/>
      <c r="U2" s="27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4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</row>
    <row r="3" s="25" customFormat="true" ht="66.7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7"/>
      <c r="K3" s="18"/>
      <c r="L3" s="28" t="s">
        <v>3</v>
      </c>
      <c r="M3" s="28"/>
      <c r="N3" s="28"/>
      <c r="O3" s="28"/>
      <c r="P3" s="28"/>
      <c r="Q3" s="28"/>
      <c r="R3" s="28"/>
      <c r="S3" s="28"/>
      <c r="T3" s="27"/>
      <c r="U3" s="27"/>
      <c r="V3" s="20"/>
      <c r="W3" s="20"/>
      <c r="X3" s="20"/>
      <c r="Y3" s="20"/>
      <c r="Z3" s="20"/>
      <c r="AA3" s="20"/>
      <c r="AB3" s="20"/>
      <c r="AC3" s="20"/>
      <c r="AD3" s="20"/>
      <c r="AE3" s="29"/>
      <c r="AF3" s="22"/>
      <c r="AG3" s="23"/>
      <c r="AH3" s="24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25" customFormat="true" ht="34.5" hidden="false" customHeight="true" outlineLevel="0" collapsed="false">
      <c r="B4" s="30"/>
      <c r="C4" s="3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s="25" customFormat="true" ht="10.5" hidden="false" customHeight="true" outlineLevel="0" collapsed="false">
      <c r="A5" s="11"/>
      <c r="B5" s="35"/>
      <c r="C5" s="36"/>
      <c r="D5" s="37"/>
      <c r="E5" s="38"/>
      <c r="F5" s="39"/>
      <c r="G5" s="39"/>
      <c r="H5" s="39"/>
      <c r="I5" s="39"/>
      <c r="J5" s="40"/>
      <c r="K5" s="41"/>
      <c r="L5" s="41"/>
      <c r="M5" s="41"/>
      <c r="N5" s="41"/>
      <c r="O5" s="40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7"/>
      <c r="AF5" s="22"/>
      <c r="AG5" s="23"/>
      <c r="AH5" s="24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s="48" customFormat="true" ht="24.75" hidden="false" customHeight="true" outlineLevel="0" collapsed="false">
      <c r="A6" s="43" t="s">
        <v>5</v>
      </c>
      <c r="B6" s="44" t="s">
        <v>6</v>
      </c>
      <c r="C6" s="44" t="s">
        <v>7</v>
      </c>
      <c r="D6" s="45" t="s">
        <v>8</v>
      </c>
      <c r="E6" s="44" t="s">
        <v>9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 t="s">
        <v>9</v>
      </c>
      <c r="U6" s="44"/>
      <c r="V6" s="44"/>
      <c r="W6" s="44"/>
      <c r="X6" s="44"/>
      <c r="Y6" s="44"/>
      <c r="Z6" s="44"/>
      <c r="AA6" s="44"/>
      <c r="AB6" s="44"/>
      <c r="AC6" s="44"/>
      <c r="AD6" s="46" t="s">
        <v>10</v>
      </c>
      <c r="AE6" s="47"/>
      <c r="AG6" s="49"/>
      <c r="AH6" s="49"/>
    </row>
    <row r="7" s="48" customFormat="true" ht="24.75" hidden="false" customHeight="true" outlineLevel="0" collapsed="false">
      <c r="A7" s="43"/>
      <c r="B7" s="44"/>
      <c r="C7" s="44"/>
      <c r="D7" s="45"/>
      <c r="E7" s="44" t="s">
        <v>11</v>
      </c>
      <c r="F7" s="44"/>
      <c r="G7" s="44"/>
      <c r="H7" s="44"/>
      <c r="I7" s="44"/>
      <c r="J7" s="44" t="s">
        <v>12</v>
      </c>
      <c r="K7" s="44"/>
      <c r="L7" s="44"/>
      <c r="M7" s="44"/>
      <c r="N7" s="44"/>
      <c r="O7" s="44" t="s">
        <v>13</v>
      </c>
      <c r="P7" s="44"/>
      <c r="Q7" s="44"/>
      <c r="R7" s="44"/>
      <c r="S7" s="44"/>
      <c r="T7" s="44" t="s">
        <v>14</v>
      </c>
      <c r="U7" s="44"/>
      <c r="V7" s="44"/>
      <c r="W7" s="44"/>
      <c r="X7" s="44"/>
      <c r="Y7" s="44" t="s">
        <v>15</v>
      </c>
      <c r="Z7" s="44"/>
      <c r="AA7" s="44"/>
      <c r="AB7" s="44"/>
      <c r="AC7" s="44"/>
      <c r="AD7" s="46"/>
      <c r="AE7" s="47"/>
      <c r="AG7" s="49"/>
      <c r="AH7" s="49"/>
    </row>
    <row r="8" s="48" customFormat="true" ht="37.5" hidden="false" customHeight="true" outlineLevel="0" collapsed="false">
      <c r="A8" s="43"/>
      <c r="B8" s="44"/>
      <c r="C8" s="44"/>
      <c r="D8" s="45"/>
      <c r="E8" s="46" t="s">
        <v>16</v>
      </c>
      <c r="F8" s="50" t="s">
        <v>17</v>
      </c>
      <c r="G8" s="50" t="s">
        <v>18</v>
      </c>
      <c r="H8" s="50" t="s">
        <v>19</v>
      </c>
      <c r="I8" s="50" t="s">
        <v>20</v>
      </c>
      <c r="J8" s="51" t="s">
        <v>16</v>
      </c>
      <c r="K8" s="50" t="s">
        <v>17</v>
      </c>
      <c r="L8" s="50" t="s">
        <v>18</v>
      </c>
      <c r="M8" s="50" t="s">
        <v>19</v>
      </c>
      <c r="N8" s="50" t="s">
        <v>20</v>
      </c>
      <c r="O8" s="51" t="s">
        <v>16</v>
      </c>
      <c r="P8" s="50" t="s">
        <v>17</v>
      </c>
      <c r="Q8" s="50" t="s">
        <v>18</v>
      </c>
      <c r="R8" s="50" t="s">
        <v>19</v>
      </c>
      <c r="S8" s="50" t="s">
        <v>20</v>
      </c>
      <c r="T8" s="46" t="s">
        <v>16</v>
      </c>
      <c r="U8" s="44" t="s">
        <v>17</v>
      </c>
      <c r="V8" s="44" t="s">
        <v>18</v>
      </c>
      <c r="W8" s="44" t="s">
        <v>19</v>
      </c>
      <c r="X8" s="44" t="s">
        <v>20</v>
      </c>
      <c r="Y8" s="46" t="s">
        <v>16</v>
      </c>
      <c r="Z8" s="44" t="s">
        <v>17</v>
      </c>
      <c r="AA8" s="44" t="s">
        <v>18</v>
      </c>
      <c r="AB8" s="44" t="s">
        <v>19</v>
      </c>
      <c r="AC8" s="44" t="s">
        <v>20</v>
      </c>
      <c r="AD8" s="46"/>
      <c r="AE8" s="47"/>
      <c r="AG8" s="49"/>
      <c r="AH8" s="49"/>
    </row>
    <row r="9" s="55" customFormat="true" ht="18.75" hidden="false" customHeight="false" outlineLevel="0" collapsed="false">
      <c r="A9" s="52" t="n">
        <v>1</v>
      </c>
      <c r="B9" s="53" t="n">
        <v>2</v>
      </c>
      <c r="C9" s="53" t="n">
        <v>3</v>
      </c>
      <c r="D9" s="54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2" t="n">
        <v>19</v>
      </c>
      <c r="T9" s="53" t="n">
        <v>20</v>
      </c>
      <c r="U9" s="53" t="n">
        <v>21</v>
      </c>
      <c r="V9" s="54" t="n">
        <v>22</v>
      </c>
      <c r="W9" s="53" t="n">
        <v>23</v>
      </c>
      <c r="X9" s="53" t="n">
        <v>24</v>
      </c>
      <c r="Y9" s="53" t="n">
        <v>25</v>
      </c>
      <c r="Z9" s="53" t="n">
        <v>26</v>
      </c>
      <c r="AA9" s="53" t="n">
        <v>27</v>
      </c>
      <c r="AB9" s="53" t="n">
        <v>28</v>
      </c>
      <c r="AC9" s="53" t="n">
        <v>29</v>
      </c>
      <c r="AD9" s="53" t="n">
        <v>30</v>
      </c>
      <c r="AG9" s="56"/>
      <c r="AH9" s="56"/>
    </row>
    <row r="10" s="60" customFormat="true" ht="35.25" hidden="false" customHeight="true" outlineLevel="0" collapsed="false">
      <c r="A10" s="57" t="s">
        <v>2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G10" s="61"/>
      <c r="AH10" s="62"/>
    </row>
    <row r="11" s="60" customFormat="true" ht="35.25" hidden="false" customHeight="true" outlineLevel="0" collapsed="false">
      <c r="A11" s="57" t="s">
        <v>2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G11" s="61"/>
      <c r="AH11" s="62"/>
    </row>
    <row r="12" s="70" customFormat="true" ht="79.5" hidden="false" customHeight="true" outlineLevel="0" collapsed="false">
      <c r="A12" s="63" t="s">
        <v>23</v>
      </c>
      <c r="B12" s="64" t="s">
        <v>24</v>
      </c>
      <c r="C12" s="65" t="s">
        <v>25</v>
      </c>
      <c r="D12" s="66" t="n">
        <v>2022</v>
      </c>
      <c r="E12" s="67" t="n">
        <f aca="false">SUM(F12:I12)</f>
        <v>3928</v>
      </c>
      <c r="F12" s="68" t="n">
        <v>3928</v>
      </c>
      <c r="G12" s="68" t="n">
        <v>0</v>
      </c>
      <c r="H12" s="68" t="n">
        <v>0</v>
      </c>
      <c r="I12" s="68" t="n">
        <v>0</v>
      </c>
      <c r="J12" s="67" t="n">
        <f aca="false">SUM(K12:N12)</f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7" t="n">
        <f aca="false">SUM(P12:S12)</f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7" t="n">
        <f aca="false">SUM(U12:X12)</f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7" t="n">
        <f aca="false">SUM(Z12:AC12)</f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f aca="false">SUM(E12,J12,O12,T12,Y12)</f>
        <v>3928</v>
      </c>
      <c r="AE12" s="33"/>
      <c r="AG12" s="71"/>
      <c r="AH12" s="72"/>
    </row>
    <row r="13" s="25" customFormat="true" ht="88.5" hidden="false" customHeight="true" outlineLevel="0" collapsed="false">
      <c r="A13" s="63" t="s">
        <v>26</v>
      </c>
      <c r="B13" s="73" t="s">
        <v>27</v>
      </c>
      <c r="C13" s="65" t="s">
        <v>28</v>
      </c>
      <c r="D13" s="66" t="n">
        <v>2026</v>
      </c>
      <c r="E13" s="67" t="n">
        <f aca="false">SUM(F13:I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7" t="n">
        <f aca="false">SUM(K13:N13)</f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7" t="n">
        <f aca="false">SUM(P13:S13)</f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7" t="n">
        <f aca="false">SUM(U13:X13)</f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7" t="n">
        <f aca="false">SUM(Z13:AC13)</f>
        <v>56052</v>
      </c>
      <c r="Z13" s="68" t="n">
        <f aca="false">6052+2500</f>
        <v>8552</v>
      </c>
      <c r="AA13" s="68" t="n">
        <v>47500</v>
      </c>
      <c r="AB13" s="68" t="n">
        <v>0</v>
      </c>
      <c r="AC13" s="68" t="n">
        <v>0</v>
      </c>
      <c r="AD13" s="69" t="n">
        <f aca="false">SUM(E13,J13,O13,T13,Y13)</f>
        <v>56052</v>
      </c>
      <c r="AE13" s="74"/>
      <c r="AF13" s="75"/>
      <c r="AG13" s="76"/>
      <c r="AH13" s="76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22"/>
      <c r="AY13" s="22"/>
      <c r="AZ13" s="22"/>
      <c r="BA13" s="22"/>
      <c r="BB13" s="22"/>
    </row>
    <row r="14" s="70" customFormat="true" ht="87.75" hidden="false" customHeight="true" outlineLevel="0" collapsed="false">
      <c r="A14" s="63" t="s">
        <v>29</v>
      </c>
      <c r="B14" s="73" t="s">
        <v>30</v>
      </c>
      <c r="C14" s="65" t="s">
        <v>28</v>
      </c>
      <c r="D14" s="66" t="n">
        <v>2026</v>
      </c>
      <c r="E14" s="67" t="n">
        <f aca="false">SUM(F14:I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7" t="n">
        <f aca="false">SUM(K14:N14)</f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7" t="n">
        <f aca="false">SUM(P14:S14)</f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7" t="n">
        <f aca="false">SUM(U14:X14)</f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7" t="n">
        <f aca="false">SUM(Z14:AC14)</f>
        <v>56052</v>
      </c>
      <c r="Z14" s="68" t="n">
        <f aca="false">6052+2500</f>
        <v>8552</v>
      </c>
      <c r="AA14" s="68" t="n">
        <v>47500</v>
      </c>
      <c r="AB14" s="68" t="n">
        <v>0</v>
      </c>
      <c r="AC14" s="68" t="n">
        <v>0</v>
      </c>
      <c r="AD14" s="69" t="n">
        <f aca="false">SUM(E14,J14,O14,T14,Y14)</f>
        <v>56052</v>
      </c>
      <c r="AE14" s="74"/>
      <c r="AG14" s="71"/>
      <c r="AH14" s="71"/>
    </row>
    <row r="15" s="70" customFormat="true" ht="84" hidden="false" customHeight="true" outlineLevel="0" collapsed="false">
      <c r="A15" s="63" t="s">
        <v>31</v>
      </c>
      <c r="B15" s="73" t="s">
        <v>32</v>
      </c>
      <c r="C15" s="65" t="s">
        <v>28</v>
      </c>
      <c r="D15" s="66" t="n">
        <v>2026</v>
      </c>
      <c r="E15" s="67" t="n">
        <f aca="false">SUM(F15:I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7" t="n">
        <f aca="false">SUM(K15:N15)</f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7" t="n">
        <f aca="false">SUM(P15:S15)</f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7" t="n">
        <f aca="false">SUM(U15:X15)</f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7" t="n">
        <f aca="false">SUM(Z15:AC15)</f>
        <v>56052</v>
      </c>
      <c r="Z15" s="68" t="n">
        <f aca="false">6052+2500</f>
        <v>8552</v>
      </c>
      <c r="AA15" s="68" t="n">
        <v>47500</v>
      </c>
      <c r="AB15" s="68" t="n">
        <v>0</v>
      </c>
      <c r="AC15" s="68" t="n">
        <v>0</v>
      </c>
      <c r="AD15" s="69" t="n">
        <f aca="false">SUM(E15,J15,O15,T15,Y15)</f>
        <v>56052</v>
      </c>
      <c r="AE15" s="74"/>
      <c r="AG15" s="71"/>
      <c r="AH15" s="71"/>
    </row>
    <row r="16" s="70" customFormat="true" ht="82.5" hidden="false" customHeight="true" outlineLevel="0" collapsed="false">
      <c r="A16" s="63" t="s">
        <v>33</v>
      </c>
      <c r="B16" s="64" t="s">
        <v>34</v>
      </c>
      <c r="C16" s="77" t="s">
        <v>35</v>
      </c>
      <c r="D16" s="66" t="n">
        <v>2026</v>
      </c>
      <c r="E16" s="67" t="n">
        <f aca="false">SUM(F16:I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7" t="n">
        <f aca="false">SUM(K16:N16)</f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7" t="n">
        <f aca="false">SUM(P16:S16)</f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7" t="n">
        <f aca="false">SUM(U16:X16)</f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7" t="n">
        <f aca="false">SUM(Z16:AC16)</f>
        <v>63000</v>
      </c>
      <c r="Z16" s="68" t="n">
        <f aca="false">3000+3000</f>
        <v>6000</v>
      </c>
      <c r="AA16" s="68" t="n">
        <v>57000</v>
      </c>
      <c r="AB16" s="68" t="n">
        <v>0</v>
      </c>
      <c r="AC16" s="68" t="n">
        <v>0</v>
      </c>
      <c r="AD16" s="69" t="n">
        <f aca="false">SUM(E16,J16,O16,T16,Y16)</f>
        <v>63000</v>
      </c>
      <c r="AE16" s="33"/>
      <c r="AG16" s="71"/>
      <c r="AH16" s="71"/>
    </row>
    <row r="17" s="70" customFormat="true" ht="56.25" hidden="false" customHeight="true" outlineLevel="0" collapsed="false">
      <c r="A17" s="63" t="s">
        <v>36</v>
      </c>
      <c r="B17" s="64" t="s">
        <v>37</v>
      </c>
      <c r="C17" s="77" t="s">
        <v>38</v>
      </c>
      <c r="D17" s="66" t="n">
        <v>2026</v>
      </c>
      <c r="E17" s="67" t="n">
        <f aca="false">SUM(F17:I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7" t="n">
        <f aca="false">K17+L17+M17+N17</f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7" t="n">
        <f aca="false">P17+Q17+R17+S17</f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7" t="n">
        <f aca="false">U17+V17+W17+X17</f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7" t="n">
        <f aca="false">Z17+AA17+AB17+AC17</f>
        <v>65000</v>
      </c>
      <c r="Z17" s="68" t="n">
        <f aca="false">8000+2850</f>
        <v>10850</v>
      </c>
      <c r="AA17" s="68" t="n">
        <v>54150</v>
      </c>
      <c r="AB17" s="68" t="n">
        <v>0</v>
      </c>
      <c r="AC17" s="68" t="n">
        <v>0</v>
      </c>
      <c r="AD17" s="69" t="n">
        <f aca="false">SUM(E17,J17,O17,T17,Y17)</f>
        <v>65000</v>
      </c>
      <c r="AE17" s="33"/>
      <c r="AG17" s="71"/>
      <c r="AH17" s="72"/>
    </row>
    <row r="18" s="70" customFormat="true" ht="70.5" hidden="false" customHeight="true" outlineLevel="0" collapsed="false">
      <c r="A18" s="63" t="s">
        <v>39</v>
      </c>
      <c r="B18" s="64" t="s">
        <v>40</v>
      </c>
      <c r="C18" s="77" t="s">
        <v>38</v>
      </c>
      <c r="D18" s="66" t="n">
        <v>2026</v>
      </c>
      <c r="E18" s="67" t="n">
        <f aca="false">SUM(F18:I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7" t="n">
        <f aca="false">SUM(K18:N18)</f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7" t="n">
        <f aca="false">SUM(P18:S18)</f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7" t="n">
        <f aca="false">SUM(U18:X18)</f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7" t="n">
        <f aca="false">SUM(Z18:AC18)</f>
        <v>4500</v>
      </c>
      <c r="Z18" s="68" t="n">
        <v>4500</v>
      </c>
      <c r="AA18" s="68" t="n">
        <v>0</v>
      </c>
      <c r="AB18" s="68" t="n">
        <v>0</v>
      </c>
      <c r="AC18" s="68" t="n">
        <v>0</v>
      </c>
      <c r="AD18" s="69" t="n">
        <f aca="false">SUM(E18,J18,O18,T18,Y18)</f>
        <v>4500</v>
      </c>
      <c r="AE18" s="33"/>
      <c r="AG18" s="71"/>
      <c r="AH18" s="71"/>
    </row>
    <row r="19" s="70" customFormat="true" ht="69" hidden="false" customHeight="true" outlineLevel="0" collapsed="false">
      <c r="A19" s="63" t="s">
        <v>41</v>
      </c>
      <c r="B19" s="78" t="s">
        <v>42</v>
      </c>
      <c r="C19" s="65" t="s">
        <v>43</v>
      </c>
      <c r="D19" s="66" t="s">
        <v>44</v>
      </c>
      <c r="E19" s="67" t="n">
        <f aca="false">SUM(F19:I19)</f>
        <v>154</v>
      </c>
      <c r="F19" s="68" t="n">
        <v>154</v>
      </c>
      <c r="G19" s="68" t="n">
        <v>0</v>
      </c>
      <c r="H19" s="68" t="n">
        <v>0</v>
      </c>
      <c r="I19" s="68" t="n">
        <v>0</v>
      </c>
      <c r="J19" s="67" t="n">
        <f aca="false">K19+L19+M19+N19</f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7" t="n">
        <f aca="false">P19+Q19+R19+S19</f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7" t="n">
        <f aca="false">U19+V19+W19+X19</f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7" t="n">
        <f aca="false">Z19+AA19+AB19+AC19</f>
        <v>65700</v>
      </c>
      <c r="Z19" s="68" t="n">
        <f aca="false">6700+2950</f>
        <v>9650</v>
      </c>
      <c r="AA19" s="68" t="n">
        <v>56050</v>
      </c>
      <c r="AB19" s="68" t="n">
        <v>0</v>
      </c>
      <c r="AC19" s="68" t="n">
        <v>0</v>
      </c>
      <c r="AD19" s="69" t="n">
        <f aca="false">SUM(E19,J19,O19,T19,Y19)</f>
        <v>65854</v>
      </c>
      <c r="AE19" s="33"/>
      <c r="AG19" s="71"/>
      <c r="AH19" s="72"/>
    </row>
    <row r="20" s="70" customFormat="true" ht="56.25" hidden="false" customHeight="true" outlineLevel="0" collapsed="false">
      <c r="A20" s="63" t="s">
        <v>45</v>
      </c>
      <c r="B20" s="64" t="s">
        <v>46</v>
      </c>
      <c r="C20" s="65" t="s">
        <v>47</v>
      </c>
      <c r="D20" s="66" t="s">
        <v>48</v>
      </c>
      <c r="E20" s="67" t="n">
        <f aca="false">SUM(F20:I20)</f>
        <v>513</v>
      </c>
      <c r="F20" s="68" t="n">
        <v>513</v>
      </c>
      <c r="G20" s="68" t="n">
        <v>0</v>
      </c>
      <c r="H20" s="68" t="n">
        <v>0</v>
      </c>
      <c r="I20" s="68" t="n">
        <v>0</v>
      </c>
      <c r="J20" s="67" t="n">
        <f aca="false">K20+L20+M20+N20</f>
        <v>1097</v>
      </c>
      <c r="K20" s="68" t="n">
        <v>1097</v>
      </c>
      <c r="L20" s="68" t="n">
        <v>0</v>
      </c>
      <c r="M20" s="68" t="n">
        <v>0</v>
      </c>
      <c r="N20" s="68" t="n">
        <v>0</v>
      </c>
      <c r="O20" s="67" t="n">
        <f aca="false">P20+Q20+R20+S20</f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7" t="n">
        <f aca="false">U20+V20+W20+X20</f>
        <v>1097</v>
      </c>
      <c r="U20" s="68" t="n">
        <v>1097</v>
      </c>
      <c r="V20" s="68" t="n">
        <v>0</v>
      </c>
      <c r="W20" s="68" t="n">
        <v>0</v>
      </c>
      <c r="X20" s="68" t="n">
        <v>0</v>
      </c>
      <c r="Y20" s="67" t="n">
        <f aca="false">Z20+AA20+AB20+AC20</f>
        <v>20061</v>
      </c>
      <c r="Z20" s="68" t="n">
        <v>1003</v>
      </c>
      <c r="AA20" s="68" t="n">
        <v>19058</v>
      </c>
      <c r="AB20" s="68" t="n">
        <v>0</v>
      </c>
      <c r="AC20" s="68" t="n">
        <v>0</v>
      </c>
      <c r="AD20" s="69" t="n">
        <f aca="false">SUM(E20,J20,O20,T20,Y20)</f>
        <v>22768</v>
      </c>
      <c r="AE20" s="33"/>
      <c r="AG20" s="71"/>
      <c r="AH20" s="72"/>
    </row>
    <row r="21" s="70" customFormat="true" ht="72" hidden="false" customHeight="true" outlineLevel="0" collapsed="false">
      <c r="A21" s="63" t="s">
        <v>49</v>
      </c>
      <c r="B21" s="64" t="s">
        <v>50</v>
      </c>
      <c r="C21" s="65" t="s">
        <v>51</v>
      </c>
      <c r="D21" s="66" t="s">
        <v>52</v>
      </c>
      <c r="E21" s="67" t="n">
        <f aca="false">SUM(F21:I21)</f>
        <v>1597</v>
      </c>
      <c r="F21" s="68" t="n">
        <f aca="false">1837-240</f>
        <v>1597</v>
      </c>
      <c r="G21" s="68" t="n">
        <v>0</v>
      </c>
      <c r="H21" s="68" t="n">
        <v>0</v>
      </c>
      <c r="I21" s="68" t="n">
        <v>0</v>
      </c>
      <c r="J21" s="67" t="n">
        <f aca="false">K21+L21+M21+N21</f>
        <v>1079</v>
      </c>
      <c r="K21" s="68" t="n">
        <f aca="false">1219-140</f>
        <v>1079</v>
      </c>
      <c r="L21" s="68" t="n">
        <v>0</v>
      </c>
      <c r="M21" s="68" t="n">
        <v>0</v>
      </c>
      <c r="N21" s="68" t="n">
        <v>0</v>
      </c>
      <c r="O21" s="67" t="n">
        <f aca="false">SUM(P21:S21)</f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7" t="n">
        <f aca="false">SUM(U21:X21)</f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7" t="n">
        <f aca="false">Z21+AA21+AB21+AC21</f>
        <v>29783</v>
      </c>
      <c r="Z21" s="68" t="n">
        <v>1490</v>
      </c>
      <c r="AA21" s="68" t="n">
        <v>28293</v>
      </c>
      <c r="AB21" s="68" t="n">
        <v>0</v>
      </c>
      <c r="AC21" s="68" t="n">
        <v>0</v>
      </c>
      <c r="AD21" s="69" t="n">
        <f aca="false">SUM(E21,J21,O21,T21,Y21)</f>
        <v>32459</v>
      </c>
      <c r="AE21" s="33"/>
      <c r="AG21" s="71"/>
      <c r="AH21" s="72"/>
    </row>
    <row r="22" customFormat="false" ht="53.25" hidden="false" customHeight="true" outlineLevel="0" collapsed="false">
      <c r="A22" s="63" t="s">
        <v>53</v>
      </c>
      <c r="B22" s="78" t="s">
        <v>54</v>
      </c>
      <c r="C22" s="65" t="s">
        <v>55</v>
      </c>
      <c r="D22" s="66" t="n">
        <v>2026</v>
      </c>
      <c r="E22" s="67" t="n">
        <f aca="false">SUM(F22:I22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7" t="n">
        <f aca="false">K22+L22+M22+N22</f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7" t="n">
        <f aca="false">P22+Q22+R22+S22</f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7" t="n">
        <f aca="false">U22+V22+W22+X22</f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7" t="n">
        <f aca="false">Z22+AA22+AB22+AC22</f>
        <v>2970</v>
      </c>
      <c r="Z22" s="68" t="n">
        <f aca="false">1964+1006</f>
        <v>2970</v>
      </c>
      <c r="AA22" s="68" t="n">
        <v>0</v>
      </c>
      <c r="AB22" s="68" t="n">
        <v>0</v>
      </c>
      <c r="AC22" s="68" t="n">
        <v>0</v>
      </c>
      <c r="AD22" s="69" t="n">
        <f aca="false">SUM(E22,J22,O22,T22,Y22)</f>
        <v>2970</v>
      </c>
      <c r="AE22" s="33"/>
      <c r="AF22" s="79"/>
      <c r="AG22" s="80"/>
      <c r="AH22" s="81"/>
      <c r="AI22" s="79"/>
      <c r="AJ22" s="79"/>
      <c r="AK22" s="79"/>
      <c r="AL22" s="79"/>
      <c r="AM22" s="79"/>
      <c r="AN22" s="79"/>
      <c r="AO22" s="79"/>
      <c r="AP22" s="82"/>
      <c r="AQ22" s="82"/>
      <c r="AR22" s="82"/>
      <c r="AS22" s="82"/>
      <c r="AT22" s="82"/>
      <c r="AU22" s="82"/>
      <c r="AV22" s="82"/>
      <c r="AW22" s="82"/>
    </row>
    <row r="23" customFormat="false" ht="68.25" hidden="false" customHeight="true" outlineLevel="0" collapsed="false">
      <c r="A23" s="63" t="s">
        <v>56</v>
      </c>
      <c r="B23" s="78" t="s">
        <v>57</v>
      </c>
      <c r="C23" s="65" t="s">
        <v>58</v>
      </c>
      <c r="D23" s="77" t="s">
        <v>59</v>
      </c>
      <c r="E23" s="67" t="n">
        <f aca="false">SUM(F23:I23)</f>
        <v>569</v>
      </c>
      <c r="F23" s="68" t="n">
        <f aca="false">652-83</f>
        <v>569</v>
      </c>
      <c r="G23" s="68" t="n">
        <v>0</v>
      </c>
      <c r="H23" s="68" t="n">
        <v>0</v>
      </c>
      <c r="I23" s="68" t="n">
        <v>0</v>
      </c>
      <c r="J23" s="67" t="n">
        <f aca="false">K23+L23+M23+N23</f>
        <v>569</v>
      </c>
      <c r="K23" s="68" t="n">
        <v>569</v>
      </c>
      <c r="L23" s="68" t="n">
        <v>0</v>
      </c>
      <c r="M23" s="68" t="n">
        <v>0</v>
      </c>
      <c r="N23" s="68" t="n">
        <v>0</v>
      </c>
      <c r="O23" s="67" t="n">
        <f aca="false">SUM(P23:S23)</f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7" t="n">
        <f aca="false">U23+V23+W23+X23</f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7" t="n">
        <f aca="false">Z23+AA23+AB23+AC23</f>
        <v>15000</v>
      </c>
      <c r="Z23" s="68" t="n">
        <v>750</v>
      </c>
      <c r="AA23" s="68" t="n">
        <v>14250</v>
      </c>
      <c r="AB23" s="68" t="n">
        <v>0</v>
      </c>
      <c r="AC23" s="68" t="n">
        <v>0</v>
      </c>
      <c r="AD23" s="69" t="n">
        <f aca="false">SUM(E23,J23,O23,T23,Y23)</f>
        <v>16138</v>
      </c>
      <c r="AE23" s="33"/>
      <c r="AF23" s="33"/>
      <c r="AG23" s="83"/>
      <c r="AH23" s="83"/>
      <c r="AI23" s="84"/>
      <c r="AJ23" s="85"/>
      <c r="AK23" s="85"/>
      <c r="AL23" s="85"/>
      <c r="AM23" s="26"/>
      <c r="AN23" s="26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42" hidden="false" customHeight="true" outlineLevel="0" collapsed="false">
      <c r="A24" s="63" t="s">
        <v>60</v>
      </c>
      <c r="B24" s="78" t="s">
        <v>61</v>
      </c>
      <c r="C24" s="65" t="s">
        <v>62</v>
      </c>
      <c r="D24" s="66" t="n">
        <v>2026</v>
      </c>
      <c r="E24" s="67" t="n">
        <f aca="false">SUM(F24:I24)</f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7" t="n">
        <f aca="false">K24+L24+M24+N24</f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7" t="n">
        <f aca="false">P24+Q24+R24+S24</f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7" t="n">
        <f aca="false">U24+V24+W24+X24</f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7" t="n">
        <f aca="false">Z24+AA24+AB24+AC24</f>
        <v>17140</v>
      </c>
      <c r="Z24" s="68" t="n">
        <f aca="false">3700+672</f>
        <v>4372</v>
      </c>
      <c r="AA24" s="68" t="n">
        <v>12768</v>
      </c>
      <c r="AB24" s="68" t="n">
        <v>0</v>
      </c>
      <c r="AC24" s="68" t="n">
        <v>0</v>
      </c>
      <c r="AD24" s="69" t="n">
        <f aca="false">SUM(E24,J24,O24,T24,Y24)</f>
        <v>17140</v>
      </c>
      <c r="AE24" s="33"/>
      <c r="AF24" s="33"/>
      <c r="AG24" s="83"/>
      <c r="AH24" s="83"/>
      <c r="AI24" s="84"/>
      <c r="AJ24" s="85"/>
      <c r="AK24" s="85"/>
      <c r="AL24" s="85"/>
      <c r="AM24" s="26"/>
      <c r="AN24" s="26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53.25" hidden="false" customHeight="true" outlineLevel="0" collapsed="false">
      <c r="A25" s="63" t="s">
        <v>63</v>
      </c>
      <c r="B25" s="78" t="s">
        <v>64</v>
      </c>
      <c r="C25" s="65" t="s">
        <v>65</v>
      </c>
      <c r="D25" s="66" t="s">
        <v>66</v>
      </c>
      <c r="E25" s="67" t="n">
        <f aca="false">SUM(F25:I25)</f>
        <v>393</v>
      </c>
      <c r="F25" s="68" t="n">
        <v>393</v>
      </c>
      <c r="G25" s="68" t="n">
        <v>0</v>
      </c>
      <c r="H25" s="68" t="n">
        <v>0</v>
      </c>
      <c r="I25" s="68" t="n">
        <v>0</v>
      </c>
      <c r="J25" s="67" t="n">
        <f aca="false">K25+L25+M25+N25</f>
        <v>458</v>
      </c>
      <c r="K25" s="68" t="n">
        <v>458</v>
      </c>
      <c r="L25" s="68" t="n">
        <v>0</v>
      </c>
      <c r="M25" s="68" t="n">
        <v>0</v>
      </c>
      <c r="N25" s="68" t="n">
        <v>0</v>
      </c>
      <c r="O25" s="67" t="n">
        <f aca="false">P25+Q25+R25+S25</f>
        <v>1015</v>
      </c>
      <c r="P25" s="68" t="n">
        <v>1015</v>
      </c>
      <c r="Q25" s="68" t="n">
        <v>0</v>
      </c>
      <c r="R25" s="68" t="n">
        <v>0</v>
      </c>
      <c r="S25" s="68" t="n">
        <v>0</v>
      </c>
      <c r="T25" s="67" t="n">
        <f aca="false">U25+V25+W25+X25</f>
        <v>1015</v>
      </c>
      <c r="U25" s="68" t="n">
        <v>1015</v>
      </c>
      <c r="V25" s="68" t="n">
        <v>0</v>
      </c>
      <c r="W25" s="68" t="n">
        <v>0</v>
      </c>
      <c r="X25" s="68" t="n">
        <v>0</v>
      </c>
      <c r="Y25" s="67" t="n">
        <f aca="false">Z25+AA25+AB25+AC25</f>
        <v>8500</v>
      </c>
      <c r="Z25" s="68" t="n">
        <v>8500</v>
      </c>
      <c r="AA25" s="68" t="n">
        <v>0</v>
      </c>
      <c r="AB25" s="68" t="n">
        <v>0</v>
      </c>
      <c r="AC25" s="68" t="n">
        <v>0</v>
      </c>
      <c r="AD25" s="69" t="n">
        <f aca="false">SUM(E25,J25,O25,T25,Y25)</f>
        <v>11381</v>
      </c>
      <c r="AE25" s="33"/>
      <c r="AF25" s="33"/>
      <c r="AG25" s="83"/>
      <c r="AH25" s="83"/>
      <c r="AI25" s="84"/>
      <c r="AJ25" s="85"/>
      <c r="AK25" s="85"/>
      <c r="AL25" s="85"/>
      <c r="AM25" s="26"/>
      <c r="AN25" s="26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78" hidden="false" customHeight="true" outlineLevel="0" collapsed="false">
      <c r="A26" s="63" t="s">
        <v>67</v>
      </c>
      <c r="B26" s="78" t="s">
        <v>68</v>
      </c>
      <c r="C26" s="65" t="s">
        <v>65</v>
      </c>
      <c r="D26" s="66" t="s">
        <v>69</v>
      </c>
      <c r="E26" s="67" t="n">
        <f aca="false">SUM(F26:I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7" t="n">
        <f aca="false">K26+L26+M26+N26</f>
        <v>4929</v>
      </c>
      <c r="K26" s="68" t="n">
        <f aca="false">5387-458</f>
        <v>4929</v>
      </c>
      <c r="L26" s="68" t="n">
        <v>0</v>
      </c>
      <c r="M26" s="68" t="n">
        <v>0</v>
      </c>
      <c r="N26" s="68" t="n">
        <v>0</v>
      </c>
      <c r="O26" s="67" t="n">
        <f aca="false">SUM(P26:S26)</f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7" t="n">
        <f aca="false">SUM(U26:X26)</f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7" t="n">
        <f aca="false">Z26+AA26+AB26+AC26</f>
        <v>36232</v>
      </c>
      <c r="Z26" s="68" t="n">
        <f aca="false">893+919</f>
        <v>1812</v>
      </c>
      <c r="AA26" s="68" t="n">
        <f aca="false">16968+17452</f>
        <v>34420</v>
      </c>
      <c r="AB26" s="68" t="n">
        <v>0</v>
      </c>
      <c r="AC26" s="68" t="n">
        <v>0</v>
      </c>
      <c r="AD26" s="69" t="n">
        <f aca="false">SUM(E26,J26,O26,T26,Y26)</f>
        <v>41161</v>
      </c>
      <c r="AE26" s="33"/>
      <c r="AF26" s="33"/>
      <c r="AG26" s="83"/>
      <c r="AH26" s="83"/>
      <c r="AI26" s="84"/>
      <c r="AJ26" s="85"/>
      <c r="AK26" s="85"/>
      <c r="AL26" s="85"/>
      <c r="AM26" s="26"/>
      <c r="AN26" s="26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0" customFormat="true" ht="59.25" hidden="false" customHeight="true" outlineLevel="0" collapsed="false">
      <c r="A27" s="63" t="s">
        <v>70</v>
      </c>
      <c r="B27" s="78" t="s">
        <v>71</v>
      </c>
      <c r="C27" s="65" t="s">
        <v>72</v>
      </c>
      <c r="D27" s="66" t="n">
        <v>2026</v>
      </c>
      <c r="E27" s="67" t="n">
        <f aca="false">SUM(F27:I27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7" t="n">
        <f aca="false">K27+L27+M27+N27</f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7" t="n">
        <f aca="false">SUM(P27:S27)</f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7" t="n">
        <f aca="false">SUM(U27:X27)</f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7" t="n">
        <f aca="false">Z27+AA27+AB27+AC27</f>
        <v>358257</v>
      </c>
      <c r="Z27" s="68" t="n">
        <f aca="false">12252+3460</f>
        <v>15712</v>
      </c>
      <c r="AA27" s="68" t="n">
        <v>13840</v>
      </c>
      <c r="AB27" s="68" t="n">
        <v>328705</v>
      </c>
      <c r="AC27" s="68" t="n">
        <v>0</v>
      </c>
      <c r="AD27" s="69" t="n">
        <f aca="false">SUM(E27,J27,O27,T27,Y27)</f>
        <v>358257</v>
      </c>
      <c r="AE27" s="33"/>
      <c r="AG27" s="71"/>
      <c r="AH27" s="72"/>
    </row>
    <row r="28" customFormat="false" ht="75" hidden="false" customHeight="true" outlineLevel="0" collapsed="false">
      <c r="A28" s="63" t="s">
        <v>73</v>
      </c>
      <c r="B28" s="64" t="s">
        <v>74</v>
      </c>
      <c r="C28" s="65" t="s">
        <v>75</v>
      </c>
      <c r="D28" s="66" t="n">
        <v>2026</v>
      </c>
      <c r="E28" s="67" t="n">
        <f aca="false">SUM(F28:I28)</f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7" t="n">
        <f aca="false">K28+L28+M28+N28</f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7" t="n">
        <f aca="false">P28+Q28</f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7" t="n">
        <f aca="false">U28+V28</f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7" t="n">
        <f aca="false">Z28+AA28+AB28+AC28</f>
        <v>126898</v>
      </c>
      <c r="Z28" s="68" t="n">
        <v>6345</v>
      </c>
      <c r="AA28" s="68" t="n">
        <v>120553</v>
      </c>
      <c r="AB28" s="68" t="n">
        <v>0</v>
      </c>
      <c r="AC28" s="68" t="n">
        <v>0</v>
      </c>
      <c r="AD28" s="69" t="n">
        <f aca="false">SUM(E28,J28,O28,T28,Y28)</f>
        <v>126898</v>
      </c>
      <c r="AE28" s="33"/>
      <c r="AF28" s="33"/>
      <c r="AG28" s="83"/>
      <c r="AH28" s="83"/>
      <c r="AI28" s="84"/>
      <c r="AJ28" s="85"/>
      <c r="AK28" s="85"/>
      <c r="AL28" s="85"/>
      <c r="AM28" s="26"/>
      <c r="AN28" s="26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s="70" customFormat="true" ht="52.5" hidden="false" customHeight="true" outlineLevel="0" collapsed="false">
      <c r="A29" s="63" t="s">
        <v>76</v>
      </c>
      <c r="B29" s="64" t="s">
        <v>77</v>
      </c>
      <c r="C29" s="65" t="s">
        <v>78</v>
      </c>
      <c r="D29" s="66" t="n">
        <v>2026</v>
      </c>
      <c r="E29" s="67" t="n">
        <f aca="false">SUM(F29:I29)</f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7" t="n">
        <f aca="false">K29+L29+M29+N29</f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7" t="n">
        <f aca="false">SUM(P29:S29)</f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7" t="n">
        <f aca="false">SUM(U29:X29)</f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7" t="n">
        <f aca="false">Z29+AA29+AB29+AC29</f>
        <v>350</v>
      </c>
      <c r="Z29" s="68" t="n">
        <v>350</v>
      </c>
      <c r="AA29" s="68" t="n">
        <v>0</v>
      </c>
      <c r="AB29" s="68" t="n">
        <v>0</v>
      </c>
      <c r="AC29" s="68" t="n">
        <v>0</v>
      </c>
      <c r="AD29" s="69" t="n">
        <f aca="false">SUM(E29,J29,O29,T29,Y29)</f>
        <v>350</v>
      </c>
      <c r="AE29" s="33"/>
      <c r="AG29" s="71"/>
      <c r="AH29" s="72"/>
    </row>
    <row r="30" s="70" customFormat="true" ht="43.5" hidden="false" customHeight="true" outlineLevel="0" collapsed="false">
      <c r="A30" s="63" t="s">
        <v>79</v>
      </c>
      <c r="B30" s="64" t="s">
        <v>80</v>
      </c>
      <c r="C30" s="65" t="s">
        <v>81</v>
      </c>
      <c r="D30" s="66" t="n">
        <v>2026</v>
      </c>
      <c r="E30" s="67" t="n">
        <f aca="false">SUM(F30:I30)</f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7" t="n">
        <f aca="false">K30+L30+M30+N30</f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7" t="n">
        <f aca="false">SUM(P30:S30)</f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7" t="n">
        <f aca="false">SUM(U30:X30)</f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7" t="n">
        <f aca="false">Z30+AA30+AB30+AC30</f>
        <v>195178</v>
      </c>
      <c r="Z30" s="68" t="n">
        <f aca="false">5261+4498</f>
        <v>9759</v>
      </c>
      <c r="AA30" s="68" t="n">
        <f aca="false">99954+85465</f>
        <v>185419</v>
      </c>
      <c r="AB30" s="68" t="n">
        <v>0</v>
      </c>
      <c r="AC30" s="68" t="n">
        <v>0</v>
      </c>
      <c r="AD30" s="69" t="n">
        <f aca="false">SUM(E30,J30,O30,T30,Y30)</f>
        <v>195178</v>
      </c>
      <c r="AE30" s="33"/>
      <c r="AG30" s="71"/>
      <c r="AH30" s="72"/>
    </row>
    <row r="31" s="70" customFormat="true" ht="70.5" hidden="false" customHeight="true" outlineLevel="0" collapsed="false">
      <c r="A31" s="63" t="s">
        <v>82</v>
      </c>
      <c r="B31" s="64" t="s">
        <v>83</v>
      </c>
      <c r="C31" s="65" t="s">
        <v>81</v>
      </c>
      <c r="D31" s="66" t="s">
        <v>69</v>
      </c>
      <c r="E31" s="67" t="n">
        <f aca="false">SUM(F31:I31)</f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7" t="n">
        <f aca="false">K31+L31+M31+N31</f>
        <v>2795</v>
      </c>
      <c r="K31" s="68" t="n">
        <v>2795</v>
      </c>
      <c r="L31" s="68" t="n">
        <v>0</v>
      </c>
      <c r="M31" s="68" t="n">
        <v>0</v>
      </c>
      <c r="N31" s="68" t="n">
        <v>0</v>
      </c>
      <c r="O31" s="67" t="n">
        <f aca="false">SUM(P31:S31)</f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7" t="n">
        <f aca="false">SUM(U31:X31)</f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7" t="n">
        <f aca="false">SUM(Z31:AC31)</f>
        <v>33902</v>
      </c>
      <c r="Z31" s="68" t="n">
        <v>1695</v>
      </c>
      <c r="AA31" s="68" t="n">
        <v>32207</v>
      </c>
      <c r="AB31" s="68" t="n">
        <v>0</v>
      </c>
      <c r="AC31" s="68" t="n">
        <v>0</v>
      </c>
      <c r="AD31" s="69" t="n">
        <f aca="false">SUM(E31,J31,O31,T31,Y31)</f>
        <v>36697</v>
      </c>
      <c r="AE31" s="33"/>
      <c r="AG31" s="71"/>
      <c r="AH31" s="72"/>
    </row>
    <row r="32" s="70" customFormat="true" ht="49.5" hidden="false" customHeight="true" outlineLevel="0" collapsed="false">
      <c r="A32" s="63" t="s">
        <v>84</v>
      </c>
      <c r="B32" s="64" t="s">
        <v>85</v>
      </c>
      <c r="C32" s="65" t="s">
        <v>86</v>
      </c>
      <c r="D32" s="66" t="s">
        <v>69</v>
      </c>
      <c r="E32" s="67" t="n">
        <f aca="false">SUM(F32:I32)</f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7" t="n">
        <f aca="false">K32+L32+M32+N32</f>
        <v>400</v>
      </c>
      <c r="K32" s="68" t="n">
        <v>400</v>
      </c>
      <c r="L32" s="68" t="n">
        <v>0</v>
      </c>
      <c r="M32" s="68" t="n">
        <v>0</v>
      </c>
      <c r="N32" s="68" t="n">
        <v>0</v>
      </c>
      <c r="O32" s="67" t="n">
        <f aca="false">SUM(P32:S32)</f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7" t="n">
        <f aca="false">SUM(U32:X32)</f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7" t="n">
        <f aca="false">Z32+AA32+AB32+AC32</f>
        <v>203795</v>
      </c>
      <c r="Z32" s="68" t="n">
        <f aca="false">11609+9609</f>
        <v>21218</v>
      </c>
      <c r="AA32" s="68" t="n">
        <v>182577</v>
      </c>
      <c r="AB32" s="68" t="n">
        <v>0</v>
      </c>
      <c r="AC32" s="68" t="n">
        <v>0</v>
      </c>
      <c r="AD32" s="69" t="n">
        <f aca="false">SUM(E32,J32,O32,T32,Y32)</f>
        <v>204195</v>
      </c>
      <c r="AE32" s="33"/>
      <c r="AG32" s="71"/>
      <c r="AH32" s="72"/>
    </row>
    <row r="33" customFormat="false" ht="53.25" hidden="false" customHeight="true" outlineLevel="0" collapsed="false">
      <c r="A33" s="63" t="s">
        <v>87</v>
      </c>
      <c r="B33" s="78" t="s">
        <v>88</v>
      </c>
      <c r="C33" s="65" t="s">
        <v>86</v>
      </c>
      <c r="D33" s="66" t="s">
        <v>89</v>
      </c>
      <c r="E33" s="67" t="n">
        <f aca="false">SUM(F33:I33)</f>
        <v>330</v>
      </c>
      <c r="F33" s="68" t="n">
        <v>330</v>
      </c>
      <c r="G33" s="68" t="n">
        <v>0</v>
      </c>
      <c r="H33" s="68" t="n">
        <v>0</v>
      </c>
      <c r="I33" s="68" t="n">
        <v>0</v>
      </c>
      <c r="J33" s="67" t="n">
        <f aca="false">K33+L33+M33+N33</f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7" t="n">
        <f aca="false">P33+Q33+R33+S33</f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7" t="n">
        <f aca="false">U33+V33+W33+X33</f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7" t="n">
        <f aca="false">Z33+AA33+AB33+AC33</f>
        <v>88309</v>
      </c>
      <c r="Z33" s="68" t="n">
        <f aca="false">5000+4165</f>
        <v>9165</v>
      </c>
      <c r="AA33" s="68" t="n">
        <v>79144</v>
      </c>
      <c r="AB33" s="68" t="n">
        <v>0</v>
      </c>
      <c r="AC33" s="68" t="n">
        <v>0</v>
      </c>
      <c r="AD33" s="69" t="n">
        <f aca="false">SUM(E33,J33,O33,T33,Y33)</f>
        <v>88639</v>
      </c>
      <c r="AE33" s="33"/>
      <c r="AF33" s="33"/>
      <c r="AG33" s="83"/>
      <c r="AH33" s="83"/>
      <c r="AI33" s="84"/>
      <c r="AJ33" s="85"/>
      <c r="AK33" s="85"/>
      <c r="AL33" s="85"/>
      <c r="AM33" s="26"/>
      <c r="AN33" s="26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customFormat="false" ht="39" hidden="false" customHeight="true" outlineLevel="0" collapsed="false">
      <c r="A34" s="63" t="s">
        <v>90</v>
      </c>
      <c r="B34" s="78" t="s">
        <v>91</v>
      </c>
      <c r="C34" s="65" t="s">
        <v>86</v>
      </c>
      <c r="D34" s="66" t="n">
        <v>2026</v>
      </c>
      <c r="E34" s="67" t="n">
        <f aca="false">SUM(F34:I34)</f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7" t="n">
        <f aca="false">K34+L34+M34+N34</f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7" t="n">
        <f aca="false">P34+Q34+R34+S34</f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7" t="n">
        <f aca="false">U34+V34+W34+X34</f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7" t="n">
        <f aca="false">Z34+AA34+AB34+AC34</f>
        <v>13526</v>
      </c>
      <c r="Z34" s="68" t="n">
        <f aca="false">2500+551</f>
        <v>3051</v>
      </c>
      <c r="AA34" s="68" t="n">
        <v>10475</v>
      </c>
      <c r="AB34" s="68" t="n">
        <v>0</v>
      </c>
      <c r="AC34" s="68" t="n">
        <v>0</v>
      </c>
      <c r="AD34" s="69" t="n">
        <f aca="false">SUM(E34,J34,O34,T34,Y34)</f>
        <v>13526</v>
      </c>
      <c r="AE34" s="33"/>
      <c r="AF34" s="33"/>
      <c r="AG34" s="83"/>
      <c r="AH34" s="83"/>
      <c r="AI34" s="84"/>
      <c r="AJ34" s="85"/>
      <c r="AK34" s="85"/>
      <c r="AL34" s="85"/>
      <c r="AM34" s="26"/>
      <c r="AN34" s="26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73.5" hidden="false" customHeight="true" outlineLevel="0" collapsed="false">
      <c r="A35" s="63" t="s">
        <v>92</v>
      </c>
      <c r="B35" s="78" t="s">
        <v>93</v>
      </c>
      <c r="C35" s="65" t="s">
        <v>94</v>
      </c>
      <c r="D35" s="66" t="s">
        <v>89</v>
      </c>
      <c r="E35" s="67" t="n">
        <f aca="false">SUM(F35:I35)</f>
        <v>398</v>
      </c>
      <c r="F35" s="68" t="n">
        <v>398</v>
      </c>
      <c r="G35" s="68" t="n">
        <v>0</v>
      </c>
      <c r="H35" s="68" t="n">
        <v>0</v>
      </c>
      <c r="I35" s="68" t="n">
        <v>0</v>
      </c>
      <c r="J35" s="67" t="n">
        <f aca="false">K35+L35+M35+N35</f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7" t="n">
        <f aca="false">P35+Q35+R35+S35</f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7" t="n">
        <f aca="false">U35+V35+W35+X35</f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7" t="n">
        <f aca="false">Z35+AA35+AB35+AC35</f>
        <v>303</v>
      </c>
      <c r="Z35" s="68" t="n">
        <v>303</v>
      </c>
      <c r="AA35" s="68" t="n">
        <v>0</v>
      </c>
      <c r="AB35" s="68" t="n">
        <v>0</v>
      </c>
      <c r="AC35" s="68" t="n">
        <v>0</v>
      </c>
      <c r="AD35" s="69" t="n">
        <f aca="false">SUM(E35,J35,O35,T35,Y35)</f>
        <v>701</v>
      </c>
      <c r="AE35" s="33"/>
      <c r="AF35" s="33"/>
      <c r="AG35" s="83"/>
      <c r="AH35" s="83"/>
      <c r="AI35" s="84"/>
      <c r="AJ35" s="85"/>
      <c r="AK35" s="85"/>
      <c r="AL35" s="85"/>
      <c r="AM35" s="26"/>
      <c r="AN35" s="26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70" customFormat="true" ht="71.25" hidden="false" customHeight="true" outlineLevel="0" collapsed="false">
      <c r="A36" s="63" t="s">
        <v>95</v>
      </c>
      <c r="B36" s="78" t="s">
        <v>96</v>
      </c>
      <c r="C36" s="65" t="s">
        <v>97</v>
      </c>
      <c r="D36" s="66" t="n">
        <v>2026</v>
      </c>
      <c r="E36" s="67" t="n">
        <f aca="false">SUM(F36:I36)</f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7" t="n">
        <f aca="false">K36+L36+M36+N36</f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7" t="n">
        <f aca="false">SUM(P36:S36)</f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7" t="n">
        <f aca="false">SUM(U36:X36)</f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7" t="n">
        <f aca="false">Z36+AA36+AB36+AC36</f>
        <v>1202</v>
      </c>
      <c r="Z36" s="68" t="n">
        <f aca="false">895+307</f>
        <v>1202</v>
      </c>
      <c r="AA36" s="68" t="n">
        <v>0</v>
      </c>
      <c r="AB36" s="68" t="n">
        <v>0</v>
      </c>
      <c r="AC36" s="68" t="n">
        <v>0</v>
      </c>
      <c r="AD36" s="69" t="n">
        <f aca="false">SUM(E36,J36,O36,T36,Y36)</f>
        <v>1202</v>
      </c>
      <c r="AE36" s="33"/>
      <c r="AG36" s="71"/>
      <c r="AH36" s="72"/>
    </row>
    <row r="37" s="70" customFormat="true" ht="84.75" hidden="false" customHeight="true" outlineLevel="0" collapsed="false">
      <c r="A37" s="63" t="s">
        <v>98</v>
      </c>
      <c r="B37" s="64" t="s">
        <v>99</v>
      </c>
      <c r="C37" s="65" t="s">
        <v>100</v>
      </c>
      <c r="D37" s="66" t="n">
        <v>2023</v>
      </c>
      <c r="E37" s="67" t="n">
        <f aca="false">SUM(F37:I37)</f>
        <v>0</v>
      </c>
      <c r="F37" s="68" t="n">
        <f aca="false">382-382</f>
        <v>0</v>
      </c>
      <c r="G37" s="68" t="n">
        <v>0</v>
      </c>
      <c r="H37" s="68" t="n">
        <v>0</v>
      </c>
      <c r="I37" s="68" t="n">
        <v>0</v>
      </c>
      <c r="J37" s="67" t="n">
        <f aca="false">K37+L37+M37+N37</f>
        <v>16583</v>
      </c>
      <c r="K37" s="68" t="n">
        <f aca="false">462+648</f>
        <v>1110</v>
      </c>
      <c r="L37" s="68" t="n">
        <f aca="false">2348+13125</f>
        <v>15473</v>
      </c>
      <c r="M37" s="68" t="n">
        <v>0</v>
      </c>
      <c r="N37" s="68" t="n">
        <v>0</v>
      </c>
      <c r="O37" s="67" t="n">
        <f aca="false">SUM(P37:S37)</f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7" t="n">
        <f aca="false">U37+V37+W37+X37</f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7" t="n">
        <f aca="false">Z37+AA37+AB37+AC37</f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9" t="n">
        <f aca="false">SUM(E37,J37,O37,T37,Y37)</f>
        <v>16583</v>
      </c>
      <c r="AE37" s="33"/>
      <c r="AG37" s="71"/>
      <c r="AH37" s="72"/>
    </row>
    <row r="38" s="70" customFormat="true" ht="102" hidden="false" customHeight="true" outlineLevel="0" collapsed="false">
      <c r="A38" s="63" t="s">
        <v>101</v>
      </c>
      <c r="B38" s="64" t="s">
        <v>102</v>
      </c>
      <c r="C38" s="65" t="s">
        <v>100</v>
      </c>
      <c r="D38" s="66" t="s">
        <v>103</v>
      </c>
      <c r="E38" s="67" t="n">
        <f aca="false">SUM(F38:I38)</f>
        <v>336</v>
      </c>
      <c r="F38" s="68" t="n">
        <f aca="false">384-48</f>
        <v>336</v>
      </c>
      <c r="G38" s="68" t="n">
        <v>0</v>
      </c>
      <c r="H38" s="68" t="n">
        <v>0</v>
      </c>
      <c r="I38" s="68" t="n">
        <v>0</v>
      </c>
      <c r="J38" s="67" t="n">
        <f aca="false">K38+L38+M38+N38</f>
        <v>5900</v>
      </c>
      <c r="K38" s="68" t="n">
        <v>5900</v>
      </c>
      <c r="L38" s="68" t="n">
        <v>0</v>
      </c>
      <c r="M38" s="68" t="n">
        <v>0</v>
      </c>
      <c r="N38" s="68" t="n">
        <v>0</v>
      </c>
      <c r="O38" s="67" t="n">
        <f aca="false">SUM(P38:S38)</f>
        <v>4571</v>
      </c>
      <c r="P38" s="68" t="n">
        <v>4571</v>
      </c>
      <c r="Q38" s="68" t="n">
        <v>0</v>
      </c>
      <c r="R38" s="68" t="n">
        <v>0</v>
      </c>
      <c r="S38" s="68" t="n">
        <v>0</v>
      </c>
      <c r="T38" s="67" t="n">
        <f aca="false">U38+V38+W38+X38</f>
        <v>1688</v>
      </c>
      <c r="U38" s="68" t="n">
        <v>1688</v>
      </c>
      <c r="V38" s="68" t="n">
        <v>0</v>
      </c>
      <c r="W38" s="68" t="n">
        <v>0</v>
      </c>
      <c r="X38" s="68" t="n">
        <v>0</v>
      </c>
      <c r="Y38" s="67" t="n">
        <f aca="false">Z38+AA38+AB38+AC38</f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9" t="n">
        <f aca="false">SUM(E38,J38,O38,T38,Y38)</f>
        <v>12495</v>
      </c>
      <c r="AE38" s="33"/>
      <c r="AG38" s="71"/>
      <c r="AH38" s="72"/>
    </row>
    <row r="39" s="70" customFormat="true" ht="70.5" hidden="false" customHeight="true" outlineLevel="0" collapsed="false">
      <c r="A39" s="63" t="s">
        <v>104</v>
      </c>
      <c r="B39" s="64" t="s">
        <v>105</v>
      </c>
      <c r="C39" s="65" t="s">
        <v>106</v>
      </c>
      <c r="D39" s="66" t="s">
        <v>89</v>
      </c>
      <c r="E39" s="67" t="n">
        <f aca="false">SUM(F39:I39)</f>
        <v>687</v>
      </c>
      <c r="F39" s="68" t="n">
        <f aca="false">875-188</f>
        <v>687</v>
      </c>
      <c r="G39" s="68" t="n">
        <v>0</v>
      </c>
      <c r="H39" s="68" t="n">
        <v>0</v>
      </c>
      <c r="I39" s="68" t="n">
        <v>0</v>
      </c>
      <c r="J39" s="67" t="n">
        <f aca="false">K39+L39+M39+N39</f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7" t="n">
        <f aca="false">SUM(P39:S39)</f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7" t="n">
        <f aca="false">U39+V39+W39+X39</f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7" t="n">
        <f aca="false">Z39+AA39+AB39+AC39</f>
        <v>264954</v>
      </c>
      <c r="Z39" s="68" t="n">
        <v>13247</v>
      </c>
      <c r="AA39" s="68" t="n">
        <v>251707</v>
      </c>
      <c r="AB39" s="68" t="n">
        <v>0</v>
      </c>
      <c r="AC39" s="68" t="n">
        <v>0</v>
      </c>
      <c r="AD39" s="69" t="n">
        <f aca="false">SUM(E39,J39,O39,T39,Y39)</f>
        <v>265641</v>
      </c>
      <c r="AE39" s="33"/>
      <c r="AG39" s="71"/>
      <c r="AH39" s="72"/>
    </row>
    <row r="40" s="70" customFormat="true" ht="152.25" hidden="false" customHeight="true" outlineLevel="0" collapsed="false">
      <c r="A40" s="63" t="s">
        <v>107</v>
      </c>
      <c r="B40" s="64" t="s">
        <v>108</v>
      </c>
      <c r="C40" s="65" t="s">
        <v>109</v>
      </c>
      <c r="D40" s="66" t="n">
        <v>2023</v>
      </c>
      <c r="E40" s="67" t="n">
        <f aca="false">SUM(F40:I40)</f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7" t="n">
        <f aca="false">K40+L40+M40+N40</f>
        <v>12059</v>
      </c>
      <c r="K40" s="68" t="n">
        <v>3015</v>
      </c>
      <c r="L40" s="68" t="n">
        <v>9044</v>
      </c>
      <c r="M40" s="68" t="n">
        <v>0</v>
      </c>
      <c r="N40" s="68" t="n">
        <v>0</v>
      </c>
      <c r="O40" s="67" t="n">
        <f aca="false">SUM(P40:S40)</f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7" t="n">
        <f aca="false">U40+V40+W40+X40</f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7" t="n">
        <f aca="false">Z40+AA40+AB40+AC40</f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9" t="n">
        <f aca="false">SUM(E40,J40,O40,T40,Y40)</f>
        <v>12059</v>
      </c>
      <c r="AE40" s="33"/>
      <c r="AG40" s="71"/>
      <c r="AH40" s="72"/>
    </row>
    <row r="41" s="92" customFormat="true" ht="37.5" hidden="false" customHeight="true" outlineLevel="0" collapsed="false">
      <c r="A41" s="86"/>
      <c r="B41" s="87" t="s">
        <v>110</v>
      </c>
      <c r="C41" s="88"/>
      <c r="D41" s="45"/>
      <c r="E41" s="89" t="n">
        <f aca="false">SUM(E12:E40)</f>
        <v>8905</v>
      </c>
      <c r="F41" s="89" t="n">
        <f aca="false">SUM(F12:F40)</f>
        <v>8905</v>
      </c>
      <c r="G41" s="89" t="n">
        <f aca="false">SUM(G12:G40)</f>
        <v>0</v>
      </c>
      <c r="H41" s="89" t="n">
        <f aca="false">SUM(H12:H40)</f>
        <v>0</v>
      </c>
      <c r="I41" s="89" t="n">
        <f aca="false">SUM(I12:I40)</f>
        <v>0</v>
      </c>
      <c r="J41" s="89" t="n">
        <f aca="false">SUM(J12:J40)</f>
        <v>45869</v>
      </c>
      <c r="K41" s="89" t="n">
        <f aca="false">SUM(K12:K40)</f>
        <v>21352</v>
      </c>
      <c r="L41" s="89" t="n">
        <f aca="false">SUM(L12:L40)</f>
        <v>24517</v>
      </c>
      <c r="M41" s="89" t="n">
        <f aca="false">SUM(M12:M40)</f>
        <v>0</v>
      </c>
      <c r="N41" s="89" t="n">
        <f aca="false">SUM(N12:N40)</f>
        <v>0</v>
      </c>
      <c r="O41" s="89" t="n">
        <f aca="false">SUM(O12:O40)</f>
        <v>5586</v>
      </c>
      <c r="P41" s="89" t="n">
        <f aca="false">SUM(P12:P40)</f>
        <v>5586</v>
      </c>
      <c r="Q41" s="89" t="n">
        <f aca="false">SUM(Q12:Q40)</f>
        <v>0</v>
      </c>
      <c r="R41" s="89" t="n">
        <f aca="false">SUM(R12:R40)</f>
        <v>0</v>
      </c>
      <c r="S41" s="89" t="n">
        <f aca="false">SUM(S12:S40)</f>
        <v>0</v>
      </c>
      <c r="T41" s="89" t="n">
        <f aca="false">SUM(T12:T40)</f>
        <v>3800</v>
      </c>
      <c r="U41" s="89" t="n">
        <f aca="false">SUM(U12:U40)</f>
        <v>3800</v>
      </c>
      <c r="V41" s="89" t="n">
        <f aca="false">SUM(V12:V40)</f>
        <v>0</v>
      </c>
      <c r="W41" s="89" t="n">
        <f aca="false">SUM(W12:W40)</f>
        <v>0</v>
      </c>
      <c r="X41" s="89" t="n">
        <f aca="false">SUM(X12:X40)</f>
        <v>0</v>
      </c>
      <c r="Y41" s="89" t="n">
        <f aca="false">SUM(Y12:Y40)</f>
        <v>1782716</v>
      </c>
      <c r="Z41" s="89" t="n">
        <f aca="false">SUM(Z12:Z40)</f>
        <v>159600</v>
      </c>
      <c r="AA41" s="89" t="n">
        <f aca="false">SUM(AA12:AA40)</f>
        <v>1294411</v>
      </c>
      <c r="AB41" s="89" t="n">
        <f aca="false">SUM(AB12:AB40)</f>
        <v>328705</v>
      </c>
      <c r="AC41" s="89" t="n">
        <f aca="false">SUM(AC12:AC40)</f>
        <v>0</v>
      </c>
      <c r="AD41" s="89" t="n">
        <f aca="false">SUM(AD12:AD40)</f>
        <v>1846876</v>
      </c>
      <c r="AE41" s="90"/>
      <c r="AF41" s="90"/>
      <c r="AG41" s="91"/>
      <c r="AH41" s="91"/>
    </row>
    <row r="42" s="99" customFormat="true" ht="39.75" hidden="false" customHeight="true" outlineLevel="0" collapsed="false">
      <c r="A42" s="93" t="s">
        <v>111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/>
      <c r="AF42" s="95"/>
      <c r="AG42" s="96"/>
      <c r="AH42" s="97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</row>
    <row r="43" customFormat="false" ht="62.25" hidden="false" customHeight="true" outlineLevel="0" collapsed="false">
      <c r="A43" s="63" t="s">
        <v>112</v>
      </c>
      <c r="B43" s="78" t="s">
        <v>113</v>
      </c>
      <c r="C43" s="65" t="s">
        <v>114</v>
      </c>
      <c r="D43" s="66" t="s">
        <v>66</v>
      </c>
      <c r="E43" s="67" t="n">
        <f aca="false">F43+G43+H43+I43</f>
        <v>22997</v>
      </c>
      <c r="F43" s="68" t="n">
        <f aca="false">22557+440</f>
        <v>22997</v>
      </c>
      <c r="G43" s="68" t="n">
        <v>0</v>
      </c>
      <c r="H43" s="68" t="n">
        <v>0</v>
      </c>
      <c r="I43" s="68" t="n">
        <v>0</v>
      </c>
      <c r="J43" s="67" t="n">
        <f aca="false">K43+L43+M43+N43</f>
        <v>27595</v>
      </c>
      <c r="K43" s="68" t="n">
        <f aca="false">26614+981</f>
        <v>27595</v>
      </c>
      <c r="L43" s="68" t="n">
        <v>0</v>
      </c>
      <c r="M43" s="68" t="n">
        <v>0</v>
      </c>
      <c r="N43" s="68" t="n">
        <v>0</v>
      </c>
      <c r="O43" s="67" t="n">
        <f aca="false">P43+Q43+R43+S43</f>
        <v>26614</v>
      </c>
      <c r="P43" s="68" t="n">
        <v>26614</v>
      </c>
      <c r="Q43" s="68" t="n">
        <v>0</v>
      </c>
      <c r="R43" s="68" t="n">
        <v>0</v>
      </c>
      <c r="S43" s="68" t="n">
        <v>0</v>
      </c>
      <c r="T43" s="67" t="n">
        <f aca="false">U43+V43+W43+X43</f>
        <v>26614</v>
      </c>
      <c r="U43" s="68" t="n">
        <v>26614</v>
      </c>
      <c r="V43" s="68" t="n">
        <v>0</v>
      </c>
      <c r="W43" s="68" t="n">
        <v>0</v>
      </c>
      <c r="X43" s="68" t="n">
        <v>0</v>
      </c>
      <c r="Y43" s="67" t="n">
        <f aca="false">Z43+AA43+AB43+AC43</f>
        <v>26614</v>
      </c>
      <c r="Z43" s="68" t="n">
        <v>26614</v>
      </c>
      <c r="AA43" s="68" t="n">
        <v>0</v>
      </c>
      <c r="AB43" s="68" t="n">
        <v>0</v>
      </c>
      <c r="AC43" s="68" t="n">
        <v>0</v>
      </c>
      <c r="AD43" s="69" t="n">
        <f aca="false">E43+J43+O43+T43+Y43</f>
        <v>130434</v>
      </c>
      <c r="AE43" s="33"/>
      <c r="AF43" s="82"/>
      <c r="AG43" s="100"/>
      <c r="AH43" s="101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</row>
    <row r="44" customFormat="false" ht="44.25" hidden="false" customHeight="true" outlineLevel="0" collapsed="false">
      <c r="A44" s="63" t="s">
        <v>115</v>
      </c>
      <c r="B44" s="78" t="s">
        <v>116</v>
      </c>
      <c r="C44" s="65" t="s">
        <v>114</v>
      </c>
      <c r="D44" s="66" t="n">
        <v>2026</v>
      </c>
      <c r="E44" s="67" t="n">
        <f aca="false">F44+G44+H44+I44</f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7" t="n">
        <f aca="false">K44+L44+M44+N44</f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7" t="n">
        <f aca="false">P44+Q44+R44+S44</f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7" t="n">
        <f aca="false">U44+V44+W44+X44</f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7" t="n">
        <f aca="false">Z44+AA44+AB44+AC44</f>
        <v>2982</v>
      </c>
      <c r="Z44" s="68" t="n">
        <f aca="false">994+1988</f>
        <v>2982</v>
      </c>
      <c r="AA44" s="68" t="n">
        <v>0</v>
      </c>
      <c r="AB44" s="68" t="n">
        <v>0</v>
      </c>
      <c r="AC44" s="68" t="n">
        <v>0</v>
      </c>
      <c r="AD44" s="69" t="n">
        <f aca="false">E44+J44+O44+T44+Y44</f>
        <v>2982</v>
      </c>
      <c r="AE44" s="33"/>
      <c r="AF44" s="82"/>
      <c r="AG44" s="100"/>
      <c r="AH44" s="101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</row>
    <row r="45" customFormat="false" ht="199.5" hidden="false" customHeight="true" outlineLevel="0" collapsed="false">
      <c r="A45" s="63" t="s">
        <v>117</v>
      </c>
      <c r="B45" s="78" t="s">
        <v>118</v>
      </c>
      <c r="C45" s="65" t="s">
        <v>119</v>
      </c>
      <c r="D45" s="66" t="s">
        <v>66</v>
      </c>
      <c r="E45" s="67" t="n">
        <f aca="false">F45+G45+H45+I45</f>
        <v>7410</v>
      </c>
      <c r="F45" s="68" t="n">
        <f aca="false">5500+1933-12-11</f>
        <v>7410</v>
      </c>
      <c r="G45" s="68" t="n">
        <v>0</v>
      </c>
      <c r="H45" s="68" t="n">
        <v>0</v>
      </c>
      <c r="I45" s="68" t="n">
        <v>0</v>
      </c>
      <c r="J45" s="67" t="n">
        <f aca="false">K45+L45+M45+N45</f>
        <v>7433</v>
      </c>
      <c r="K45" s="68" t="n">
        <v>7433</v>
      </c>
      <c r="L45" s="68" t="n">
        <v>0</v>
      </c>
      <c r="M45" s="68" t="n">
        <v>0</v>
      </c>
      <c r="N45" s="68" t="n">
        <v>0</v>
      </c>
      <c r="O45" s="67" t="n">
        <f aca="false">P45+Q45+R45+S45</f>
        <v>7433</v>
      </c>
      <c r="P45" s="68" t="n">
        <v>7433</v>
      </c>
      <c r="Q45" s="68" t="n">
        <v>0</v>
      </c>
      <c r="R45" s="68" t="n">
        <v>0</v>
      </c>
      <c r="S45" s="68" t="n">
        <v>0</v>
      </c>
      <c r="T45" s="67" t="n">
        <f aca="false">U45+V45+W45+X45</f>
        <v>7433</v>
      </c>
      <c r="U45" s="68" t="n">
        <v>7433</v>
      </c>
      <c r="V45" s="68" t="n">
        <v>0</v>
      </c>
      <c r="W45" s="68" t="n">
        <v>0</v>
      </c>
      <c r="X45" s="68" t="n">
        <v>0</v>
      </c>
      <c r="Y45" s="67" t="n">
        <f aca="false">Z45+AA45+AB45+AC45</f>
        <v>7433</v>
      </c>
      <c r="Z45" s="68" t="n">
        <v>7433</v>
      </c>
      <c r="AA45" s="68" t="n">
        <v>0</v>
      </c>
      <c r="AB45" s="68" t="n">
        <v>0</v>
      </c>
      <c r="AC45" s="68" t="n">
        <v>0</v>
      </c>
      <c r="AD45" s="69" t="n">
        <f aca="false">E45+J45+O45+T45+Y45</f>
        <v>37142</v>
      </c>
      <c r="AE45" s="33"/>
      <c r="AF45" s="82"/>
      <c r="AG45" s="100"/>
      <c r="AH45" s="101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77.25" hidden="false" customHeight="true" outlineLevel="0" collapsed="false">
      <c r="A46" s="63" t="s">
        <v>120</v>
      </c>
      <c r="B46" s="78" t="s">
        <v>121</v>
      </c>
      <c r="C46" s="65" t="s">
        <v>114</v>
      </c>
      <c r="D46" s="66" t="n">
        <v>2026</v>
      </c>
      <c r="E46" s="67" t="n">
        <f aca="false">F46+G46+H46+I46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7" t="n">
        <f aca="false">K46+L46+M46+N46</f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7" t="n">
        <f aca="false">P46+Q46+R46+S46</f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7" t="n">
        <f aca="false">U46+V46+W46+X46</f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7" t="n">
        <f aca="false">Z46+AA46+AB46+AC46</f>
        <v>312</v>
      </c>
      <c r="Z46" s="68" t="n">
        <v>312</v>
      </c>
      <c r="AA46" s="68" t="n">
        <v>0</v>
      </c>
      <c r="AB46" s="68" t="n">
        <v>0</v>
      </c>
      <c r="AC46" s="68" t="n">
        <v>0</v>
      </c>
      <c r="AD46" s="69" t="n">
        <f aca="false">E46+J46+O46+T46+Y46</f>
        <v>312</v>
      </c>
      <c r="AE46" s="33"/>
      <c r="AF46" s="82"/>
      <c r="AG46" s="100"/>
      <c r="AH46" s="101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s="107" customFormat="true" ht="44.25" hidden="false" customHeight="true" outlineLevel="0" collapsed="false">
      <c r="A47" s="86"/>
      <c r="B47" s="102" t="s">
        <v>122</v>
      </c>
      <c r="C47" s="88"/>
      <c r="D47" s="45"/>
      <c r="E47" s="89" t="n">
        <f aca="false">SUM(E43:E46)</f>
        <v>30407</v>
      </c>
      <c r="F47" s="89" t="n">
        <f aca="false">SUM(F43:F46)</f>
        <v>30407</v>
      </c>
      <c r="G47" s="89" t="n">
        <f aca="false">SUM(G43:G46)</f>
        <v>0</v>
      </c>
      <c r="H47" s="89" t="n">
        <f aca="false">SUM(H43:H46)</f>
        <v>0</v>
      </c>
      <c r="I47" s="89" t="n">
        <f aca="false">SUM(I43:I46)</f>
        <v>0</v>
      </c>
      <c r="J47" s="89" t="n">
        <f aca="false">SUM(J43:J46)</f>
        <v>35028</v>
      </c>
      <c r="K47" s="89" t="n">
        <f aca="false">SUM(K43:K46)</f>
        <v>35028</v>
      </c>
      <c r="L47" s="89" t="n">
        <f aca="false">SUM(L43:L46)</f>
        <v>0</v>
      </c>
      <c r="M47" s="89" t="n">
        <f aca="false">SUM(M43:M46)</f>
        <v>0</v>
      </c>
      <c r="N47" s="89" t="n">
        <f aca="false">SUM(N43:N46)</f>
        <v>0</v>
      </c>
      <c r="O47" s="89" t="n">
        <f aca="false">SUM(O43:O46)</f>
        <v>34047</v>
      </c>
      <c r="P47" s="89" t="n">
        <f aca="false">SUM(P43:P46)</f>
        <v>34047</v>
      </c>
      <c r="Q47" s="89" t="n">
        <f aca="false">SUM(Q43:Q46)</f>
        <v>0</v>
      </c>
      <c r="R47" s="89" t="n">
        <f aca="false">SUM(R43:R46)</f>
        <v>0</v>
      </c>
      <c r="S47" s="89" t="n">
        <f aca="false">SUM(S43:S46)</f>
        <v>0</v>
      </c>
      <c r="T47" s="89" t="n">
        <f aca="false">SUM(T43:T46)</f>
        <v>34047</v>
      </c>
      <c r="U47" s="89" t="n">
        <f aca="false">SUM(U43:U46)</f>
        <v>34047</v>
      </c>
      <c r="V47" s="89" t="n">
        <f aca="false">SUM(V43:V46)</f>
        <v>0</v>
      </c>
      <c r="W47" s="89" t="n">
        <f aca="false">SUM(W43:W46)</f>
        <v>0</v>
      </c>
      <c r="X47" s="89" t="n">
        <f aca="false">SUM(X43:X46)</f>
        <v>0</v>
      </c>
      <c r="Y47" s="89" t="n">
        <f aca="false">SUM(Y43:Y46)</f>
        <v>37341</v>
      </c>
      <c r="Z47" s="89" t="n">
        <f aca="false">SUM(Z43:Z46)</f>
        <v>37341</v>
      </c>
      <c r="AA47" s="89" t="n">
        <f aca="false">SUM(AA43:AA46)</f>
        <v>0</v>
      </c>
      <c r="AB47" s="89" t="n">
        <f aca="false">SUM(AB43:AB46)</f>
        <v>0</v>
      </c>
      <c r="AC47" s="89" t="n">
        <f aca="false">SUM(AC43:AC46)</f>
        <v>0</v>
      </c>
      <c r="AD47" s="89" t="n">
        <f aca="false">SUM(AD43:AD46)</f>
        <v>170870</v>
      </c>
      <c r="AE47" s="103"/>
      <c r="AF47" s="104"/>
      <c r="AG47" s="105"/>
      <c r="AH47" s="105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</row>
    <row r="48" s="110" customFormat="true" ht="42.75" hidden="false" customHeight="true" outlineLevel="0" collapsed="false">
      <c r="A48" s="108" t="s">
        <v>123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33"/>
      <c r="AG48" s="111"/>
      <c r="AH48" s="112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s="110" customFormat="true" ht="396" hidden="false" customHeight="true" outlineLevel="0" collapsed="false">
      <c r="A49" s="63" t="s">
        <v>124</v>
      </c>
      <c r="B49" s="78" t="s">
        <v>125</v>
      </c>
      <c r="C49" s="65" t="s">
        <v>126</v>
      </c>
      <c r="D49" s="66" t="s">
        <v>66</v>
      </c>
      <c r="E49" s="67" t="n">
        <f aca="false">F49+G49+H49+I49</f>
        <v>601962</v>
      </c>
      <c r="F49" s="68" t="n">
        <f aca="false">595365+5275+1322</f>
        <v>601962</v>
      </c>
      <c r="G49" s="68" t="n">
        <v>0</v>
      </c>
      <c r="H49" s="68" t="n">
        <v>0</v>
      </c>
      <c r="I49" s="68" t="n">
        <v>0</v>
      </c>
      <c r="J49" s="67" t="n">
        <f aca="false">K49+L49+M49+N49</f>
        <v>663385</v>
      </c>
      <c r="K49" s="68" t="n">
        <f aca="false">653530+9855</f>
        <v>663385</v>
      </c>
      <c r="L49" s="68" t="n">
        <v>0</v>
      </c>
      <c r="M49" s="68" t="n">
        <v>0</v>
      </c>
      <c r="N49" s="68" t="n">
        <v>0</v>
      </c>
      <c r="O49" s="67" t="n">
        <f aca="false">P49+Q49+R49+S49</f>
        <v>653530</v>
      </c>
      <c r="P49" s="68" t="n">
        <v>653530</v>
      </c>
      <c r="Q49" s="68" t="n">
        <v>0</v>
      </c>
      <c r="R49" s="68" t="n">
        <v>0</v>
      </c>
      <c r="S49" s="68" t="n">
        <v>0</v>
      </c>
      <c r="T49" s="67" t="n">
        <f aca="false">U49+V49+W49+X49</f>
        <v>653530</v>
      </c>
      <c r="U49" s="68" t="n">
        <v>653530</v>
      </c>
      <c r="V49" s="68" t="n">
        <v>0</v>
      </c>
      <c r="W49" s="68" t="n">
        <v>0</v>
      </c>
      <c r="X49" s="68" t="n">
        <v>0</v>
      </c>
      <c r="Y49" s="67" t="n">
        <f aca="false">Z49+AA49+AB49+AC49</f>
        <v>653530</v>
      </c>
      <c r="Z49" s="68" t="n">
        <v>653530</v>
      </c>
      <c r="AA49" s="68" t="n">
        <v>0</v>
      </c>
      <c r="AB49" s="68" t="n">
        <v>0</v>
      </c>
      <c r="AC49" s="68" t="n">
        <v>0</v>
      </c>
      <c r="AD49" s="69" t="n">
        <f aca="false">E49+J49+O49+T49+Y49</f>
        <v>3225937</v>
      </c>
      <c r="AE49" s="33"/>
      <c r="AG49" s="111"/>
      <c r="AH49" s="112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</row>
    <row r="50" s="70" customFormat="true" ht="55.5" hidden="false" customHeight="true" outlineLevel="0" collapsed="false">
      <c r="A50" s="63" t="s">
        <v>127</v>
      </c>
      <c r="B50" s="78" t="s">
        <v>128</v>
      </c>
      <c r="C50" s="65" t="s">
        <v>129</v>
      </c>
      <c r="D50" s="66" t="s">
        <v>66</v>
      </c>
      <c r="E50" s="67" t="n">
        <f aca="false">F50+G50+H50+I50</f>
        <v>1830</v>
      </c>
      <c r="F50" s="68" t="n">
        <v>1830</v>
      </c>
      <c r="G50" s="68" t="n">
        <v>0</v>
      </c>
      <c r="H50" s="68" t="n">
        <v>0</v>
      </c>
      <c r="I50" s="68" t="n">
        <v>0</v>
      </c>
      <c r="J50" s="67" t="n">
        <f aca="false">K50+L50+M50+N50</f>
        <v>1830</v>
      </c>
      <c r="K50" s="68" t="n">
        <v>1830</v>
      </c>
      <c r="L50" s="68" t="n">
        <v>0</v>
      </c>
      <c r="M50" s="68" t="n">
        <v>0</v>
      </c>
      <c r="N50" s="68" t="n">
        <v>0</v>
      </c>
      <c r="O50" s="67" t="n">
        <f aca="false">P50+Q50+R50+S50</f>
        <v>1830</v>
      </c>
      <c r="P50" s="68" t="n">
        <v>1830</v>
      </c>
      <c r="Q50" s="68" t="n">
        <v>0</v>
      </c>
      <c r="R50" s="68" t="n">
        <v>0</v>
      </c>
      <c r="S50" s="68" t="n">
        <v>0</v>
      </c>
      <c r="T50" s="67" t="n">
        <f aca="false">U50+V50+W50+X50</f>
        <v>1830</v>
      </c>
      <c r="U50" s="68" t="n">
        <v>1830</v>
      </c>
      <c r="V50" s="68" t="n">
        <v>0</v>
      </c>
      <c r="W50" s="68" t="n">
        <v>0</v>
      </c>
      <c r="X50" s="68" t="n">
        <v>0</v>
      </c>
      <c r="Y50" s="67" t="n">
        <f aca="false">Z50+AA50+AB50+AC50</f>
        <v>1830</v>
      </c>
      <c r="Z50" s="68" t="n">
        <v>1830</v>
      </c>
      <c r="AA50" s="68" t="n">
        <v>0</v>
      </c>
      <c r="AB50" s="68" t="n">
        <v>0</v>
      </c>
      <c r="AC50" s="68" t="n">
        <v>0</v>
      </c>
      <c r="AD50" s="69" t="n">
        <f aca="false">E50+J50+O50+T50+Y50</f>
        <v>9150</v>
      </c>
      <c r="AE50" s="33"/>
      <c r="AG50" s="71"/>
      <c r="AH50" s="72"/>
    </row>
    <row r="51" s="110" customFormat="true" ht="60" hidden="false" customHeight="true" outlineLevel="0" collapsed="false">
      <c r="A51" s="63" t="s">
        <v>130</v>
      </c>
      <c r="B51" s="78" t="s">
        <v>131</v>
      </c>
      <c r="C51" s="65" t="s">
        <v>132</v>
      </c>
      <c r="D51" s="66" t="s">
        <v>66</v>
      </c>
      <c r="E51" s="67" t="n">
        <f aca="false">F51+G51+H51+I51</f>
        <v>13964</v>
      </c>
      <c r="F51" s="68" t="n">
        <f aca="false">6812+6813+339</f>
        <v>13964</v>
      </c>
      <c r="G51" s="68" t="n">
        <v>0</v>
      </c>
      <c r="H51" s="68" t="n">
        <v>0</v>
      </c>
      <c r="I51" s="68" t="n">
        <v>0</v>
      </c>
      <c r="J51" s="67" t="n">
        <f aca="false">K51+L51+M51+N51</f>
        <v>13627</v>
      </c>
      <c r="K51" s="68" t="n">
        <f aca="false">13282+345</f>
        <v>13627</v>
      </c>
      <c r="L51" s="68" t="n">
        <v>0</v>
      </c>
      <c r="M51" s="68" t="n">
        <v>0</v>
      </c>
      <c r="N51" s="68" t="n">
        <v>0</v>
      </c>
      <c r="O51" s="67" t="n">
        <f aca="false">P51+Q51+R51+S51</f>
        <v>13282</v>
      </c>
      <c r="P51" s="68" t="n">
        <v>13282</v>
      </c>
      <c r="Q51" s="68" t="n">
        <v>0</v>
      </c>
      <c r="R51" s="68" t="n">
        <v>0</v>
      </c>
      <c r="S51" s="68" t="n">
        <v>0</v>
      </c>
      <c r="T51" s="67" t="n">
        <f aca="false">U51+V51+W51+X51</f>
        <v>13282</v>
      </c>
      <c r="U51" s="68" t="n">
        <v>13282</v>
      </c>
      <c r="V51" s="68" t="n">
        <v>0</v>
      </c>
      <c r="W51" s="68" t="n">
        <v>0</v>
      </c>
      <c r="X51" s="68" t="n">
        <v>0</v>
      </c>
      <c r="Y51" s="67" t="n">
        <f aca="false">Z51+AA51+AB51+AC51</f>
        <v>13282</v>
      </c>
      <c r="Z51" s="68" t="n">
        <v>13282</v>
      </c>
      <c r="AA51" s="68" t="n">
        <v>0</v>
      </c>
      <c r="AB51" s="68" t="n">
        <v>0</v>
      </c>
      <c r="AC51" s="68" t="n">
        <v>0</v>
      </c>
      <c r="AD51" s="69" t="n">
        <f aca="false">E51+J51+O51+T51+Y51</f>
        <v>67437</v>
      </c>
      <c r="AE51" s="33"/>
      <c r="AG51" s="111"/>
      <c r="AH51" s="112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110" customFormat="true" ht="201.75" hidden="false" customHeight="true" outlineLevel="0" collapsed="false">
      <c r="A52" s="63" t="s">
        <v>133</v>
      </c>
      <c r="B52" s="78" t="s">
        <v>134</v>
      </c>
      <c r="C52" s="65" t="s">
        <v>126</v>
      </c>
      <c r="D52" s="66" t="s">
        <v>89</v>
      </c>
      <c r="E52" s="67" t="n">
        <f aca="false">F52+G52+H52+I52</f>
        <v>1500</v>
      </c>
      <c r="F52" s="68" t="n">
        <v>1500</v>
      </c>
      <c r="G52" s="68" t="n">
        <v>0</v>
      </c>
      <c r="H52" s="68" t="n">
        <v>0</v>
      </c>
      <c r="I52" s="68" t="n">
        <v>0</v>
      </c>
      <c r="J52" s="67" t="n">
        <f aca="false">K52+L52+M52+N52</f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7" t="n">
        <f aca="false">P52+Q52+R52+S52</f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7" t="n">
        <f aca="false">U52+V52+W52+X52</f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7" t="n">
        <f aca="false">Z52+AA52+AB52+AC52</f>
        <v>18000</v>
      </c>
      <c r="Z52" s="68" t="n">
        <f aca="false">10000+8000</f>
        <v>18000</v>
      </c>
      <c r="AA52" s="68" t="n">
        <v>0</v>
      </c>
      <c r="AB52" s="68" t="n">
        <v>0</v>
      </c>
      <c r="AC52" s="68" t="n">
        <v>0</v>
      </c>
      <c r="AD52" s="69" t="n">
        <f aca="false">E52+J52+O52+T52+Y52</f>
        <v>19500</v>
      </c>
      <c r="AE52" s="33"/>
      <c r="AG52" s="111"/>
      <c r="AH52" s="112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s="110" customFormat="true" ht="204" hidden="false" customHeight="true" outlineLevel="0" collapsed="false">
      <c r="A53" s="63" t="s">
        <v>135</v>
      </c>
      <c r="B53" s="114" t="s">
        <v>136</v>
      </c>
      <c r="C53" s="65" t="s">
        <v>126</v>
      </c>
      <c r="D53" s="66" t="s">
        <v>66</v>
      </c>
      <c r="E53" s="67" t="n">
        <f aca="false">F53+G53+H53+I53</f>
        <v>63</v>
      </c>
      <c r="F53" s="68" t="n">
        <f aca="false">57+6</f>
        <v>63</v>
      </c>
      <c r="G53" s="68" t="n">
        <v>0</v>
      </c>
      <c r="H53" s="68" t="n">
        <v>0</v>
      </c>
      <c r="I53" s="68" t="n">
        <v>0</v>
      </c>
      <c r="J53" s="67" t="n">
        <f aca="false">K53+L53+M53+N53</f>
        <v>19</v>
      </c>
      <c r="K53" s="68" t="n">
        <v>19</v>
      </c>
      <c r="L53" s="68" t="n">
        <v>0</v>
      </c>
      <c r="M53" s="68" t="n">
        <v>0</v>
      </c>
      <c r="N53" s="68" t="n">
        <v>0</v>
      </c>
      <c r="O53" s="67" t="n">
        <f aca="false">P53+Q53+R53+S53</f>
        <v>19</v>
      </c>
      <c r="P53" s="68" t="n">
        <v>19</v>
      </c>
      <c r="Q53" s="68" t="n">
        <v>0</v>
      </c>
      <c r="R53" s="68" t="n">
        <v>0</v>
      </c>
      <c r="S53" s="68" t="n">
        <v>0</v>
      </c>
      <c r="T53" s="67" t="n">
        <f aca="false">U53+V53+W53+X53</f>
        <v>19</v>
      </c>
      <c r="U53" s="68" t="n">
        <v>19</v>
      </c>
      <c r="V53" s="68" t="n">
        <v>0</v>
      </c>
      <c r="W53" s="68" t="n">
        <v>0</v>
      </c>
      <c r="X53" s="68" t="n">
        <v>0</v>
      </c>
      <c r="Y53" s="67" t="n">
        <f aca="false">Z53+AA53+AB53+AC53</f>
        <v>19</v>
      </c>
      <c r="Z53" s="68" t="n">
        <v>19</v>
      </c>
      <c r="AA53" s="68" t="n">
        <v>0</v>
      </c>
      <c r="AB53" s="68" t="n">
        <v>0</v>
      </c>
      <c r="AC53" s="68" t="n">
        <v>0</v>
      </c>
      <c r="AD53" s="69" t="n">
        <f aca="false">E53+J53+O53+T53+Y53</f>
        <v>139</v>
      </c>
      <c r="AE53" s="33"/>
      <c r="AG53" s="111"/>
      <c r="AH53" s="112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</row>
    <row r="54" s="110" customFormat="true" ht="203.25" hidden="false" customHeight="true" outlineLevel="0" collapsed="false">
      <c r="A54" s="63" t="s">
        <v>137</v>
      </c>
      <c r="B54" s="114" t="s">
        <v>138</v>
      </c>
      <c r="C54" s="65" t="s">
        <v>126</v>
      </c>
      <c r="D54" s="66" t="s">
        <v>66</v>
      </c>
      <c r="E54" s="67" t="n">
        <f aca="false">F54+G54+H54+I54</f>
        <v>50420</v>
      </c>
      <c r="F54" s="68" t="n">
        <v>0</v>
      </c>
      <c r="G54" s="68" t="n">
        <v>0</v>
      </c>
      <c r="H54" s="68" t="n">
        <v>0</v>
      </c>
      <c r="I54" s="68" t="n">
        <v>50420</v>
      </c>
      <c r="J54" s="67" t="n">
        <f aca="false">K54+L54+M54+N54</f>
        <v>52872</v>
      </c>
      <c r="K54" s="68" t="n">
        <v>0</v>
      </c>
      <c r="L54" s="68" t="n">
        <v>0</v>
      </c>
      <c r="M54" s="68" t="n">
        <v>0</v>
      </c>
      <c r="N54" s="68" t="n">
        <v>52872</v>
      </c>
      <c r="O54" s="67" t="n">
        <f aca="false">P54+Q54+R54+S54</f>
        <v>52872</v>
      </c>
      <c r="P54" s="68" t="n">
        <v>0</v>
      </c>
      <c r="Q54" s="68" t="n">
        <v>0</v>
      </c>
      <c r="R54" s="68" t="n">
        <v>0</v>
      </c>
      <c r="S54" s="68" t="n">
        <v>52872</v>
      </c>
      <c r="T54" s="67" t="n">
        <f aca="false">U54+V54+W54+X54</f>
        <v>52872</v>
      </c>
      <c r="U54" s="68" t="n">
        <v>0</v>
      </c>
      <c r="V54" s="68" t="n">
        <v>0</v>
      </c>
      <c r="W54" s="68" t="n">
        <v>0</v>
      </c>
      <c r="X54" s="68" t="n">
        <v>52872</v>
      </c>
      <c r="Y54" s="67" t="n">
        <f aca="false">Z54+AA54+AB54+AC54</f>
        <v>52872</v>
      </c>
      <c r="Z54" s="68" t="n">
        <v>0</v>
      </c>
      <c r="AA54" s="68" t="n">
        <v>0</v>
      </c>
      <c r="AB54" s="68" t="n">
        <v>0</v>
      </c>
      <c r="AC54" s="68" t="n">
        <v>52872</v>
      </c>
      <c r="AD54" s="69" t="n">
        <f aca="false">E54+J54+O54+T54+Y54</f>
        <v>261908</v>
      </c>
      <c r="AE54" s="33"/>
      <c r="AG54" s="111"/>
      <c r="AH54" s="112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110" customFormat="true" ht="90" hidden="false" customHeight="true" outlineLevel="0" collapsed="false">
      <c r="A55" s="63" t="s">
        <v>139</v>
      </c>
      <c r="B55" s="114" t="s">
        <v>140</v>
      </c>
      <c r="C55" s="65" t="s">
        <v>141</v>
      </c>
      <c r="D55" s="66" t="s">
        <v>142</v>
      </c>
      <c r="E55" s="67" t="n">
        <f aca="false">F55+G55+H55+I55</f>
        <v>0</v>
      </c>
      <c r="F55" s="68" t="n">
        <f aca="false">106-106</f>
        <v>0</v>
      </c>
      <c r="G55" s="68" t="n">
        <v>0</v>
      </c>
      <c r="H55" s="68" t="n">
        <v>0</v>
      </c>
      <c r="I55" s="68" t="n">
        <v>0</v>
      </c>
      <c r="J55" s="67" t="n">
        <f aca="false">K55+L55+M55+N55</f>
        <v>106</v>
      </c>
      <c r="K55" s="68" t="n">
        <v>106</v>
      </c>
      <c r="L55" s="68" t="n">
        <v>0</v>
      </c>
      <c r="M55" s="68" t="n">
        <v>0</v>
      </c>
      <c r="N55" s="68" t="n">
        <v>0</v>
      </c>
      <c r="O55" s="67" t="n">
        <f aca="false">P55+Q55+R55+S55</f>
        <v>106</v>
      </c>
      <c r="P55" s="68" t="n">
        <v>106</v>
      </c>
      <c r="Q55" s="68" t="n">
        <v>0</v>
      </c>
      <c r="R55" s="68" t="n">
        <v>0</v>
      </c>
      <c r="S55" s="68" t="n">
        <v>0</v>
      </c>
      <c r="T55" s="67" t="n">
        <f aca="false">U55+V55+W55+X55</f>
        <v>106</v>
      </c>
      <c r="U55" s="68" t="n">
        <v>106</v>
      </c>
      <c r="V55" s="68" t="n">
        <v>0</v>
      </c>
      <c r="W55" s="68" t="n">
        <v>0</v>
      </c>
      <c r="X55" s="68" t="n">
        <v>0</v>
      </c>
      <c r="Y55" s="67" t="n">
        <f aca="false">Z55+AA55+AB55+AC55</f>
        <v>106</v>
      </c>
      <c r="Z55" s="68" t="n">
        <v>106</v>
      </c>
      <c r="AA55" s="68" t="n">
        <v>0</v>
      </c>
      <c r="AB55" s="68" t="n">
        <v>0</v>
      </c>
      <c r="AC55" s="68" t="n">
        <v>0</v>
      </c>
      <c r="AD55" s="69" t="n">
        <f aca="false">E55+J55+O55+T55+Y55</f>
        <v>424</v>
      </c>
      <c r="AE55" s="33"/>
      <c r="AG55" s="111"/>
      <c r="AH55" s="112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</row>
    <row r="56" s="110" customFormat="true" ht="198" hidden="false" customHeight="true" outlineLevel="0" collapsed="false">
      <c r="A56" s="115" t="s">
        <v>143</v>
      </c>
      <c r="B56" s="114" t="s">
        <v>144</v>
      </c>
      <c r="C56" s="65" t="s">
        <v>126</v>
      </c>
      <c r="D56" s="66" t="n">
        <v>2026</v>
      </c>
      <c r="E56" s="67" t="n">
        <f aca="false">F56+G56+H56+I56</f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7" t="n">
        <f aca="false">K56+L56+M56+N56</f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7" t="n">
        <f aca="false">P56+Q56+R56+S56</f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7" t="n">
        <f aca="false">U56+V56+W56+X56</f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7" t="n">
        <f aca="false">Z56+AA56+AB56+AC56</f>
        <v>407</v>
      </c>
      <c r="Z56" s="68" t="n">
        <f aca="false">276+131</f>
        <v>407</v>
      </c>
      <c r="AA56" s="68" t="n">
        <v>0</v>
      </c>
      <c r="AB56" s="68" t="n">
        <v>0</v>
      </c>
      <c r="AC56" s="68" t="n">
        <v>0</v>
      </c>
      <c r="AD56" s="69" t="n">
        <f aca="false">E56+J56+O56+T56+Y56</f>
        <v>407</v>
      </c>
      <c r="AE56" s="116"/>
      <c r="AG56" s="117"/>
      <c r="AH56" s="118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</row>
    <row r="57" s="110" customFormat="true" ht="204" hidden="false" customHeight="true" outlineLevel="0" collapsed="false">
      <c r="A57" s="115" t="s">
        <v>145</v>
      </c>
      <c r="B57" s="114" t="s">
        <v>146</v>
      </c>
      <c r="C57" s="65" t="s">
        <v>147</v>
      </c>
      <c r="D57" s="66" t="s">
        <v>148</v>
      </c>
      <c r="E57" s="67" t="n">
        <f aca="false">F57+G57+H57+I57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7" t="n">
        <f aca="false">K57+L57+M57+N57</f>
        <v>10404</v>
      </c>
      <c r="K57" s="68" t="n">
        <v>520</v>
      </c>
      <c r="L57" s="68" t="n">
        <v>1384</v>
      </c>
      <c r="M57" s="68" t="n">
        <v>8500</v>
      </c>
      <c r="N57" s="68" t="n">
        <v>0</v>
      </c>
      <c r="O57" s="67" t="n">
        <f aca="false">P57+Q57+R57+S57</f>
        <v>10772</v>
      </c>
      <c r="P57" s="68" t="n">
        <v>539</v>
      </c>
      <c r="Q57" s="68" t="n">
        <v>1433</v>
      </c>
      <c r="R57" s="68" t="n">
        <v>8800</v>
      </c>
      <c r="S57" s="68" t="n">
        <v>0</v>
      </c>
      <c r="T57" s="67" t="n">
        <f aca="false">U57+V57+W57+X57</f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7" t="n">
        <f aca="false">Z57+AA57+AB57+AC57</f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9" t="n">
        <f aca="false">E57+J57+O57+T57+Y57</f>
        <v>21176</v>
      </c>
      <c r="AE57" s="116"/>
      <c r="AG57" s="117"/>
      <c r="AH57" s="118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</row>
    <row r="58" s="125" customFormat="true" ht="37.5" hidden="false" customHeight="true" outlineLevel="0" collapsed="false">
      <c r="A58" s="119"/>
      <c r="B58" s="120" t="s">
        <v>149</v>
      </c>
      <c r="C58" s="121"/>
      <c r="D58" s="119"/>
      <c r="E58" s="89" t="n">
        <f aca="false">SUM(E49:E57)</f>
        <v>669739</v>
      </c>
      <c r="F58" s="89" t="n">
        <f aca="false">SUM(F49:F57)</f>
        <v>619319</v>
      </c>
      <c r="G58" s="89" t="n">
        <f aca="false">SUM(G49:G57)</f>
        <v>0</v>
      </c>
      <c r="H58" s="89" t="n">
        <f aca="false">SUM(H49:H57)</f>
        <v>0</v>
      </c>
      <c r="I58" s="89" t="n">
        <f aca="false">SUM(I49:I57)</f>
        <v>50420</v>
      </c>
      <c r="J58" s="89" t="n">
        <f aca="false">SUM(J49:J57)</f>
        <v>742243</v>
      </c>
      <c r="K58" s="89" t="n">
        <f aca="false">SUM(K49:K57)</f>
        <v>679487</v>
      </c>
      <c r="L58" s="89" t="n">
        <f aca="false">SUM(L49:L57)</f>
        <v>1384</v>
      </c>
      <c r="M58" s="89" t="n">
        <f aca="false">SUM(M49:M57)</f>
        <v>8500</v>
      </c>
      <c r="N58" s="89" t="n">
        <f aca="false">SUM(N49:N57)</f>
        <v>52872</v>
      </c>
      <c r="O58" s="89" t="n">
        <f aca="false">SUM(O49:O57)</f>
        <v>732411</v>
      </c>
      <c r="P58" s="89" t="n">
        <f aca="false">SUM(P49:P57)</f>
        <v>669306</v>
      </c>
      <c r="Q58" s="89" t="n">
        <f aca="false">SUM(Q49:Q57)</f>
        <v>1433</v>
      </c>
      <c r="R58" s="89" t="n">
        <f aca="false">SUM(R49:R57)</f>
        <v>8800</v>
      </c>
      <c r="S58" s="89" t="n">
        <f aca="false">SUM(S49:S57)</f>
        <v>52872</v>
      </c>
      <c r="T58" s="89" t="n">
        <f aca="false">SUM(T49:T57)</f>
        <v>721639</v>
      </c>
      <c r="U58" s="89" t="n">
        <f aca="false">SUM(U49:U57)</f>
        <v>668767</v>
      </c>
      <c r="V58" s="89" t="n">
        <f aca="false">SUM(V49:V57)</f>
        <v>0</v>
      </c>
      <c r="W58" s="89" t="n">
        <f aca="false">SUM(W49:W57)</f>
        <v>0</v>
      </c>
      <c r="X58" s="89" t="n">
        <f aca="false">SUM(X49:X57)</f>
        <v>52872</v>
      </c>
      <c r="Y58" s="89" t="n">
        <f aca="false">SUM(Y49:Y57)</f>
        <v>740046</v>
      </c>
      <c r="Z58" s="89" t="n">
        <f aca="false">SUM(Z49:Z57)</f>
        <v>687174</v>
      </c>
      <c r="AA58" s="89" t="n">
        <f aca="false">SUM(AA49:AA57)</f>
        <v>0</v>
      </c>
      <c r="AB58" s="89" t="n">
        <f aca="false">SUM(AB49:AB57)</f>
        <v>0</v>
      </c>
      <c r="AC58" s="89" t="n">
        <f aca="false">SUM(AC49:AC57)</f>
        <v>52872</v>
      </c>
      <c r="AD58" s="89" t="n">
        <f aca="false">SUM(AD49:AD57)</f>
        <v>3606078</v>
      </c>
      <c r="AE58" s="122"/>
      <c r="AF58" s="123"/>
      <c r="AG58" s="124"/>
      <c r="AH58" s="124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</row>
    <row r="59" s="129" customFormat="true" ht="55.5" hidden="false" customHeight="true" outlineLevel="0" collapsed="false">
      <c r="A59" s="93" t="s">
        <v>15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7"/>
      <c r="AF59" s="126"/>
      <c r="AG59" s="127"/>
      <c r="AH59" s="128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</row>
    <row r="60" s="25" customFormat="true" ht="194.25" hidden="false" customHeight="true" outlineLevel="0" collapsed="false">
      <c r="A60" s="63" t="s">
        <v>151</v>
      </c>
      <c r="B60" s="78" t="s">
        <v>152</v>
      </c>
      <c r="C60" s="65" t="s">
        <v>153</v>
      </c>
      <c r="D60" s="66" t="n">
        <v>2026</v>
      </c>
      <c r="E60" s="67" t="n">
        <f aca="false">F60+G60+H60+I60</f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7" t="n">
        <f aca="false">K60+L60+M60+N60</f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7" t="n">
        <f aca="false">P60+Q60+R60+S60</f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7" t="n">
        <f aca="false">U60+V60+W60+X60</f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7" t="n">
        <f aca="false">Z60+AA60+AB60+AC60</f>
        <v>18930</v>
      </c>
      <c r="Z60" s="68" t="n">
        <v>18930</v>
      </c>
      <c r="AA60" s="68" t="n">
        <v>0</v>
      </c>
      <c r="AB60" s="68" t="n">
        <v>0</v>
      </c>
      <c r="AC60" s="68" t="n">
        <v>0</v>
      </c>
      <c r="AD60" s="69" t="n">
        <f aca="false">E60+J60+O60+T60+Y60</f>
        <v>18930</v>
      </c>
      <c r="AE60" s="130"/>
      <c r="AF60" s="131"/>
      <c r="AG60" s="23"/>
      <c r="AH60" s="24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</row>
    <row r="61" s="125" customFormat="true" ht="184.5" hidden="false" customHeight="true" outlineLevel="0" collapsed="false">
      <c r="A61" s="63" t="s">
        <v>154</v>
      </c>
      <c r="B61" s="78" t="s">
        <v>155</v>
      </c>
      <c r="C61" s="65" t="s">
        <v>153</v>
      </c>
      <c r="D61" s="66" t="s">
        <v>66</v>
      </c>
      <c r="E61" s="67" t="n">
        <f aca="false">F61+G61+H61+I61</f>
        <v>6397</v>
      </c>
      <c r="F61" s="68" t="n">
        <v>6397</v>
      </c>
      <c r="G61" s="68" t="n">
        <v>0</v>
      </c>
      <c r="H61" s="68" t="n">
        <v>0</v>
      </c>
      <c r="I61" s="68" t="n">
        <v>0</v>
      </c>
      <c r="J61" s="67" t="n">
        <f aca="false">K61+L61+M61+N61</f>
        <v>6023</v>
      </c>
      <c r="K61" s="68" t="n">
        <f aca="false">2857+140+3026</f>
        <v>6023</v>
      </c>
      <c r="L61" s="68" t="n">
        <v>0</v>
      </c>
      <c r="M61" s="68" t="n">
        <v>0</v>
      </c>
      <c r="N61" s="68" t="n">
        <v>0</v>
      </c>
      <c r="O61" s="67" t="n">
        <f aca="false">P61+Q61+R61+S61</f>
        <v>2693</v>
      </c>
      <c r="P61" s="68" t="n">
        <v>2693</v>
      </c>
      <c r="Q61" s="68" t="n">
        <v>0</v>
      </c>
      <c r="R61" s="68" t="n">
        <v>0</v>
      </c>
      <c r="S61" s="68" t="n">
        <v>0</v>
      </c>
      <c r="T61" s="67" t="n">
        <f aca="false">U61+V61+W61+X61</f>
        <v>2051</v>
      </c>
      <c r="U61" s="68" t="n">
        <v>2051</v>
      </c>
      <c r="V61" s="68" t="n">
        <v>0</v>
      </c>
      <c r="W61" s="68" t="n">
        <v>0</v>
      </c>
      <c r="X61" s="68" t="n">
        <v>0</v>
      </c>
      <c r="Y61" s="67" t="n">
        <f aca="false">Z61+AA61+AB61+AC61</f>
        <v>27932</v>
      </c>
      <c r="Z61" s="68" t="n">
        <f aca="false">35533-2857-2693-2051</f>
        <v>27932</v>
      </c>
      <c r="AA61" s="68" t="n">
        <v>0</v>
      </c>
      <c r="AB61" s="68" t="n">
        <v>0</v>
      </c>
      <c r="AC61" s="68" t="n">
        <v>0</v>
      </c>
      <c r="AD61" s="69" t="n">
        <f aca="false">E61+J61+O61+T61+Y61</f>
        <v>45096</v>
      </c>
      <c r="AE61" s="122"/>
      <c r="AF61" s="123"/>
      <c r="AG61" s="124"/>
      <c r="AH61" s="124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</row>
    <row r="62" s="125" customFormat="true" ht="186.75" hidden="false" customHeight="true" outlineLevel="0" collapsed="false">
      <c r="A62" s="63" t="s">
        <v>156</v>
      </c>
      <c r="B62" s="78" t="s">
        <v>157</v>
      </c>
      <c r="C62" s="65" t="s">
        <v>153</v>
      </c>
      <c r="D62" s="66" t="n">
        <v>2026</v>
      </c>
      <c r="E62" s="67" t="n">
        <f aca="false">F62+G62+H62+I62</f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7" t="n">
        <f aca="false">K62+L62+M62+N62</f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7" t="n">
        <f aca="false">P62+Q62+R62+S62</f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7" t="n">
        <f aca="false">U62+V62+W62+X62</f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7" t="n">
        <f aca="false">Z62+AA62+AB62+AC62</f>
        <v>90964</v>
      </c>
      <c r="Z62" s="68" t="n">
        <v>90964</v>
      </c>
      <c r="AA62" s="68" t="n">
        <v>0</v>
      </c>
      <c r="AB62" s="68" t="n">
        <v>0</v>
      </c>
      <c r="AC62" s="68" t="n">
        <v>0</v>
      </c>
      <c r="AD62" s="69" t="n">
        <f aca="false">E62+J62+O62+T62+Y62</f>
        <v>90964</v>
      </c>
      <c r="AE62" s="122"/>
      <c r="AF62" s="123"/>
      <c r="AG62" s="124"/>
      <c r="AH62" s="124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</row>
    <row r="63" s="125" customFormat="true" ht="181.5" hidden="false" customHeight="true" outlineLevel="0" collapsed="false">
      <c r="A63" s="63" t="s">
        <v>158</v>
      </c>
      <c r="B63" s="78" t="s">
        <v>159</v>
      </c>
      <c r="C63" s="65" t="s">
        <v>153</v>
      </c>
      <c r="D63" s="66" t="n">
        <v>2026</v>
      </c>
      <c r="E63" s="67" t="n">
        <f aca="false">F63+G63+H63+I63</f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7" t="n">
        <f aca="false">K63+L63+M63+N63</f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7" t="n">
        <f aca="false">P63+Q63+R63+S63</f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7" t="n">
        <f aca="false">U63+V63+W63+X63</f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7" t="n">
        <f aca="false">Z63+AA63+AB63+AC63</f>
        <v>42354</v>
      </c>
      <c r="Z63" s="68" t="n">
        <v>42354</v>
      </c>
      <c r="AA63" s="68" t="n">
        <v>0</v>
      </c>
      <c r="AB63" s="68" t="n">
        <v>0</v>
      </c>
      <c r="AC63" s="68" t="n">
        <v>0</v>
      </c>
      <c r="AD63" s="69" t="n">
        <f aca="false">E63+J63+O63+T63+Y63</f>
        <v>42354</v>
      </c>
      <c r="AE63" s="122"/>
      <c r="AF63" s="123"/>
      <c r="AG63" s="124"/>
      <c r="AH63" s="124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</row>
    <row r="64" s="125" customFormat="true" ht="188.25" hidden="false" customHeight="true" outlineLevel="0" collapsed="false">
      <c r="A64" s="63" t="s">
        <v>160</v>
      </c>
      <c r="B64" s="64" t="s">
        <v>161</v>
      </c>
      <c r="C64" s="65" t="s">
        <v>153</v>
      </c>
      <c r="D64" s="66" t="s">
        <v>162</v>
      </c>
      <c r="E64" s="67" t="n">
        <f aca="false">F64+G64+H64+I64</f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7" t="n">
        <f aca="false">K64+L64+M64+N64</f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7" t="n">
        <f aca="false">P64+Q64+R64+S64</f>
        <v>702</v>
      </c>
      <c r="P64" s="68" t="n">
        <v>702</v>
      </c>
      <c r="Q64" s="68" t="n">
        <v>0</v>
      </c>
      <c r="R64" s="68" t="n">
        <v>0</v>
      </c>
      <c r="S64" s="68" t="n">
        <v>0</v>
      </c>
      <c r="T64" s="67" t="n">
        <f aca="false">U64+V64+W64+X64</f>
        <v>498</v>
      </c>
      <c r="U64" s="68" t="n">
        <v>498</v>
      </c>
      <c r="V64" s="68" t="n">
        <v>0</v>
      </c>
      <c r="W64" s="68" t="n">
        <v>0</v>
      </c>
      <c r="X64" s="68" t="n">
        <v>0</v>
      </c>
      <c r="Y64" s="67" t="n">
        <f aca="false">Z64+AA64+AB64+AC64</f>
        <v>97350</v>
      </c>
      <c r="Z64" s="68" t="n">
        <f aca="false">98550-702-498</f>
        <v>97350</v>
      </c>
      <c r="AA64" s="68" t="n">
        <v>0</v>
      </c>
      <c r="AB64" s="68" t="n">
        <v>0</v>
      </c>
      <c r="AC64" s="68" t="n">
        <v>0</v>
      </c>
      <c r="AD64" s="69" t="n">
        <f aca="false">E64+J64+O64+T64+Y64</f>
        <v>98550</v>
      </c>
      <c r="AE64" s="122"/>
      <c r="AF64" s="123"/>
      <c r="AG64" s="124"/>
      <c r="AH64" s="124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</row>
    <row r="65" s="125" customFormat="true" ht="37.5" hidden="false" customHeight="true" outlineLevel="0" collapsed="false">
      <c r="A65" s="86"/>
      <c r="B65" s="132" t="s">
        <v>163</v>
      </c>
      <c r="C65" s="121"/>
      <c r="D65" s="45"/>
      <c r="E65" s="89" t="n">
        <f aca="false">SUM(E60:E64)</f>
        <v>6397</v>
      </c>
      <c r="F65" s="89" t="n">
        <f aca="false">SUM(F60:F64)</f>
        <v>6397</v>
      </c>
      <c r="G65" s="89" t="n">
        <f aca="false">SUM(G60:G64)</f>
        <v>0</v>
      </c>
      <c r="H65" s="89" t="n">
        <f aca="false">SUM(H60:H64)</f>
        <v>0</v>
      </c>
      <c r="I65" s="89" t="n">
        <f aca="false">SUM(I60:I64)</f>
        <v>0</v>
      </c>
      <c r="J65" s="89" t="n">
        <f aca="false">SUM(J60:J64)</f>
        <v>6023</v>
      </c>
      <c r="K65" s="89" t="n">
        <f aca="false">SUM(K60:K64)</f>
        <v>6023</v>
      </c>
      <c r="L65" s="89" t="n">
        <f aca="false">SUM(L60:L64)</f>
        <v>0</v>
      </c>
      <c r="M65" s="89" t="n">
        <f aca="false">SUM(M60:M64)</f>
        <v>0</v>
      </c>
      <c r="N65" s="89" t="n">
        <f aca="false">SUM(N60:N64)</f>
        <v>0</v>
      </c>
      <c r="O65" s="89" t="n">
        <f aca="false">SUM(O60:O64)</f>
        <v>3395</v>
      </c>
      <c r="P65" s="89" t="n">
        <f aca="false">SUM(P60:P64)</f>
        <v>3395</v>
      </c>
      <c r="Q65" s="89" t="n">
        <f aca="false">SUM(Q60:Q64)</f>
        <v>0</v>
      </c>
      <c r="R65" s="89" t="n">
        <f aca="false">SUM(R60:R64)</f>
        <v>0</v>
      </c>
      <c r="S65" s="89" t="n">
        <f aca="false">SUM(S60:S64)</f>
        <v>0</v>
      </c>
      <c r="T65" s="89" t="n">
        <f aca="false">SUM(T60:T64)</f>
        <v>2549</v>
      </c>
      <c r="U65" s="89" t="n">
        <f aca="false">SUM(U60:U64)</f>
        <v>2549</v>
      </c>
      <c r="V65" s="89" t="n">
        <f aca="false">SUM(V60:V64)</f>
        <v>0</v>
      </c>
      <c r="W65" s="89" t="n">
        <f aca="false">SUM(W60:W64)</f>
        <v>0</v>
      </c>
      <c r="X65" s="89" t="n">
        <f aca="false">SUM(X60:X64)</f>
        <v>0</v>
      </c>
      <c r="Y65" s="89" t="n">
        <f aca="false">SUM(Y60:Y64)</f>
        <v>277530</v>
      </c>
      <c r="Z65" s="89" t="n">
        <f aca="false">SUM(Z60:Z64)</f>
        <v>277530</v>
      </c>
      <c r="AA65" s="89" t="n">
        <f aca="false">SUM(AA60:AA64)</f>
        <v>0</v>
      </c>
      <c r="AB65" s="89" t="n">
        <f aca="false">SUM(AB60:AB64)</f>
        <v>0</v>
      </c>
      <c r="AC65" s="89" t="n">
        <f aca="false">SUM(AC60:AC64)</f>
        <v>0</v>
      </c>
      <c r="AD65" s="133" t="n">
        <f aca="false">SUM(AD60:AD64)</f>
        <v>295894</v>
      </c>
      <c r="AE65" s="122"/>
      <c r="AF65" s="123"/>
      <c r="AG65" s="124"/>
      <c r="AH65" s="124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</row>
    <row r="66" s="129" customFormat="true" ht="40.5" hidden="false" customHeight="true" outlineLevel="0" collapsed="false">
      <c r="A66" s="93" t="s">
        <v>164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7"/>
      <c r="AF66" s="126"/>
      <c r="AG66" s="127"/>
      <c r="AH66" s="128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</row>
    <row r="67" s="25" customFormat="true" ht="69" hidden="false" customHeight="true" outlineLevel="0" collapsed="false">
      <c r="A67" s="63" t="s">
        <v>165</v>
      </c>
      <c r="B67" s="78" t="s">
        <v>166</v>
      </c>
      <c r="C67" s="65" t="s">
        <v>167</v>
      </c>
      <c r="D67" s="66" t="n">
        <v>2026</v>
      </c>
      <c r="E67" s="67"/>
      <c r="F67" s="68"/>
      <c r="G67" s="68"/>
      <c r="H67" s="68"/>
      <c r="I67" s="68"/>
      <c r="J67" s="67"/>
      <c r="K67" s="68"/>
      <c r="L67" s="68"/>
      <c r="M67" s="68"/>
      <c r="N67" s="68"/>
      <c r="O67" s="67"/>
      <c r="P67" s="68"/>
      <c r="Q67" s="68"/>
      <c r="R67" s="68"/>
      <c r="S67" s="68"/>
      <c r="T67" s="67"/>
      <c r="U67" s="68"/>
      <c r="V67" s="68"/>
      <c r="W67" s="68"/>
      <c r="X67" s="68"/>
      <c r="Y67" s="67"/>
      <c r="Z67" s="68"/>
      <c r="AA67" s="68"/>
      <c r="AB67" s="68"/>
      <c r="AC67" s="68"/>
      <c r="AD67" s="69"/>
      <c r="AE67" s="130"/>
      <c r="AF67" s="131"/>
      <c r="AG67" s="23"/>
      <c r="AH67" s="24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</row>
    <row r="68" s="25" customFormat="true" ht="27" hidden="false" customHeight="true" outlineLevel="0" collapsed="false">
      <c r="A68" s="63" t="s">
        <v>168</v>
      </c>
      <c r="B68" s="78" t="s">
        <v>169</v>
      </c>
      <c r="C68" s="65"/>
      <c r="D68" s="66" t="n">
        <v>2026</v>
      </c>
      <c r="E68" s="67" t="n">
        <f aca="false">F68+G68+H68+I68</f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7" t="n">
        <f aca="false">K68+L68+M68+N68</f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7" t="n">
        <f aca="false">P68+Q68+R68+S68</f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7" t="n">
        <f aca="false">U68+V68+W68+X68</f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7" t="n">
        <f aca="false">Z68+AA68+AB68+AC68</f>
        <v>1789</v>
      </c>
      <c r="Z68" s="68" t="n">
        <v>1789</v>
      </c>
      <c r="AA68" s="68" t="n">
        <v>0</v>
      </c>
      <c r="AB68" s="68" t="n">
        <v>0</v>
      </c>
      <c r="AC68" s="68" t="n">
        <v>0</v>
      </c>
      <c r="AD68" s="69" t="n">
        <f aca="false">E68+J68+O68+T68+Y68</f>
        <v>1789</v>
      </c>
      <c r="AE68" s="130"/>
      <c r="AF68" s="131"/>
      <c r="AG68" s="23"/>
      <c r="AH68" s="24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</row>
    <row r="69" s="25" customFormat="true" ht="70.5" hidden="false" customHeight="true" outlineLevel="0" collapsed="false">
      <c r="A69" s="63" t="s">
        <v>170</v>
      </c>
      <c r="B69" s="78" t="s">
        <v>171</v>
      </c>
      <c r="C69" s="65"/>
      <c r="D69" s="66" t="n">
        <v>2026</v>
      </c>
      <c r="E69" s="67" t="n">
        <f aca="false">F69+G69+H69+I69</f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7" t="n">
        <f aca="false">K69+L69+M69+N69</f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7" t="n">
        <f aca="false">P69+Q69+R69+S69</f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7" t="n">
        <f aca="false">U69+V69+W69+X69</f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7" t="n">
        <f aca="false">Z69+AA69+AB69+AC69</f>
        <v>799</v>
      </c>
      <c r="Z69" s="68" t="n">
        <v>799</v>
      </c>
      <c r="AA69" s="68" t="n">
        <v>0</v>
      </c>
      <c r="AB69" s="68" t="n">
        <v>0</v>
      </c>
      <c r="AC69" s="68" t="n">
        <v>0</v>
      </c>
      <c r="AD69" s="69" t="n">
        <f aca="false">E69+J69+O69+T69+Y69</f>
        <v>799</v>
      </c>
      <c r="AE69" s="130"/>
      <c r="AF69" s="131"/>
      <c r="AG69" s="23"/>
      <c r="AH69" s="24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</row>
    <row r="70" s="25" customFormat="true" ht="87.75" hidden="false" customHeight="true" outlineLevel="0" collapsed="false">
      <c r="A70" s="63" t="s">
        <v>172</v>
      </c>
      <c r="B70" s="78" t="s">
        <v>173</v>
      </c>
      <c r="C70" s="65"/>
      <c r="D70" s="66" t="n">
        <v>2026</v>
      </c>
      <c r="E70" s="67" t="n">
        <f aca="false">F70+G70+H70+I70</f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7" t="n">
        <f aca="false">K70+L70+M70+N70</f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7" t="n">
        <f aca="false">P70+Q70+R70+S70</f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7" t="n">
        <f aca="false">U70+V70+W70+X70</f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7" t="n">
        <f aca="false">Z70+AA70+AB70+AC70</f>
        <v>101</v>
      </c>
      <c r="Z70" s="68" t="n">
        <v>101</v>
      </c>
      <c r="AA70" s="68" t="n">
        <v>0</v>
      </c>
      <c r="AB70" s="68" t="n">
        <v>0</v>
      </c>
      <c r="AC70" s="68" t="n">
        <v>0</v>
      </c>
      <c r="AD70" s="69" t="n">
        <f aca="false">E70+J70+O70+T70+Y70</f>
        <v>101</v>
      </c>
      <c r="AE70" s="130"/>
      <c r="AF70" s="131"/>
      <c r="AG70" s="23"/>
      <c r="AH70" s="24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</row>
    <row r="71" s="25" customFormat="true" ht="89.25" hidden="false" customHeight="true" outlineLevel="0" collapsed="false">
      <c r="A71" s="63" t="s">
        <v>174</v>
      </c>
      <c r="B71" s="78" t="s">
        <v>175</v>
      </c>
      <c r="C71" s="65"/>
      <c r="D71" s="66" t="n">
        <v>2026</v>
      </c>
      <c r="E71" s="67" t="n">
        <f aca="false">F71+G71+H71+I71</f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7" t="n">
        <f aca="false">K71+L71+M71+N71</f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7" t="n">
        <f aca="false">P71+Q71+R71+S71</f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7" t="n">
        <f aca="false">U71+V71+W71+X71</f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7" t="n">
        <f aca="false">Z71+AA71+AB71+AC71</f>
        <v>750</v>
      </c>
      <c r="Z71" s="68" t="n">
        <f aca="false">187.5*4</f>
        <v>750</v>
      </c>
      <c r="AA71" s="68" t="n">
        <v>0</v>
      </c>
      <c r="AB71" s="68" t="n">
        <v>0</v>
      </c>
      <c r="AC71" s="68" t="n">
        <v>0</v>
      </c>
      <c r="AD71" s="69" t="n">
        <f aca="false">E71+J71+O71+T71+Y71</f>
        <v>750</v>
      </c>
      <c r="AE71" s="130"/>
      <c r="AF71" s="131"/>
      <c r="AG71" s="23"/>
      <c r="AH71" s="24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</row>
    <row r="72" s="25" customFormat="true" ht="69" hidden="false" customHeight="true" outlineLevel="0" collapsed="false">
      <c r="A72" s="63" t="s">
        <v>176</v>
      </c>
      <c r="B72" s="78" t="s">
        <v>177</v>
      </c>
      <c r="C72" s="65" t="s">
        <v>178</v>
      </c>
      <c r="D72" s="66" t="n">
        <v>2026</v>
      </c>
      <c r="E72" s="67"/>
      <c r="F72" s="68"/>
      <c r="G72" s="68"/>
      <c r="H72" s="68"/>
      <c r="I72" s="68"/>
      <c r="J72" s="67"/>
      <c r="K72" s="68"/>
      <c r="L72" s="68"/>
      <c r="M72" s="68"/>
      <c r="N72" s="68"/>
      <c r="O72" s="67"/>
      <c r="P72" s="68" t="n">
        <v>0</v>
      </c>
      <c r="Q72" s="68"/>
      <c r="R72" s="68"/>
      <c r="S72" s="68"/>
      <c r="T72" s="67"/>
      <c r="U72" s="68"/>
      <c r="V72" s="68"/>
      <c r="W72" s="68"/>
      <c r="X72" s="68"/>
      <c r="Y72" s="67"/>
      <c r="Z72" s="68"/>
      <c r="AA72" s="68"/>
      <c r="AB72" s="68"/>
      <c r="AC72" s="68"/>
      <c r="AD72" s="69"/>
      <c r="AE72" s="130"/>
      <c r="AF72" s="131"/>
      <c r="AG72" s="23"/>
      <c r="AH72" s="24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s="25" customFormat="true" ht="29.25" hidden="false" customHeight="true" outlineLevel="0" collapsed="false">
      <c r="A73" s="63" t="s">
        <v>179</v>
      </c>
      <c r="B73" s="78" t="s">
        <v>180</v>
      </c>
      <c r="C73" s="65"/>
      <c r="D73" s="66" t="n">
        <v>2026</v>
      </c>
      <c r="E73" s="67" t="n">
        <f aca="false">F73+G73+H73+I73</f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7" t="n">
        <f aca="false">K73+L73+M73+N73</f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7" t="n">
        <f aca="false">P73+Q73+R73+S73</f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7" t="n">
        <f aca="false">U73+V73+W73+X73</f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7" t="n">
        <f aca="false">Z73+AA73+AB73+AC73</f>
        <v>5367</v>
      </c>
      <c r="Z73" s="68" t="n">
        <f aca="false">1789*3</f>
        <v>5367</v>
      </c>
      <c r="AA73" s="68" t="n">
        <v>0</v>
      </c>
      <c r="AB73" s="68" t="n">
        <v>0</v>
      </c>
      <c r="AC73" s="68" t="n">
        <v>0</v>
      </c>
      <c r="AD73" s="69" t="n">
        <f aca="false">E73+J73+O73+T73+Y73</f>
        <v>5367</v>
      </c>
      <c r="AE73" s="130"/>
      <c r="AF73" s="131"/>
      <c r="AG73" s="23"/>
      <c r="AH73" s="24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</row>
    <row r="74" s="25" customFormat="true" ht="71.25" hidden="false" customHeight="true" outlineLevel="0" collapsed="false">
      <c r="A74" s="63" t="s">
        <v>181</v>
      </c>
      <c r="B74" s="78" t="s">
        <v>182</v>
      </c>
      <c r="C74" s="65"/>
      <c r="D74" s="66" t="n">
        <v>2026</v>
      </c>
      <c r="E74" s="67" t="n">
        <f aca="false">F74+G74+H74+I74</f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7" t="n">
        <f aca="false">K74+L74+M74+N74</f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7" t="n">
        <f aca="false">P74+Q74+R74+S74</f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7" t="n">
        <f aca="false">U74+V74+W74+X74</f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7" t="n">
        <f aca="false">Z74+AA74+AB74+AC74</f>
        <v>2397</v>
      </c>
      <c r="Z74" s="68" t="n">
        <f aca="false">799*3</f>
        <v>2397</v>
      </c>
      <c r="AA74" s="68" t="n">
        <v>0</v>
      </c>
      <c r="AB74" s="68" t="n">
        <v>0</v>
      </c>
      <c r="AC74" s="68" t="n">
        <v>0</v>
      </c>
      <c r="AD74" s="69" t="n">
        <f aca="false">E74+J74+O74+T74+Y74</f>
        <v>2397</v>
      </c>
      <c r="AE74" s="130"/>
      <c r="AF74" s="131"/>
      <c r="AG74" s="23"/>
      <c r="AH74" s="24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</row>
    <row r="75" s="25" customFormat="true" ht="87.75" hidden="false" customHeight="true" outlineLevel="0" collapsed="false">
      <c r="A75" s="63" t="s">
        <v>183</v>
      </c>
      <c r="B75" s="78" t="s">
        <v>173</v>
      </c>
      <c r="C75" s="65"/>
      <c r="D75" s="66" t="n">
        <v>2026</v>
      </c>
      <c r="E75" s="67" t="n">
        <f aca="false">F75+G75+H75+I75</f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7" t="n">
        <f aca="false">K75+L75+M75+N75</f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7" t="n">
        <f aca="false">P75+Q75+R75+S75</f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7" t="n">
        <f aca="false">U75+V75+W75+X75</f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7" t="n">
        <f aca="false">Z75+AA75+AB75+AC75</f>
        <v>303</v>
      </c>
      <c r="Z75" s="68" t="n">
        <f aca="false">101*3</f>
        <v>303</v>
      </c>
      <c r="AA75" s="68" t="n">
        <v>0</v>
      </c>
      <c r="AB75" s="68" t="n">
        <v>0</v>
      </c>
      <c r="AC75" s="68" t="n">
        <v>0</v>
      </c>
      <c r="AD75" s="69" t="n">
        <f aca="false">E75+J75+O75+T75+Y75</f>
        <v>303</v>
      </c>
      <c r="AE75" s="130"/>
      <c r="AF75" s="131"/>
      <c r="AG75" s="23"/>
      <c r="AH75" s="24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</row>
    <row r="76" s="25" customFormat="true" ht="70.5" hidden="false" customHeight="true" outlineLevel="0" collapsed="false">
      <c r="A76" s="63" t="s">
        <v>184</v>
      </c>
      <c r="B76" s="78" t="s">
        <v>185</v>
      </c>
      <c r="C76" s="65"/>
      <c r="D76" s="66" t="n">
        <v>2026</v>
      </c>
      <c r="E76" s="67" t="n">
        <f aca="false">F76+G76+H76+I76</f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7" t="n">
        <f aca="false">K76+L76+M76+N76</f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7" t="n">
        <f aca="false">P76+Q76+R76+S76</f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7" t="n">
        <f aca="false">U76+V76+W76+X76</f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7" t="n">
        <f aca="false">Z76+AA76+AB76+AC76</f>
        <v>2250</v>
      </c>
      <c r="Z76" s="68" t="n">
        <f aca="false">(187.5*4)*3</f>
        <v>2250</v>
      </c>
      <c r="AA76" s="68" t="n">
        <v>0</v>
      </c>
      <c r="AB76" s="68" t="n">
        <v>0</v>
      </c>
      <c r="AC76" s="68" t="n">
        <v>0</v>
      </c>
      <c r="AD76" s="69" t="n">
        <f aca="false">E76+J76+O76+T76+Y76</f>
        <v>2250</v>
      </c>
      <c r="AE76" s="130"/>
      <c r="AF76" s="131"/>
      <c r="AG76" s="23"/>
      <c r="AH76" s="24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</row>
    <row r="77" s="136" customFormat="true" ht="31.5" hidden="false" customHeight="true" outlineLevel="0" collapsed="false">
      <c r="A77" s="86"/>
      <c r="B77" s="132" t="s">
        <v>186</v>
      </c>
      <c r="C77" s="88"/>
      <c r="D77" s="45"/>
      <c r="E77" s="89" t="n">
        <f aca="false">SUM(E67:E76)</f>
        <v>0</v>
      </c>
      <c r="F77" s="89" t="n">
        <f aca="false">SUM(F67:F76)</f>
        <v>0</v>
      </c>
      <c r="G77" s="89" t="n">
        <f aca="false">SUM(G67:G76)</f>
        <v>0</v>
      </c>
      <c r="H77" s="89" t="n">
        <f aca="false">SUM(H67:H76)</f>
        <v>0</v>
      </c>
      <c r="I77" s="89" t="n">
        <f aca="false">SUM(I67:I76)</f>
        <v>0</v>
      </c>
      <c r="J77" s="89" t="n">
        <f aca="false">SUM(J67:J76)</f>
        <v>0</v>
      </c>
      <c r="K77" s="89" t="n">
        <f aca="false">SUM(K67:K76)</f>
        <v>0</v>
      </c>
      <c r="L77" s="89" t="n">
        <f aca="false">SUM(L67:L76)</f>
        <v>0</v>
      </c>
      <c r="M77" s="89" t="n">
        <f aca="false">SUM(M67:M76)</f>
        <v>0</v>
      </c>
      <c r="N77" s="89" t="n">
        <f aca="false">SUM(N67:N76)</f>
        <v>0</v>
      </c>
      <c r="O77" s="89" t="n">
        <f aca="false">SUM(O67:O76)</f>
        <v>0</v>
      </c>
      <c r="P77" s="89" t="n">
        <v>0</v>
      </c>
      <c r="Q77" s="89" t="n">
        <f aca="false">SUM(Q67:Q76)</f>
        <v>0</v>
      </c>
      <c r="R77" s="89" t="n">
        <f aca="false">SUM(R67:R76)</f>
        <v>0</v>
      </c>
      <c r="S77" s="89" t="n">
        <f aca="false">SUM(S67:S76)</f>
        <v>0</v>
      </c>
      <c r="T77" s="89" t="n">
        <f aca="false">SUM(T67:T76)</f>
        <v>0</v>
      </c>
      <c r="U77" s="89" t="n">
        <f aca="false">SUM(U67:U76)</f>
        <v>0</v>
      </c>
      <c r="V77" s="89" t="n">
        <f aca="false">SUM(V67:V76)</f>
        <v>0</v>
      </c>
      <c r="W77" s="89" t="n">
        <f aca="false">SUM(W67:W76)</f>
        <v>0</v>
      </c>
      <c r="X77" s="89" t="n">
        <f aca="false">SUM(X67:X76)</f>
        <v>0</v>
      </c>
      <c r="Y77" s="89" t="n">
        <f aca="false">SUM(Y67:Y76)</f>
        <v>13756</v>
      </c>
      <c r="Z77" s="89" t="n">
        <f aca="false">SUM(Z67:Z76)</f>
        <v>13756</v>
      </c>
      <c r="AA77" s="89" t="n">
        <f aca="false">SUM(AA67:AA76)</f>
        <v>0</v>
      </c>
      <c r="AB77" s="89" t="n">
        <f aca="false">SUM(AB67:AB76)</f>
        <v>0</v>
      </c>
      <c r="AC77" s="89" t="n">
        <f aca="false">SUM(AC67:AC76)</f>
        <v>0</v>
      </c>
      <c r="AD77" s="89" t="n">
        <f aca="false">SUM(AD67:AD76)</f>
        <v>13756</v>
      </c>
      <c r="AE77" s="134"/>
      <c r="AF77" s="135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</row>
    <row r="78" s="139" customFormat="true" ht="36" hidden="false" customHeight="true" outlineLevel="0" collapsed="false">
      <c r="A78" s="119"/>
      <c r="B78" s="132" t="s">
        <v>187</v>
      </c>
      <c r="C78" s="88"/>
      <c r="D78" s="45"/>
      <c r="E78" s="89" t="n">
        <f aca="false">E41+E47+E58+E65+E77</f>
        <v>715448</v>
      </c>
      <c r="F78" s="89" t="n">
        <f aca="false">F41+F47+F58+F65+F77</f>
        <v>665028</v>
      </c>
      <c r="G78" s="89" t="n">
        <f aca="false">G41+G47+G58+G65+G77</f>
        <v>0</v>
      </c>
      <c r="H78" s="89" t="n">
        <f aca="false">H41+H47+H58+H65+H77</f>
        <v>0</v>
      </c>
      <c r="I78" s="89" t="n">
        <f aca="false">I41+I47+I58+I65+I77</f>
        <v>50420</v>
      </c>
      <c r="J78" s="89" t="n">
        <f aca="false">J41+J47+J58+J65+J77</f>
        <v>829163</v>
      </c>
      <c r="K78" s="89" t="n">
        <f aca="false">K41+K47+K58+K65+K77</f>
        <v>741890</v>
      </c>
      <c r="L78" s="89" t="n">
        <f aca="false">L41+L47+L58+L65+L77</f>
        <v>25901</v>
      </c>
      <c r="M78" s="89" t="n">
        <f aca="false">M41+M47+M58+M65+M77</f>
        <v>8500</v>
      </c>
      <c r="N78" s="89" t="n">
        <f aca="false">N41+N47+N58+N65+N77</f>
        <v>52872</v>
      </c>
      <c r="O78" s="89" t="n">
        <f aca="false">O41+O47+O58+O65+O77</f>
        <v>775439</v>
      </c>
      <c r="P78" s="89" t="n">
        <f aca="false">P41+P47+P58+P65+P77</f>
        <v>712334</v>
      </c>
      <c r="Q78" s="89" t="n">
        <f aca="false">Q41+Q47+Q58+Q65+Q77</f>
        <v>1433</v>
      </c>
      <c r="R78" s="89" t="n">
        <f aca="false">R41+R47+R58+R65+R77</f>
        <v>8800</v>
      </c>
      <c r="S78" s="89" t="n">
        <f aca="false">S41+S47+S58+S65+S77</f>
        <v>52872</v>
      </c>
      <c r="T78" s="89" t="n">
        <f aca="false">T41+T47+T58+T65+T77</f>
        <v>762035</v>
      </c>
      <c r="U78" s="89" t="n">
        <f aca="false">U41+U47+U58+U65+U77</f>
        <v>709163</v>
      </c>
      <c r="V78" s="89" t="n">
        <f aca="false">V41+V47+V58+V65+V77</f>
        <v>0</v>
      </c>
      <c r="W78" s="89" t="n">
        <f aca="false">W41+W47+W58+W65+W77</f>
        <v>0</v>
      </c>
      <c r="X78" s="89" t="n">
        <f aca="false">X41+X47+X58+X65+X77</f>
        <v>52872</v>
      </c>
      <c r="Y78" s="89" t="n">
        <f aca="false">Y41+Y47+Y58+Y65+Y77</f>
        <v>2851389</v>
      </c>
      <c r="Z78" s="89" t="n">
        <f aca="false">Z41+Z47+Z58+Z65+Z77</f>
        <v>1175401</v>
      </c>
      <c r="AA78" s="89" t="n">
        <f aca="false">AA41+AA47+AA58+AA65+AA77</f>
        <v>1294411</v>
      </c>
      <c r="AB78" s="89" t="n">
        <f aca="false">AB41+AB47+AB58+AB65+AB77</f>
        <v>328705</v>
      </c>
      <c r="AC78" s="89" t="n">
        <f aca="false">AC41+AC47+AC58+AC65+AC77</f>
        <v>52872</v>
      </c>
      <c r="AD78" s="137" t="n">
        <f aca="false">AD41+AD47+AD58+AD65+AD77</f>
        <v>5933474</v>
      </c>
      <c r="AE78" s="138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</row>
    <row r="79" s="139" customFormat="true" ht="15.75" hidden="false" customHeight="true" outlineLevel="0" collapsed="false">
      <c r="A79" s="141"/>
      <c r="B79" s="142"/>
      <c r="C79" s="143"/>
      <c r="D79" s="144"/>
      <c r="E79" s="145"/>
      <c r="F79" s="146"/>
      <c r="G79" s="146"/>
      <c r="H79" s="146"/>
      <c r="I79" s="146"/>
      <c r="J79" s="147"/>
      <c r="K79" s="146"/>
      <c r="L79" s="146"/>
      <c r="M79" s="143"/>
      <c r="N79" s="143"/>
      <c r="O79" s="145"/>
      <c r="P79" s="145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5"/>
      <c r="AE79" s="148"/>
      <c r="AF79" s="148"/>
      <c r="AG79" s="149"/>
      <c r="AH79" s="149"/>
      <c r="AI79" s="149"/>
      <c r="AJ79" s="149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</row>
    <row r="80" s="151" customFormat="true" ht="27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AE80" s="152"/>
      <c r="AF80" s="153"/>
      <c r="AG80" s="154"/>
      <c r="AH80" s="154"/>
      <c r="AI80" s="152"/>
    </row>
    <row r="81" s="150" customFormat="true" ht="24" hidden="false" customHeight="true" outlineLevel="0" collapsed="false">
      <c r="A81" s="155"/>
      <c r="B81" s="156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AE81" s="157"/>
      <c r="AF81" s="153"/>
      <c r="AG81" s="154"/>
      <c r="AH81" s="154"/>
      <c r="AI81" s="153"/>
    </row>
    <row r="82" customFormat="false" ht="26.25" hidden="false" customHeight="false" outlineLevel="0" collapsed="false">
      <c r="AF82" s="158"/>
      <c r="AG82" s="159"/>
      <c r="AH82" s="160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</row>
    <row r="83" customFormat="false" ht="26.25" hidden="false" customHeight="false" outlineLevel="0" collapsed="false">
      <c r="AF83" s="158"/>
      <c r="AG83" s="159"/>
      <c r="AH83" s="160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</row>
    <row r="84" customFormat="false" ht="26.25" hidden="false" customHeight="false" outlineLevel="0" collapsed="false">
      <c r="AF84" s="158"/>
      <c r="AG84" s="159"/>
      <c r="AH84" s="160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</row>
    <row r="85" customFormat="false" ht="26.25" hidden="false" customHeight="false" outlineLevel="0" collapsed="false">
      <c r="AF85" s="158"/>
      <c r="AG85" s="159"/>
      <c r="AH85" s="160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</row>
    <row r="86" customFormat="false" ht="26.25" hidden="false" customHeight="false" outlineLevel="0" collapsed="false">
      <c r="AF86" s="158"/>
      <c r="AG86" s="159"/>
      <c r="AH86" s="160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</row>
    <row r="87" customFormat="false" ht="26.25" hidden="false" customHeight="false" outlineLevel="0" collapsed="false">
      <c r="AF87" s="158"/>
      <c r="AG87" s="159"/>
      <c r="AH87" s="160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</row>
  </sheetData>
  <mergeCells count="40">
    <mergeCell ref="AE1:AE2"/>
    <mergeCell ref="L2:S2"/>
    <mergeCell ref="L3:S3"/>
    <mergeCell ref="C4:R4"/>
    <mergeCell ref="AF4:AO4"/>
    <mergeCell ref="A6:A8"/>
    <mergeCell ref="B6:B8"/>
    <mergeCell ref="C6:C8"/>
    <mergeCell ref="D6:D8"/>
    <mergeCell ref="E6:S6"/>
    <mergeCell ref="T6:AC6"/>
    <mergeCell ref="AD6:AD8"/>
    <mergeCell ref="E7:I7"/>
    <mergeCell ref="J7:N7"/>
    <mergeCell ref="O7:S7"/>
    <mergeCell ref="T7:X7"/>
    <mergeCell ref="Y7:AC7"/>
    <mergeCell ref="A10:S10"/>
    <mergeCell ref="T10:AD10"/>
    <mergeCell ref="A11:S11"/>
    <mergeCell ref="T11:AD11"/>
    <mergeCell ref="AM23:AN23"/>
    <mergeCell ref="AM24:AN24"/>
    <mergeCell ref="AM25:AN25"/>
    <mergeCell ref="AM26:AN26"/>
    <mergeCell ref="AM28:AN28"/>
    <mergeCell ref="AM33:AN33"/>
    <mergeCell ref="AM34:AN34"/>
    <mergeCell ref="A42:S42"/>
    <mergeCell ref="T42:AD42"/>
    <mergeCell ref="A48:S48"/>
    <mergeCell ref="T48:AD48"/>
    <mergeCell ref="A59:S59"/>
    <mergeCell ref="T59:AD59"/>
    <mergeCell ref="A66:S66"/>
    <mergeCell ref="T66:AD66"/>
    <mergeCell ref="C67:C71"/>
    <mergeCell ref="C72:C76"/>
    <mergeCell ref="AE79:AF79"/>
    <mergeCell ref="A80:S80"/>
  </mergeCells>
  <printOptions headings="false" gridLines="false" gridLinesSet="true" horizontalCentered="false" verticalCentered="false"/>
  <pageMargins left="0.240277777777778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04-12T12:21:44Z</cp:lastPrinted>
  <dcterms:modified xsi:type="dcterms:W3CDTF">2023-06-07T13:11:55Z</dcterms:modified>
  <cp:revision>0</cp:revision>
  <dc:subject/>
  <dc:title/>
</cp:coreProperties>
</file>