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AD$84</definedName>
    <definedName function="false" hidden="false" localSheetId="0" name="_xlnm.Print_Titles" vbProcedure="false">'2022-2026'!$A:$D,'2022-2026'!$6:$9</definedName>
    <definedName function="false" hidden="false" localSheetId="0" name="Excel_BuiltIn__FilterDatabase" vbProcedure="false">'2022-2026'!$B$8:$B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2">
  <si>
    <t xml:space="preserve"> </t>
  </si>
  <si>
    <t xml:space="preserve">   </t>
  </si>
  <si>
    <t xml:space="preserve">Приложение № 1
к постановлению администрации городского округа Тольятти 
от _____________________ № ________________________
</t>
  </si>
  <si>
    <t xml:space="preserve">Приложение № 1                                                                                                                                                                                                      
к Муниципальной программе "Развитие физической культуры и спорта в городском округе Тольятти на 2022-2026 годы"</t>
  </si>
  <si>
    <t xml:space="preserve">Перечень мероприятий муниципальной программы</t>
  </si>
  <si>
    <t xml:space="preserve">№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ИТОГО: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Всего</t>
  </si>
  <si>
    <t xml:space="preserve">Местный бюджет</t>
  </si>
  <si>
    <t xml:space="preserve">Областной бюджет </t>
  </si>
  <si>
    <t xml:space="preserve">Федеральный бюджет</t>
  </si>
  <si>
    <t xml:space="preserve">Внебюджетные средства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 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Департамент градостроительной деятельности администрации городского округа Тольятти (далее - Департамент градостроительной деятельности)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ДО СШ № 4 "Шахматы"
</t>
  </si>
  <si>
    <t xml:space="preserve">Департамент градостроительной деятельности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ДО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ДО СШОР №11 "Бокс"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Муниципальное бюджетное учреждение дополнительного образования спортивная школа олимпийского резерва (далее - МБУДО СШОР) №1 "Лыжные гонки" (Управление физической культуры и спорта)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МБУДО СШОР № 1 "Лыжные гонки" (Управление физической культуры и спорта)</t>
  </si>
  <si>
    <t xml:space="preserve">1.7.</t>
  </si>
  <si>
    <t xml:space="preserve">Устройство спортивной площадки для  МБУДО СШОР №1 "Лыжные гонки" по адресу:  Самарская область, г.Тольятти, Центральный район, ул.Родины, 5</t>
  </si>
  <si>
    <t xml:space="preserve">1.8.</t>
  </si>
  <si>
    <t xml:space="preserve">Капитальный ремонт (текущий ремонт)  спортивного комплекса "Акробат"</t>
  </si>
  <si>
    <t xml:space="preserve">МБУДО СШОР № 2 "Ювента"</t>
  </si>
  <si>
    <t xml:space="preserve">1.9.</t>
  </si>
  <si>
    <t xml:space="preserve">Капитальный ремонт (текущий ремонт)  спортивного комплекса "Старт", приобретение оборудования</t>
  </si>
  <si>
    <t xml:space="preserve">МБУДО СШОР № 3 "Легкая атлетика"
(Управление физической культуры и спорта)</t>
  </si>
  <si>
    <t xml:space="preserve">2022-2024, 2026</t>
  </si>
  <si>
    <t xml:space="preserve">1.10.</t>
  </si>
  <si>
    <t xml:space="preserve">Ремонт помещений по адресам: ул.Революционная, 11в и ул.Мира, 158, в т.ч. монтаж потолков</t>
  </si>
  <si>
    <t xml:space="preserve">Муниципальное бюджетное учреждение дополнительного образования спортивная школа (далее - МБУДО СШ) № 4 "Шахматы"
(Управление физической культуры и спорта)</t>
  </si>
  <si>
    <t xml:space="preserve">2022-2023</t>
  </si>
  <si>
    <t xml:space="preserve">1.11.</t>
  </si>
  <si>
    <t xml:space="preserve">Текущей ремонт объекта по адресу: г.Тольятти, ул. Коммунистическая, 45б</t>
  </si>
  <si>
    <t xml:space="preserve">МБУДО СШОР № 5 "Спортивная борьба" (Управление физической культуры и спорта)</t>
  </si>
  <si>
    <t xml:space="preserve">1.12.</t>
  </si>
  <si>
    <t xml:space="preserve">Капитальный ремонт спортивного комплекса по адресу: г.Тольятти, ул.Матросова, 5а, в т.ч. разработка проектно-сметной документации и государственная экспертиза</t>
  </si>
  <si>
    <t xml:space="preserve">МБУДО СШОР № 7 "Акробат"
(Управление физической культуры и спорта)</t>
  </si>
  <si>
    <t xml:space="preserve">1.13.</t>
  </si>
  <si>
    <t xml:space="preserve">Ремонт помещений объекта по адресу: г.Тольятти, б-р Буденного, 20</t>
  </si>
  <si>
    <t xml:space="preserve">МБУДО СШОР № 8 "Союз"
(Управление физической культуры и спорта)</t>
  </si>
  <si>
    <t xml:space="preserve">1.14.</t>
  </si>
  <si>
    <t xml:space="preserve">Ремонт помещений по адресам: ул.Строителей, 12а, ул.М.Жукова, 13б, строение 2 и ул.Академика Вавилова, 64, в т.ч. замена оконных блоков</t>
  </si>
  <si>
    <t xml:space="preserve">МБУДО СШОР № 9 "Велотол"
(Управление физической культуры и спорта)</t>
  </si>
  <si>
    <t xml:space="preserve">1.15.</t>
  </si>
  <si>
    <t xml:space="preserve">Капитальный ремонт объектов обособленного структурного подразделения база отдыха "Спартак", в т.ч. разработка проектно-сметной документации и государственная экспертиза </t>
  </si>
  <si>
    <t xml:space="preserve">1.16.</t>
  </si>
  <si>
    <t xml:space="preserve">Капитальный ремонт универсального спортивного комплекса «Олимп», в том числе оказание услуг по техническому обследованию  состояния здания</t>
  </si>
  <si>
    <t xml:space="preserve">МБУДО СШОР № 10 "Олимп"
(Управление физической культуры и спорта)</t>
  </si>
  <si>
    <t xml:space="preserve">1.17.</t>
  </si>
  <si>
    <t xml:space="preserve">Проектирование и строительство объекта: "Спортивная база "Плёс", расположенного по адресу: Самарская область, г.Тольятти, Комсомольский район, полуостров Копылово</t>
  </si>
  <si>
    <t xml:space="preserve">Департамент градостроительной деятельности
</t>
  </si>
  <si>
    <t xml:space="preserve">1.18.</t>
  </si>
  <si>
    <t xml:space="preserve">Текущий ремонт помещений и системы отопления  по адресу: г.Тольятти, ул.Л.Чайкиной, 35</t>
  </si>
  <si>
    <t xml:space="preserve">МБУДО СШОР № 11 "Бокс"
(Управление физической культуры и спорта)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МБУДО СШОР № 12 "Лада"
(Управление физической культуры и спорта)</t>
  </si>
  <si>
    <t xml:space="preserve">1.20.</t>
  </si>
  <si>
    <t xml:space="preserve">Капитальный ремонт спортивного комплекса «Спутник», в т.ч. разработка проектно-сметной документации и государственная экспертиза </t>
  </si>
  <si>
    <t xml:space="preserve">1.21.</t>
  </si>
  <si>
    <t xml:space="preserve">Капитальный ремонт Дворца спорта «Волгарь», приобретение оборудования и запасных частей
</t>
  </si>
  <si>
    <t xml:space="preserve">МБУДО СШОР № 13 "Волгарь"
(Управление физической культуры и спорта)</t>
  </si>
  <si>
    <t xml:space="preserve">1.22.</t>
  </si>
  <si>
    <t xml:space="preserve">Капитальный ремонт (текущий ремонт) спортивного комплекса "Кристалл", в том числе приобретение оборудования и запасных частей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"Слон" по адресу: г.Тольятти, ул.М.Жукова, 13б, строение 1</t>
  </si>
  <si>
    <t xml:space="preserve">МБУДО СШОР № 2 "Красные крылья"
(Управление физической культуры и спорта)</t>
  </si>
  <si>
    <t xml:space="preserve">1.25.</t>
  </si>
  <si>
    <t xml:space="preserve">Текущий ремонт помещений в здании по адресу: г.Тольятти, ул. Карла Маркса, 30</t>
  </si>
  <si>
    <t xml:space="preserve">Муниципальное бюджетное учреждение спорта центр физической культуры и спорта городского округа Тольятти (далее - МБУС  ЦФиС)
(Управление физической культуры и спорта)</t>
  </si>
  <si>
    <t xml:space="preserve">1.26.</t>
  </si>
  <si>
    <t xml:space="preserve">Развитие инфраструктуры муниципальных учреждений отдыха и оздоровления детей
(ГП СО "Развитие социальной защиты населения в Самарской области" на 2014-2025 годы)</t>
  </si>
  <si>
    <t xml:space="preserve">МБУДО СШОР № 9 "Велотол", 
(Управление физической культуры и спорта)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.ч. разработка проектно-сметной документации</t>
  </si>
  <si>
    <t xml:space="preserve"> МБУДО СШОР № 2 "Ювента", МБУДО СШОР № 5 "Спортивная борьба", МБУДО СШОР № 9 "Велотол", МБУДО СШОР № 13 "Волгарь"
(Управление физической культуры и спорта)</t>
  </si>
  <si>
    <t xml:space="preserve">2022-2026</t>
  </si>
  <si>
    <t xml:space="preserve">1.28.</t>
  </si>
  <si>
    <t xml:space="preserve">Капитальный ремонт стадиона "Дружба", в т.ч. разработка проектно-сметной документации и государственная экспертиза</t>
  </si>
  <si>
    <t xml:space="preserve">МБУДО СШОР № 12 "Лада", 
(Управление физической культуры и спорта)</t>
  </si>
  <si>
    <t xml:space="preserve">1.29.</t>
  </si>
  <si>
    <t xml:space="preserve">Предоставление  субсидии на реализацию общественных проектов в рамках государственной программы Самарской области "Поддержка инициатив  населения муниципальных образований в Самарской области" на 2017-2025 годы
(ГП СО "Поддержка инициатив  населения муниципальных образований в Самарской области" на 2017-2025 годы)</t>
  </si>
  <si>
    <t xml:space="preserve">МБУДО СШОР № 1 "Лыжные гонки", МБУДО СШОР № 2 "Ювента" 
(Управление физической культуры и спорта)</t>
  </si>
  <si>
    <t xml:space="preserve">1.30.</t>
  </si>
  <si>
    <t xml:space="preserve">Капитальный ремонт (текущий ремонт) физкультурно-спортивного комплекса "Батут"</t>
  </si>
  <si>
    <t xml:space="preserve">МБУДО СШОР № 7 "Акробат" 
(Управление физической культуры и спорта)</t>
  </si>
  <si>
    <t xml:space="preserve">1.31.</t>
  </si>
  <si>
    <t xml:space="preserve">Приобретение основных средств и инвентаря для муниципальных бюджетных учреждений, находящихся в ведомственном подчинении Управления физической культуры и спорта</t>
  </si>
  <si>
    <t xml:space="preserve">МБУДО СШОР № 1 "Лыжные гонки", МБУДО СШОР № 10 «Олимп»
(Управление физической культуры и спорта)</t>
  </si>
  <si>
    <t xml:space="preserve">2023-2024</t>
  </si>
  <si>
    <t xml:space="preserve">Итого по Задаче № 1:</t>
  </si>
  <si>
    <t xml:space="preserve">Задача № 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МБУС  ЦФиС (Управление физической культуры и спорта)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МБУС ЦФиС, МБУДО СШОР № 1 «Лыжные гонки», МБУДО СШОР № 2 «Ювента», МБУДО СШОР № 3 «Легкая атлетика», МБУДО СШ № 4 «Шахматы», МБУДО СШОР № 5 «Спортивная борьба», МБУДО СШОР № 6 «Теннис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2.5.</t>
  </si>
  <si>
    <t xml:space="preserve">Субсидия на возмещение затрат для оказания услуг участникам специальной военной операции и членам их семей</t>
  </si>
  <si>
    <t xml:space="preserve">МБУДО СШОР № 10 «Олимп»
(Управление физической культуры и спорта)</t>
  </si>
  <si>
    <t xml:space="preserve">Итого по Задаче № 2:</t>
  </si>
  <si>
    <t xml:space="preserve">Задача № 3: Создание условия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2022 год: 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, 2023-2026 годы: "Реализация дополнительных образовательных программ спортивной подготовки по олимпийским видам спорта", "Реализация дополнительных образовательных программ спортивной подготовки по неолимпийским видам спорта", "Реализация дополнительных образовательных программ спортивной подготовки по адаптивным видам спорта") </t>
  </si>
  <si>
    <t xml:space="preserve">МБУДО СШОР № 1 «Лыжные гонки», МБУДО СШОР № 2 «Ювента», МБУДО СШОР № 3 «Легкая атлетика», МБУДО СШ № 4 «Шахматы», МБУДО СШОР № 5 «Спортивная борьба», МБУДО СШОР № 6 «Теннис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 МБУДО СШОР № 2 «Ювента» (Управление физической культуры и спорта)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МБУДО СШОР № 9 "Велотол", МБУДО СШОР № 10 "Олимп", (Управление физической культуры и спорта)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2022, 2026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Управление физической культуры и спорта</t>
  </si>
  <si>
    <t xml:space="preserve">2023-2026</t>
  </si>
  <si>
    <t xml:space="preserve">3.8.</t>
  </si>
  <si>
    <t xml:space="preserve">Организация курсов повышения квалификации сотрудников МБУДО СШОР (СШ)</t>
  </si>
  <si>
    <t xml:space="preserve">3.9.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
(ФП  "Спорт - норма жизни" НП  "Демография", ГП СО  "Развитие физической культуры и спорта в Самарской области на 2014 - 2025 годы")</t>
  </si>
  <si>
    <t xml:space="preserve">МБУДО СШОР № 3 «Легкая атлетика», МБУДО СШОР № 6 «Теннис», МБУДО СШОР № 9 «Велотол», МБУДО СШОР № 10 «Олимп», МБУДО СШОР № 13 «Волгарь», МБУДО СШОР № 14 «Жигули»  (Управление физической культуры и спорта)</t>
  </si>
  <si>
    <t xml:space="preserve">Итого по Задаче № 3:</t>
  </si>
  <si>
    <t xml:space="preserve">Задача № 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МБУДО СШОР № 1 «Лыжные гонки», МБУДО СШОР № 2 «Ювента», МБУДО СШОР № 3 «Легкая атлетика», МБУДО СШ № 4 «Шахматы», МБУДО СШОР № 5 «Спортивная борьба», МБУДО СШОР № 7 «Акробат», МБУДО СШОР № 8 «Союз», МБУДО СШОР № 9 «Велотол», МБУДО СШОР № 10 «Олимп», МБУДО СШОР № 11 «Бокс», МБУДО СШОР № 12 «Лада», МБУДО СШОР № 13 «Волгарь», МБУДО СШОР № 14 «Жигули»  (Управление физической культуры и спорта)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2024-2026</t>
  </si>
  <si>
    <t xml:space="preserve">Итого по Задаче № 4:</t>
  </si>
  <si>
    <t xml:space="preserve">Задача № 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:</t>
  </si>
  <si>
    <t xml:space="preserve">МБУС ЦФиС (Управление физической культуры и спорта)</t>
  </si>
  <si>
    <t xml:space="preserve">5.1.1.</t>
  </si>
  <si>
    <t xml:space="preserve">Кадровое обеспечение центра тестирования
</t>
  </si>
  <si>
    <t xml:space="preserve">5.1.2.</t>
  </si>
  <si>
    <t xml:space="preserve">Материально-техническое обеспечение работы центра тестирования (приобретение комплекта оборудования и  инвентаря, оргтехники и мебели)
</t>
  </si>
  <si>
    <t xml:space="preserve">5.1.3.</t>
  </si>
  <si>
    <t xml:space="preserve">Разработка и изготовление информационных стендов, баннеров, рекламных перетягов, наглядной атрибутики, оформленной в соответствии с утвержденным фирменным стилем комплекса ГТО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:</t>
  </si>
  <si>
    <t xml:space="preserve">Департамент образования администрации городского округа Тольятти (далее - Департамент образования)</t>
  </si>
  <si>
    <t xml:space="preserve">5.3.1.</t>
  </si>
  <si>
    <t xml:space="preserve">Кадровое обеспечение центров тестирования
</t>
  </si>
  <si>
    <t xml:space="preserve">5.3.2.</t>
  </si>
  <si>
    <t xml:space="preserve">Материально-техническое обеспечение работы центров тестирования (приобретение комплекта оборудования и  инвентаря, оргтехники и мебели)
</t>
  </si>
  <si>
    <t xml:space="preserve">5.3.3.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Итого по Задаче № 5:</t>
  </si>
  <si>
    <t xml:space="preserve">до изменений</t>
  </si>
  <si>
    <t xml:space="preserve">разница</t>
  </si>
  <si>
    <t xml:space="preserve">ИТОГО по муниципальной программе:</t>
  </si>
  <si>
    <t xml:space="preserve">1) Средства местного бюджета</t>
  </si>
  <si>
    <t xml:space="preserve">всего за 5 лет</t>
  </si>
  <si>
    <t xml:space="preserve">Средства областного бюджета</t>
  </si>
  <si>
    <t xml:space="preserve">Средства федерального бюджета</t>
  </si>
  <si>
    <t xml:space="preserve">3 ) Средства местного с поступающими средствами из вышестоящих бюджетов</t>
  </si>
  <si>
    <t xml:space="preserve">4) Внебюджетные средства</t>
  </si>
  <si>
    <t xml:space="preserve">всего по МП:</t>
  </si>
  <si>
    <t xml:space="preserve">2) По годам </t>
  </si>
  <si>
    <t xml:space="preserve">годы</t>
  </si>
  <si>
    <t xml:space="preserve">всего</t>
  </si>
  <si>
    <t xml:space="preserve">по МП</t>
  </si>
  <si>
    <t xml:space="preserve">Расходы по программе за счет всех источников финансирования.</t>
  </si>
  <si>
    <t xml:space="preserve">Таблица № 1. </t>
  </si>
  <si>
    <t xml:space="preserve">Задачи</t>
  </si>
  <si>
    <t xml:space="preserve">Финансовое обеспечение реализации программы, </t>
  </si>
  <si>
    <t xml:space="preserve">в тыс. руб. по годам</t>
  </si>
  <si>
    <t xml:space="preserve">2022г.</t>
  </si>
  <si>
    <t xml:space="preserve">2023г.</t>
  </si>
  <si>
    <t xml:space="preserve">2024г.</t>
  </si>
  <si>
    <t xml:space="preserve">2025г.</t>
  </si>
  <si>
    <t xml:space="preserve">2026г.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Итого по программе:</t>
  </si>
  <si>
    <t xml:space="preserve">Расходы по программе за счет средств бюджета г.о.Тольятти.</t>
  </si>
  <si>
    <t xml:space="preserve">Таблица № 3. </t>
  </si>
  <si>
    <t xml:space="preserve">Изменение расходов 
по годам</t>
  </si>
  <si>
    <t xml:space="preserve">отклонения с 2023 годом</t>
  </si>
  <si>
    <t xml:space="preserve">Таблица № 2. </t>
  </si>
  <si>
    <t xml:space="preserve">по ГРБС:</t>
  </si>
  <si>
    <t xml:space="preserve">Итого:</t>
  </si>
  <si>
    <t xml:space="preserve">Департамент образования</t>
  </si>
  <si>
    <t xml:space="preserve">Итого по Программе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#,##0.00"/>
    <numFmt numFmtId="170" formatCode="#,##0;[RED]#,##0"/>
    <numFmt numFmtId="171" formatCode="#,##0.0\ _₽"/>
    <numFmt numFmtId="172" formatCode="#,##0.0;[RED]#,##0.0"/>
    <numFmt numFmtId="173" formatCode="0.00"/>
    <numFmt numFmtId="174" formatCode="#,##0.000"/>
    <numFmt numFmtId="175" formatCode="#,##0.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8" topLeftCell="A9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1.85"/>
    <col collapsed="false" customWidth="true" hidden="false" outlineLevel="0" max="3" min="3" style="3" width="53.71"/>
    <col collapsed="false" customWidth="true" hidden="false" outlineLevel="0" max="4" min="4" style="4" width="16.56"/>
    <col collapsed="false" customWidth="true" hidden="false" outlineLevel="0" max="5" min="5" style="5" width="11.99"/>
    <col collapsed="false" customWidth="true" hidden="false" outlineLevel="0" max="7" min="6" style="6" width="14.7"/>
    <col collapsed="false" customWidth="true" hidden="false" outlineLevel="0" max="8" min="8" style="6" width="15.7"/>
    <col collapsed="false" customWidth="true" hidden="false" outlineLevel="0" max="9" min="9" style="6" width="16.13"/>
    <col collapsed="false" customWidth="true" hidden="false" outlineLevel="0" max="10" min="10" style="5" width="13.14"/>
    <col collapsed="false" customWidth="true" hidden="false" outlineLevel="0" max="14" min="11" style="6" width="13.99"/>
    <col collapsed="false" customWidth="true" hidden="false" outlineLevel="0" max="15" min="15" style="5" width="13.41"/>
    <col collapsed="false" customWidth="true" hidden="false" outlineLevel="0" max="16" min="16" style="6" width="12.7"/>
    <col collapsed="false" customWidth="true" hidden="false" outlineLevel="0" max="17" min="17" style="6" width="14.28"/>
    <col collapsed="false" customWidth="true" hidden="false" outlineLevel="0" max="18" min="18" style="6" width="12.7"/>
    <col collapsed="false" customWidth="true" hidden="false" outlineLevel="0" max="19" min="19" style="6" width="15.28"/>
    <col collapsed="false" customWidth="true" hidden="false" outlineLevel="0" max="29" min="20" style="6" width="18.28"/>
    <col collapsed="false" customWidth="true" hidden="false" outlineLevel="0" max="30" min="30" style="5" width="19.99"/>
    <col collapsed="false" customWidth="true" hidden="false" outlineLevel="0" max="31" min="31" style="7" width="30.56"/>
    <col collapsed="false" customWidth="true" hidden="false" outlineLevel="0" max="32" min="32" style="6" width="21.84"/>
    <col collapsed="false" customWidth="true" hidden="false" outlineLevel="0" max="33" min="33" style="8" width="20.85"/>
    <col collapsed="false" customWidth="true" hidden="false" outlineLevel="0" max="34" min="34" style="9" width="19.56"/>
    <col collapsed="false" customWidth="true" hidden="false" outlineLevel="0" max="35" min="35" style="6" width="24.99"/>
    <col collapsed="false" customWidth="true" hidden="false" outlineLevel="0" max="36" min="36" style="6" width="20.28"/>
    <col collapsed="false" customWidth="true" hidden="false" outlineLevel="0" max="37" min="37" style="6" width="23.14"/>
    <col collapsed="false" customWidth="true" hidden="false" outlineLevel="0" max="38" min="38" style="6" width="24.13"/>
    <col collapsed="false" customWidth="true" hidden="false" outlineLevel="0" max="39" min="39" style="6" width="27.99"/>
    <col collapsed="false" customWidth="true" hidden="false" outlineLevel="0" max="50" min="40" style="6" width="15.13"/>
    <col collapsed="false" customWidth="false" hidden="false" outlineLevel="0" max="54" min="51" style="6" width="9.14"/>
    <col collapsed="false" customWidth="false" hidden="false" outlineLevel="0" max="257" min="55" style="10" width="9.14"/>
  </cols>
  <sheetData>
    <row r="1" s="25" customFormat="true" ht="15.6" hidden="false" customHeight="true" outlineLevel="0" collapsed="false">
      <c r="A1" s="11" t="s">
        <v>0</v>
      </c>
      <c r="B1" s="12"/>
      <c r="C1" s="13"/>
      <c r="D1" s="14"/>
      <c r="E1" s="15"/>
      <c r="F1" s="16"/>
      <c r="G1" s="16"/>
      <c r="H1" s="16"/>
      <c r="I1" s="16"/>
      <c r="J1" s="17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0"/>
      <c r="X1" s="20"/>
      <c r="Y1" s="20"/>
      <c r="Z1" s="20"/>
      <c r="AA1" s="20"/>
      <c r="AB1" s="20"/>
      <c r="AC1" s="20"/>
      <c r="AD1" s="20"/>
      <c r="AE1" s="21"/>
      <c r="AF1" s="22"/>
      <c r="AG1" s="23"/>
      <c r="AH1" s="24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</row>
    <row r="2" s="25" customFormat="true" ht="66.75" hidden="false" customHeight="true" outlineLevel="0" collapsed="false">
      <c r="A2" s="11" t="s">
        <v>1</v>
      </c>
      <c r="B2" s="12"/>
      <c r="C2" s="13"/>
      <c r="D2" s="14"/>
      <c r="E2" s="15"/>
      <c r="F2" s="16"/>
      <c r="G2" s="16"/>
      <c r="H2" s="16"/>
      <c r="I2" s="16"/>
      <c r="J2" s="17"/>
      <c r="K2" s="18"/>
      <c r="L2" s="26" t="s">
        <v>2</v>
      </c>
      <c r="M2" s="26"/>
      <c r="N2" s="26"/>
      <c r="O2" s="26"/>
      <c r="P2" s="26"/>
      <c r="Q2" s="26"/>
      <c r="R2" s="26"/>
      <c r="S2" s="26"/>
      <c r="T2" s="27"/>
      <c r="U2" s="27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2"/>
      <c r="AG2" s="23"/>
      <c r="AH2" s="24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</row>
    <row r="3" s="25" customFormat="true" ht="66.75" hidden="false" customHeight="true" outlineLevel="0" collapsed="false">
      <c r="A3" s="11"/>
      <c r="B3" s="12"/>
      <c r="C3" s="13"/>
      <c r="D3" s="14"/>
      <c r="E3" s="15"/>
      <c r="F3" s="16"/>
      <c r="G3" s="16"/>
      <c r="H3" s="16"/>
      <c r="I3" s="16"/>
      <c r="J3" s="17"/>
      <c r="K3" s="18"/>
      <c r="L3" s="28" t="s">
        <v>3</v>
      </c>
      <c r="M3" s="28"/>
      <c r="N3" s="28"/>
      <c r="O3" s="28"/>
      <c r="P3" s="28"/>
      <c r="Q3" s="28"/>
      <c r="R3" s="28"/>
      <c r="S3" s="28"/>
      <c r="T3" s="27"/>
      <c r="U3" s="27"/>
      <c r="V3" s="20"/>
      <c r="W3" s="20"/>
      <c r="X3" s="20"/>
      <c r="Y3" s="20"/>
      <c r="Z3" s="20"/>
      <c r="AA3" s="20"/>
      <c r="AB3" s="20"/>
      <c r="AC3" s="20"/>
      <c r="AD3" s="20"/>
      <c r="AE3" s="29"/>
      <c r="AF3" s="22"/>
      <c r="AG3" s="23"/>
      <c r="AH3" s="24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25" customFormat="true" ht="34.5" hidden="false" customHeight="true" outlineLevel="0" collapsed="false">
      <c r="B4" s="30"/>
      <c r="C4" s="31" t="s">
        <v>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3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s="25" customFormat="true" ht="10.5" hidden="false" customHeight="true" outlineLevel="0" collapsed="false">
      <c r="A5" s="11"/>
      <c r="B5" s="35"/>
      <c r="C5" s="36"/>
      <c r="D5" s="37"/>
      <c r="E5" s="38"/>
      <c r="F5" s="39"/>
      <c r="G5" s="39"/>
      <c r="H5" s="39"/>
      <c r="I5" s="39"/>
      <c r="J5" s="40"/>
      <c r="K5" s="41"/>
      <c r="L5" s="41"/>
      <c r="M5" s="41"/>
      <c r="N5" s="41"/>
      <c r="O5" s="40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2"/>
      <c r="AE5" s="7"/>
      <c r="AF5" s="22"/>
      <c r="AG5" s="23"/>
      <c r="AH5" s="24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</row>
    <row r="6" s="48" customFormat="true" ht="24.75" hidden="false" customHeight="true" outlineLevel="0" collapsed="false">
      <c r="A6" s="43" t="s">
        <v>5</v>
      </c>
      <c r="B6" s="44" t="s">
        <v>6</v>
      </c>
      <c r="C6" s="44" t="s">
        <v>7</v>
      </c>
      <c r="D6" s="45" t="s">
        <v>8</v>
      </c>
      <c r="E6" s="44" t="s">
        <v>9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 t="s">
        <v>9</v>
      </c>
      <c r="U6" s="44"/>
      <c r="V6" s="44"/>
      <c r="W6" s="44"/>
      <c r="X6" s="44"/>
      <c r="Y6" s="44"/>
      <c r="Z6" s="44"/>
      <c r="AA6" s="44"/>
      <c r="AB6" s="44"/>
      <c r="AC6" s="44"/>
      <c r="AD6" s="46" t="s">
        <v>10</v>
      </c>
      <c r="AE6" s="47"/>
      <c r="AG6" s="49"/>
      <c r="AH6" s="49"/>
    </row>
    <row r="7" s="48" customFormat="true" ht="24.75" hidden="false" customHeight="true" outlineLevel="0" collapsed="false">
      <c r="A7" s="43"/>
      <c r="B7" s="44"/>
      <c r="C7" s="44"/>
      <c r="D7" s="45"/>
      <c r="E7" s="44" t="s">
        <v>11</v>
      </c>
      <c r="F7" s="44"/>
      <c r="G7" s="44"/>
      <c r="H7" s="44"/>
      <c r="I7" s="44"/>
      <c r="J7" s="44" t="s">
        <v>12</v>
      </c>
      <c r="K7" s="44"/>
      <c r="L7" s="44"/>
      <c r="M7" s="44"/>
      <c r="N7" s="44"/>
      <c r="O7" s="44" t="s">
        <v>13</v>
      </c>
      <c r="P7" s="44"/>
      <c r="Q7" s="44"/>
      <c r="R7" s="44"/>
      <c r="S7" s="44"/>
      <c r="T7" s="44" t="s">
        <v>14</v>
      </c>
      <c r="U7" s="44"/>
      <c r="V7" s="44"/>
      <c r="W7" s="44"/>
      <c r="X7" s="44"/>
      <c r="Y7" s="44" t="s">
        <v>15</v>
      </c>
      <c r="Z7" s="44"/>
      <c r="AA7" s="44"/>
      <c r="AB7" s="44"/>
      <c r="AC7" s="44"/>
      <c r="AD7" s="46"/>
      <c r="AE7" s="47"/>
      <c r="AG7" s="49"/>
      <c r="AH7" s="49"/>
    </row>
    <row r="8" s="48" customFormat="true" ht="37.5" hidden="false" customHeight="true" outlineLevel="0" collapsed="false">
      <c r="A8" s="43"/>
      <c r="B8" s="44"/>
      <c r="C8" s="44"/>
      <c r="D8" s="45"/>
      <c r="E8" s="46" t="s">
        <v>16</v>
      </c>
      <c r="F8" s="50" t="s">
        <v>17</v>
      </c>
      <c r="G8" s="50" t="s">
        <v>18</v>
      </c>
      <c r="H8" s="50" t="s">
        <v>19</v>
      </c>
      <c r="I8" s="50" t="s">
        <v>20</v>
      </c>
      <c r="J8" s="51" t="s">
        <v>16</v>
      </c>
      <c r="K8" s="50" t="s">
        <v>17</v>
      </c>
      <c r="L8" s="50" t="s">
        <v>18</v>
      </c>
      <c r="M8" s="50" t="s">
        <v>19</v>
      </c>
      <c r="N8" s="50" t="s">
        <v>20</v>
      </c>
      <c r="O8" s="51" t="s">
        <v>16</v>
      </c>
      <c r="P8" s="50" t="s">
        <v>17</v>
      </c>
      <c r="Q8" s="50" t="s">
        <v>18</v>
      </c>
      <c r="R8" s="50" t="s">
        <v>19</v>
      </c>
      <c r="S8" s="50" t="s">
        <v>20</v>
      </c>
      <c r="T8" s="46" t="s">
        <v>16</v>
      </c>
      <c r="U8" s="44" t="s">
        <v>17</v>
      </c>
      <c r="V8" s="44" t="s">
        <v>18</v>
      </c>
      <c r="W8" s="44" t="s">
        <v>19</v>
      </c>
      <c r="X8" s="44" t="s">
        <v>20</v>
      </c>
      <c r="Y8" s="46" t="s">
        <v>16</v>
      </c>
      <c r="Z8" s="44" t="s">
        <v>17</v>
      </c>
      <c r="AA8" s="44" t="s">
        <v>18</v>
      </c>
      <c r="AB8" s="44" t="s">
        <v>19</v>
      </c>
      <c r="AC8" s="44" t="s">
        <v>20</v>
      </c>
      <c r="AD8" s="46"/>
      <c r="AE8" s="47"/>
      <c r="AG8" s="49"/>
      <c r="AH8" s="49"/>
    </row>
    <row r="9" s="55" customFormat="true" ht="18.75" hidden="false" customHeight="false" outlineLevel="0" collapsed="false">
      <c r="A9" s="52" t="n">
        <v>1</v>
      </c>
      <c r="B9" s="53" t="n">
        <v>2</v>
      </c>
      <c r="C9" s="53" t="n">
        <v>3</v>
      </c>
      <c r="D9" s="54" t="n">
        <v>4</v>
      </c>
      <c r="E9" s="53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3" t="n">
        <v>10</v>
      </c>
      <c r="K9" s="53" t="n">
        <v>11</v>
      </c>
      <c r="L9" s="53" t="n">
        <v>12</v>
      </c>
      <c r="M9" s="53" t="n">
        <v>13</v>
      </c>
      <c r="N9" s="53" t="n">
        <v>14</v>
      </c>
      <c r="O9" s="53" t="n">
        <v>15</v>
      </c>
      <c r="P9" s="53" t="n">
        <v>16</v>
      </c>
      <c r="Q9" s="53" t="n">
        <v>17</v>
      </c>
      <c r="R9" s="53" t="n">
        <v>18</v>
      </c>
      <c r="S9" s="52" t="n">
        <v>19</v>
      </c>
      <c r="T9" s="53" t="n">
        <v>20</v>
      </c>
      <c r="U9" s="53" t="n">
        <v>21</v>
      </c>
      <c r="V9" s="54" t="n">
        <v>22</v>
      </c>
      <c r="W9" s="53" t="n">
        <v>23</v>
      </c>
      <c r="X9" s="53" t="n">
        <v>24</v>
      </c>
      <c r="Y9" s="53" t="n">
        <v>25</v>
      </c>
      <c r="Z9" s="53" t="n">
        <v>26</v>
      </c>
      <c r="AA9" s="53" t="n">
        <v>27</v>
      </c>
      <c r="AB9" s="53" t="n">
        <v>28</v>
      </c>
      <c r="AC9" s="53" t="n">
        <v>29</v>
      </c>
      <c r="AD9" s="53" t="n">
        <v>30</v>
      </c>
      <c r="AG9" s="56"/>
      <c r="AH9" s="56"/>
    </row>
    <row r="10" s="60" customFormat="true" ht="35.25" hidden="false" customHeight="true" outlineLevel="0" collapsed="false">
      <c r="A10" s="57" t="s">
        <v>2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9"/>
      <c r="AG10" s="61"/>
      <c r="AH10" s="62"/>
    </row>
    <row r="11" s="60" customFormat="true" ht="35.25" hidden="false" customHeight="true" outlineLevel="0" collapsed="false">
      <c r="A11" s="57" t="s">
        <v>22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9"/>
      <c r="AG11" s="61"/>
      <c r="AH11" s="62"/>
    </row>
    <row r="12" s="70" customFormat="true" ht="79.5" hidden="false" customHeight="true" outlineLevel="0" collapsed="false">
      <c r="A12" s="63" t="s">
        <v>23</v>
      </c>
      <c r="B12" s="64" t="s">
        <v>24</v>
      </c>
      <c r="C12" s="65" t="s">
        <v>25</v>
      </c>
      <c r="D12" s="66" t="n">
        <v>2022</v>
      </c>
      <c r="E12" s="67" t="n">
        <f aca="false">SUM(F12:I12)</f>
        <v>3928</v>
      </c>
      <c r="F12" s="68" t="n">
        <v>3928</v>
      </c>
      <c r="G12" s="68" t="n">
        <v>0</v>
      </c>
      <c r="H12" s="68" t="n">
        <v>0</v>
      </c>
      <c r="I12" s="68" t="n">
        <v>0</v>
      </c>
      <c r="J12" s="67" t="n">
        <f aca="false">SUM(K12:N12)</f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7" t="n">
        <f aca="false">SUM(P12:S12)</f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7" t="n">
        <f aca="false">SUM(U12:X12)</f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7" t="n">
        <f aca="false">SUM(Z12:AC12)</f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9" t="n">
        <f aca="false">SUM(E12,J12,O12,T12,Y12)</f>
        <v>3928</v>
      </c>
      <c r="AE12" s="33"/>
      <c r="AG12" s="71"/>
      <c r="AH12" s="72"/>
    </row>
    <row r="13" s="25" customFormat="true" ht="88.5" hidden="false" customHeight="true" outlineLevel="0" collapsed="false">
      <c r="A13" s="63" t="s">
        <v>26</v>
      </c>
      <c r="B13" s="73" t="s">
        <v>27</v>
      </c>
      <c r="C13" s="65" t="s">
        <v>28</v>
      </c>
      <c r="D13" s="66" t="n">
        <v>2026</v>
      </c>
      <c r="E13" s="67" t="n">
        <f aca="false">SUM(F13:I13)</f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7" t="n">
        <f aca="false">SUM(K13:N13)</f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7" t="n">
        <f aca="false">SUM(P13:S13)</f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7" t="n">
        <f aca="false">SUM(U13:X13)</f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7" t="n">
        <f aca="false">SUM(Z13:AC13)</f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9" t="n">
        <f aca="false">SUM(E13,J13,O13,T13,Y13)</f>
        <v>0</v>
      </c>
      <c r="AE13" s="74"/>
      <c r="AF13" s="75"/>
      <c r="AG13" s="76"/>
      <c r="AH13" s="76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22"/>
      <c r="AY13" s="22"/>
      <c r="AZ13" s="22"/>
      <c r="BA13" s="22"/>
      <c r="BB13" s="22"/>
    </row>
    <row r="14" s="70" customFormat="true" ht="87.75" hidden="false" customHeight="true" outlineLevel="0" collapsed="false">
      <c r="A14" s="63" t="s">
        <v>29</v>
      </c>
      <c r="B14" s="73" t="s">
        <v>30</v>
      </c>
      <c r="C14" s="65" t="s">
        <v>28</v>
      </c>
      <c r="D14" s="66" t="n">
        <v>2026</v>
      </c>
      <c r="E14" s="67" t="n">
        <f aca="false">SUM(F14:I14)</f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7" t="n">
        <f aca="false">SUM(K14:N14)</f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7" t="n">
        <f aca="false">SUM(P14:S14)</f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7" t="n">
        <f aca="false">SUM(U14:X14)</f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7" t="n">
        <f aca="false">SUM(Z14:AC14)</f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9" t="n">
        <f aca="false">SUM(E14,J14,O14,T14,Y14)</f>
        <v>0</v>
      </c>
      <c r="AE14" s="74"/>
      <c r="AG14" s="71"/>
      <c r="AH14" s="71"/>
    </row>
    <row r="15" s="70" customFormat="true" ht="84" hidden="false" customHeight="true" outlineLevel="0" collapsed="false">
      <c r="A15" s="63" t="s">
        <v>31</v>
      </c>
      <c r="B15" s="73" t="s">
        <v>32</v>
      </c>
      <c r="C15" s="65" t="s">
        <v>28</v>
      </c>
      <c r="D15" s="66" t="n">
        <v>2026</v>
      </c>
      <c r="E15" s="67" t="n">
        <f aca="false">SUM(F15:I15)</f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7" t="n">
        <f aca="false">SUM(K15:N15)</f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7" t="n">
        <f aca="false">SUM(P15:S15)</f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7" t="n">
        <f aca="false">SUM(U15:X15)</f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7" t="n">
        <f aca="false">SUM(Z15:AC15)</f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9" t="n">
        <f aca="false">SUM(E15,J15,O15,T15,Y15)</f>
        <v>0</v>
      </c>
      <c r="AE15" s="74"/>
      <c r="AG15" s="71"/>
      <c r="AH15" s="71"/>
    </row>
    <row r="16" s="70" customFormat="true" ht="82.5" hidden="false" customHeight="true" outlineLevel="0" collapsed="false">
      <c r="A16" s="63" t="s">
        <v>33</v>
      </c>
      <c r="B16" s="64" t="s">
        <v>34</v>
      </c>
      <c r="C16" s="77" t="s">
        <v>35</v>
      </c>
      <c r="D16" s="66" t="n">
        <v>2026</v>
      </c>
      <c r="E16" s="67" t="n">
        <f aca="false">SUM(F16:I16)</f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7" t="n">
        <f aca="false">SUM(K16:N16)</f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7" t="n">
        <f aca="false">SUM(P16:S16)</f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7" t="n">
        <f aca="false">SUM(U16:X16)</f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7" t="n">
        <f aca="false">SUM(Z16:AC16)</f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9" t="n">
        <f aca="false">SUM(E16,J16,O16,T16,Y16)</f>
        <v>0</v>
      </c>
      <c r="AE16" s="33"/>
      <c r="AG16" s="71"/>
      <c r="AH16" s="71"/>
    </row>
    <row r="17" s="70" customFormat="true" ht="56.25" hidden="false" customHeight="true" outlineLevel="0" collapsed="false">
      <c r="A17" s="63" t="s">
        <v>36</v>
      </c>
      <c r="B17" s="64" t="s">
        <v>37</v>
      </c>
      <c r="C17" s="77" t="s">
        <v>38</v>
      </c>
      <c r="D17" s="66" t="n">
        <v>2026</v>
      </c>
      <c r="E17" s="67" t="n">
        <f aca="false">SUM(F17:I17)</f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7" t="n">
        <f aca="false">K17+L17+M17+N17</f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7" t="n">
        <f aca="false">P17+Q17+R17+S17</f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7" t="n">
        <f aca="false">U17+V17+W17+X17</f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7" t="n">
        <f aca="false">Z17+AA17+AB17+AC17</f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9" t="n">
        <f aca="false">SUM(E17,J17,O17,T17,Y17)</f>
        <v>0</v>
      </c>
      <c r="AE17" s="33"/>
      <c r="AG17" s="71"/>
      <c r="AH17" s="72"/>
    </row>
    <row r="18" s="70" customFormat="true" ht="70.5" hidden="false" customHeight="true" outlineLevel="0" collapsed="false">
      <c r="A18" s="63" t="s">
        <v>39</v>
      </c>
      <c r="B18" s="64" t="s">
        <v>40</v>
      </c>
      <c r="C18" s="77" t="s">
        <v>38</v>
      </c>
      <c r="D18" s="66" t="n">
        <v>2026</v>
      </c>
      <c r="E18" s="67" t="n">
        <f aca="false">SUM(F18:I18)</f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7" t="n">
        <f aca="false">SUM(K18:N18)</f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7" t="n">
        <f aca="false">SUM(P18:S18)</f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7" t="n">
        <f aca="false">SUM(U18:X18)</f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7" t="n">
        <f aca="false">SUM(Z18:AC18)</f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9" t="n">
        <f aca="false">SUM(E18,J18,O18,T18,Y18)</f>
        <v>0</v>
      </c>
      <c r="AE18" s="33"/>
      <c r="AG18" s="71"/>
      <c r="AH18" s="71"/>
    </row>
    <row r="19" s="70" customFormat="true" ht="69" hidden="false" customHeight="true" outlineLevel="0" collapsed="false">
      <c r="A19" s="63" t="s">
        <v>41</v>
      </c>
      <c r="B19" s="78" t="s">
        <v>42</v>
      </c>
      <c r="C19" s="65" t="s">
        <v>43</v>
      </c>
      <c r="D19" s="66" t="n">
        <v>2022</v>
      </c>
      <c r="E19" s="67" t="n">
        <f aca="false">SUM(F19:I19)</f>
        <v>154</v>
      </c>
      <c r="F19" s="68" t="n">
        <v>154</v>
      </c>
      <c r="G19" s="68" t="n">
        <v>0</v>
      </c>
      <c r="H19" s="68" t="n">
        <v>0</v>
      </c>
      <c r="I19" s="68" t="n">
        <v>0</v>
      </c>
      <c r="J19" s="67" t="n">
        <f aca="false">K19+L19+M19+N19</f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7" t="n">
        <f aca="false">P19+Q19+R19+S19</f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7" t="n">
        <f aca="false">U19+V19+W19+X19</f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7" t="n">
        <f aca="false">Z19+AA19+AB19+AC19</f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9" t="n">
        <f aca="false">SUM(E19,J19,O19,T19,Y19)</f>
        <v>154</v>
      </c>
      <c r="AE19" s="33"/>
      <c r="AG19" s="71"/>
      <c r="AH19" s="72"/>
    </row>
    <row r="20" s="70" customFormat="true" ht="56.25" hidden="false" customHeight="true" outlineLevel="0" collapsed="false">
      <c r="A20" s="63" t="s">
        <v>44</v>
      </c>
      <c r="B20" s="64" t="s">
        <v>45</v>
      </c>
      <c r="C20" s="65" t="s">
        <v>46</v>
      </c>
      <c r="D20" s="66" t="s">
        <v>47</v>
      </c>
      <c r="E20" s="67" t="n">
        <f aca="false">SUM(F20:I20)</f>
        <v>513</v>
      </c>
      <c r="F20" s="68" t="n">
        <v>513</v>
      </c>
      <c r="G20" s="68" t="n">
        <v>0</v>
      </c>
      <c r="H20" s="68" t="n">
        <v>0</v>
      </c>
      <c r="I20" s="68" t="n">
        <v>0</v>
      </c>
      <c r="J20" s="67" t="n">
        <f aca="false">K20+L20+M20+N20</f>
        <v>915</v>
      </c>
      <c r="K20" s="68" t="n">
        <f aca="false">1097-182</f>
        <v>915</v>
      </c>
      <c r="L20" s="68" t="n">
        <v>0</v>
      </c>
      <c r="M20" s="68" t="n">
        <v>0</v>
      </c>
      <c r="N20" s="68" t="n">
        <v>0</v>
      </c>
      <c r="O20" s="67" t="n">
        <f aca="false">P20+Q20+R20+S20</f>
        <v>1097</v>
      </c>
      <c r="P20" s="68" t="n">
        <v>1097</v>
      </c>
      <c r="Q20" s="68" t="n">
        <v>0</v>
      </c>
      <c r="R20" s="68" t="n">
        <v>0</v>
      </c>
      <c r="S20" s="68" t="n">
        <v>0</v>
      </c>
      <c r="T20" s="67" t="n">
        <f aca="false">U20+V20+W20+X20</f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7" t="n">
        <f aca="false">Z20+AA20+AB20+AC20</f>
        <v>1247</v>
      </c>
      <c r="Z20" s="68" t="n">
        <v>1247</v>
      </c>
      <c r="AA20" s="68" t="n">
        <v>0</v>
      </c>
      <c r="AB20" s="68" t="n">
        <v>0</v>
      </c>
      <c r="AC20" s="68" t="n">
        <v>0</v>
      </c>
      <c r="AD20" s="69" t="n">
        <f aca="false">SUM(E20,J20,O20,T20,Y20)</f>
        <v>3772</v>
      </c>
      <c r="AE20" s="33"/>
      <c r="AG20" s="71"/>
      <c r="AH20" s="72"/>
    </row>
    <row r="21" s="70" customFormat="true" ht="72" hidden="false" customHeight="true" outlineLevel="0" collapsed="false">
      <c r="A21" s="63" t="s">
        <v>48</v>
      </c>
      <c r="B21" s="64" t="s">
        <v>49</v>
      </c>
      <c r="C21" s="65" t="s">
        <v>50</v>
      </c>
      <c r="D21" s="66" t="s">
        <v>51</v>
      </c>
      <c r="E21" s="67" t="n">
        <f aca="false">SUM(F21:I21)</f>
        <v>1597</v>
      </c>
      <c r="F21" s="68" t="n">
        <f aca="false">1837-240</f>
        <v>1597</v>
      </c>
      <c r="G21" s="68" t="n">
        <v>0</v>
      </c>
      <c r="H21" s="68" t="n">
        <v>0</v>
      </c>
      <c r="I21" s="68" t="n">
        <v>0</v>
      </c>
      <c r="J21" s="67" t="n">
        <f aca="false">K21+L21+M21+N21</f>
        <v>1113</v>
      </c>
      <c r="K21" s="68" t="n">
        <f aca="false">1219-140+191-157</f>
        <v>1113</v>
      </c>
      <c r="L21" s="68" t="n">
        <v>0</v>
      </c>
      <c r="M21" s="68" t="n">
        <v>0</v>
      </c>
      <c r="N21" s="68" t="n">
        <v>0</v>
      </c>
      <c r="O21" s="67" t="n">
        <f aca="false">SUM(P21:S21)</f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7" t="n">
        <f aca="false">SUM(U21:X21)</f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7" t="n">
        <f aca="false">Z21+AA21+AB21+AC21</f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9" t="n">
        <f aca="false">SUM(E21,J21,O21,T21,Y21)</f>
        <v>2710</v>
      </c>
      <c r="AE21" s="33"/>
      <c r="AG21" s="71"/>
      <c r="AH21" s="72"/>
    </row>
    <row r="22" customFormat="false" ht="53.25" hidden="false" customHeight="true" outlineLevel="0" collapsed="false">
      <c r="A22" s="63" t="s">
        <v>52</v>
      </c>
      <c r="B22" s="78" t="s">
        <v>53</v>
      </c>
      <c r="C22" s="65" t="s">
        <v>54</v>
      </c>
      <c r="D22" s="66" t="n">
        <v>2024</v>
      </c>
      <c r="E22" s="67" t="n">
        <f aca="false">SUM(F22:I22)</f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7" t="n">
        <f aca="false">K22+L22+M22+N22</f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7" t="n">
        <f aca="false">P22+Q22+R22+S22</f>
        <v>1062</v>
      </c>
      <c r="P22" s="68" t="n">
        <v>1062</v>
      </c>
      <c r="Q22" s="68" t="n">
        <v>0</v>
      </c>
      <c r="R22" s="68" t="n">
        <v>0</v>
      </c>
      <c r="S22" s="68" t="n">
        <v>0</v>
      </c>
      <c r="T22" s="67" t="n">
        <f aca="false">U22+V22+W22+X22</f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7" t="n">
        <f aca="false">Z22+AA22+AB22+AC22</f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9" t="n">
        <f aca="false">SUM(E22,J22,O22,T22,Y22)</f>
        <v>1062</v>
      </c>
      <c r="AE22" s="33"/>
      <c r="AF22" s="79"/>
      <c r="AG22" s="80"/>
      <c r="AH22" s="81"/>
      <c r="AI22" s="79"/>
      <c r="AJ22" s="79"/>
      <c r="AK22" s="79"/>
      <c r="AL22" s="79"/>
      <c r="AM22" s="79"/>
      <c r="AN22" s="79"/>
      <c r="AO22" s="79"/>
      <c r="AP22" s="82"/>
      <c r="AQ22" s="82"/>
      <c r="AR22" s="82"/>
      <c r="AS22" s="82"/>
      <c r="AT22" s="82"/>
      <c r="AU22" s="82"/>
      <c r="AV22" s="82"/>
      <c r="AW22" s="82"/>
    </row>
    <row r="23" customFormat="false" ht="68.25" hidden="false" customHeight="true" outlineLevel="0" collapsed="false">
      <c r="A23" s="63" t="s">
        <v>55</v>
      </c>
      <c r="B23" s="78" t="s">
        <v>56</v>
      </c>
      <c r="C23" s="65" t="s">
        <v>57</v>
      </c>
      <c r="D23" s="77" t="s">
        <v>51</v>
      </c>
      <c r="E23" s="67" t="n">
        <f aca="false">SUM(F23:I23)</f>
        <v>569</v>
      </c>
      <c r="F23" s="68" t="n">
        <f aca="false">652-83</f>
        <v>569</v>
      </c>
      <c r="G23" s="68" t="n">
        <v>0</v>
      </c>
      <c r="H23" s="68" t="n">
        <v>0</v>
      </c>
      <c r="I23" s="68" t="n">
        <v>0</v>
      </c>
      <c r="J23" s="67" t="n">
        <f aca="false">K23+L23+M23+N23</f>
        <v>568</v>
      </c>
      <c r="K23" s="68" t="n">
        <f aca="false">569-1</f>
        <v>568</v>
      </c>
      <c r="L23" s="68" t="n">
        <v>0</v>
      </c>
      <c r="M23" s="68" t="n">
        <v>0</v>
      </c>
      <c r="N23" s="68" t="n">
        <v>0</v>
      </c>
      <c r="O23" s="67" t="n">
        <f aca="false">SUM(P23:S23)</f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7" t="n">
        <f aca="false">U23+V23+W23+X23</f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7" t="n">
        <f aca="false">Z23+AA23+AB23+AC23</f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9" t="n">
        <f aca="false">SUM(E23,J23,O23,T23,Y23)</f>
        <v>1137</v>
      </c>
      <c r="AE23" s="33"/>
      <c r="AF23" s="33"/>
      <c r="AG23" s="83"/>
      <c r="AH23" s="83"/>
      <c r="AI23" s="84"/>
      <c r="AJ23" s="85"/>
      <c r="AK23" s="85"/>
      <c r="AL23" s="85"/>
      <c r="AM23" s="26"/>
      <c r="AN23" s="26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customFormat="false" ht="42" hidden="false" customHeight="true" outlineLevel="0" collapsed="false">
      <c r="A24" s="63" t="s">
        <v>58</v>
      </c>
      <c r="B24" s="78" t="s">
        <v>59</v>
      </c>
      <c r="C24" s="65" t="s">
        <v>60</v>
      </c>
      <c r="D24" s="66" t="n">
        <v>2026</v>
      </c>
      <c r="E24" s="67" t="n">
        <f aca="false">SUM(F24:I24)</f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7" t="n">
        <f aca="false">K24+L24+M24+N24</f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7" t="n">
        <f aca="false">P24+Q24+R24+S24</f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7" t="n">
        <f aca="false">U24+V24+W24+X24</f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7" t="n">
        <f aca="false">Z24+AA24+AB24+AC24</f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9" t="n">
        <f aca="false">SUM(E24,J24,O24,T24,Y24)</f>
        <v>0</v>
      </c>
      <c r="AE24" s="33"/>
      <c r="AF24" s="33"/>
      <c r="AG24" s="83"/>
      <c r="AH24" s="83"/>
      <c r="AI24" s="84"/>
      <c r="AJ24" s="85"/>
      <c r="AK24" s="85"/>
      <c r="AL24" s="85"/>
      <c r="AM24" s="26"/>
      <c r="AN24" s="26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68.25" hidden="false" customHeight="true" outlineLevel="0" collapsed="false">
      <c r="A25" s="63" t="s">
        <v>61</v>
      </c>
      <c r="B25" s="78" t="s">
        <v>62</v>
      </c>
      <c r="C25" s="65" t="s">
        <v>63</v>
      </c>
      <c r="D25" s="66" t="s">
        <v>47</v>
      </c>
      <c r="E25" s="67" t="n">
        <f aca="false">SUM(F25:I25)</f>
        <v>393</v>
      </c>
      <c r="F25" s="68" t="n">
        <v>393</v>
      </c>
      <c r="G25" s="68" t="n">
        <v>0</v>
      </c>
      <c r="H25" s="68" t="n">
        <v>0</v>
      </c>
      <c r="I25" s="68" t="n">
        <v>0</v>
      </c>
      <c r="J25" s="67" t="n">
        <f aca="false">K25+L25+M25+N25</f>
        <v>1575</v>
      </c>
      <c r="K25" s="68" t="n">
        <f aca="false">458-34-35+1186</f>
        <v>1575</v>
      </c>
      <c r="L25" s="68" t="n">
        <v>0</v>
      </c>
      <c r="M25" s="68" t="n">
        <v>0</v>
      </c>
      <c r="N25" s="68" t="n">
        <v>0</v>
      </c>
      <c r="O25" s="67" t="n">
        <f aca="false">P25+Q25+R25+S25</f>
        <v>424</v>
      </c>
      <c r="P25" s="68" t="n">
        <v>424</v>
      </c>
      <c r="Q25" s="68" t="n">
        <v>0</v>
      </c>
      <c r="R25" s="68" t="n">
        <v>0</v>
      </c>
      <c r="S25" s="68" t="n">
        <v>0</v>
      </c>
      <c r="T25" s="67" t="n">
        <f aca="false">U25+V25+W25+X25</f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7" t="n">
        <f aca="false">Z25+AA25+AB25+AC25</f>
        <v>1763</v>
      </c>
      <c r="Z25" s="68" t="n">
        <v>1763</v>
      </c>
      <c r="AA25" s="68" t="n">
        <v>0</v>
      </c>
      <c r="AB25" s="68" t="n">
        <v>0</v>
      </c>
      <c r="AC25" s="68" t="n">
        <v>0</v>
      </c>
      <c r="AD25" s="69" t="n">
        <f aca="false">SUM(E25,J25,O25,T25,Y25)</f>
        <v>4155</v>
      </c>
      <c r="AE25" s="33"/>
      <c r="AF25" s="33"/>
      <c r="AG25" s="83"/>
      <c r="AH25" s="83"/>
      <c r="AI25" s="84"/>
      <c r="AJ25" s="85"/>
      <c r="AK25" s="85"/>
      <c r="AL25" s="85"/>
      <c r="AM25" s="26"/>
      <c r="AN25" s="26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</row>
    <row r="26" customFormat="false" ht="78" hidden="false" customHeight="true" outlineLevel="0" collapsed="false">
      <c r="A26" s="63" t="s">
        <v>64</v>
      </c>
      <c r="B26" s="78" t="s">
        <v>65</v>
      </c>
      <c r="C26" s="65" t="s">
        <v>63</v>
      </c>
      <c r="D26" s="66" t="n">
        <v>2023</v>
      </c>
      <c r="E26" s="67" t="n">
        <f aca="false">SUM(F26:I26)</f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7" t="n">
        <f aca="false">K26+L26+M26+N26</f>
        <v>4471</v>
      </c>
      <c r="K26" s="68" t="n">
        <f aca="false">5387-458-458</f>
        <v>4471</v>
      </c>
      <c r="L26" s="68" t="n">
        <v>0</v>
      </c>
      <c r="M26" s="68" t="n">
        <v>0</v>
      </c>
      <c r="N26" s="68" t="n">
        <v>0</v>
      </c>
      <c r="O26" s="67" t="n">
        <f aca="false">SUM(P26:S26)</f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7" t="n">
        <f aca="false">SUM(U26:X26)</f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7" t="n">
        <f aca="false">Z26+AA26+AB26+AC26</f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9" t="n">
        <f aca="false">SUM(E26,J26,O26,T26,Y26)</f>
        <v>4471</v>
      </c>
      <c r="AE26" s="33"/>
      <c r="AF26" s="33"/>
      <c r="AG26" s="83"/>
      <c r="AH26" s="83"/>
      <c r="AI26" s="84"/>
      <c r="AJ26" s="85"/>
      <c r="AK26" s="85"/>
      <c r="AL26" s="85"/>
      <c r="AM26" s="26"/>
      <c r="AN26" s="26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s="70" customFormat="true" ht="76.5" hidden="false" customHeight="true" outlineLevel="0" collapsed="false">
      <c r="A27" s="63" t="s">
        <v>66</v>
      </c>
      <c r="B27" s="78" t="s">
        <v>67</v>
      </c>
      <c r="C27" s="65" t="s">
        <v>68</v>
      </c>
      <c r="D27" s="66" t="n">
        <v>2023</v>
      </c>
      <c r="E27" s="67" t="n">
        <f aca="false">SUM(F27:I27)</f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7" t="n">
        <f aca="false">K27+L27+M27+N27</f>
        <v>821</v>
      </c>
      <c r="K27" s="68" t="n">
        <f aca="false">1250-429</f>
        <v>821</v>
      </c>
      <c r="L27" s="68" t="n">
        <v>0</v>
      </c>
      <c r="M27" s="68" t="n">
        <v>0</v>
      </c>
      <c r="N27" s="68" t="n">
        <v>0</v>
      </c>
      <c r="O27" s="67" t="n">
        <f aca="false">SUM(P27:S27)</f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7" t="n">
        <f aca="false">SUM(U27:X27)</f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7" t="n">
        <f aca="false">Z27+AA27+AB27+AC27</f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9" t="n">
        <f aca="false">SUM(E27,J27,O27,T27,Y27)</f>
        <v>821</v>
      </c>
      <c r="AE27" s="33"/>
      <c r="AG27" s="71"/>
      <c r="AH27" s="72"/>
    </row>
    <row r="28" customFormat="false" ht="75" hidden="false" customHeight="true" outlineLevel="0" collapsed="false">
      <c r="A28" s="63" t="s">
        <v>69</v>
      </c>
      <c r="B28" s="64" t="s">
        <v>70</v>
      </c>
      <c r="C28" s="65" t="s">
        <v>71</v>
      </c>
      <c r="D28" s="66" t="n">
        <v>2026</v>
      </c>
      <c r="E28" s="67" t="n">
        <f aca="false">SUM(F28:I28)</f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7" t="n">
        <f aca="false">K28+L28+M28+N28</f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7" t="n">
        <f aca="false">P28+Q28</f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7" t="n">
        <f aca="false">U28+V28</f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7" t="n">
        <f aca="false">Z28+AA28+AB28+AC28</f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9" t="n">
        <f aca="false">SUM(E28,J28,O28,T28,Y28)</f>
        <v>0</v>
      </c>
      <c r="AE28" s="33"/>
      <c r="AF28" s="33"/>
      <c r="AG28" s="83"/>
      <c r="AH28" s="83"/>
      <c r="AI28" s="84"/>
      <c r="AJ28" s="85"/>
      <c r="AK28" s="85"/>
      <c r="AL28" s="85"/>
      <c r="AM28" s="26"/>
      <c r="AN28" s="26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</row>
    <row r="29" s="70" customFormat="true" ht="52.5" hidden="false" customHeight="true" outlineLevel="0" collapsed="false">
      <c r="A29" s="63" t="s">
        <v>72</v>
      </c>
      <c r="B29" s="64" t="s">
        <v>73</v>
      </c>
      <c r="C29" s="65" t="s">
        <v>74</v>
      </c>
      <c r="D29" s="66" t="n">
        <v>2026</v>
      </c>
      <c r="E29" s="67" t="n">
        <f aca="false">SUM(F29:I29)</f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7" t="n">
        <f aca="false">K29+L29+M29+N29</f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7" t="n">
        <f aca="false">SUM(P29:S29)</f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7" t="n">
        <f aca="false">SUM(U29:X29)</f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7" t="n">
        <f aca="false">Z29+AA29+AB29+AC29</f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9" t="n">
        <f aca="false">SUM(E29,J29,O29,T29,Y29)</f>
        <v>0</v>
      </c>
      <c r="AE29" s="33"/>
      <c r="AG29" s="71"/>
      <c r="AH29" s="72"/>
    </row>
    <row r="30" s="70" customFormat="true" ht="43.5" hidden="false" customHeight="true" outlineLevel="0" collapsed="false">
      <c r="A30" s="63" t="s">
        <v>75</v>
      </c>
      <c r="B30" s="64" t="s">
        <v>76</v>
      </c>
      <c r="C30" s="65" t="s">
        <v>77</v>
      </c>
      <c r="D30" s="66" t="n">
        <v>2026</v>
      </c>
      <c r="E30" s="67" t="n">
        <f aca="false">SUM(F30:I30)</f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7" t="n">
        <f aca="false">K30+L30+M30+N30</f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7" t="n">
        <f aca="false">SUM(P30:S30)</f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7" t="n">
        <f aca="false">SUM(U30:X30)</f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7" t="n">
        <f aca="false">Z30+AA30+AB30+AC30</f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9" t="n">
        <f aca="false">SUM(E30,J30,O30,T30,Y30)</f>
        <v>0</v>
      </c>
      <c r="AE30" s="33"/>
      <c r="AG30" s="71"/>
      <c r="AH30" s="72"/>
    </row>
    <row r="31" s="70" customFormat="true" ht="58.5" hidden="false" customHeight="true" outlineLevel="0" collapsed="false">
      <c r="A31" s="63" t="s">
        <v>78</v>
      </c>
      <c r="B31" s="64" t="s">
        <v>79</v>
      </c>
      <c r="C31" s="65" t="s">
        <v>77</v>
      </c>
      <c r="D31" s="66" t="n">
        <v>2023</v>
      </c>
      <c r="E31" s="67" t="n">
        <f aca="false">SUM(F31:I31)</f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7" t="n">
        <f aca="false">K31+L31+M31+N31</f>
        <v>1482</v>
      </c>
      <c r="K31" s="68" t="n">
        <f aca="false">2795-657-656</f>
        <v>1482</v>
      </c>
      <c r="L31" s="68" t="n">
        <v>0</v>
      </c>
      <c r="M31" s="68" t="n">
        <v>0</v>
      </c>
      <c r="N31" s="68" t="n">
        <v>0</v>
      </c>
      <c r="O31" s="67" t="n">
        <f aca="false">SUM(P31:S31)</f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7" t="n">
        <f aca="false">SUM(U31:X31)</f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7" t="n">
        <f aca="false">SUM(Z31:AC31)</f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9" t="n">
        <f aca="false">SUM(E31,J31,O31,T31,Y31)</f>
        <v>1482</v>
      </c>
      <c r="AE31" s="33"/>
      <c r="AG31" s="71"/>
      <c r="AH31" s="72"/>
    </row>
    <row r="32" s="70" customFormat="true" ht="49.5" hidden="false" customHeight="true" outlineLevel="0" collapsed="false">
      <c r="A32" s="63" t="s">
        <v>80</v>
      </c>
      <c r="B32" s="64" t="s">
        <v>81</v>
      </c>
      <c r="C32" s="65" t="s">
        <v>82</v>
      </c>
      <c r="D32" s="66" t="n">
        <v>2023</v>
      </c>
      <c r="E32" s="67" t="n">
        <f aca="false">SUM(F32:I32)</f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7" t="n">
        <f aca="false">K32+L32+M32+N32</f>
        <v>400</v>
      </c>
      <c r="K32" s="68" t="n">
        <v>400</v>
      </c>
      <c r="L32" s="68" t="n">
        <v>0</v>
      </c>
      <c r="M32" s="68" t="n">
        <v>0</v>
      </c>
      <c r="N32" s="68" t="n">
        <v>0</v>
      </c>
      <c r="O32" s="67" t="n">
        <f aca="false">SUM(P32:S32)</f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7" t="n">
        <f aca="false">SUM(U32:X32)</f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7" t="n">
        <f aca="false">Z32+AA32+AB32+AC32</f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9" t="n">
        <f aca="false">SUM(E32,J32,O32,T32,Y32)</f>
        <v>400</v>
      </c>
      <c r="AE32" s="33"/>
      <c r="AG32" s="71"/>
      <c r="AH32" s="72"/>
    </row>
    <row r="33" customFormat="false" ht="61.5" hidden="false" customHeight="true" outlineLevel="0" collapsed="false">
      <c r="A33" s="63" t="s">
        <v>83</v>
      </c>
      <c r="B33" s="78" t="s">
        <v>84</v>
      </c>
      <c r="C33" s="65" t="s">
        <v>82</v>
      </c>
      <c r="D33" s="66" t="s">
        <v>51</v>
      </c>
      <c r="E33" s="67" t="n">
        <f aca="false">SUM(F33:I33)</f>
        <v>330</v>
      </c>
      <c r="F33" s="68" t="n">
        <v>330</v>
      </c>
      <c r="G33" s="68" t="n">
        <v>0</v>
      </c>
      <c r="H33" s="68" t="n">
        <v>0</v>
      </c>
      <c r="I33" s="68" t="n">
        <v>0</v>
      </c>
      <c r="J33" s="67" t="n">
        <f aca="false">K33+L33+M33+N33</f>
        <v>1559</v>
      </c>
      <c r="K33" s="68" t="n">
        <f aca="false">559+1000</f>
        <v>1559</v>
      </c>
      <c r="L33" s="68" t="n">
        <v>0</v>
      </c>
      <c r="M33" s="68" t="n">
        <v>0</v>
      </c>
      <c r="N33" s="68" t="n">
        <v>0</v>
      </c>
      <c r="O33" s="67" t="n">
        <f aca="false">P33+Q33+R33+S33</f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7" t="n">
        <f aca="false">U33+V33+W33+X33</f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7" t="n">
        <f aca="false">Z33+AA33+AB33+AC33</f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9" t="n">
        <f aca="false">SUM(E33,J33,O33,T33,Y33)</f>
        <v>1889</v>
      </c>
      <c r="AE33" s="33"/>
      <c r="AF33" s="33"/>
      <c r="AG33" s="83"/>
      <c r="AH33" s="83"/>
      <c r="AI33" s="84"/>
      <c r="AJ33" s="85"/>
      <c r="AK33" s="85"/>
      <c r="AL33" s="85"/>
      <c r="AM33" s="26"/>
      <c r="AN33" s="26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</row>
    <row r="34" customFormat="false" ht="39" hidden="false" customHeight="true" outlineLevel="0" collapsed="false">
      <c r="A34" s="63" t="s">
        <v>85</v>
      </c>
      <c r="B34" s="78" t="s">
        <v>86</v>
      </c>
      <c r="C34" s="65" t="s">
        <v>82</v>
      </c>
      <c r="D34" s="66" t="n">
        <v>2026</v>
      </c>
      <c r="E34" s="67" t="n">
        <f aca="false">SUM(F34:I34)</f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7" t="n">
        <f aca="false">K34+L34+M34+N34</f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7" t="n">
        <f aca="false">P34+Q34+R34+S34</f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7" t="n">
        <f aca="false">U34+V34+W34+X34</f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7" t="n">
        <f aca="false">Z34+AA34+AB34+AC34</f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9" t="n">
        <f aca="false">SUM(E34,J34,O34,T34,Y34)</f>
        <v>0</v>
      </c>
      <c r="AE34" s="33"/>
      <c r="AF34" s="33"/>
      <c r="AG34" s="83"/>
      <c r="AH34" s="83"/>
      <c r="AI34" s="84"/>
      <c r="AJ34" s="85"/>
      <c r="AK34" s="85"/>
      <c r="AL34" s="85"/>
      <c r="AM34" s="26"/>
      <c r="AN34" s="26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customFormat="false" ht="73.5" hidden="false" customHeight="true" outlineLevel="0" collapsed="false">
      <c r="A35" s="63" t="s">
        <v>87</v>
      </c>
      <c r="B35" s="78" t="s">
        <v>88</v>
      </c>
      <c r="C35" s="65" t="s">
        <v>89</v>
      </c>
      <c r="D35" s="66" t="n">
        <v>2022</v>
      </c>
      <c r="E35" s="67" t="n">
        <f aca="false">SUM(F35:I35)</f>
        <v>398</v>
      </c>
      <c r="F35" s="68" t="n">
        <v>398</v>
      </c>
      <c r="G35" s="68" t="n">
        <v>0</v>
      </c>
      <c r="H35" s="68" t="n">
        <v>0</v>
      </c>
      <c r="I35" s="68" t="n">
        <v>0</v>
      </c>
      <c r="J35" s="67" t="n">
        <f aca="false">K35+L35+M35+N35</f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7" t="n">
        <f aca="false">P35+Q35+R35+S35</f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7" t="n">
        <f aca="false">U35+V35+W35+X35</f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7" t="n">
        <f aca="false">Z35+AA35+AB35+AC35</f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9" t="n">
        <f aca="false">SUM(E35,J35,O35,T35,Y35)</f>
        <v>398</v>
      </c>
      <c r="AE35" s="33"/>
      <c r="AF35" s="33"/>
      <c r="AG35" s="83"/>
      <c r="AH35" s="83"/>
      <c r="AI35" s="84"/>
      <c r="AJ35" s="85"/>
      <c r="AK35" s="85"/>
      <c r="AL35" s="85"/>
      <c r="AM35" s="26"/>
      <c r="AN35" s="26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s="70" customFormat="true" ht="71.25" hidden="false" customHeight="true" outlineLevel="0" collapsed="false">
      <c r="A36" s="63" t="s">
        <v>90</v>
      </c>
      <c r="B36" s="78" t="s">
        <v>91</v>
      </c>
      <c r="C36" s="65" t="s">
        <v>92</v>
      </c>
      <c r="D36" s="66" t="n">
        <v>2026</v>
      </c>
      <c r="E36" s="67" t="n">
        <f aca="false">SUM(F36:I36)</f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7" t="n">
        <f aca="false">K36+L36+M36+N36</f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7" t="n">
        <f aca="false">SUM(P36:S36)</f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7" t="n">
        <f aca="false">SUM(U36:X36)</f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7" t="n">
        <f aca="false">Z36+AA36+AB36+AC36</f>
        <v>894</v>
      </c>
      <c r="Z36" s="68" t="n">
        <v>894</v>
      </c>
      <c r="AA36" s="68" t="n">
        <v>0</v>
      </c>
      <c r="AB36" s="68" t="n">
        <v>0</v>
      </c>
      <c r="AC36" s="68" t="n">
        <v>0</v>
      </c>
      <c r="AD36" s="69" t="n">
        <f aca="false">SUM(E36,J36,O36,T36,Y36)</f>
        <v>894</v>
      </c>
      <c r="AE36" s="33"/>
      <c r="AG36" s="71"/>
      <c r="AH36" s="72"/>
    </row>
    <row r="37" s="70" customFormat="true" ht="84.75" hidden="false" customHeight="true" outlineLevel="0" collapsed="false">
      <c r="A37" s="63" t="s">
        <v>93</v>
      </c>
      <c r="B37" s="64" t="s">
        <v>94</v>
      </c>
      <c r="C37" s="65" t="s">
        <v>95</v>
      </c>
      <c r="D37" s="66" t="n">
        <v>2023</v>
      </c>
      <c r="E37" s="67" t="n">
        <f aca="false">SUM(F37:I37)</f>
        <v>0</v>
      </c>
      <c r="F37" s="68" t="n">
        <f aca="false">382-382</f>
        <v>0</v>
      </c>
      <c r="G37" s="68" t="n">
        <v>0</v>
      </c>
      <c r="H37" s="68" t="n">
        <v>0</v>
      </c>
      <c r="I37" s="68" t="n">
        <v>0</v>
      </c>
      <c r="J37" s="67" t="n">
        <f aca="false">K37+L37+M37+N37</f>
        <v>16404</v>
      </c>
      <c r="K37" s="68" t="n">
        <f aca="false">462+648-179</f>
        <v>931</v>
      </c>
      <c r="L37" s="68" t="n">
        <f aca="false">2348+13125</f>
        <v>15473</v>
      </c>
      <c r="M37" s="68" t="n">
        <v>0</v>
      </c>
      <c r="N37" s="68" t="n">
        <v>0</v>
      </c>
      <c r="O37" s="67" t="n">
        <f aca="false">SUM(P37:S37)</f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7" t="n">
        <f aca="false">U37+V37+W37+X37</f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7" t="n">
        <f aca="false">Z37+AA37+AB37+AC37</f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9" t="n">
        <f aca="false">SUM(E37,J37,O37,T37,Y37)</f>
        <v>16404</v>
      </c>
      <c r="AE37" s="33"/>
      <c r="AG37" s="71"/>
      <c r="AH37" s="72"/>
    </row>
    <row r="38" s="70" customFormat="true" ht="102" hidden="false" customHeight="true" outlineLevel="0" collapsed="false">
      <c r="A38" s="63" t="s">
        <v>96</v>
      </c>
      <c r="B38" s="64" t="s">
        <v>97</v>
      </c>
      <c r="C38" s="65" t="s">
        <v>98</v>
      </c>
      <c r="D38" s="66" t="s">
        <v>99</v>
      </c>
      <c r="E38" s="67" t="n">
        <f aca="false">SUM(F38:I38)</f>
        <v>336</v>
      </c>
      <c r="F38" s="68" t="n">
        <f aca="false">384-48</f>
        <v>336</v>
      </c>
      <c r="G38" s="68" t="n">
        <v>0</v>
      </c>
      <c r="H38" s="68" t="n">
        <v>0</v>
      </c>
      <c r="I38" s="68" t="n">
        <v>0</v>
      </c>
      <c r="J38" s="67" t="n">
        <f aca="false">K38+L38+M38+N38</f>
        <v>4637</v>
      </c>
      <c r="K38" s="68" t="n">
        <f aca="false">5900-320-943</f>
        <v>4637</v>
      </c>
      <c r="L38" s="68" t="n">
        <v>0</v>
      </c>
      <c r="M38" s="68" t="n">
        <v>0</v>
      </c>
      <c r="N38" s="68" t="n">
        <v>0</v>
      </c>
      <c r="O38" s="67" t="n">
        <f aca="false">SUM(P38:S38)</f>
        <v>6313</v>
      </c>
      <c r="P38" s="68" t="n">
        <f aca="false">3954.3+1742+616.7</f>
        <v>6313</v>
      </c>
      <c r="Q38" s="68" t="n">
        <v>0</v>
      </c>
      <c r="R38" s="68" t="n">
        <v>0</v>
      </c>
      <c r="S38" s="68" t="n">
        <v>0</v>
      </c>
      <c r="T38" s="67" t="n">
        <f aca="false">U38+V38+W38+X38</f>
        <v>7133</v>
      </c>
      <c r="U38" s="68" t="n">
        <v>7133</v>
      </c>
      <c r="V38" s="68" t="n">
        <v>0</v>
      </c>
      <c r="W38" s="68" t="n">
        <v>0</v>
      </c>
      <c r="X38" s="68" t="n">
        <v>0</v>
      </c>
      <c r="Y38" s="67" t="n">
        <f aca="false">Z38+AA38+AB38+AC38</f>
        <v>1742</v>
      </c>
      <c r="Z38" s="68" t="n">
        <v>1742</v>
      </c>
      <c r="AA38" s="68" t="n">
        <v>0</v>
      </c>
      <c r="AB38" s="68" t="n">
        <v>0</v>
      </c>
      <c r="AC38" s="68" t="n">
        <v>0</v>
      </c>
      <c r="AD38" s="69" t="n">
        <f aca="false">SUM(E38,J38,O38,T38,Y38)</f>
        <v>20161</v>
      </c>
      <c r="AE38" s="33"/>
      <c r="AG38" s="71"/>
      <c r="AH38" s="72"/>
    </row>
    <row r="39" s="70" customFormat="true" ht="57" hidden="false" customHeight="true" outlineLevel="0" collapsed="false">
      <c r="A39" s="63" t="s">
        <v>100</v>
      </c>
      <c r="B39" s="64" t="s">
        <v>101</v>
      </c>
      <c r="C39" s="65" t="s">
        <v>102</v>
      </c>
      <c r="D39" s="66" t="n">
        <v>2022</v>
      </c>
      <c r="E39" s="67" t="n">
        <f aca="false">SUM(F39:I39)</f>
        <v>687</v>
      </c>
      <c r="F39" s="68" t="n">
        <f aca="false">875-188</f>
        <v>687</v>
      </c>
      <c r="G39" s="68" t="n">
        <v>0</v>
      </c>
      <c r="H39" s="68" t="n">
        <v>0</v>
      </c>
      <c r="I39" s="68" t="n">
        <v>0</v>
      </c>
      <c r="J39" s="67" t="n">
        <f aca="false">K39+L39+M39+N39</f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7" t="n">
        <f aca="false">SUM(P39:S39)</f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7" t="n">
        <f aca="false">U39+V39+W39+X39</f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7" t="n">
        <f aca="false">Z39+AA39+AB39+AC39</f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9" t="n">
        <f aca="false">SUM(E39,J39,O39,T39,Y39)</f>
        <v>687</v>
      </c>
      <c r="AE39" s="33"/>
      <c r="AG39" s="71"/>
      <c r="AH39" s="72"/>
    </row>
    <row r="40" s="70" customFormat="true" ht="165.75" hidden="false" customHeight="true" outlineLevel="0" collapsed="false">
      <c r="A40" s="63" t="s">
        <v>103</v>
      </c>
      <c r="B40" s="64" t="s">
        <v>104</v>
      </c>
      <c r="C40" s="65" t="s">
        <v>105</v>
      </c>
      <c r="D40" s="66" t="n">
        <v>2023</v>
      </c>
      <c r="E40" s="67" t="n">
        <f aca="false">SUM(F40:I40)</f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7" t="n">
        <f aca="false">K40+L40+M40+N40</f>
        <v>12059</v>
      </c>
      <c r="K40" s="68" t="n">
        <v>3015</v>
      </c>
      <c r="L40" s="68" t="n">
        <v>9044</v>
      </c>
      <c r="M40" s="68" t="n">
        <v>0</v>
      </c>
      <c r="N40" s="68" t="n">
        <v>0</v>
      </c>
      <c r="O40" s="67" t="n">
        <f aca="false">SUM(P40:S40)</f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7" t="n">
        <f aca="false">U40+V40+W40+X40</f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7" t="n">
        <f aca="false">Z40+AA40+AB40+AC40</f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9" t="n">
        <f aca="false">SUM(E40,J40,O40,T40,Y40)</f>
        <v>12059</v>
      </c>
      <c r="AE40" s="33"/>
      <c r="AG40" s="71"/>
      <c r="AH40" s="72"/>
    </row>
    <row r="41" s="70" customFormat="true" ht="40.5" hidden="false" customHeight="true" outlineLevel="0" collapsed="false">
      <c r="A41" s="63" t="s">
        <v>106</v>
      </c>
      <c r="B41" s="64" t="s">
        <v>107</v>
      </c>
      <c r="C41" s="65" t="s">
        <v>108</v>
      </c>
      <c r="D41" s="66" t="n">
        <v>2023</v>
      </c>
      <c r="E41" s="67" t="n">
        <f aca="false">SUM(F41:I41)</f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7" t="n">
        <f aca="false">K41+L41+M41+N41</f>
        <v>905</v>
      </c>
      <c r="K41" s="68" t="n">
        <f aca="false">487+418</f>
        <v>905</v>
      </c>
      <c r="L41" s="68" t="n">
        <v>0</v>
      </c>
      <c r="M41" s="68" t="n">
        <v>0</v>
      </c>
      <c r="N41" s="68" t="n">
        <v>0</v>
      </c>
      <c r="O41" s="67" t="n">
        <f aca="false">SUM(P41:S41)</f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7" t="n">
        <f aca="false">U41+V41+W41+X41</f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7" t="n">
        <f aca="false">Z41+AA41+AB41+AC41</f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9" t="n">
        <f aca="false">SUM(E41,J41,O41,T41,Y41)</f>
        <v>905</v>
      </c>
      <c r="AE41" s="33"/>
      <c r="AG41" s="71"/>
      <c r="AH41" s="72"/>
    </row>
    <row r="42" s="70" customFormat="true" ht="69" hidden="false" customHeight="true" outlineLevel="0" collapsed="false">
      <c r="A42" s="63" t="s">
        <v>109</v>
      </c>
      <c r="B42" s="64" t="s">
        <v>110</v>
      </c>
      <c r="C42" s="65" t="s">
        <v>111</v>
      </c>
      <c r="D42" s="66" t="s">
        <v>112</v>
      </c>
      <c r="E42" s="67" t="n">
        <f aca="false">SUM(F42:I42)</f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7" t="n">
        <f aca="false">K42+L42+M42+N42</f>
        <v>429</v>
      </c>
      <c r="K42" s="68" t="n">
        <v>429</v>
      </c>
      <c r="L42" s="68" t="n">
        <v>0</v>
      </c>
      <c r="M42" s="68" t="n">
        <v>0</v>
      </c>
      <c r="N42" s="68" t="n">
        <v>0</v>
      </c>
      <c r="O42" s="67" t="n">
        <f aca="false">SUM(P42:S42)</f>
        <v>622</v>
      </c>
      <c r="P42" s="68" t="n">
        <v>622</v>
      </c>
      <c r="Q42" s="68" t="n">
        <v>0</v>
      </c>
      <c r="R42" s="68" t="n">
        <v>0</v>
      </c>
      <c r="S42" s="68" t="n">
        <v>0</v>
      </c>
      <c r="T42" s="67" t="n">
        <f aca="false">U42+V42+W42+X42</f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7" t="n">
        <f aca="false">Z42+AA42+AB42+AC42</f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9" t="n">
        <f aca="false">SUM(E42,J42,O42,T42,Y42)</f>
        <v>1051</v>
      </c>
      <c r="AE42" s="33"/>
      <c r="AG42" s="71"/>
      <c r="AH42" s="72"/>
    </row>
    <row r="43" s="92" customFormat="true" ht="37.5" hidden="false" customHeight="true" outlineLevel="0" collapsed="false">
      <c r="A43" s="86"/>
      <c r="B43" s="87" t="s">
        <v>113</v>
      </c>
      <c r="C43" s="88"/>
      <c r="D43" s="45"/>
      <c r="E43" s="89" t="n">
        <f aca="false">SUM(E12:E42)</f>
        <v>8905</v>
      </c>
      <c r="F43" s="89" t="n">
        <f aca="false">SUM(F12:F42)</f>
        <v>8905</v>
      </c>
      <c r="G43" s="89" t="n">
        <f aca="false">SUM(G12:G42)</f>
        <v>0</v>
      </c>
      <c r="H43" s="89" t="n">
        <f aca="false">SUM(H12:H42)</f>
        <v>0</v>
      </c>
      <c r="I43" s="89" t="n">
        <f aca="false">SUM(I12:I42)</f>
        <v>0</v>
      </c>
      <c r="J43" s="89" t="n">
        <f aca="false">SUM(J12:J42)</f>
        <v>47338</v>
      </c>
      <c r="K43" s="89" t="n">
        <f aca="false">SUM(K12:K42)</f>
        <v>22821</v>
      </c>
      <c r="L43" s="89" t="n">
        <f aca="false">SUM(L12:L42)</f>
        <v>24517</v>
      </c>
      <c r="M43" s="89" t="n">
        <f aca="false">SUM(M12:M42)</f>
        <v>0</v>
      </c>
      <c r="N43" s="89" t="n">
        <f aca="false">SUM(N12:N42)</f>
        <v>0</v>
      </c>
      <c r="O43" s="89" t="n">
        <f aca="false">SUM(O12:O42)</f>
        <v>9518</v>
      </c>
      <c r="P43" s="89" t="n">
        <f aca="false">SUM(P12:P42)</f>
        <v>9518</v>
      </c>
      <c r="Q43" s="89" t="n">
        <f aca="false">SUM(Q12:Q42)</f>
        <v>0</v>
      </c>
      <c r="R43" s="89" t="n">
        <f aca="false">SUM(R12:R42)</f>
        <v>0</v>
      </c>
      <c r="S43" s="89" t="n">
        <f aca="false">SUM(S12:S42)</f>
        <v>0</v>
      </c>
      <c r="T43" s="89" t="n">
        <f aca="false">SUM(T12:T42)</f>
        <v>7133</v>
      </c>
      <c r="U43" s="89" t="n">
        <f aca="false">SUM(U12:U42)</f>
        <v>7133</v>
      </c>
      <c r="V43" s="89" t="n">
        <f aca="false">SUM(V12:V42)</f>
        <v>0</v>
      </c>
      <c r="W43" s="89" t="n">
        <f aca="false">SUM(W12:W42)</f>
        <v>0</v>
      </c>
      <c r="X43" s="89" t="n">
        <f aca="false">SUM(X12:X42)</f>
        <v>0</v>
      </c>
      <c r="Y43" s="89" t="n">
        <f aca="false">SUM(Y12:Y42)</f>
        <v>5646</v>
      </c>
      <c r="Z43" s="89" t="n">
        <f aca="false">SUM(Z12:Z42)</f>
        <v>5646</v>
      </c>
      <c r="AA43" s="89" t="n">
        <f aca="false">SUM(AA12:AA42)</f>
        <v>0</v>
      </c>
      <c r="AB43" s="89" t="n">
        <f aca="false">SUM(AB12:AB42)</f>
        <v>0</v>
      </c>
      <c r="AC43" s="89" t="n">
        <f aca="false">SUM(AC12:AC42)</f>
        <v>0</v>
      </c>
      <c r="AD43" s="89" t="n">
        <f aca="false">SUM(AD12:AD42)</f>
        <v>78540</v>
      </c>
      <c r="AE43" s="90"/>
      <c r="AF43" s="90"/>
      <c r="AG43" s="91"/>
      <c r="AH43" s="91"/>
    </row>
    <row r="44" s="99" customFormat="true" ht="47.25" hidden="false" customHeight="true" outlineLevel="0" collapsed="false">
      <c r="A44" s="93" t="s">
        <v>11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5"/>
      <c r="AF44" s="95"/>
      <c r="AG44" s="96"/>
      <c r="AH44" s="97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</row>
    <row r="45" customFormat="false" ht="75.75" hidden="false" customHeight="true" outlineLevel="0" collapsed="false">
      <c r="A45" s="63" t="s">
        <v>115</v>
      </c>
      <c r="B45" s="78" t="s">
        <v>116</v>
      </c>
      <c r="C45" s="65" t="s">
        <v>117</v>
      </c>
      <c r="D45" s="66" t="s">
        <v>99</v>
      </c>
      <c r="E45" s="67" t="n">
        <f aca="false">F45+G45+H45+I45</f>
        <v>22997</v>
      </c>
      <c r="F45" s="68" t="n">
        <f aca="false">22557+440</f>
        <v>22997</v>
      </c>
      <c r="G45" s="68" t="n">
        <v>0</v>
      </c>
      <c r="H45" s="68" t="n">
        <v>0</v>
      </c>
      <c r="I45" s="68" t="n">
        <v>0</v>
      </c>
      <c r="J45" s="67" t="n">
        <f aca="false">K45+L45+M45+N45</f>
        <v>27595</v>
      </c>
      <c r="K45" s="68" t="n">
        <f aca="false">26614+981</f>
        <v>27595</v>
      </c>
      <c r="L45" s="68" t="n">
        <v>0</v>
      </c>
      <c r="M45" s="68" t="n">
        <v>0</v>
      </c>
      <c r="N45" s="68" t="n">
        <v>0</v>
      </c>
      <c r="O45" s="67" t="n">
        <f aca="false">P45+Q45+R45+S45</f>
        <v>33972</v>
      </c>
      <c r="P45" s="68" t="n">
        <v>33972</v>
      </c>
      <c r="Q45" s="68" t="n">
        <v>0</v>
      </c>
      <c r="R45" s="68" t="n">
        <v>0</v>
      </c>
      <c r="S45" s="68" t="n">
        <v>0</v>
      </c>
      <c r="T45" s="67" t="n">
        <f aca="false">U45+V45+W45+X45</f>
        <v>33972</v>
      </c>
      <c r="U45" s="68" t="n">
        <v>33972</v>
      </c>
      <c r="V45" s="68" t="n">
        <v>0</v>
      </c>
      <c r="W45" s="68" t="n">
        <v>0</v>
      </c>
      <c r="X45" s="68" t="n">
        <v>0</v>
      </c>
      <c r="Y45" s="67" t="n">
        <f aca="false">Z45+AA45+AB45+AC45</f>
        <v>33972</v>
      </c>
      <c r="Z45" s="68" t="n">
        <v>33972</v>
      </c>
      <c r="AA45" s="68" t="n">
        <v>0</v>
      </c>
      <c r="AB45" s="68" t="n">
        <v>0</v>
      </c>
      <c r="AC45" s="68" t="n">
        <v>0</v>
      </c>
      <c r="AD45" s="69" t="n">
        <f aca="false">E45+J45+O45+T45+Y45</f>
        <v>152508</v>
      </c>
      <c r="AE45" s="33"/>
      <c r="AF45" s="82"/>
      <c r="AG45" s="100"/>
      <c r="AH45" s="101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</row>
    <row r="46" customFormat="false" ht="65.25" hidden="false" customHeight="true" outlineLevel="0" collapsed="false">
      <c r="A46" s="63" t="s">
        <v>118</v>
      </c>
      <c r="B46" s="78" t="s">
        <v>119</v>
      </c>
      <c r="C46" s="65" t="s">
        <v>117</v>
      </c>
      <c r="D46" s="66" t="n">
        <v>2026</v>
      </c>
      <c r="E46" s="67" t="n">
        <f aca="false">F46+G46+H46+I46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7" t="n">
        <f aca="false">K46+L46+M46+N46</f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7" t="n">
        <f aca="false">P46+Q46+R46+S46</f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7" t="n">
        <f aca="false">U46+V46+W46+X46</f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7" t="n">
        <f aca="false">Z46+AA46+AB46+AC46</f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9" t="n">
        <f aca="false">E46+J46+O46+T46+Y46</f>
        <v>0</v>
      </c>
      <c r="AE46" s="33"/>
      <c r="AF46" s="82"/>
      <c r="AG46" s="100"/>
      <c r="AH46" s="101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</row>
    <row r="47" customFormat="false" ht="209.25" hidden="false" customHeight="true" outlineLevel="0" collapsed="false">
      <c r="A47" s="63" t="s">
        <v>120</v>
      </c>
      <c r="B47" s="78" t="s">
        <v>121</v>
      </c>
      <c r="C47" s="65" t="s">
        <v>122</v>
      </c>
      <c r="D47" s="66" t="s">
        <v>99</v>
      </c>
      <c r="E47" s="67" t="n">
        <f aca="false">F47+G47+H47+I47</f>
        <v>7410</v>
      </c>
      <c r="F47" s="68" t="n">
        <f aca="false">5500+1933-12-11</f>
        <v>7410</v>
      </c>
      <c r="G47" s="68" t="n">
        <v>0</v>
      </c>
      <c r="H47" s="68" t="n">
        <v>0</v>
      </c>
      <c r="I47" s="68" t="n">
        <v>0</v>
      </c>
      <c r="J47" s="67" t="n">
        <f aca="false">K47+L47+M47+N47</f>
        <v>7433</v>
      </c>
      <c r="K47" s="68" t="n">
        <v>7433</v>
      </c>
      <c r="L47" s="68" t="n">
        <v>0</v>
      </c>
      <c r="M47" s="68" t="n">
        <v>0</v>
      </c>
      <c r="N47" s="68" t="n">
        <v>0</v>
      </c>
      <c r="O47" s="67" t="n">
        <f aca="false">P47+Q47+R47+S47</f>
        <v>13004</v>
      </c>
      <c r="P47" s="68" t="n">
        <v>13004</v>
      </c>
      <c r="Q47" s="68" t="n">
        <v>0</v>
      </c>
      <c r="R47" s="68" t="n">
        <v>0</v>
      </c>
      <c r="S47" s="68" t="n">
        <v>0</v>
      </c>
      <c r="T47" s="67" t="n">
        <f aca="false">U47+V47+W47+X47</f>
        <v>8004</v>
      </c>
      <c r="U47" s="68" t="n">
        <v>8004</v>
      </c>
      <c r="V47" s="68" t="n">
        <v>0</v>
      </c>
      <c r="W47" s="68" t="n">
        <v>0</v>
      </c>
      <c r="X47" s="68" t="n">
        <v>0</v>
      </c>
      <c r="Y47" s="67" t="n">
        <f aca="false">Z47+AA47+AB47+AC47</f>
        <v>8004</v>
      </c>
      <c r="Z47" s="68" t="n">
        <v>8004</v>
      </c>
      <c r="AA47" s="68" t="n">
        <v>0</v>
      </c>
      <c r="AB47" s="68" t="n">
        <v>0</v>
      </c>
      <c r="AC47" s="68" t="n">
        <v>0</v>
      </c>
      <c r="AD47" s="69" t="n">
        <f aca="false">E47+J47+O47+T47+Y47</f>
        <v>43855</v>
      </c>
      <c r="AE47" s="33"/>
      <c r="AF47" s="82"/>
      <c r="AG47" s="100"/>
      <c r="AH47" s="101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</row>
    <row r="48" customFormat="false" ht="88.5" hidden="false" customHeight="true" outlineLevel="0" collapsed="false">
      <c r="A48" s="63" t="s">
        <v>123</v>
      </c>
      <c r="B48" s="78" t="s">
        <v>124</v>
      </c>
      <c r="C48" s="65" t="s">
        <v>117</v>
      </c>
      <c r="D48" s="66" t="n">
        <v>2026</v>
      </c>
      <c r="E48" s="67" t="n">
        <f aca="false">F48+G48+H48+I48</f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7" t="n">
        <f aca="false">K48+L48+M48+N48</f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7" t="n">
        <f aca="false">P48+Q48+R48+S48</f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7" t="n">
        <f aca="false">U48+V48+W48+X48</f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7" t="n">
        <f aca="false">Z48+AA48+AB48+AC48</f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9" t="n">
        <f aca="false">E48+J48+O48+T48+Y48</f>
        <v>0</v>
      </c>
      <c r="AE48" s="33"/>
      <c r="AF48" s="82"/>
      <c r="AG48" s="100"/>
      <c r="AH48" s="101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</row>
    <row r="49" customFormat="false" ht="88.5" hidden="false" customHeight="true" outlineLevel="0" collapsed="false">
      <c r="A49" s="63" t="s">
        <v>125</v>
      </c>
      <c r="B49" s="78" t="s">
        <v>126</v>
      </c>
      <c r="C49" s="65" t="s">
        <v>127</v>
      </c>
      <c r="D49" s="66" t="n">
        <v>2024</v>
      </c>
      <c r="E49" s="67" t="n">
        <f aca="false">F49+G49+H49+I49</f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7" t="n">
        <f aca="false">K49+L49+M49+N49</f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7" t="n">
        <f aca="false">P49+Q49+R49+S49</f>
        <v>801</v>
      </c>
      <c r="P49" s="68" t="n">
        <v>801</v>
      </c>
      <c r="Q49" s="68" t="n">
        <v>0</v>
      </c>
      <c r="R49" s="68" t="n">
        <v>0</v>
      </c>
      <c r="S49" s="68" t="n">
        <v>0</v>
      </c>
      <c r="T49" s="67" t="n">
        <f aca="false">U49+V49+W49+X49</f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7" t="n">
        <f aca="false">Z49+AA49+AB49+AC49</f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9" t="n">
        <f aca="false">E49+J49+O49+T49+Y49</f>
        <v>801</v>
      </c>
      <c r="AE49" s="33"/>
      <c r="AF49" s="82"/>
      <c r="AG49" s="100"/>
      <c r="AH49" s="101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</row>
    <row r="50" s="107" customFormat="true" ht="44.25" hidden="false" customHeight="true" outlineLevel="0" collapsed="false">
      <c r="A50" s="86"/>
      <c r="B50" s="102" t="s">
        <v>128</v>
      </c>
      <c r="C50" s="88"/>
      <c r="D50" s="45"/>
      <c r="E50" s="89" t="n">
        <f aca="false">SUM(E45:E49)</f>
        <v>30407</v>
      </c>
      <c r="F50" s="89" t="n">
        <f aca="false">SUM(F45:F49)</f>
        <v>30407</v>
      </c>
      <c r="G50" s="89" t="n">
        <f aca="false">SUM(G45:G49)</f>
        <v>0</v>
      </c>
      <c r="H50" s="89" t="n">
        <f aca="false">SUM(H45:H49)</f>
        <v>0</v>
      </c>
      <c r="I50" s="89" t="n">
        <f aca="false">SUM(I45:I49)</f>
        <v>0</v>
      </c>
      <c r="J50" s="89" t="n">
        <f aca="false">SUM(J45:J49)</f>
        <v>35028</v>
      </c>
      <c r="K50" s="89" t="n">
        <f aca="false">SUM(K45:K49)</f>
        <v>35028</v>
      </c>
      <c r="L50" s="89" t="n">
        <f aca="false">SUM(L45:L49)</f>
        <v>0</v>
      </c>
      <c r="M50" s="89" t="n">
        <f aca="false">SUM(M45:M49)</f>
        <v>0</v>
      </c>
      <c r="N50" s="89" t="n">
        <f aca="false">SUM(N45:N49)</f>
        <v>0</v>
      </c>
      <c r="O50" s="89" t="n">
        <f aca="false">SUM(O45:O49)</f>
        <v>47777</v>
      </c>
      <c r="P50" s="89" t="n">
        <f aca="false">SUM(P45:P49)</f>
        <v>47777</v>
      </c>
      <c r="Q50" s="89" t="n">
        <f aca="false">SUM(Q45:Q49)</f>
        <v>0</v>
      </c>
      <c r="R50" s="89" t="n">
        <f aca="false">SUM(R45:R49)</f>
        <v>0</v>
      </c>
      <c r="S50" s="89" t="n">
        <f aca="false">SUM(S45:S49)</f>
        <v>0</v>
      </c>
      <c r="T50" s="89" t="n">
        <f aca="false">SUM(T45:T49)</f>
        <v>41976</v>
      </c>
      <c r="U50" s="89" t="n">
        <f aca="false">SUM(U45:U49)</f>
        <v>41976</v>
      </c>
      <c r="V50" s="89" t="n">
        <f aca="false">SUM(V45:V49)</f>
        <v>0</v>
      </c>
      <c r="W50" s="89" t="n">
        <f aca="false">SUM(W45:W49)</f>
        <v>0</v>
      </c>
      <c r="X50" s="89" t="n">
        <f aca="false">SUM(X45:X49)</f>
        <v>0</v>
      </c>
      <c r="Y50" s="89" t="n">
        <f aca="false">SUM(Y45:Y49)</f>
        <v>41976</v>
      </c>
      <c r="Z50" s="89" t="n">
        <f aca="false">SUM(Z45:Z49)</f>
        <v>41976</v>
      </c>
      <c r="AA50" s="89" t="n">
        <f aca="false">SUM(AA45:AA49)</f>
        <v>0</v>
      </c>
      <c r="AB50" s="89" t="n">
        <f aca="false">SUM(AB45:AB49)</f>
        <v>0</v>
      </c>
      <c r="AC50" s="89" t="n">
        <f aca="false">SUM(AC45:AC49)</f>
        <v>0</v>
      </c>
      <c r="AD50" s="89" t="n">
        <f aca="false">SUM(AD45:AD49)</f>
        <v>197164</v>
      </c>
      <c r="AE50" s="103"/>
      <c r="AF50" s="104"/>
      <c r="AG50" s="105"/>
      <c r="AH50" s="105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</row>
    <row r="51" s="110" customFormat="true" ht="61.5" hidden="false" customHeight="true" outlineLevel="0" collapsed="false">
      <c r="A51" s="108" t="s">
        <v>129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33"/>
      <c r="AG51" s="111"/>
      <c r="AH51" s="112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</row>
    <row r="52" s="110" customFormat="true" ht="396" hidden="false" customHeight="true" outlineLevel="0" collapsed="false">
      <c r="A52" s="63" t="s">
        <v>130</v>
      </c>
      <c r="B52" s="78" t="s">
        <v>131</v>
      </c>
      <c r="C52" s="65" t="s">
        <v>132</v>
      </c>
      <c r="D52" s="66" t="s">
        <v>99</v>
      </c>
      <c r="E52" s="67" t="n">
        <f aca="false">F52+G52+H52+I52</f>
        <v>601962</v>
      </c>
      <c r="F52" s="68" t="n">
        <f aca="false">595365+5275+1322</f>
        <v>601962</v>
      </c>
      <c r="G52" s="68" t="n">
        <v>0</v>
      </c>
      <c r="H52" s="68" t="n">
        <v>0</v>
      </c>
      <c r="I52" s="68" t="n">
        <v>0</v>
      </c>
      <c r="J52" s="67" t="n">
        <f aca="false">K52+L52+M52+N52</f>
        <v>673410</v>
      </c>
      <c r="K52" s="68" t="n">
        <f aca="false">653530+9855+5754+4271</f>
        <v>673410</v>
      </c>
      <c r="L52" s="68" t="n">
        <v>0</v>
      </c>
      <c r="M52" s="68" t="n">
        <v>0</v>
      </c>
      <c r="N52" s="68" t="n">
        <v>0</v>
      </c>
      <c r="O52" s="67" t="n">
        <f aca="false">P52+Q52+R52+S52</f>
        <v>741482</v>
      </c>
      <c r="P52" s="68" t="n">
        <v>741482</v>
      </c>
      <c r="Q52" s="68" t="n">
        <v>0</v>
      </c>
      <c r="R52" s="68" t="n">
        <v>0</v>
      </c>
      <c r="S52" s="68" t="n">
        <v>0</v>
      </c>
      <c r="T52" s="67" t="n">
        <f aca="false">U52+V52+W52+X52</f>
        <v>741482</v>
      </c>
      <c r="U52" s="68" t="n">
        <v>741482</v>
      </c>
      <c r="V52" s="68" t="n">
        <v>0</v>
      </c>
      <c r="W52" s="68" t="n">
        <v>0</v>
      </c>
      <c r="X52" s="68" t="n">
        <v>0</v>
      </c>
      <c r="Y52" s="67" t="n">
        <f aca="false">Z52+AA52+AB52+AC52</f>
        <v>741482</v>
      </c>
      <c r="Z52" s="68" t="n">
        <v>741482</v>
      </c>
      <c r="AA52" s="68" t="n">
        <v>0</v>
      </c>
      <c r="AB52" s="68" t="n">
        <v>0</v>
      </c>
      <c r="AC52" s="68" t="n">
        <v>0</v>
      </c>
      <c r="AD52" s="69" t="n">
        <f aca="false">E52+J52+O52+T52+Y52</f>
        <v>3499818</v>
      </c>
      <c r="AE52" s="33"/>
      <c r="AG52" s="111"/>
      <c r="AH52" s="112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</row>
    <row r="53" s="70" customFormat="true" ht="76.5" hidden="false" customHeight="true" outlineLevel="0" collapsed="false">
      <c r="A53" s="63" t="s">
        <v>133</v>
      </c>
      <c r="B53" s="78" t="s">
        <v>134</v>
      </c>
      <c r="C53" s="65" t="s">
        <v>135</v>
      </c>
      <c r="D53" s="66" t="s">
        <v>99</v>
      </c>
      <c r="E53" s="67" t="n">
        <f aca="false">F53+G53+H53+I53</f>
        <v>1830</v>
      </c>
      <c r="F53" s="68" t="n">
        <v>1830</v>
      </c>
      <c r="G53" s="68" t="n">
        <v>0</v>
      </c>
      <c r="H53" s="68" t="n">
        <v>0</v>
      </c>
      <c r="I53" s="68" t="n">
        <v>0</v>
      </c>
      <c r="J53" s="67" t="n">
        <f aca="false">K53+L53+M53+N53</f>
        <v>1830</v>
      </c>
      <c r="K53" s="68" t="n">
        <v>1830</v>
      </c>
      <c r="L53" s="68" t="n">
        <v>0</v>
      </c>
      <c r="M53" s="68" t="n">
        <v>0</v>
      </c>
      <c r="N53" s="68" t="n">
        <v>0</v>
      </c>
      <c r="O53" s="67" t="n">
        <f aca="false">P53+Q53+R53+S53</f>
        <v>1830</v>
      </c>
      <c r="P53" s="68" t="n">
        <v>1830</v>
      </c>
      <c r="Q53" s="68" t="n">
        <v>0</v>
      </c>
      <c r="R53" s="68" t="n">
        <v>0</v>
      </c>
      <c r="S53" s="68" t="n">
        <v>0</v>
      </c>
      <c r="T53" s="67" t="n">
        <f aca="false">U53+V53+W53+X53</f>
        <v>1830</v>
      </c>
      <c r="U53" s="68" t="n">
        <v>1830</v>
      </c>
      <c r="V53" s="68" t="n">
        <v>0</v>
      </c>
      <c r="W53" s="68" t="n">
        <v>0</v>
      </c>
      <c r="X53" s="68" t="n">
        <v>0</v>
      </c>
      <c r="Y53" s="67" t="n">
        <f aca="false">Z53+AA53+AB53+AC53</f>
        <v>1830</v>
      </c>
      <c r="Z53" s="68" t="n">
        <v>1830</v>
      </c>
      <c r="AA53" s="68" t="n">
        <v>0</v>
      </c>
      <c r="AB53" s="68" t="n">
        <v>0</v>
      </c>
      <c r="AC53" s="68" t="n">
        <v>0</v>
      </c>
      <c r="AD53" s="69" t="n">
        <f aca="false">E53+J53+O53+T53+Y53</f>
        <v>9150</v>
      </c>
      <c r="AE53" s="33"/>
      <c r="AG53" s="71"/>
      <c r="AH53" s="72"/>
    </row>
    <row r="54" s="110" customFormat="true" ht="58.5" hidden="false" customHeight="true" outlineLevel="0" collapsed="false">
      <c r="A54" s="63" t="s">
        <v>136</v>
      </c>
      <c r="B54" s="78" t="s">
        <v>137</v>
      </c>
      <c r="C54" s="65" t="s">
        <v>138</v>
      </c>
      <c r="D54" s="66" t="s">
        <v>99</v>
      </c>
      <c r="E54" s="67" t="n">
        <f aca="false">F54+G54+H54+I54</f>
        <v>13964</v>
      </c>
      <c r="F54" s="68" t="n">
        <f aca="false">6812+6813+339</f>
        <v>13964</v>
      </c>
      <c r="G54" s="68" t="n">
        <v>0</v>
      </c>
      <c r="H54" s="68" t="n">
        <v>0</v>
      </c>
      <c r="I54" s="68" t="n">
        <v>0</v>
      </c>
      <c r="J54" s="67" t="n">
        <f aca="false">K54+L54+M54+N54</f>
        <v>13627</v>
      </c>
      <c r="K54" s="68" t="n">
        <f aca="false">13282+345</f>
        <v>13627</v>
      </c>
      <c r="L54" s="68" t="n">
        <v>0</v>
      </c>
      <c r="M54" s="68" t="n">
        <v>0</v>
      </c>
      <c r="N54" s="68" t="n">
        <v>0</v>
      </c>
      <c r="O54" s="67" t="n">
        <f aca="false">P54+Q54+R54+S54</f>
        <v>16622</v>
      </c>
      <c r="P54" s="68" t="n">
        <f aca="false">8965+7657</f>
        <v>16622</v>
      </c>
      <c r="Q54" s="68" t="n">
        <v>0</v>
      </c>
      <c r="R54" s="68" t="n">
        <v>0</v>
      </c>
      <c r="S54" s="68" t="n">
        <v>0</v>
      </c>
      <c r="T54" s="67" t="n">
        <f aca="false">U54+V54+W54+X54</f>
        <v>16622</v>
      </c>
      <c r="U54" s="68" t="n">
        <f aca="false">8965+7657</f>
        <v>16622</v>
      </c>
      <c r="V54" s="68" t="n">
        <v>0</v>
      </c>
      <c r="W54" s="68" t="n">
        <v>0</v>
      </c>
      <c r="X54" s="68" t="n">
        <v>0</v>
      </c>
      <c r="Y54" s="67" t="n">
        <f aca="false">Z54+AA54+AB54+AC54</f>
        <v>16622</v>
      </c>
      <c r="Z54" s="68" t="n">
        <f aca="false">8965+7657</f>
        <v>16622</v>
      </c>
      <c r="AA54" s="68" t="n">
        <v>0</v>
      </c>
      <c r="AB54" s="68" t="n">
        <v>0</v>
      </c>
      <c r="AC54" s="68" t="n">
        <v>0</v>
      </c>
      <c r="AD54" s="69" t="n">
        <f aca="false">E54+J54+O54+T54+Y54</f>
        <v>77457</v>
      </c>
      <c r="AE54" s="33"/>
      <c r="AG54" s="111"/>
      <c r="AH54" s="112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</row>
    <row r="55" s="110" customFormat="true" ht="188.25" hidden="false" customHeight="true" outlineLevel="0" collapsed="false">
      <c r="A55" s="63" t="s">
        <v>139</v>
      </c>
      <c r="B55" s="78" t="s">
        <v>140</v>
      </c>
      <c r="C55" s="65" t="s">
        <v>132</v>
      </c>
      <c r="D55" s="66" t="s">
        <v>141</v>
      </c>
      <c r="E55" s="67" t="n">
        <f aca="false">F55+G55+H55+I55</f>
        <v>1500</v>
      </c>
      <c r="F55" s="68" t="n">
        <v>1500</v>
      </c>
      <c r="G55" s="68" t="n">
        <v>0</v>
      </c>
      <c r="H55" s="68" t="n">
        <v>0</v>
      </c>
      <c r="I55" s="68" t="n">
        <v>0</v>
      </c>
      <c r="J55" s="67" t="n">
        <f aca="false">K55+L55+M55+N55</f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7" t="n">
        <f aca="false">P55+Q55+R55+S55</f>
        <v>0</v>
      </c>
      <c r="P55" s="68" t="n">
        <v>0</v>
      </c>
      <c r="Q55" s="68" t="n">
        <v>0</v>
      </c>
      <c r="R55" s="68" t="n">
        <v>0</v>
      </c>
      <c r="S55" s="68" t="n">
        <v>0</v>
      </c>
      <c r="T55" s="67" t="n">
        <f aca="false">U55+V55+W55+X55</f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7" t="n">
        <f aca="false">Z55+AA55+AB55+AC55</f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9" t="n">
        <f aca="false">E55+J55+O55+T55+Y55</f>
        <v>1500</v>
      </c>
      <c r="AE55" s="33"/>
      <c r="AG55" s="111"/>
      <c r="AH55" s="112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</row>
    <row r="56" s="110" customFormat="true" ht="187.5" hidden="false" customHeight="true" outlineLevel="0" collapsed="false">
      <c r="A56" s="63" t="s">
        <v>142</v>
      </c>
      <c r="B56" s="114" t="s">
        <v>143</v>
      </c>
      <c r="C56" s="65" t="s">
        <v>132</v>
      </c>
      <c r="D56" s="66" t="s">
        <v>99</v>
      </c>
      <c r="E56" s="67" t="n">
        <f aca="false">F56+G56+H56+I56</f>
        <v>63</v>
      </c>
      <c r="F56" s="68" t="n">
        <f aca="false">57+6</f>
        <v>63</v>
      </c>
      <c r="G56" s="68" t="n">
        <v>0</v>
      </c>
      <c r="H56" s="68" t="n">
        <v>0</v>
      </c>
      <c r="I56" s="68" t="n">
        <v>0</v>
      </c>
      <c r="J56" s="67" t="n">
        <f aca="false">K56+L56+M56+N56</f>
        <v>13</v>
      </c>
      <c r="K56" s="68" t="n">
        <f aca="false">19-6</f>
        <v>13</v>
      </c>
      <c r="L56" s="68" t="n">
        <v>0</v>
      </c>
      <c r="M56" s="68" t="n">
        <v>0</v>
      </c>
      <c r="N56" s="68" t="n">
        <v>0</v>
      </c>
      <c r="O56" s="67" t="n">
        <f aca="false">P56+Q56+R56+S56</f>
        <v>34</v>
      </c>
      <c r="P56" s="68" t="n">
        <v>34</v>
      </c>
      <c r="Q56" s="68" t="n">
        <v>0</v>
      </c>
      <c r="R56" s="68" t="n">
        <v>0</v>
      </c>
      <c r="S56" s="68" t="n">
        <v>0</v>
      </c>
      <c r="T56" s="67" t="n">
        <f aca="false">U56+V56+W56+X56</f>
        <v>34</v>
      </c>
      <c r="U56" s="68" t="n">
        <v>34</v>
      </c>
      <c r="V56" s="68" t="n">
        <v>0</v>
      </c>
      <c r="W56" s="68" t="n">
        <v>0</v>
      </c>
      <c r="X56" s="68" t="n">
        <v>0</v>
      </c>
      <c r="Y56" s="67" t="n">
        <f aca="false">Z56+AA56+AB56+AC56</f>
        <v>34</v>
      </c>
      <c r="Z56" s="68" t="n">
        <v>34</v>
      </c>
      <c r="AA56" s="68" t="n">
        <v>0</v>
      </c>
      <c r="AB56" s="68" t="n">
        <v>0</v>
      </c>
      <c r="AC56" s="68" t="n">
        <v>0</v>
      </c>
      <c r="AD56" s="69" t="n">
        <f aca="false">E56+J56+O56+T56+Y56</f>
        <v>178</v>
      </c>
      <c r="AE56" s="33"/>
      <c r="AG56" s="111"/>
      <c r="AH56" s="112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</row>
    <row r="57" s="110" customFormat="true" ht="203.25" hidden="false" customHeight="true" outlineLevel="0" collapsed="false">
      <c r="A57" s="63" t="s">
        <v>144</v>
      </c>
      <c r="B57" s="114" t="s">
        <v>145</v>
      </c>
      <c r="C57" s="65" t="s">
        <v>132</v>
      </c>
      <c r="D57" s="66" t="s">
        <v>99</v>
      </c>
      <c r="E57" s="67" t="n">
        <f aca="false">F57+G57+H57+I57</f>
        <v>50420</v>
      </c>
      <c r="F57" s="68" t="n">
        <v>0</v>
      </c>
      <c r="G57" s="68" t="n">
        <v>0</v>
      </c>
      <c r="H57" s="68" t="n">
        <v>0</v>
      </c>
      <c r="I57" s="68" t="n">
        <v>50420</v>
      </c>
      <c r="J57" s="67" t="n">
        <f aca="false">K57+L57+M57+N57</f>
        <v>52872</v>
      </c>
      <c r="K57" s="68" t="n">
        <v>0</v>
      </c>
      <c r="L57" s="68" t="n">
        <v>0</v>
      </c>
      <c r="M57" s="68" t="n">
        <v>0</v>
      </c>
      <c r="N57" s="68" t="n">
        <v>52872</v>
      </c>
      <c r="O57" s="67" t="n">
        <f aca="false">P57+Q57+R57+S57</f>
        <v>50451</v>
      </c>
      <c r="P57" s="68" t="n">
        <v>0</v>
      </c>
      <c r="Q57" s="68" t="n">
        <v>0</v>
      </c>
      <c r="R57" s="68" t="n">
        <v>0</v>
      </c>
      <c r="S57" s="68" t="n">
        <v>50451</v>
      </c>
      <c r="T57" s="67" t="n">
        <f aca="false">U57+V57+W57+X57</f>
        <v>50451</v>
      </c>
      <c r="U57" s="68" t="n">
        <v>0</v>
      </c>
      <c r="V57" s="68" t="n">
        <v>0</v>
      </c>
      <c r="W57" s="68" t="n">
        <v>0</v>
      </c>
      <c r="X57" s="68" t="n">
        <v>50451</v>
      </c>
      <c r="Y57" s="67" t="n">
        <f aca="false">Z57+AA57+AB57+AC57</f>
        <v>50451</v>
      </c>
      <c r="Z57" s="68" t="n">
        <v>0</v>
      </c>
      <c r="AA57" s="68" t="n">
        <v>0</v>
      </c>
      <c r="AB57" s="68" t="n">
        <v>0</v>
      </c>
      <c r="AC57" s="68" t="n">
        <v>50451</v>
      </c>
      <c r="AD57" s="69" t="n">
        <f aca="false">E57+J57+O57+T57+Y57</f>
        <v>254645</v>
      </c>
      <c r="AE57" s="33"/>
      <c r="AG57" s="111"/>
      <c r="AH57" s="112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</row>
    <row r="58" s="110" customFormat="true" ht="90" hidden="false" customHeight="true" outlineLevel="0" collapsed="false">
      <c r="A58" s="63" t="s">
        <v>146</v>
      </c>
      <c r="B58" s="114" t="s">
        <v>147</v>
      </c>
      <c r="C58" s="65" t="s">
        <v>148</v>
      </c>
      <c r="D58" s="66" t="s">
        <v>149</v>
      </c>
      <c r="E58" s="67" t="n">
        <f aca="false">F58+G58+H58+I58</f>
        <v>0</v>
      </c>
      <c r="F58" s="68" t="n">
        <f aca="false">106-106</f>
        <v>0</v>
      </c>
      <c r="G58" s="68" t="n">
        <v>0</v>
      </c>
      <c r="H58" s="68" t="n">
        <v>0</v>
      </c>
      <c r="I58" s="68" t="n">
        <v>0</v>
      </c>
      <c r="J58" s="67" t="n">
        <f aca="false">K58+L58+M58+N58</f>
        <v>49</v>
      </c>
      <c r="K58" s="68" t="n">
        <f aca="false">106-57</f>
        <v>49</v>
      </c>
      <c r="L58" s="68" t="n">
        <v>0</v>
      </c>
      <c r="M58" s="68" t="n">
        <v>0</v>
      </c>
      <c r="N58" s="68" t="n">
        <v>0</v>
      </c>
      <c r="O58" s="67" t="n">
        <f aca="false">P58+Q58+R58+S58</f>
        <v>106</v>
      </c>
      <c r="P58" s="68" t="n">
        <v>106</v>
      </c>
      <c r="Q58" s="68" t="n">
        <v>0</v>
      </c>
      <c r="R58" s="68" t="n">
        <v>0</v>
      </c>
      <c r="S58" s="68" t="n">
        <v>0</v>
      </c>
      <c r="T58" s="67" t="n">
        <f aca="false">U58+V58+W58+X58</f>
        <v>106</v>
      </c>
      <c r="U58" s="68" t="n">
        <v>106</v>
      </c>
      <c r="V58" s="68" t="n">
        <v>0</v>
      </c>
      <c r="W58" s="68" t="n">
        <v>0</v>
      </c>
      <c r="X58" s="68" t="n">
        <v>0</v>
      </c>
      <c r="Y58" s="67" t="n">
        <f aca="false">Z58+AA58+AB58+AC58</f>
        <v>106</v>
      </c>
      <c r="Z58" s="68" t="n">
        <v>106</v>
      </c>
      <c r="AA58" s="68" t="n">
        <v>0</v>
      </c>
      <c r="AB58" s="68" t="n">
        <v>0</v>
      </c>
      <c r="AC58" s="68" t="n">
        <v>0</v>
      </c>
      <c r="AD58" s="69" t="n">
        <f aca="false">E58+J58+O58+T58+Y58</f>
        <v>367</v>
      </c>
      <c r="AE58" s="33"/>
      <c r="AG58" s="111"/>
      <c r="AH58" s="112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</row>
    <row r="59" s="110" customFormat="true" ht="198" hidden="false" customHeight="true" outlineLevel="0" collapsed="false">
      <c r="A59" s="115" t="s">
        <v>150</v>
      </c>
      <c r="B59" s="114" t="s">
        <v>151</v>
      </c>
      <c r="C59" s="65" t="s">
        <v>132</v>
      </c>
      <c r="D59" s="66" t="n">
        <v>2026</v>
      </c>
      <c r="E59" s="67" t="n">
        <f aca="false">F59+G59+H59+I59</f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7" t="n">
        <f aca="false">K59+L59+M59+N59</f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7" t="n">
        <f aca="false">P59+Q59+R59+S59</f>
        <v>0</v>
      </c>
      <c r="P59" s="68" t="n">
        <v>0</v>
      </c>
      <c r="Q59" s="68" t="n">
        <v>0</v>
      </c>
      <c r="R59" s="68" t="n">
        <v>0</v>
      </c>
      <c r="S59" s="68" t="n">
        <v>0</v>
      </c>
      <c r="T59" s="67" t="n">
        <f aca="false">U59+V59+W59+X59</f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7" t="n">
        <f aca="false">Z59+AA59+AB59+AC59</f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9" t="n">
        <f aca="false">E59+J59+O59+T59+Y59</f>
        <v>0</v>
      </c>
      <c r="AE59" s="116"/>
      <c r="AG59" s="117"/>
      <c r="AH59" s="118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</row>
    <row r="60" s="110" customFormat="true" ht="204" hidden="false" customHeight="true" outlineLevel="0" collapsed="false">
      <c r="A60" s="115" t="s">
        <v>152</v>
      </c>
      <c r="B60" s="114" t="s">
        <v>153</v>
      </c>
      <c r="C60" s="65" t="s">
        <v>154</v>
      </c>
      <c r="D60" s="66" t="s">
        <v>112</v>
      </c>
      <c r="E60" s="67" t="n">
        <f aca="false">F60+G60+H60+I60</f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7" t="n">
        <f aca="false">K60+L60+M60+N60</f>
        <v>10404</v>
      </c>
      <c r="K60" s="68" t="n">
        <v>520</v>
      </c>
      <c r="L60" s="68" t="n">
        <v>1384</v>
      </c>
      <c r="M60" s="68" t="n">
        <v>8500</v>
      </c>
      <c r="N60" s="68" t="n">
        <v>0</v>
      </c>
      <c r="O60" s="67" t="n">
        <f aca="false">P60+Q60+R60+S60</f>
        <v>539</v>
      </c>
      <c r="P60" s="68" t="n">
        <f aca="false">47.5+195+296.5</f>
        <v>539</v>
      </c>
      <c r="Q60" s="68" t="n">
        <v>0</v>
      </c>
      <c r="R60" s="68" t="n">
        <v>0</v>
      </c>
      <c r="S60" s="68" t="n">
        <v>0</v>
      </c>
      <c r="T60" s="67" t="n">
        <f aca="false">U60+V60+W60+X60</f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7" t="n">
        <f aca="false">Z60+AA60+AB60+AC60</f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9" t="n">
        <f aca="false">E60+J60+O60+T60+Y60</f>
        <v>10943</v>
      </c>
      <c r="AE60" s="116"/>
      <c r="AG60" s="117"/>
      <c r="AH60" s="118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</row>
    <row r="61" s="125" customFormat="true" ht="37.5" hidden="false" customHeight="true" outlineLevel="0" collapsed="false">
      <c r="A61" s="119"/>
      <c r="B61" s="120" t="s">
        <v>155</v>
      </c>
      <c r="C61" s="121"/>
      <c r="D61" s="119"/>
      <c r="E61" s="89" t="n">
        <f aca="false">SUM(E52:E60)</f>
        <v>669739</v>
      </c>
      <c r="F61" s="89" t="n">
        <f aca="false">SUM(F52:F60)</f>
        <v>619319</v>
      </c>
      <c r="G61" s="89" t="n">
        <f aca="false">SUM(G52:G60)</f>
        <v>0</v>
      </c>
      <c r="H61" s="89" t="n">
        <f aca="false">SUM(H52:H60)</f>
        <v>0</v>
      </c>
      <c r="I61" s="89" t="n">
        <f aca="false">SUM(I52:I60)</f>
        <v>50420</v>
      </c>
      <c r="J61" s="89" t="n">
        <f aca="false">SUM(J52:J60)</f>
        <v>752205</v>
      </c>
      <c r="K61" s="89" t="n">
        <f aca="false">SUM(K52:K60)</f>
        <v>689449</v>
      </c>
      <c r="L61" s="89" t="n">
        <f aca="false">SUM(L52:L60)</f>
        <v>1384</v>
      </c>
      <c r="M61" s="89" t="n">
        <f aca="false">SUM(M52:M60)</f>
        <v>8500</v>
      </c>
      <c r="N61" s="89" t="n">
        <f aca="false">SUM(N52:N60)</f>
        <v>52872</v>
      </c>
      <c r="O61" s="89" t="n">
        <f aca="false">SUM(O52:O60)</f>
        <v>811064</v>
      </c>
      <c r="P61" s="89" t="n">
        <f aca="false">SUM(P52:P60)</f>
        <v>760613</v>
      </c>
      <c r="Q61" s="89" t="n">
        <f aca="false">SUM(Q52:Q60)</f>
        <v>0</v>
      </c>
      <c r="R61" s="89" t="n">
        <f aca="false">SUM(R52:R60)</f>
        <v>0</v>
      </c>
      <c r="S61" s="89" t="n">
        <f aca="false">SUM(S52:S60)</f>
        <v>50451</v>
      </c>
      <c r="T61" s="89" t="n">
        <f aca="false">SUM(T52:T60)</f>
        <v>810525</v>
      </c>
      <c r="U61" s="89" t="n">
        <f aca="false">SUM(U52:U60)</f>
        <v>760074</v>
      </c>
      <c r="V61" s="89" t="n">
        <f aca="false">SUM(V52:V60)</f>
        <v>0</v>
      </c>
      <c r="W61" s="89" t="n">
        <f aca="false">SUM(W52:W60)</f>
        <v>0</v>
      </c>
      <c r="X61" s="89" t="n">
        <f aca="false">SUM(X52:X60)</f>
        <v>50451</v>
      </c>
      <c r="Y61" s="89" t="n">
        <f aca="false">SUM(Y52:Y60)</f>
        <v>810525</v>
      </c>
      <c r="Z61" s="89" t="n">
        <f aca="false">SUM(Z52:Z60)</f>
        <v>760074</v>
      </c>
      <c r="AA61" s="89" t="n">
        <f aca="false">SUM(AA52:AA60)</f>
        <v>0</v>
      </c>
      <c r="AB61" s="89" t="n">
        <f aca="false">SUM(AB52:AB60)</f>
        <v>0</v>
      </c>
      <c r="AC61" s="89" t="n">
        <f aca="false">SUM(AC52:AC60)</f>
        <v>50451</v>
      </c>
      <c r="AD61" s="89" t="n">
        <f aca="false">SUM(AD52:AD60)</f>
        <v>3854058</v>
      </c>
      <c r="AE61" s="122"/>
      <c r="AF61" s="123"/>
      <c r="AG61" s="124"/>
      <c r="AH61" s="124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</row>
    <row r="62" s="129" customFormat="true" ht="78" hidden="false" customHeight="true" outlineLevel="0" collapsed="false">
      <c r="A62" s="93" t="s">
        <v>156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7"/>
      <c r="AF62" s="126"/>
      <c r="AG62" s="127"/>
      <c r="AH62" s="128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</row>
    <row r="63" s="25" customFormat="true" ht="205.5" hidden="false" customHeight="true" outlineLevel="0" collapsed="false">
      <c r="A63" s="63" t="s">
        <v>157</v>
      </c>
      <c r="B63" s="78" t="s">
        <v>158</v>
      </c>
      <c r="C63" s="65" t="s">
        <v>159</v>
      </c>
      <c r="D63" s="66" t="n">
        <v>2026</v>
      </c>
      <c r="E63" s="67" t="n">
        <f aca="false">F63+G63+H63+I63</f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7" t="n">
        <f aca="false">K63+L63+M63+N63</f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7" t="n">
        <f aca="false">P63+Q63+R63+S63</f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7" t="n">
        <f aca="false">U63+V63+W63+X63</f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7" t="n">
        <f aca="false">Z63+AA63+AB63+AC63</f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9" t="n">
        <f aca="false">E63+J63+O63+T63+Y63</f>
        <v>0</v>
      </c>
      <c r="AE63" s="130"/>
      <c r="AF63" s="131"/>
      <c r="AG63" s="23"/>
      <c r="AH63" s="24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</row>
    <row r="64" s="125" customFormat="true" ht="195.75" hidden="false" customHeight="true" outlineLevel="0" collapsed="false">
      <c r="A64" s="63" t="s">
        <v>160</v>
      </c>
      <c r="B64" s="78" t="s">
        <v>161</v>
      </c>
      <c r="C64" s="65" t="s">
        <v>159</v>
      </c>
      <c r="D64" s="66" t="s">
        <v>99</v>
      </c>
      <c r="E64" s="67" t="n">
        <f aca="false">F64+G64+H64+I64</f>
        <v>6397</v>
      </c>
      <c r="F64" s="68" t="n">
        <v>6397</v>
      </c>
      <c r="G64" s="68" t="n">
        <v>0</v>
      </c>
      <c r="H64" s="68" t="n">
        <v>0</v>
      </c>
      <c r="I64" s="68" t="n">
        <v>0</v>
      </c>
      <c r="J64" s="67" t="n">
        <f aca="false">K64+L64+M64+N64</f>
        <v>5609</v>
      </c>
      <c r="K64" s="68" t="n">
        <f aca="false">2857+140+3026+323-227+70-580</f>
        <v>5609</v>
      </c>
      <c r="L64" s="68" t="n">
        <v>0</v>
      </c>
      <c r="M64" s="68" t="n">
        <v>0</v>
      </c>
      <c r="N64" s="68" t="n">
        <v>0</v>
      </c>
      <c r="O64" s="67" t="n">
        <f aca="false">P64+Q64+R64+S64</f>
        <v>6999</v>
      </c>
      <c r="P64" s="68" t="n">
        <f aca="false">810+2570.4+358.3+85.2+1265+1794.9+115.2</f>
        <v>6999</v>
      </c>
      <c r="Q64" s="68" t="n">
        <v>0</v>
      </c>
      <c r="R64" s="68" t="n">
        <v>0</v>
      </c>
      <c r="S64" s="68" t="n">
        <v>0</v>
      </c>
      <c r="T64" s="67" t="n">
        <f aca="false">U64+V64+W64+X64</f>
        <v>3083</v>
      </c>
      <c r="U64" s="68" t="n">
        <f aca="false">2517+566</f>
        <v>3083</v>
      </c>
      <c r="V64" s="68" t="n">
        <v>0</v>
      </c>
      <c r="W64" s="68" t="n">
        <v>0</v>
      </c>
      <c r="X64" s="68" t="n">
        <v>0</v>
      </c>
      <c r="Y64" s="67" t="n">
        <f aca="false">Z64+AA64+AB64+AC64</f>
        <v>4863</v>
      </c>
      <c r="Z64" s="68" t="n">
        <f aca="false">358+2517+1988</f>
        <v>4863</v>
      </c>
      <c r="AA64" s="68" t="n">
        <v>0</v>
      </c>
      <c r="AB64" s="68" t="n">
        <v>0</v>
      </c>
      <c r="AC64" s="68" t="n">
        <v>0</v>
      </c>
      <c r="AD64" s="69" t="n">
        <f aca="false">E64+J64+O64+T64+Y64</f>
        <v>26951</v>
      </c>
      <c r="AE64" s="122"/>
      <c r="AF64" s="123"/>
      <c r="AG64" s="124"/>
      <c r="AH64" s="124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</row>
    <row r="65" s="125" customFormat="true" ht="196.5" hidden="false" customHeight="true" outlineLevel="0" collapsed="false">
      <c r="A65" s="63" t="s">
        <v>162</v>
      </c>
      <c r="B65" s="78" t="s">
        <v>163</v>
      </c>
      <c r="C65" s="65" t="s">
        <v>159</v>
      </c>
      <c r="D65" s="66" t="n">
        <v>2026</v>
      </c>
      <c r="E65" s="67" t="n">
        <f aca="false">F65+G65+H65+I65</f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7" t="n">
        <f aca="false">K65+L65+M65+N65</f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7" t="n">
        <f aca="false">P65+Q65+R65+S65</f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7" t="n">
        <f aca="false">U65+V65+W65+X65</f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7" t="n">
        <f aca="false">Z65+AA65+AB65+AC65</f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9" t="n">
        <f aca="false">E65+J65+O65+T65+Y65</f>
        <v>0</v>
      </c>
      <c r="AE65" s="122"/>
      <c r="AF65" s="123"/>
      <c r="AG65" s="124"/>
      <c r="AH65" s="124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</row>
    <row r="66" s="125" customFormat="true" ht="195" hidden="false" customHeight="true" outlineLevel="0" collapsed="false">
      <c r="A66" s="63" t="s">
        <v>164</v>
      </c>
      <c r="B66" s="78" t="s">
        <v>165</v>
      </c>
      <c r="C66" s="65" t="s">
        <v>159</v>
      </c>
      <c r="D66" s="66" t="n">
        <v>2026</v>
      </c>
      <c r="E66" s="67" t="n">
        <f aca="false">F66+G66+H66+I66</f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7" t="n">
        <f aca="false">K66+L66+M66+N66</f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7" t="n">
        <f aca="false">P66+Q66+R66+S66</f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7" t="n">
        <f aca="false">U66+V66+W66+X66</f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7" t="n">
        <f aca="false">Z66+AA66+AB66+AC66</f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9" t="n">
        <f aca="false">E66+J66+O66+T66+Y66</f>
        <v>0</v>
      </c>
      <c r="AE66" s="122"/>
      <c r="AF66" s="123"/>
      <c r="AG66" s="124"/>
      <c r="AH66" s="124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</row>
    <row r="67" s="125" customFormat="true" ht="188.25" hidden="false" customHeight="true" outlineLevel="0" collapsed="false">
      <c r="A67" s="63" t="s">
        <v>166</v>
      </c>
      <c r="B67" s="64" t="s">
        <v>167</v>
      </c>
      <c r="C67" s="65" t="s">
        <v>159</v>
      </c>
      <c r="D67" s="66" t="s">
        <v>168</v>
      </c>
      <c r="E67" s="67" t="n">
        <f aca="false">F67+G67+H67+I67</f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7" t="n">
        <f aca="false">K67+L67+M67+N67</f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7" t="n">
        <f aca="false">P67+Q67+R67+S67</f>
        <v>6562</v>
      </c>
      <c r="P67" s="68" t="n">
        <v>6562</v>
      </c>
      <c r="Q67" s="68" t="n">
        <v>0</v>
      </c>
      <c r="R67" s="68" t="n">
        <v>0</v>
      </c>
      <c r="S67" s="68" t="n">
        <v>0</v>
      </c>
      <c r="T67" s="67" t="n">
        <f aca="false">U67+V67+W67+X67</f>
        <v>5148</v>
      </c>
      <c r="U67" s="68" t="n">
        <f aca="false">266+2530+2352</f>
        <v>5148</v>
      </c>
      <c r="V67" s="68" t="n">
        <v>0</v>
      </c>
      <c r="W67" s="68" t="n">
        <v>0</v>
      </c>
      <c r="X67" s="68" t="n">
        <v>0</v>
      </c>
      <c r="Y67" s="67" t="n">
        <f aca="false">Z67+AA67+AB67+AC67</f>
        <v>4654</v>
      </c>
      <c r="Z67" s="68" t="n">
        <v>4654</v>
      </c>
      <c r="AA67" s="68" t="n">
        <v>0</v>
      </c>
      <c r="AB67" s="68" t="n">
        <v>0</v>
      </c>
      <c r="AC67" s="68" t="n">
        <v>0</v>
      </c>
      <c r="AD67" s="69" t="n">
        <f aca="false">E67+J67+O67+T67+Y67</f>
        <v>16364</v>
      </c>
      <c r="AE67" s="122"/>
      <c r="AF67" s="123"/>
      <c r="AG67" s="124"/>
      <c r="AH67" s="124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</row>
    <row r="68" s="125" customFormat="true" ht="37.5" hidden="false" customHeight="true" outlineLevel="0" collapsed="false">
      <c r="A68" s="86"/>
      <c r="B68" s="132" t="s">
        <v>169</v>
      </c>
      <c r="C68" s="121"/>
      <c r="D68" s="45"/>
      <c r="E68" s="89" t="n">
        <f aca="false">SUM(E63:E67)</f>
        <v>6397</v>
      </c>
      <c r="F68" s="89" t="n">
        <f aca="false">SUM(F63:F67)</f>
        <v>6397</v>
      </c>
      <c r="G68" s="89" t="n">
        <f aca="false">SUM(G63:G67)</f>
        <v>0</v>
      </c>
      <c r="H68" s="89" t="n">
        <f aca="false">SUM(H63:H67)</f>
        <v>0</v>
      </c>
      <c r="I68" s="89" t="n">
        <f aca="false">SUM(I63:I67)</f>
        <v>0</v>
      </c>
      <c r="J68" s="89" t="n">
        <f aca="false">SUM(J63:J67)</f>
        <v>5609</v>
      </c>
      <c r="K68" s="89" t="n">
        <f aca="false">SUM(K63:K67)</f>
        <v>5609</v>
      </c>
      <c r="L68" s="89" t="n">
        <f aca="false">SUM(L63:L67)</f>
        <v>0</v>
      </c>
      <c r="M68" s="89" t="n">
        <f aca="false">SUM(M63:M67)</f>
        <v>0</v>
      </c>
      <c r="N68" s="89" t="n">
        <f aca="false">SUM(N63:N67)</f>
        <v>0</v>
      </c>
      <c r="O68" s="89" t="n">
        <f aca="false">SUM(O63:O67)</f>
        <v>13561</v>
      </c>
      <c r="P68" s="89" t="n">
        <f aca="false">SUM(P63:P67)</f>
        <v>13561</v>
      </c>
      <c r="Q68" s="89" t="n">
        <f aca="false">SUM(Q63:Q67)</f>
        <v>0</v>
      </c>
      <c r="R68" s="89" t="n">
        <f aca="false">SUM(R63:R67)</f>
        <v>0</v>
      </c>
      <c r="S68" s="89" t="n">
        <f aca="false">SUM(S63:S67)</f>
        <v>0</v>
      </c>
      <c r="T68" s="89" t="n">
        <f aca="false">SUM(T63:T67)</f>
        <v>8231</v>
      </c>
      <c r="U68" s="89" t="n">
        <f aca="false">SUM(U63:U67)</f>
        <v>8231</v>
      </c>
      <c r="V68" s="89" t="n">
        <f aca="false">SUM(V63:V67)</f>
        <v>0</v>
      </c>
      <c r="W68" s="89" t="n">
        <f aca="false">SUM(W63:W67)</f>
        <v>0</v>
      </c>
      <c r="X68" s="89" t="n">
        <f aca="false">SUM(X63:X67)</f>
        <v>0</v>
      </c>
      <c r="Y68" s="89" t="n">
        <f aca="false">SUM(Y63:Y67)</f>
        <v>9517</v>
      </c>
      <c r="Z68" s="89" t="n">
        <f aca="false">SUM(Z63:Z67)</f>
        <v>9517</v>
      </c>
      <c r="AA68" s="89" t="n">
        <f aca="false">SUM(AA63:AA67)</f>
        <v>0</v>
      </c>
      <c r="AB68" s="89" t="n">
        <f aca="false">SUM(AB63:AB67)</f>
        <v>0</v>
      </c>
      <c r="AC68" s="89" t="n">
        <f aca="false">SUM(AC63:AC67)</f>
        <v>0</v>
      </c>
      <c r="AD68" s="133" t="n">
        <f aca="false">SUM(AD63:AD67)</f>
        <v>43315</v>
      </c>
      <c r="AE68" s="122"/>
      <c r="AF68" s="123"/>
      <c r="AG68" s="124"/>
      <c r="AH68" s="124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</row>
    <row r="69" s="129" customFormat="true" ht="40.5" hidden="false" customHeight="true" outlineLevel="0" collapsed="false">
      <c r="A69" s="93" t="s">
        <v>170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7"/>
      <c r="AF69" s="126"/>
      <c r="AG69" s="127"/>
      <c r="AH69" s="128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</row>
    <row r="70" s="25" customFormat="true" ht="78.75" hidden="false" customHeight="true" outlineLevel="0" collapsed="false">
      <c r="A70" s="63" t="s">
        <v>171</v>
      </c>
      <c r="B70" s="78" t="s">
        <v>172</v>
      </c>
      <c r="C70" s="65" t="s">
        <v>173</v>
      </c>
      <c r="D70" s="66" t="n">
        <v>2026</v>
      </c>
      <c r="E70" s="67"/>
      <c r="F70" s="68"/>
      <c r="G70" s="68"/>
      <c r="H70" s="68"/>
      <c r="I70" s="68"/>
      <c r="J70" s="67"/>
      <c r="K70" s="68"/>
      <c r="L70" s="68"/>
      <c r="M70" s="68"/>
      <c r="N70" s="68"/>
      <c r="O70" s="67"/>
      <c r="P70" s="68"/>
      <c r="Q70" s="68"/>
      <c r="R70" s="68"/>
      <c r="S70" s="68"/>
      <c r="T70" s="67"/>
      <c r="U70" s="68"/>
      <c r="V70" s="68"/>
      <c r="W70" s="68"/>
      <c r="X70" s="68"/>
      <c r="Y70" s="67"/>
      <c r="Z70" s="68"/>
      <c r="AA70" s="68"/>
      <c r="AB70" s="68"/>
      <c r="AC70" s="68"/>
      <c r="AD70" s="69"/>
      <c r="AE70" s="130"/>
      <c r="AF70" s="131"/>
      <c r="AG70" s="23"/>
      <c r="AH70" s="24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</row>
    <row r="71" s="25" customFormat="true" ht="40.5" hidden="false" customHeight="true" outlineLevel="0" collapsed="false">
      <c r="A71" s="63" t="s">
        <v>174</v>
      </c>
      <c r="B71" s="78" t="s">
        <v>175</v>
      </c>
      <c r="C71" s="65"/>
      <c r="D71" s="66" t="n">
        <v>2026</v>
      </c>
      <c r="E71" s="67" t="n">
        <f aca="false">F71+G71+H71+I71</f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7" t="n">
        <f aca="false">K71+L71+M71+N71</f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7" t="n">
        <f aca="false">P71+Q71+R71+S71</f>
        <v>0</v>
      </c>
      <c r="P71" s="68" t="n">
        <v>0</v>
      </c>
      <c r="Q71" s="68" t="n">
        <v>0</v>
      </c>
      <c r="R71" s="68" t="n">
        <v>0</v>
      </c>
      <c r="S71" s="68" t="n">
        <v>0</v>
      </c>
      <c r="T71" s="67" t="n">
        <f aca="false">U71+V71+W71+X71</f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7" t="n">
        <f aca="false">Z71+AA71+AB71+AC71</f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9" t="n">
        <f aca="false">E71+J71+O71+T71+Y71</f>
        <v>0</v>
      </c>
      <c r="AE71" s="130"/>
      <c r="AF71" s="131"/>
      <c r="AG71" s="23"/>
      <c r="AH71" s="24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</row>
    <row r="72" s="25" customFormat="true" ht="70.5" hidden="false" customHeight="true" outlineLevel="0" collapsed="false">
      <c r="A72" s="63" t="s">
        <v>176</v>
      </c>
      <c r="B72" s="78" t="s">
        <v>177</v>
      </c>
      <c r="C72" s="65"/>
      <c r="D72" s="66" t="n">
        <v>2026</v>
      </c>
      <c r="E72" s="67" t="n">
        <f aca="false">F72+G72+H72+I72</f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7" t="n">
        <f aca="false">K72+L72+M72+N72</f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7" t="n">
        <f aca="false">P72+Q72+R72+S72</f>
        <v>0</v>
      </c>
      <c r="P72" s="68" t="n">
        <v>0</v>
      </c>
      <c r="Q72" s="68" t="n">
        <v>0</v>
      </c>
      <c r="R72" s="68" t="n">
        <v>0</v>
      </c>
      <c r="S72" s="68" t="n">
        <v>0</v>
      </c>
      <c r="T72" s="67" t="n">
        <f aca="false">U72+V72+W72+X72</f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7" t="n">
        <f aca="false">Z72+AA72+AB72+AC72</f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9" t="n">
        <f aca="false">E72+J72+O72+T72+Y72</f>
        <v>0</v>
      </c>
      <c r="AE72" s="130"/>
      <c r="AF72" s="131"/>
      <c r="AG72" s="23"/>
      <c r="AH72" s="24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</row>
    <row r="73" s="25" customFormat="true" ht="87.75" hidden="false" customHeight="true" outlineLevel="0" collapsed="false">
      <c r="A73" s="63" t="s">
        <v>178</v>
      </c>
      <c r="B73" s="78" t="s">
        <v>179</v>
      </c>
      <c r="C73" s="65"/>
      <c r="D73" s="66" t="n">
        <v>2026</v>
      </c>
      <c r="E73" s="67" t="n">
        <f aca="false">F73+G73+H73+I73</f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7" t="n">
        <f aca="false">K73+L73+M73+N73</f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7" t="n">
        <f aca="false">P73+Q73+R73+S73</f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7" t="n">
        <f aca="false">U73+V73+W73+X73</f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7" t="n">
        <f aca="false">Z73+AA73+AB73+AC73</f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9" t="n">
        <f aca="false">E73+J73+O73+T73+Y73</f>
        <v>0</v>
      </c>
      <c r="AE73" s="130"/>
      <c r="AF73" s="131"/>
      <c r="AG73" s="23"/>
      <c r="AH73" s="24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</row>
    <row r="74" s="25" customFormat="true" ht="89.25" hidden="false" customHeight="true" outlineLevel="0" collapsed="false">
      <c r="A74" s="63" t="s">
        <v>180</v>
      </c>
      <c r="B74" s="78" t="s">
        <v>181</v>
      </c>
      <c r="C74" s="65"/>
      <c r="D74" s="66" t="n">
        <v>2026</v>
      </c>
      <c r="E74" s="67" t="n">
        <f aca="false">F74+G74+H74+I74</f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7" t="n">
        <f aca="false">K74+L74+M74+N74</f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7" t="n">
        <f aca="false">P74+Q74+R74+S74</f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7" t="n">
        <f aca="false">U74+V74+W74+X74</f>
        <v>0</v>
      </c>
      <c r="U74" s="68" t="n">
        <v>0</v>
      </c>
      <c r="V74" s="68" t="n">
        <v>0</v>
      </c>
      <c r="W74" s="68" t="n">
        <v>0</v>
      </c>
      <c r="X74" s="68" t="n">
        <v>0</v>
      </c>
      <c r="Y74" s="67" t="n">
        <f aca="false">Z74+AA74+AB74+AC74</f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9" t="n">
        <f aca="false">E74+J74+O74+T74+Y74</f>
        <v>0</v>
      </c>
      <c r="AE74" s="130"/>
      <c r="AF74" s="131"/>
      <c r="AG74" s="23"/>
      <c r="AH74" s="24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</row>
    <row r="75" s="25" customFormat="true" ht="69" hidden="false" customHeight="true" outlineLevel="0" collapsed="false">
      <c r="A75" s="63" t="s">
        <v>182</v>
      </c>
      <c r="B75" s="78" t="s">
        <v>183</v>
      </c>
      <c r="C75" s="65" t="s">
        <v>184</v>
      </c>
      <c r="D75" s="66" t="n">
        <v>2026</v>
      </c>
      <c r="E75" s="67"/>
      <c r="F75" s="68"/>
      <c r="G75" s="68"/>
      <c r="H75" s="68"/>
      <c r="I75" s="68"/>
      <c r="J75" s="67"/>
      <c r="K75" s="68"/>
      <c r="L75" s="68"/>
      <c r="M75" s="68"/>
      <c r="N75" s="68"/>
      <c r="O75" s="67"/>
      <c r="P75" s="68"/>
      <c r="Q75" s="68"/>
      <c r="R75" s="68"/>
      <c r="S75" s="68"/>
      <c r="T75" s="67"/>
      <c r="U75" s="68"/>
      <c r="V75" s="68"/>
      <c r="W75" s="68"/>
      <c r="X75" s="68"/>
      <c r="Y75" s="67"/>
      <c r="Z75" s="68"/>
      <c r="AA75" s="68"/>
      <c r="AB75" s="68"/>
      <c r="AC75" s="68"/>
      <c r="AD75" s="69"/>
      <c r="AE75" s="130"/>
      <c r="AF75" s="131"/>
      <c r="AG75" s="23"/>
      <c r="AH75" s="24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</row>
    <row r="76" s="25" customFormat="true" ht="39" hidden="false" customHeight="true" outlineLevel="0" collapsed="false">
      <c r="A76" s="63" t="s">
        <v>185</v>
      </c>
      <c r="B76" s="78" t="s">
        <v>186</v>
      </c>
      <c r="C76" s="65"/>
      <c r="D76" s="66" t="n">
        <v>2026</v>
      </c>
      <c r="E76" s="67" t="n">
        <f aca="false">F76+G76+H76+I76</f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7" t="n">
        <f aca="false">K76+L76+M76+N76</f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7" t="n">
        <f aca="false">P76+Q76+R76+S76</f>
        <v>0</v>
      </c>
      <c r="P76" s="68" t="n">
        <v>0</v>
      </c>
      <c r="Q76" s="68" t="n">
        <v>0</v>
      </c>
      <c r="R76" s="68" t="n">
        <v>0</v>
      </c>
      <c r="S76" s="68" t="n">
        <v>0</v>
      </c>
      <c r="T76" s="67" t="n">
        <f aca="false">U76+V76+W76+X76</f>
        <v>0</v>
      </c>
      <c r="U76" s="68" t="n">
        <v>0</v>
      </c>
      <c r="V76" s="68" t="n">
        <v>0</v>
      </c>
      <c r="W76" s="68" t="n">
        <v>0</v>
      </c>
      <c r="X76" s="68" t="n">
        <v>0</v>
      </c>
      <c r="Y76" s="67" t="n">
        <f aca="false">Z76+AA76+AB76+AC76</f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9" t="n">
        <f aca="false">E76+J76+O76+T76+Y76</f>
        <v>0</v>
      </c>
      <c r="AE76" s="130"/>
      <c r="AF76" s="131"/>
      <c r="AG76" s="23"/>
      <c r="AH76" s="24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</row>
    <row r="77" s="25" customFormat="true" ht="71.25" hidden="false" customHeight="true" outlineLevel="0" collapsed="false">
      <c r="A77" s="63" t="s">
        <v>187</v>
      </c>
      <c r="B77" s="78" t="s">
        <v>188</v>
      </c>
      <c r="C77" s="65"/>
      <c r="D77" s="66" t="n">
        <v>2026</v>
      </c>
      <c r="E77" s="67" t="n">
        <f aca="false">F77+G77+H77+I77</f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7" t="n">
        <f aca="false">K77+L77+M77+N77</f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7" t="n">
        <f aca="false">P77+Q77+R77+S77</f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7" t="n">
        <f aca="false">U77+V77+W77+X77</f>
        <v>0</v>
      </c>
      <c r="U77" s="68" t="n">
        <v>0</v>
      </c>
      <c r="V77" s="68" t="n">
        <v>0</v>
      </c>
      <c r="W77" s="68" t="n">
        <v>0</v>
      </c>
      <c r="X77" s="68" t="n">
        <v>0</v>
      </c>
      <c r="Y77" s="67" t="n">
        <f aca="false">Z77+AA77+AB77+AC77</f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9" t="n">
        <f aca="false">E77+J77+O77+T77+Y77</f>
        <v>0</v>
      </c>
      <c r="AE77" s="130"/>
      <c r="AF77" s="131"/>
      <c r="AG77" s="23"/>
      <c r="AH77" s="24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</row>
    <row r="78" s="25" customFormat="true" ht="87.75" hidden="false" customHeight="true" outlineLevel="0" collapsed="false">
      <c r="A78" s="63" t="s">
        <v>189</v>
      </c>
      <c r="B78" s="78" t="s">
        <v>179</v>
      </c>
      <c r="C78" s="65"/>
      <c r="D78" s="66" t="n">
        <v>2026</v>
      </c>
      <c r="E78" s="67" t="n">
        <f aca="false">F78+G78+H78+I78</f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67" t="n">
        <f aca="false">K78+L78+M78+N78</f>
        <v>0</v>
      </c>
      <c r="K78" s="68" t="n">
        <v>0</v>
      </c>
      <c r="L78" s="68" t="n">
        <v>0</v>
      </c>
      <c r="M78" s="68" t="n">
        <v>0</v>
      </c>
      <c r="N78" s="68" t="n">
        <v>0</v>
      </c>
      <c r="O78" s="67" t="n">
        <f aca="false">P78+Q78+R78+S78</f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7" t="n">
        <f aca="false">U78+V78+W78+X78</f>
        <v>0</v>
      </c>
      <c r="U78" s="68" t="n">
        <v>0</v>
      </c>
      <c r="V78" s="68" t="n">
        <v>0</v>
      </c>
      <c r="W78" s="68" t="n">
        <v>0</v>
      </c>
      <c r="X78" s="68" t="n">
        <v>0</v>
      </c>
      <c r="Y78" s="67" t="n">
        <f aca="false">Z78+AA78+AB78+AC78</f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9" t="n">
        <f aca="false">E78+J78+O78+T78+Y78</f>
        <v>0</v>
      </c>
      <c r="AE78" s="130"/>
      <c r="AF78" s="131"/>
      <c r="AG78" s="23"/>
      <c r="AH78" s="24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</row>
    <row r="79" s="25" customFormat="true" ht="70.5" hidden="false" customHeight="true" outlineLevel="0" collapsed="false">
      <c r="A79" s="63" t="s">
        <v>190</v>
      </c>
      <c r="B79" s="78" t="s">
        <v>191</v>
      </c>
      <c r="C79" s="65"/>
      <c r="D79" s="66" t="n">
        <v>2026</v>
      </c>
      <c r="E79" s="67" t="n">
        <f aca="false">F79+G79+H79+I79</f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7" t="n">
        <f aca="false">K79+L79+M79+N79</f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7" t="n">
        <f aca="false">P79+Q79+R79+S79</f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67" t="n">
        <f aca="false">U79+V79+W79+X79</f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67" t="n">
        <f aca="false">Z79+AA79+AB79+AC79</f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9" t="n">
        <f aca="false">E79+J79+O79+T79+Y79</f>
        <v>0</v>
      </c>
      <c r="AE79" s="130"/>
      <c r="AF79" s="131"/>
      <c r="AG79" s="23"/>
      <c r="AH79" s="24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</row>
    <row r="80" s="136" customFormat="true" ht="35.25" hidden="false" customHeight="true" outlineLevel="0" collapsed="false">
      <c r="A80" s="86"/>
      <c r="B80" s="132" t="s">
        <v>192</v>
      </c>
      <c r="C80" s="88"/>
      <c r="D80" s="45"/>
      <c r="E80" s="89" t="n">
        <f aca="false">SUM(E70:E79)</f>
        <v>0</v>
      </c>
      <c r="F80" s="89" t="n">
        <f aca="false">SUM(F70:F79)</f>
        <v>0</v>
      </c>
      <c r="G80" s="89" t="n">
        <f aca="false">SUM(G70:G79)</f>
        <v>0</v>
      </c>
      <c r="H80" s="89" t="n">
        <f aca="false">SUM(H70:H79)</f>
        <v>0</v>
      </c>
      <c r="I80" s="89" t="n">
        <f aca="false">SUM(I70:I79)</f>
        <v>0</v>
      </c>
      <c r="J80" s="89" t="n">
        <f aca="false">SUM(J70:J79)</f>
        <v>0</v>
      </c>
      <c r="K80" s="89" t="n">
        <f aca="false">SUM(K70:K79)</f>
        <v>0</v>
      </c>
      <c r="L80" s="89" t="n">
        <f aca="false">SUM(L70:L79)</f>
        <v>0</v>
      </c>
      <c r="M80" s="89" t="n">
        <f aca="false">SUM(M70:M79)</f>
        <v>0</v>
      </c>
      <c r="N80" s="89" t="n">
        <f aca="false">SUM(N70:N79)</f>
        <v>0</v>
      </c>
      <c r="O80" s="89" t="n">
        <f aca="false">SUM(O70:O79)</f>
        <v>0</v>
      </c>
      <c r="P80" s="89" t="n">
        <v>0</v>
      </c>
      <c r="Q80" s="89" t="n">
        <f aca="false">SUM(Q70:Q79)</f>
        <v>0</v>
      </c>
      <c r="R80" s="89" t="n">
        <f aca="false">SUM(R70:R79)</f>
        <v>0</v>
      </c>
      <c r="S80" s="89" t="n">
        <f aca="false">SUM(S70:S79)</f>
        <v>0</v>
      </c>
      <c r="T80" s="89" t="n">
        <f aca="false">SUM(T70:T79)</f>
        <v>0</v>
      </c>
      <c r="U80" s="89" t="n">
        <f aca="false">SUM(U70:U79)</f>
        <v>0</v>
      </c>
      <c r="V80" s="89" t="n">
        <f aca="false">SUM(V70:V79)</f>
        <v>0</v>
      </c>
      <c r="W80" s="89" t="n">
        <f aca="false">SUM(W70:W79)</f>
        <v>0</v>
      </c>
      <c r="X80" s="89" t="n">
        <f aca="false">SUM(X70:X79)</f>
        <v>0</v>
      </c>
      <c r="Y80" s="89" t="n">
        <f aca="false">SUM(Y70:Y79)</f>
        <v>0</v>
      </c>
      <c r="Z80" s="89" t="n">
        <v>0</v>
      </c>
      <c r="AA80" s="89" t="n">
        <f aca="false">SUM(AA70:AA79)</f>
        <v>0</v>
      </c>
      <c r="AB80" s="89" t="n">
        <f aca="false">SUM(AB70:AB79)</f>
        <v>0</v>
      </c>
      <c r="AC80" s="89" t="n">
        <f aca="false">SUM(AC70:AC79)</f>
        <v>0</v>
      </c>
      <c r="AD80" s="89" t="n">
        <f aca="false">SUM(AD70:AD79)</f>
        <v>0</v>
      </c>
      <c r="AE80" s="134" t="s">
        <v>193</v>
      </c>
      <c r="AF80" s="135" t="s">
        <v>194</v>
      </c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</row>
    <row r="81" s="139" customFormat="true" ht="48.75" hidden="false" customHeight="true" outlineLevel="0" collapsed="false">
      <c r="A81" s="119"/>
      <c r="B81" s="132" t="s">
        <v>195</v>
      </c>
      <c r="C81" s="88"/>
      <c r="D81" s="45"/>
      <c r="E81" s="89" t="n">
        <f aca="false">E43+E50+E61+E68+E80</f>
        <v>715448</v>
      </c>
      <c r="F81" s="89" t="n">
        <f aca="false">F43+F50+F61+F68+F80</f>
        <v>665028</v>
      </c>
      <c r="G81" s="89" t="n">
        <f aca="false">G43+G50+G61+G68+G80</f>
        <v>0</v>
      </c>
      <c r="H81" s="89" t="n">
        <f aca="false">H43+H50+H61+H68+H80</f>
        <v>0</v>
      </c>
      <c r="I81" s="89" t="n">
        <f aca="false">I43+I50+I61+I68+I80</f>
        <v>50420</v>
      </c>
      <c r="J81" s="89" t="n">
        <f aca="false">J43+J50+J61+J68+J80</f>
        <v>840180</v>
      </c>
      <c r="K81" s="89" t="n">
        <f aca="false">K43+K50+K61+K68+K80</f>
        <v>752907</v>
      </c>
      <c r="L81" s="89" t="n">
        <f aca="false">L43+L50+L61+L68+L80</f>
        <v>25901</v>
      </c>
      <c r="M81" s="89" t="n">
        <f aca="false">M43+M50+M61+M68+M80</f>
        <v>8500</v>
      </c>
      <c r="N81" s="89" t="n">
        <f aca="false">N43+N50+N61+N68+N80</f>
        <v>52872</v>
      </c>
      <c r="O81" s="89" t="n">
        <f aca="false">O43+O50+O61+O68+O80</f>
        <v>881920</v>
      </c>
      <c r="P81" s="89" t="n">
        <f aca="false">P43+P50+P61+P68+P80</f>
        <v>831469</v>
      </c>
      <c r="Q81" s="89" t="n">
        <f aca="false">Q43+Q50+Q61+Q68+Q80</f>
        <v>0</v>
      </c>
      <c r="R81" s="89" t="n">
        <f aca="false">R43+R50+R61+R68+R80</f>
        <v>0</v>
      </c>
      <c r="S81" s="89" t="n">
        <f aca="false">S43+S50+S61+S68+S80</f>
        <v>50451</v>
      </c>
      <c r="T81" s="89" t="n">
        <f aca="false">T43+T50+T61+T68+T80</f>
        <v>867865</v>
      </c>
      <c r="U81" s="89" t="n">
        <f aca="false">U43+U50+U61+U68+U80</f>
        <v>817414</v>
      </c>
      <c r="V81" s="89" t="n">
        <f aca="false">V43+V50+V61+V68+V80</f>
        <v>0</v>
      </c>
      <c r="W81" s="89" t="n">
        <f aca="false">W43+W50+W61+W68+W80</f>
        <v>0</v>
      </c>
      <c r="X81" s="89" t="n">
        <f aca="false">X43+X50+X61+X68+X80</f>
        <v>50451</v>
      </c>
      <c r="Y81" s="89" t="n">
        <f aca="false">Y43+Y50+Y61+Y68+Y80</f>
        <v>867664</v>
      </c>
      <c r="Z81" s="89" t="n">
        <f aca="false">Z43+Z50+Z61+Z68+Z80</f>
        <v>817213</v>
      </c>
      <c r="AA81" s="89" t="n">
        <f aca="false">AA43+AA50+AA61+AA68+AA80</f>
        <v>0</v>
      </c>
      <c r="AB81" s="89" t="n">
        <f aca="false">AB43+AB50+AB61+AB68+AB80</f>
        <v>0</v>
      </c>
      <c r="AC81" s="89" t="n">
        <f aca="false">AC43+AC50+AC61+AC68+AC80</f>
        <v>50451</v>
      </c>
      <c r="AD81" s="89" t="n">
        <f aca="false">AD43+AD50+AD61+AD68+AD80</f>
        <v>4173077</v>
      </c>
      <c r="AE81" s="137" t="n">
        <v>5944491</v>
      </c>
      <c r="AF81" s="138" t="n">
        <f aca="false">SUM(AD81-AE81)</f>
        <v>-1771414</v>
      </c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</row>
    <row r="82" s="139" customFormat="true" ht="15.75" hidden="false" customHeight="true" outlineLevel="0" collapsed="false">
      <c r="A82" s="141"/>
      <c r="B82" s="142"/>
      <c r="C82" s="143"/>
      <c r="D82" s="144"/>
      <c r="E82" s="145"/>
      <c r="F82" s="146"/>
      <c r="G82" s="146"/>
      <c r="H82" s="146"/>
      <c r="I82" s="146"/>
      <c r="J82" s="147"/>
      <c r="K82" s="146"/>
      <c r="L82" s="146"/>
      <c r="M82" s="143"/>
      <c r="N82" s="143"/>
      <c r="O82" s="145"/>
      <c r="P82" s="145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5"/>
      <c r="AE82" s="148"/>
      <c r="AF82" s="148"/>
      <c r="AG82" s="149"/>
      <c r="AH82" s="149"/>
      <c r="AI82" s="149"/>
      <c r="AJ82" s="149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</row>
    <row r="83" s="151" customFormat="true" ht="27" hidden="false" customHeight="tru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AE83" s="152"/>
      <c r="AF83" s="153"/>
      <c r="AG83" s="154"/>
      <c r="AH83" s="154"/>
      <c r="AI83" s="152"/>
    </row>
    <row r="84" s="150" customFormat="true" ht="24" hidden="false" customHeight="true" outlineLevel="0" collapsed="false">
      <c r="A84" s="155"/>
      <c r="B84" s="156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AE84" s="157" t="s">
        <v>196</v>
      </c>
      <c r="AF84" s="153"/>
      <c r="AG84" s="154"/>
      <c r="AH84" s="154" t="s">
        <v>197</v>
      </c>
      <c r="AI84" s="153"/>
    </row>
    <row r="85" s="151" customFormat="true" ht="27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AE85" s="152"/>
      <c r="AF85" s="158" t="n">
        <v>2022</v>
      </c>
      <c r="AG85" s="159" t="n">
        <f aca="false">SUM(F81)</f>
        <v>665028</v>
      </c>
      <c r="AH85" s="159" t="n">
        <f aca="false">SUM(AG85:AG89)</f>
        <v>3884031</v>
      </c>
      <c r="AI85" s="152"/>
    </row>
    <row r="86" s="92" customFormat="true" ht="24" hidden="false" customHeight="true" outlineLevel="0" collapsed="false">
      <c r="A86" s="160"/>
      <c r="B86" s="161"/>
      <c r="C86" s="162"/>
      <c r="D86" s="163"/>
      <c r="E86" s="147"/>
      <c r="F86" s="164"/>
      <c r="G86" s="164"/>
      <c r="H86" s="164"/>
      <c r="I86" s="164"/>
      <c r="J86" s="165"/>
      <c r="K86" s="164"/>
      <c r="L86" s="164"/>
      <c r="M86" s="146"/>
      <c r="N86" s="146"/>
      <c r="O86" s="147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66"/>
      <c r="AE86" s="167"/>
      <c r="AF86" s="158" t="n">
        <v>2023</v>
      </c>
      <c r="AG86" s="159" t="n">
        <f aca="false">SUM(K81)</f>
        <v>752907</v>
      </c>
      <c r="AH86" s="168"/>
      <c r="AI86" s="169"/>
      <c r="AJ86" s="169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</row>
    <row r="87" s="92" customFormat="true" ht="24" hidden="false" customHeight="true" outlineLevel="0" collapsed="false">
      <c r="A87" s="160"/>
      <c r="B87" s="161"/>
      <c r="C87" s="162"/>
      <c r="D87" s="163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66"/>
      <c r="AE87" s="171"/>
      <c r="AF87" s="158" t="n">
        <v>2024</v>
      </c>
      <c r="AG87" s="159" t="n">
        <f aca="false">SUM(P81)</f>
        <v>831469</v>
      </c>
      <c r="AH87" s="91"/>
      <c r="AI87" s="172"/>
      <c r="AJ87" s="172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</row>
    <row r="88" s="92" customFormat="true" ht="24" hidden="false" customHeight="true" outlineLevel="0" collapsed="false">
      <c r="A88" s="160"/>
      <c r="B88" s="161"/>
      <c r="C88" s="162"/>
      <c r="D88" s="163"/>
      <c r="E88" s="173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66"/>
      <c r="AE88" s="171"/>
      <c r="AF88" s="158" t="n">
        <v>2025</v>
      </c>
      <c r="AG88" s="159" t="n">
        <f aca="false">SUM(U81)</f>
        <v>817414</v>
      </c>
      <c r="AH88" s="91"/>
      <c r="AI88" s="172"/>
      <c r="AJ88" s="172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</row>
    <row r="89" s="92" customFormat="true" ht="24" hidden="false" customHeight="true" outlineLevel="0" collapsed="false">
      <c r="A89" s="160"/>
      <c r="B89" s="161"/>
      <c r="C89" s="162"/>
      <c r="D89" s="163"/>
      <c r="E89" s="147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E89" s="174"/>
      <c r="AF89" s="158" t="n">
        <v>2026</v>
      </c>
      <c r="AG89" s="159" t="n">
        <f aca="false">SUM(Z81)</f>
        <v>817213</v>
      </c>
      <c r="AH89" s="91"/>
      <c r="AI89" s="175"/>
      <c r="AJ89" s="166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</row>
    <row r="90" s="92" customFormat="true" ht="24" hidden="false" customHeight="true" outlineLevel="0" collapsed="false">
      <c r="A90" s="160"/>
      <c r="B90" s="161"/>
      <c r="C90" s="162"/>
      <c r="D90" s="103"/>
      <c r="E90" s="176"/>
      <c r="F90" s="146"/>
      <c r="G90" s="146"/>
      <c r="H90" s="146"/>
      <c r="I90" s="146"/>
      <c r="J90" s="147"/>
      <c r="K90" s="146"/>
      <c r="L90" s="146"/>
      <c r="M90" s="146"/>
      <c r="N90" s="146"/>
      <c r="O90" s="147"/>
      <c r="P90" s="146"/>
      <c r="Q90" s="146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E90" s="157" t="s">
        <v>198</v>
      </c>
      <c r="AF90" s="153"/>
      <c r="AG90" s="91"/>
      <c r="AH90" s="154" t="s">
        <v>197</v>
      </c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</row>
    <row r="91" s="92" customFormat="true" ht="24" hidden="false" customHeight="true" outlineLevel="0" collapsed="false">
      <c r="A91" s="160"/>
      <c r="B91" s="161"/>
      <c r="C91" s="162"/>
      <c r="D91" s="163"/>
      <c r="E91" s="176"/>
      <c r="F91" s="146"/>
      <c r="G91" s="146"/>
      <c r="H91" s="146"/>
      <c r="I91" s="146"/>
      <c r="J91" s="147"/>
      <c r="K91" s="146"/>
      <c r="L91" s="146"/>
      <c r="M91" s="146"/>
      <c r="N91" s="146"/>
      <c r="O91" s="147"/>
      <c r="P91" s="146"/>
      <c r="Q91" s="146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E91" s="152"/>
      <c r="AF91" s="158" t="n">
        <v>2022</v>
      </c>
      <c r="AG91" s="159" t="n">
        <f aca="false">SUM(G81)</f>
        <v>0</v>
      </c>
      <c r="AH91" s="177" t="n">
        <f aca="false">SUM(AG91:AG95)</f>
        <v>25901</v>
      </c>
      <c r="AI91" s="178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</row>
    <row r="92" s="92" customFormat="true" ht="24" hidden="false" customHeight="true" outlineLevel="0" collapsed="false">
      <c r="A92" s="160"/>
      <c r="B92" s="161"/>
      <c r="C92" s="162"/>
      <c r="D92" s="163"/>
      <c r="E92" s="176"/>
      <c r="F92" s="146"/>
      <c r="G92" s="146"/>
      <c r="H92" s="146"/>
      <c r="I92" s="146"/>
      <c r="J92" s="147"/>
      <c r="K92" s="146"/>
      <c r="L92" s="146"/>
      <c r="M92" s="146"/>
      <c r="N92" s="146"/>
      <c r="O92" s="147"/>
      <c r="P92" s="146"/>
      <c r="Q92" s="146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E92" s="167"/>
      <c r="AF92" s="158" t="n">
        <v>2023</v>
      </c>
      <c r="AG92" s="159" t="n">
        <f aca="false">SUM(L81)</f>
        <v>25901</v>
      </c>
      <c r="AH92" s="91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</row>
    <row r="93" s="184" customFormat="true" ht="24" hidden="false" customHeight="true" outlineLevel="0" collapsed="false">
      <c r="A93" s="179"/>
      <c r="B93" s="161"/>
      <c r="C93" s="180"/>
      <c r="D93" s="179"/>
      <c r="E93" s="181"/>
      <c r="F93" s="182"/>
      <c r="G93" s="164"/>
      <c r="H93" s="164"/>
      <c r="I93" s="164"/>
      <c r="J93" s="165"/>
      <c r="K93" s="164"/>
      <c r="L93" s="164"/>
      <c r="M93" s="164"/>
      <c r="N93" s="164"/>
      <c r="O93" s="165"/>
      <c r="P93" s="164"/>
      <c r="Q93" s="164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E93" s="171"/>
      <c r="AF93" s="158" t="n">
        <v>2024</v>
      </c>
      <c r="AG93" s="159" t="n">
        <f aca="false">SUM(Q81)</f>
        <v>0</v>
      </c>
      <c r="AH93" s="185"/>
      <c r="AI93" s="186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</row>
    <row r="94" s="184" customFormat="true" ht="24" hidden="false" customHeight="true" outlineLevel="0" collapsed="false">
      <c r="A94" s="179"/>
      <c r="B94" s="188"/>
      <c r="C94" s="180"/>
      <c r="D94" s="179"/>
      <c r="E94" s="181"/>
      <c r="F94" s="164"/>
      <c r="G94" s="164"/>
      <c r="H94" s="164"/>
      <c r="I94" s="164"/>
      <c r="J94" s="165"/>
      <c r="K94" s="164"/>
      <c r="L94" s="164"/>
      <c r="M94" s="164"/>
      <c r="N94" s="164"/>
      <c r="O94" s="165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45"/>
      <c r="AE94" s="171"/>
      <c r="AF94" s="158" t="n">
        <v>2025</v>
      </c>
      <c r="AG94" s="159" t="n">
        <f aca="false">SUM(V81)</f>
        <v>0</v>
      </c>
      <c r="AH94" s="185"/>
      <c r="AI94" s="186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</row>
    <row r="95" s="190" customFormat="true" ht="24" hidden="false" customHeight="true" outlineLevel="0" collapsed="false">
      <c r="A95" s="189"/>
      <c r="B95" s="188"/>
      <c r="C95" s="180"/>
      <c r="D95" s="179"/>
      <c r="F95" s="191"/>
      <c r="G95" s="191"/>
      <c r="H95" s="191"/>
      <c r="I95" s="191"/>
      <c r="J95" s="192"/>
      <c r="K95" s="191"/>
      <c r="L95" s="191"/>
      <c r="M95" s="191"/>
      <c r="N95" s="191"/>
      <c r="O95" s="192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3"/>
      <c r="AE95" s="174"/>
      <c r="AF95" s="158" t="n">
        <v>2026</v>
      </c>
      <c r="AG95" s="159" t="n">
        <f aca="false">SUM(AA81)</f>
        <v>0</v>
      </c>
      <c r="AH95" s="194"/>
      <c r="AI95" s="195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</row>
    <row r="96" s="190" customFormat="true" ht="24" hidden="false" customHeight="true" outlineLevel="0" collapsed="false">
      <c r="B96" s="197"/>
      <c r="AE96" s="157" t="s">
        <v>199</v>
      </c>
      <c r="AF96" s="153"/>
      <c r="AG96" s="194"/>
      <c r="AH96" s="154" t="s">
        <v>197</v>
      </c>
      <c r="AI96" s="198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</row>
    <row r="97" s="190" customFormat="true" ht="24" hidden="false" customHeight="true" outlineLevel="0" collapsed="false">
      <c r="B97" s="197"/>
      <c r="AE97" s="152"/>
      <c r="AF97" s="158" t="n">
        <v>2022</v>
      </c>
      <c r="AG97" s="159" t="n">
        <f aca="false">SUM(H81)</f>
        <v>0</v>
      </c>
      <c r="AH97" s="199" t="n">
        <f aca="false">SUM(AG97:AG101)</f>
        <v>8500</v>
      </c>
      <c r="AI97" s="198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</row>
    <row r="98" customFormat="false" ht="24" hidden="false" customHeight="true" outlineLevel="0" collapsed="false">
      <c r="A98" s="10"/>
      <c r="B98" s="20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67"/>
      <c r="AF98" s="158" t="n">
        <v>2023</v>
      </c>
      <c r="AG98" s="159" t="n">
        <f aca="false">SUM(M81)</f>
        <v>8500</v>
      </c>
      <c r="AH98" s="201"/>
      <c r="AI98" s="202"/>
    </row>
    <row r="99" customFormat="false" ht="24" hidden="false" customHeight="true" outlineLevel="0" collapsed="false">
      <c r="A99" s="10"/>
      <c r="B99" s="20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71"/>
      <c r="AF99" s="158" t="n">
        <v>2024</v>
      </c>
      <c r="AG99" s="159" t="n">
        <f aca="false">SUM(R81)</f>
        <v>0</v>
      </c>
      <c r="AH99" s="201"/>
      <c r="AI99" s="202"/>
    </row>
    <row r="100" s="79" customFormat="true" ht="24" hidden="false" customHeight="true" outlineLevel="0" collapsed="false">
      <c r="B100" s="203"/>
      <c r="AE100" s="171"/>
      <c r="AF100" s="158" t="n">
        <v>2025</v>
      </c>
      <c r="AG100" s="159" t="n">
        <f aca="false">SUM(W81)</f>
        <v>0</v>
      </c>
      <c r="AH100" s="204"/>
      <c r="AI100" s="205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</row>
    <row r="101" customFormat="false" ht="24" hidden="false" customHeight="true" outlineLevel="0" collapsed="false">
      <c r="A101" s="10"/>
      <c r="B101" s="20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74"/>
      <c r="AF101" s="158" t="n">
        <v>2026</v>
      </c>
      <c r="AG101" s="159" t="n">
        <f aca="false">SUM(AB81)</f>
        <v>0</v>
      </c>
      <c r="AH101" s="134"/>
      <c r="AI101" s="202"/>
    </row>
    <row r="102" customFormat="false" ht="24" hidden="false" customHeight="true" outlineLevel="0" collapsed="false">
      <c r="A102" s="10"/>
      <c r="B102" s="20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60" t="s">
        <v>200</v>
      </c>
      <c r="AF102" s="153"/>
      <c r="AG102" s="195"/>
      <c r="AH102" s="206"/>
      <c r="AI102" s="202"/>
    </row>
    <row r="103" customFormat="false" ht="24" hidden="false" customHeight="true" outlineLevel="0" collapsed="false">
      <c r="A103" s="10"/>
      <c r="B103" s="20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60"/>
      <c r="AF103" s="153"/>
      <c r="AG103" s="195"/>
      <c r="AH103" s="153" t="s">
        <v>197</v>
      </c>
      <c r="AI103" s="202"/>
    </row>
    <row r="104" customFormat="false" ht="24" hidden="false" customHeight="true" outlineLevel="0" collapsed="false">
      <c r="A104" s="10"/>
      <c r="B104" s="20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74"/>
      <c r="AF104" s="158" t="n">
        <v>2022</v>
      </c>
      <c r="AG104" s="159" t="n">
        <f aca="false">SUM(AG85+AG91+AG97)</f>
        <v>665028</v>
      </c>
      <c r="AH104" s="199" t="n">
        <f aca="false">SUM(AG104:AG108)</f>
        <v>3918432</v>
      </c>
      <c r="AI104" s="202"/>
    </row>
    <row r="105" customFormat="false" ht="24" hidden="false" customHeight="true" outlineLevel="0" collapsed="false">
      <c r="A105" s="10"/>
      <c r="B105" s="20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74"/>
      <c r="AF105" s="158" t="n">
        <v>2023</v>
      </c>
      <c r="AG105" s="159" t="n">
        <f aca="false">SUM(AG86+AG92+AG98)</f>
        <v>787308</v>
      </c>
      <c r="AH105" s="201"/>
      <c r="AI105" s="202"/>
    </row>
    <row r="106" customFormat="false" ht="24" hidden="false" customHeight="true" outlineLevel="0" collapsed="false">
      <c r="A106" s="10"/>
      <c r="B106" s="20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74"/>
      <c r="AF106" s="158" t="n">
        <v>2024</v>
      </c>
      <c r="AG106" s="159" t="n">
        <f aca="false">SUM(AG87+AG93+AG99)</f>
        <v>831469</v>
      </c>
      <c r="AH106" s="201"/>
      <c r="AI106" s="202"/>
    </row>
    <row r="107" customFormat="false" ht="24" hidden="false" customHeight="true" outlineLevel="0" collapsed="false">
      <c r="A107" s="10"/>
      <c r="B107" s="20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74"/>
      <c r="AF107" s="158" t="n">
        <v>2025</v>
      </c>
      <c r="AG107" s="159" t="n">
        <f aca="false">SUM(AG88+AG94+AG100)</f>
        <v>817414</v>
      </c>
      <c r="AH107" s="204"/>
      <c r="AI107" s="202"/>
    </row>
    <row r="108" customFormat="false" ht="24" hidden="false" customHeight="true" outlineLevel="0" collapsed="false">
      <c r="A108" s="10"/>
      <c r="B108" s="20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74"/>
      <c r="AF108" s="158" t="n">
        <v>2026</v>
      </c>
      <c r="AG108" s="159" t="n">
        <f aca="false">SUM(AG89+AG95+AG101)</f>
        <v>817213</v>
      </c>
      <c r="AH108" s="134"/>
      <c r="AI108" s="202"/>
    </row>
    <row r="109" customFormat="false" ht="24" hidden="false" customHeight="true" outlineLevel="0" collapsed="false">
      <c r="A109" s="10"/>
      <c r="B109" s="20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74"/>
      <c r="AF109" s="153"/>
      <c r="AG109" s="154"/>
      <c r="AH109" s="134"/>
      <c r="AI109" s="202"/>
    </row>
    <row r="110" customFormat="false" ht="24" hidden="false" customHeight="true" outlineLevel="0" collapsed="false">
      <c r="A110" s="10"/>
      <c r="B110" s="20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57" t="s">
        <v>201</v>
      </c>
      <c r="AF110" s="153"/>
      <c r="AG110" s="154"/>
      <c r="AH110" s="154" t="s">
        <v>197</v>
      </c>
      <c r="AI110" s="202"/>
    </row>
    <row r="111" customFormat="false" ht="24" hidden="false" customHeight="true" outlineLevel="0" collapsed="false">
      <c r="A111" s="10"/>
      <c r="B111" s="20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52"/>
      <c r="AF111" s="158" t="n">
        <v>2022</v>
      </c>
      <c r="AG111" s="159" t="n">
        <f aca="false">SUM(I81)</f>
        <v>50420</v>
      </c>
      <c r="AH111" s="159" t="n">
        <f aca="false">SUM(AG111:AG115)</f>
        <v>254645</v>
      </c>
      <c r="AI111" s="202"/>
    </row>
    <row r="112" customFormat="false" ht="24" hidden="false" customHeight="true" outlineLevel="0" collapsed="false">
      <c r="A112" s="10"/>
      <c r="B112" s="20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67"/>
      <c r="AF112" s="158" t="n">
        <v>2023</v>
      </c>
      <c r="AG112" s="159" t="n">
        <f aca="false">SUM(N81)</f>
        <v>52872</v>
      </c>
      <c r="AH112" s="168"/>
      <c r="AI112" s="202"/>
    </row>
    <row r="113" customFormat="false" ht="24" hidden="false" customHeight="true" outlineLevel="0" collapsed="false">
      <c r="A113" s="10"/>
      <c r="B113" s="20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71"/>
      <c r="AF113" s="158" t="n">
        <v>2024</v>
      </c>
      <c r="AG113" s="159" t="n">
        <f aca="false">SUM(S81)</f>
        <v>50451</v>
      </c>
      <c r="AH113" s="91"/>
      <c r="AI113" s="202"/>
    </row>
    <row r="114" customFormat="false" ht="24" hidden="false" customHeight="true" outlineLevel="0" collapsed="false">
      <c r="A114" s="10"/>
      <c r="B114" s="20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71"/>
      <c r="AF114" s="158" t="n">
        <v>2025</v>
      </c>
      <c r="AG114" s="159" t="n">
        <f aca="false">SUM(X81)</f>
        <v>50451</v>
      </c>
      <c r="AH114" s="91"/>
      <c r="AI114" s="202"/>
    </row>
    <row r="115" customFormat="false" ht="24" hidden="false" customHeight="true" outlineLevel="0" collapsed="false">
      <c r="A115" s="10"/>
      <c r="B115" s="20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74"/>
      <c r="AF115" s="158" t="n">
        <v>2026</v>
      </c>
      <c r="AG115" s="159" t="n">
        <f aca="false">SUM(AC81)</f>
        <v>50451</v>
      </c>
      <c r="AH115" s="91"/>
      <c r="AI115" s="202"/>
    </row>
    <row r="116" customFormat="false" ht="14.25" hidden="false" customHeight="true" outlineLevel="0" collapsed="false">
      <c r="A116" s="10"/>
      <c r="B116" s="20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74"/>
      <c r="AF116" s="153"/>
      <c r="AG116" s="154"/>
      <c r="AH116" s="91"/>
      <c r="AI116" s="202"/>
    </row>
    <row r="117" s="207" customFormat="true" ht="37.5" hidden="false" customHeight="true" outlineLevel="0" collapsed="false">
      <c r="B117" s="208"/>
      <c r="AE117" s="122"/>
      <c r="AF117" s="106" t="s">
        <v>202</v>
      </c>
      <c r="AG117" s="209" t="n">
        <f aca="false">SUM(AH85+AH91+AH97+AH111)</f>
        <v>4173077</v>
      </c>
      <c r="AH117" s="209"/>
      <c r="AI117" s="210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</row>
    <row r="118" s="207" customFormat="true" ht="24" hidden="false" customHeight="true" outlineLevel="0" collapsed="false">
      <c r="B118" s="208"/>
      <c r="AE118" s="212" t="s">
        <v>203</v>
      </c>
      <c r="AF118" s="212" t="s">
        <v>204</v>
      </c>
      <c r="AG118" s="154" t="s">
        <v>205</v>
      </c>
      <c r="AH118" s="213"/>
      <c r="AI118" s="210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</row>
    <row r="119" s="207" customFormat="true" ht="24" hidden="false" customHeight="true" outlineLevel="0" collapsed="false">
      <c r="A119" s="214"/>
      <c r="B119" s="208"/>
      <c r="C119" s="215"/>
      <c r="D119" s="216"/>
      <c r="E119" s="217"/>
      <c r="I119" s="211"/>
      <c r="J119" s="218"/>
      <c r="K119" s="211"/>
      <c r="L119" s="211"/>
      <c r="M119" s="211"/>
      <c r="N119" s="211"/>
      <c r="O119" s="218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7"/>
      <c r="AE119" s="122"/>
      <c r="AF119" s="158" t="n">
        <v>2022</v>
      </c>
      <c r="AG119" s="177" t="n">
        <f aca="false">SUM(AG85+AG91+AG97+AG111)</f>
        <v>715448</v>
      </c>
      <c r="AH119" s="213"/>
      <c r="AI119" s="210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</row>
    <row r="120" s="207" customFormat="true" ht="24" hidden="false" customHeight="true" outlineLevel="0" collapsed="false">
      <c r="A120" s="214"/>
      <c r="B120" s="2"/>
      <c r="C120" s="215"/>
      <c r="D120" s="216"/>
      <c r="E120" s="217"/>
      <c r="I120" s="211"/>
      <c r="J120" s="218"/>
      <c r="K120" s="211"/>
      <c r="L120" s="211"/>
      <c r="M120" s="211"/>
      <c r="N120" s="211"/>
      <c r="O120" s="218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7"/>
      <c r="AE120" s="122"/>
      <c r="AF120" s="158" t="n">
        <v>2023</v>
      </c>
      <c r="AG120" s="177" t="n">
        <f aca="false">SUM(AG86+AG92+AG98+AG112)</f>
        <v>840180</v>
      </c>
      <c r="AH120" s="213"/>
      <c r="AI120" s="210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</row>
    <row r="121" s="207" customFormat="true" ht="24" hidden="false" customHeight="true" outlineLevel="0" collapsed="false">
      <c r="A121" s="214"/>
      <c r="B121" s="2"/>
      <c r="C121" s="215"/>
      <c r="D121" s="216"/>
      <c r="E121" s="217"/>
      <c r="I121" s="211"/>
      <c r="J121" s="218"/>
      <c r="K121" s="211"/>
      <c r="L121" s="211"/>
      <c r="M121" s="211"/>
      <c r="N121" s="211"/>
      <c r="O121" s="218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7"/>
      <c r="AE121" s="122"/>
      <c r="AF121" s="158" t="n">
        <v>2024</v>
      </c>
      <c r="AG121" s="177" t="n">
        <f aca="false">SUM(AG87+AG93+AG99+AG113)</f>
        <v>881920</v>
      </c>
      <c r="AH121" s="213"/>
      <c r="AI121" s="210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</row>
    <row r="122" customFormat="false" ht="24" hidden="false" customHeight="true" outlineLevel="0" collapsed="false">
      <c r="AE122" s="122"/>
      <c r="AF122" s="158" t="n">
        <v>2025</v>
      </c>
      <c r="AG122" s="177" t="n">
        <f aca="false">SUM(AG88+AG94+AG100+AG114)</f>
        <v>867865</v>
      </c>
      <c r="AH122" s="201"/>
      <c r="AI122" s="202"/>
    </row>
    <row r="123" customFormat="false" ht="24" hidden="false" customHeight="true" outlineLevel="0" collapsed="false">
      <c r="AE123" s="122"/>
      <c r="AF123" s="158" t="n">
        <v>2026</v>
      </c>
      <c r="AG123" s="177" t="n">
        <f aca="false">SUM(AG89+AG95+AG101+AG115)</f>
        <v>867664</v>
      </c>
      <c r="AH123" s="201"/>
      <c r="AI123" s="202"/>
    </row>
    <row r="125" customFormat="false" ht="20.25" hidden="false" customHeight="false" outlineLevel="0" collapsed="false">
      <c r="AF125" s="158" t="s">
        <v>206</v>
      </c>
      <c r="AG125" s="177" t="n">
        <f aca="false">SUM(AG119:AG123)</f>
        <v>4173077</v>
      </c>
    </row>
    <row r="127" customFormat="false" ht="20.25" hidden="false" customHeight="false" outlineLevel="0" collapsed="false">
      <c r="AG127" s="112"/>
    </row>
    <row r="128" customFormat="false" ht="27.75" hidden="false" customHeight="false" outlineLevel="0" collapsed="false">
      <c r="AF128" s="219" t="s">
        <v>207</v>
      </c>
    </row>
    <row r="129" customFormat="false" ht="30" hidden="false" customHeight="true" outlineLevel="0" collapsed="false">
      <c r="AF129" s="99"/>
      <c r="AG129" s="220"/>
      <c r="AH129" s="83"/>
      <c r="AI129" s="99"/>
      <c r="AJ129" s="99"/>
      <c r="AK129" s="99"/>
      <c r="AL129" s="99" t="s">
        <v>208</v>
      </c>
    </row>
    <row r="130" customFormat="false" ht="30" hidden="false" customHeight="true" outlineLevel="0" collapsed="false">
      <c r="AF130" s="221" t="s">
        <v>209</v>
      </c>
      <c r="AG130" s="221" t="s">
        <v>210</v>
      </c>
      <c r="AH130" s="221"/>
      <c r="AI130" s="221"/>
      <c r="AJ130" s="221"/>
      <c r="AK130" s="221"/>
      <c r="AL130" s="222" t="s">
        <v>10</v>
      </c>
    </row>
    <row r="131" customFormat="false" ht="30" hidden="false" customHeight="true" outlineLevel="0" collapsed="false">
      <c r="AF131" s="221"/>
      <c r="AG131" s="221" t="s">
        <v>211</v>
      </c>
      <c r="AH131" s="221"/>
      <c r="AI131" s="221"/>
      <c r="AJ131" s="221"/>
      <c r="AK131" s="221"/>
      <c r="AL131" s="222"/>
    </row>
    <row r="132" customFormat="false" ht="30" hidden="false" customHeight="true" outlineLevel="0" collapsed="false">
      <c r="AF132" s="221"/>
      <c r="AG132" s="223" t="s">
        <v>212</v>
      </c>
      <c r="AH132" s="223" t="s">
        <v>213</v>
      </c>
      <c r="AI132" s="224" t="s">
        <v>214</v>
      </c>
      <c r="AJ132" s="224" t="s">
        <v>215</v>
      </c>
      <c r="AK132" s="224" t="s">
        <v>216</v>
      </c>
      <c r="AL132" s="222"/>
      <c r="AM132" s="225"/>
    </row>
    <row r="133" customFormat="false" ht="30" hidden="false" customHeight="true" outlineLevel="0" collapsed="false">
      <c r="AF133" s="226" t="s">
        <v>217</v>
      </c>
      <c r="AG133" s="227" t="n">
        <f aca="false">SUM(E43)</f>
        <v>8905</v>
      </c>
      <c r="AH133" s="227" t="n">
        <f aca="false">SUM(J43)</f>
        <v>47338</v>
      </c>
      <c r="AI133" s="227" t="n">
        <f aca="false">SUM(O43)</f>
        <v>9518</v>
      </c>
      <c r="AJ133" s="227" t="n">
        <f aca="false">SUM(T43)</f>
        <v>7133</v>
      </c>
      <c r="AK133" s="227" t="n">
        <f aca="false">SUM(Y43)</f>
        <v>5646</v>
      </c>
      <c r="AL133" s="228" t="n">
        <f aca="false">SUM(AD43)</f>
        <v>78540</v>
      </c>
      <c r="AM133" s="209" t="n">
        <f aca="false">SUM(AG133:AK133)</f>
        <v>78540</v>
      </c>
    </row>
    <row r="134" customFormat="false" ht="30" hidden="false" customHeight="true" outlineLevel="0" collapsed="false">
      <c r="AF134" s="226" t="s">
        <v>218</v>
      </c>
      <c r="AG134" s="227" t="n">
        <f aca="false">SUM(E50)</f>
        <v>30407</v>
      </c>
      <c r="AH134" s="227" t="n">
        <f aca="false">SUM(J50)</f>
        <v>35028</v>
      </c>
      <c r="AI134" s="227" t="n">
        <f aca="false">SUM(O50)</f>
        <v>47777</v>
      </c>
      <c r="AJ134" s="227" t="n">
        <f aca="false">SUM(T50)</f>
        <v>41976</v>
      </c>
      <c r="AK134" s="227" t="n">
        <f aca="false">SUM(Y50)</f>
        <v>41976</v>
      </c>
      <c r="AL134" s="228" t="n">
        <f aca="false">SUM(AD50)</f>
        <v>197164</v>
      </c>
      <c r="AM134" s="209" t="n">
        <f aca="false">SUM(AG134:AK134)</f>
        <v>197164</v>
      </c>
    </row>
    <row r="135" customFormat="false" ht="30" hidden="false" customHeight="true" outlineLevel="0" collapsed="false">
      <c r="AF135" s="226" t="s">
        <v>219</v>
      </c>
      <c r="AG135" s="227" t="n">
        <f aca="false">SUM(E61)</f>
        <v>669739</v>
      </c>
      <c r="AH135" s="227" t="n">
        <f aca="false">SUM(J61)</f>
        <v>752205</v>
      </c>
      <c r="AI135" s="227" t="n">
        <f aca="false">SUM(O61)</f>
        <v>811064</v>
      </c>
      <c r="AJ135" s="227" t="n">
        <f aca="false">SUM(T61)</f>
        <v>810525</v>
      </c>
      <c r="AK135" s="227" t="n">
        <f aca="false">SUM(Y61)</f>
        <v>810525</v>
      </c>
      <c r="AL135" s="228" t="n">
        <f aca="false">SUM(AD61)</f>
        <v>3854058</v>
      </c>
      <c r="AM135" s="209" t="n">
        <f aca="false">SUM(AG135:AK135)</f>
        <v>3854058</v>
      </c>
    </row>
    <row r="136" customFormat="false" ht="30" hidden="false" customHeight="true" outlineLevel="0" collapsed="false">
      <c r="AF136" s="229" t="s">
        <v>220</v>
      </c>
      <c r="AG136" s="230" t="n">
        <f aca="false">SUM(E68)</f>
        <v>6397</v>
      </c>
      <c r="AH136" s="230" t="n">
        <f aca="false">SUM(J68)</f>
        <v>5609</v>
      </c>
      <c r="AI136" s="230" t="n">
        <f aca="false">SUM(O68)</f>
        <v>13561</v>
      </c>
      <c r="AJ136" s="230" t="n">
        <f aca="false">SUM(T68)</f>
        <v>8231</v>
      </c>
      <c r="AK136" s="230" t="n">
        <f aca="false">SUM(Y68)</f>
        <v>9517</v>
      </c>
      <c r="AL136" s="228" t="n">
        <f aca="false">SUM(AD68)</f>
        <v>43315</v>
      </c>
      <c r="AM136" s="209" t="n">
        <f aca="false">SUM(AG136:AK136)</f>
        <v>43315</v>
      </c>
    </row>
    <row r="137" customFormat="false" ht="30" hidden="false" customHeight="true" outlineLevel="0" collapsed="false">
      <c r="AF137" s="229" t="s">
        <v>221</v>
      </c>
      <c r="AG137" s="230" t="n">
        <f aca="false">SUM(E80)</f>
        <v>0</v>
      </c>
      <c r="AH137" s="230" t="n">
        <f aca="false">SUM(J80)</f>
        <v>0</v>
      </c>
      <c r="AI137" s="230" t="n">
        <f aca="false">SUM(O80)</f>
        <v>0</v>
      </c>
      <c r="AJ137" s="230" t="n">
        <f aca="false">SUM(T80)</f>
        <v>0</v>
      </c>
      <c r="AK137" s="230" t="n">
        <f aca="false">SUM(Y80)</f>
        <v>0</v>
      </c>
      <c r="AL137" s="228" t="n">
        <f aca="false">SUM(AD80)</f>
        <v>0</v>
      </c>
      <c r="AM137" s="209" t="n">
        <f aca="false">SUM(AG137:AK137)</f>
        <v>0</v>
      </c>
    </row>
    <row r="138" customFormat="false" ht="62.25" hidden="false" customHeight="true" outlineLevel="0" collapsed="false">
      <c r="AF138" s="231" t="s">
        <v>222</v>
      </c>
      <c r="AG138" s="232" t="n">
        <f aca="false">SUM(AG133:AG137)</f>
        <v>715448</v>
      </c>
      <c r="AH138" s="232" t="n">
        <f aca="false">SUM(AH133:AH137)</f>
        <v>840180</v>
      </c>
      <c r="AI138" s="232" t="n">
        <f aca="false">SUM(AI133:AI137)</f>
        <v>881920</v>
      </c>
      <c r="AJ138" s="232" t="n">
        <f aca="false">SUM(AJ133:AJ137)</f>
        <v>867865</v>
      </c>
      <c r="AK138" s="232" t="n">
        <f aca="false">SUM(AK133:AK137)</f>
        <v>867664</v>
      </c>
      <c r="AL138" s="233" t="n">
        <f aca="false">SUM(AL133:AL137)</f>
        <v>4173077</v>
      </c>
      <c r="AM138" s="209" t="n">
        <f aca="false">SUM(AG138:AK138)</f>
        <v>4173077</v>
      </c>
    </row>
    <row r="139" customFormat="false" ht="30" hidden="false" customHeight="true" outlineLevel="0" collapsed="false">
      <c r="AF139" s="174"/>
      <c r="AG139" s="234"/>
      <c r="AH139" s="234"/>
      <c r="AI139" s="235"/>
      <c r="AJ139" s="235"/>
      <c r="AK139" s="235"/>
      <c r="AL139" s="235"/>
    </row>
    <row r="140" customFormat="false" ht="30" hidden="false" customHeight="true" outlineLevel="0" collapsed="false">
      <c r="AF140" s="236" t="s">
        <v>223</v>
      </c>
      <c r="AG140" s="236"/>
      <c r="AH140" s="236"/>
      <c r="AI140" s="236"/>
      <c r="AJ140" s="236"/>
      <c r="AK140" s="236"/>
      <c r="AL140" s="236"/>
    </row>
    <row r="141" customFormat="false" ht="30" hidden="false" customHeight="true" outlineLevel="0" collapsed="false">
      <c r="AF141" s="237" t="s">
        <v>224</v>
      </c>
      <c r="AG141" s="237"/>
      <c r="AH141" s="237"/>
      <c r="AI141" s="237"/>
      <c r="AJ141" s="237"/>
      <c r="AK141" s="237"/>
      <c r="AL141" s="237"/>
    </row>
    <row r="142" customFormat="false" ht="30" hidden="false" customHeight="true" outlineLevel="0" collapsed="false">
      <c r="AF142" s="221" t="s">
        <v>209</v>
      </c>
      <c r="AG142" s="221" t="s">
        <v>210</v>
      </c>
      <c r="AH142" s="221"/>
      <c r="AI142" s="221"/>
      <c r="AJ142" s="221"/>
      <c r="AK142" s="221"/>
      <c r="AL142" s="238" t="s">
        <v>10</v>
      </c>
    </row>
    <row r="143" customFormat="false" ht="30" hidden="false" customHeight="true" outlineLevel="0" collapsed="false">
      <c r="AF143" s="221"/>
      <c r="AG143" s="221" t="s">
        <v>211</v>
      </c>
      <c r="AH143" s="221"/>
      <c r="AI143" s="221"/>
      <c r="AJ143" s="221"/>
      <c r="AK143" s="221"/>
      <c r="AL143" s="238"/>
    </row>
    <row r="144" customFormat="false" ht="30" hidden="false" customHeight="true" outlineLevel="0" collapsed="false">
      <c r="AF144" s="221"/>
      <c r="AG144" s="223" t="s">
        <v>212</v>
      </c>
      <c r="AH144" s="223" t="s">
        <v>213</v>
      </c>
      <c r="AI144" s="224" t="s">
        <v>214</v>
      </c>
      <c r="AJ144" s="224" t="s">
        <v>215</v>
      </c>
      <c r="AK144" s="224" t="s">
        <v>216</v>
      </c>
      <c r="AL144" s="238"/>
    </row>
    <row r="145" customFormat="false" ht="30" hidden="false" customHeight="true" outlineLevel="0" collapsed="false">
      <c r="AF145" s="226" t="s">
        <v>217</v>
      </c>
      <c r="AG145" s="227" t="n">
        <f aca="false">SUM(F43)</f>
        <v>8905</v>
      </c>
      <c r="AH145" s="227" t="n">
        <f aca="false">SUM(K43)</f>
        <v>22821</v>
      </c>
      <c r="AI145" s="227" t="n">
        <f aca="false">SUM(P43)</f>
        <v>9518</v>
      </c>
      <c r="AJ145" s="227" t="n">
        <f aca="false">SUM(U43)</f>
        <v>7133</v>
      </c>
      <c r="AK145" s="227" t="n">
        <f aca="false">SUM(Z43)</f>
        <v>5646</v>
      </c>
      <c r="AL145" s="228" t="n">
        <f aca="false">SUM(AG145:AK145)</f>
        <v>54023</v>
      </c>
      <c r="AM145" s="239"/>
    </row>
    <row r="146" customFormat="false" ht="30" hidden="false" customHeight="true" outlineLevel="0" collapsed="false">
      <c r="AF146" s="226" t="s">
        <v>218</v>
      </c>
      <c r="AG146" s="227" t="n">
        <f aca="false">SUM(F50)</f>
        <v>30407</v>
      </c>
      <c r="AH146" s="227" t="n">
        <f aca="false">SUM(K50)</f>
        <v>35028</v>
      </c>
      <c r="AI146" s="227" t="n">
        <f aca="false">SUM(P50)</f>
        <v>47777</v>
      </c>
      <c r="AJ146" s="227" t="n">
        <f aca="false">SUM(U50)</f>
        <v>41976</v>
      </c>
      <c r="AK146" s="227" t="n">
        <f aca="false">SUM(Z50)</f>
        <v>41976</v>
      </c>
      <c r="AL146" s="228" t="n">
        <f aca="false">SUM(AG146:AK146)</f>
        <v>197164</v>
      </c>
      <c r="AM146" s="239"/>
    </row>
    <row r="147" customFormat="false" ht="30" hidden="false" customHeight="true" outlineLevel="0" collapsed="false">
      <c r="AF147" s="226" t="s">
        <v>219</v>
      </c>
      <c r="AG147" s="227" t="n">
        <f aca="false">SUM(F61)</f>
        <v>619319</v>
      </c>
      <c r="AH147" s="227" t="n">
        <f aca="false">SUM(K61)</f>
        <v>689449</v>
      </c>
      <c r="AI147" s="227" t="n">
        <f aca="false">SUM(P61)</f>
        <v>760613</v>
      </c>
      <c r="AJ147" s="227" t="n">
        <f aca="false">SUM(U61)</f>
        <v>760074</v>
      </c>
      <c r="AK147" s="227" t="n">
        <f aca="false">SUM(Z61)</f>
        <v>760074</v>
      </c>
      <c r="AL147" s="228" t="n">
        <f aca="false">SUM(AG147:AK147)</f>
        <v>3589529</v>
      </c>
      <c r="AM147" s="239"/>
    </row>
    <row r="148" customFormat="false" ht="30" hidden="false" customHeight="true" outlineLevel="0" collapsed="false">
      <c r="AF148" s="229" t="s">
        <v>220</v>
      </c>
      <c r="AG148" s="230" t="n">
        <f aca="false">SUM(F68)</f>
        <v>6397</v>
      </c>
      <c r="AH148" s="230" t="n">
        <f aca="false">SUM(K68)</f>
        <v>5609</v>
      </c>
      <c r="AI148" s="230" t="n">
        <f aca="false">SUM(P68)</f>
        <v>13561</v>
      </c>
      <c r="AJ148" s="230" t="n">
        <f aca="false">SUM(U68)</f>
        <v>8231</v>
      </c>
      <c r="AK148" s="230" t="n">
        <f aca="false">SUM(Z68)</f>
        <v>9517</v>
      </c>
      <c r="AL148" s="228" t="n">
        <f aca="false">SUM(AG148:AK148)</f>
        <v>43315</v>
      </c>
      <c r="AM148" s="239"/>
    </row>
    <row r="149" customFormat="false" ht="30" hidden="false" customHeight="true" outlineLevel="0" collapsed="false">
      <c r="AF149" s="229" t="s">
        <v>221</v>
      </c>
      <c r="AG149" s="230" t="n">
        <f aca="false">SUM(F80)</f>
        <v>0</v>
      </c>
      <c r="AH149" s="230" t="n">
        <f aca="false">SUM(K80)</f>
        <v>0</v>
      </c>
      <c r="AI149" s="230" t="n">
        <f aca="false">SUM(P80)</f>
        <v>0</v>
      </c>
      <c r="AJ149" s="230" t="n">
        <f aca="false">SUM(U80)</f>
        <v>0</v>
      </c>
      <c r="AK149" s="230" t="n">
        <f aca="false">SUM(Z80)</f>
        <v>0</v>
      </c>
      <c r="AL149" s="228" t="n">
        <f aca="false">SUM(AG149:AK149)</f>
        <v>0</v>
      </c>
      <c r="AM149" s="239"/>
    </row>
    <row r="150" customFormat="false" ht="62.25" hidden="false" customHeight="true" outlineLevel="0" collapsed="false">
      <c r="AF150" s="231" t="s">
        <v>222</v>
      </c>
      <c r="AG150" s="232" t="n">
        <f aca="false">SUM(AG145:AG149)</f>
        <v>665028</v>
      </c>
      <c r="AH150" s="232" t="n">
        <f aca="false">SUM(AH145:AH149)</f>
        <v>752907</v>
      </c>
      <c r="AI150" s="232" t="n">
        <f aca="false">SUM(AI145:AI149)</f>
        <v>831469</v>
      </c>
      <c r="AJ150" s="232" t="n">
        <f aca="false">SUM(AJ145:AJ149)</f>
        <v>817414</v>
      </c>
      <c r="AK150" s="232" t="n">
        <f aca="false">SUM(AK145:AK149)</f>
        <v>817213</v>
      </c>
      <c r="AL150" s="233" t="n">
        <f aca="false">SUM(AL145:AL149)</f>
        <v>3884031</v>
      </c>
      <c r="AM150" s="239" t="n">
        <f aca="false">SUM(F81+K81+P81+U81+Z81)</f>
        <v>3884031</v>
      </c>
    </row>
    <row r="151" customFormat="false" ht="47.25" hidden="false" customHeight="true" outlineLevel="0" collapsed="false">
      <c r="AF151" s="240" t="s">
        <v>225</v>
      </c>
      <c r="AG151" s="240"/>
      <c r="AH151" s="232" t="n">
        <f aca="false">SUM(AH150-AG150)</f>
        <v>87879</v>
      </c>
      <c r="AI151" s="232" t="n">
        <f aca="false">SUM(AI150-AH150)</f>
        <v>78562</v>
      </c>
      <c r="AJ151" s="232" t="n">
        <f aca="false">SUM(AJ150-AI150)</f>
        <v>-14055</v>
      </c>
      <c r="AK151" s="232" t="n">
        <f aca="false">SUM(AK150-AJ150)</f>
        <v>-201</v>
      </c>
      <c r="AL151" s="241"/>
    </row>
    <row r="152" customFormat="false" ht="47.25" hidden="false" customHeight="true" outlineLevel="0" collapsed="false">
      <c r="AF152" s="242"/>
      <c r="AG152" s="242"/>
      <c r="AH152" s="243" t="s">
        <v>226</v>
      </c>
      <c r="AI152" s="232" t="n">
        <f aca="false">SUM(AI150-AH150)</f>
        <v>78562</v>
      </c>
      <c r="AJ152" s="232" t="n">
        <f aca="false">SUM(AJ150-AH150)</f>
        <v>64507</v>
      </c>
      <c r="AK152" s="232" t="n">
        <f aca="false">SUM(AK150-AH150)</f>
        <v>64306</v>
      </c>
      <c r="AL152" s="244"/>
    </row>
    <row r="153" customFormat="false" ht="48.75" hidden="false" customHeight="true" outlineLevel="0" collapsed="false">
      <c r="AI153" s="8"/>
      <c r="AL153" s="245" t="s">
        <v>227</v>
      </c>
      <c r="AM153" s="246"/>
    </row>
    <row r="154" customFormat="false" ht="37.5" hidden="false" customHeight="true" outlineLevel="0" collapsed="false">
      <c r="AF154" s="247" t="s">
        <v>228</v>
      </c>
      <c r="AG154" s="223" t="s">
        <v>212</v>
      </c>
      <c r="AH154" s="223" t="s">
        <v>213</v>
      </c>
      <c r="AI154" s="224" t="s">
        <v>214</v>
      </c>
      <c r="AJ154" s="224" t="s">
        <v>215</v>
      </c>
      <c r="AK154" s="224" t="s">
        <v>216</v>
      </c>
      <c r="AL154" s="248" t="s">
        <v>229</v>
      </c>
      <c r="AM154" s="246"/>
      <c r="AN154" s="249"/>
      <c r="AO154" s="249"/>
      <c r="AP154" s="249"/>
      <c r="AQ154" s="249"/>
      <c r="AR154" s="249"/>
      <c r="AS154" s="249"/>
      <c r="AT154" s="249"/>
    </row>
    <row r="155" customFormat="false" ht="55.5" hidden="false" customHeight="true" outlineLevel="0" collapsed="false">
      <c r="AF155" s="250" t="s">
        <v>148</v>
      </c>
      <c r="AG155" s="251" t="n">
        <f aca="false">SUM(E81)-AG156-AG157</f>
        <v>711520</v>
      </c>
      <c r="AH155" s="252" t="n">
        <f aca="false">SUM(J81-AH156-AH157)</f>
        <v>840180</v>
      </c>
      <c r="AI155" s="252" t="n">
        <f aca="false">SUM(O81-AI156-AI157)</f>
        <v>881920</v>
      </c>
      <c r="AJ155" s="252" t="n">
        <f aca="false">SUM(T81-AJ156-AJ157)</f>
        <v>867865</v>
      </c>
      <c r="AK155" s="252" t="n">
        <f aca="false">SUM(Y81-AK156-AK157)</f>
        <v>867664</v>
      </c>
      <c r="AL155" s="253" t="n">
        <f aca="false">SUM(AG155:AK155)</f>
        <v>4169149</v>
      </c>
      <c r="AM155" s="246"/>
      <c r="AN155" s="249"/>
      <c r="AO155" s="249"/>
      <c r="AP155" s="249"/>
      <c r="AQ155" s="249"/>
      <c r="AR155" s="249"/>
      <c r="AS155" s="249"/>
      <c r="AT155" s="249"/>
    </row>
    <row r="156" customFormat="false" ht="55.5" hidden="false" customHeight="true" outlineLevel="0" collapsed="false">
      <c r="AF156" s="250" t="s">
        <v>28</v>
      </c>
      <c r="AG156" s="251" t="n">
        <f aca="false">SUM(F12:F15)</f>
        <v>3928</v>
      </c>
      <c r="AH156" s="252" t="n">
        <f aca="false">SUM(K12:K15)</f>
        <v>0</v>
      </c>
      <c r="AI156" s="252" t="n">
        <f aca="false">SUM(P12:P15)</f>
        <v>0</v>
      </c>
      <c r="AJ156" s="252" t="n">
        <f aca="false">SUM(U12:U15)</f>
        <v>0</v>
      </c>
      <c r="AK156" s="252" t="n">
        <f aca="false">SUM(Z12:Z15)</f>
        <v>0</v>
      </c>
      <c r="AL156" s="253" t="n">
        <f aca="false">SUM(AG156:AK156)</f>
        <v>3928</v>
      </c>
      <c r="AM156" s="246"/>
      <c r="AN156" s="249"/>
      <c r="AO156" s="249"/>
      <c r="AP156" s="249"/>
      <c r="AQ156" s="249"/>
      <c r="AR156" s="249"/>
      <c r="AS156" s="249"/>
      <c r="AT156" s="249"/>
    </row>
    <row r="157" customFormat="false" ht="55.5" hidden="false" customHeight="true" outlineLevel="0" collapsed="false">
      <c r="AF157" s="250" t="s">
        <v>230</v>
      </c>
      <c r="AG157" s="254" t="n">
        <f aca="false">SUM(E76:E79)</f>
        <v>0</v>
      </c>
      <c r="AH157" s="255" t="n">
        <f aca="false">SUM(J76:J79)</f>
        <v>0</v>
      </c>
      <c r="AI157" s="255" t="n">
        <f aca="false">SUM(O76:O79)</f>
        <v>0</v>
      </c>
      <c r="AJ157" s="255" t="n">
        <f aca="false">SUM(T76:T79)</f>
        <v>0</v>
      </c>
      <c r="AK157" s="255" t="n">
        <f aca="false">SUM(Y76:Y79)</f>
        <v>0</v>
      </c>
      <c r="AL157" s="256" t="n">
        <f aca="false">SUM(AG157:AK157)</f>
        <v>0</v>
      </c>
      <c r="AM157" s="257"/>
      <c r="AN157" s="249"/>
      <c r="AO157" s="249"/>
      <c r="AP157" s="249"/>
      <c r="AQ157" s="249"/>
      <c r="AR157" s="249"/>
      <c r="AS157" s="249"/>
      <c r="AT157" s="249"/>
    </row>
    <row r="158" customFormat="false" ht="79.5" hidden="false" customHeight="true" outlineLevel="0" collapsed="false">
      <c r="AF158" s="258" t="s">
        <v>231</v>
      </c>
      <c r="AG158" s="259" t="n">
        <f aca="false">SUM(AG155:AG157)</f>
        <v>715448</v>
      </c>
      <c r="AH158" s="259" t="n">
        <f aca="false">SUM(AH155:AH157)</f>
        <v>840180</v>
      </c>
      <c r="AI158" s="259" t="n">
        <f aca="false">SUM(AI155:AI157)</f>
        <v>881920</v>
      </c>
      <c r="AJ158" s="259" t="n">
        <f aca="false">SUM(AJ155:AJ157)</f>
        <v>867865</v>
      </c>
      <c r="AK158" s="259" t="n">
        <f aca="false">SUM(AK155:AK157)</f>
        <v>867664</v>
      </c>
      <c r="AL158" s="260" t="n">
        <f aca="false">SUM(AG158:AK158)</f>
        <v>4173077</v>
      </c>
      <c r="AM158" s="249"/>
      <c r="AN158" s="249"/>
      <c r="AO158" s="249"/>
      <c r="AP158" s="249"/>
      <c r="AQ158" s="249"/>
      <c r="AR158" s="249"/>
      <c r="AS158" s="249"/>
      <c r="AT158" s="249"/>
    </row>
    <row r="159" customFormat="false" ht="26.25" hidden="false" customHeight="false" outlineLevel="0" collapsed="false">
      <c r="AF159" s="249"/>
      <c r="AG159" s="261"/>
      <c r="AH159" s="262"/>
      <c r="AI159" s="249"/>
      <c r="AJ159" s="249"/>
      <c r="AK159" s="249"/>
      <c r="AL159" s="249"/>
      <c r="AM159" s="249"/>
      <c r="AN159" s="249"/>
      <c r="AO159" s="249"/>
      <c r="AP159" s="249"/>
      <c r="AQ159" s="249"/>
      <c r="AR159" s="249"/>
      <c r="AS159" s="249"/>
      <c r="AT159" s="249"/>
    </row>
    <row r="160" customFormat="false" ht="26.25" hidden="false" customHeight="false" outlineLevel="0" collapsed="false">
      <c r="AF160" s="249"/>
      <c r="AG160" s="261"/>
      <c r="AH160" s="262"/>
      <c r="AI160" s="249"/>
      <c r="AJ160" s="249"/>
      <c r="AK160" s="249"/>
      <c r="AL160" s="249"/>
      <c r="AM160" s="249"/>
      <c r="AN160" s="249"/>
      <c r="AO160" s="249"/>
      <c r="AP160" s="249"/>
      <c r="AQ160" s="249"/>
      <c r="AR160" s="249"/>
      <c r="AS160" s="249"/>
      <c r="AT160" s="249"/>
    </row>
    <row r="161" customFormat="false" ht="26.25" hidden="false" customHeight="false" outlineLevel="0" collapsed="false">
      <c r="AF161" s="249"/>
      <c r="AG161" s="261"/>
      <c r="AH161" s="262"/>
      <c r="AI161" s="249"/>
      <c r="AJ161" s="249"/>
      <c r="AK161" s="249"/>
      <c r="AL161" s="249"/>
      <c r="AM161" s="249"/>
      <c r="AN161" s="249"/>
      <c r="AO161" s="249"/>
      <c r="AP161" s="249"/>
      <c r="AQ161" s="249"/>
      <c r="AR161" s="249"/>
      <c r="AS161" s="249"/>
      <c r="AT161" s="249"/>
    </row>
    <row r="162" customFormat="false" ht="26.25" hidden="false" customHeight="false" outlineLevel="0" collapsed="false">
      <c r="AF162" s="249"/>
      <c r="AG162" s="261"/>
      <c r="AH162" s="262"/>
      <c r="AI162" s="249"/>
      <c r="AJ162" s="249"/>
      <c r="AK162" s="249"/>
      <c r="AL162" s="249"/>
      <c r="AM162" s="249"/>
      <c r="AN162" s="249"/>
      <c r="AO162" s="249"/>
      <c r="AP162" s="249"/>
      <c r="AQ162" s="249"/>
      <c r="AR162" s="249"/>
      <c r="AS162" s="249"/>
      <c r="AT162" s="249"/>
    </row>
    <row r="163" customFormat="false" ht="26.25" hidden="false" customHeight="false" outlineLevel="0" collapsed="false">
      <c r="AF163" s="249"/>
      <c r="AG163" s="261"/>
      <c r="AH163" s="262"/>
      <c r="AI163" s="249"/>
      <c r="AJ163" s="249"/>
      <c r="AK163" s="249"/>
      <c r="AL163" s="249"/>
      <c r="AM163" s="249"/>
      <c r="AN163" s="249"/>
      <c r="AO163" s="249"/>
      <c r="AP163" s="249"/>
      <c r="AQ163" s="249"/>
      <c r="AR163" s="249"/>
      <c r="AS163" s="249"/>
      <c r="AT163" s="249"/>
    </row>
    <row r="164" customFormat="false" ht="26.25" hidden="false" customHeight="false" outlineLevel="0" collapsed="false">
      <c r="AF164" s="249"/>
      <c r="AG164" s="261"/>
      <c r="AH164" s="262"/>
      <c r="AI164" s="249"/>
      <c r="AJ164" s="249"/>
      <c r="AK164" s="249"/>
      <c r="AL164" s="249"/>
      <c r="AM164" s="249"/>
      <c r="AN164" s="249"/>
      <c r="AO164" s="249"/>
      <c r="AP164" s="249"/>
      <c r="AQ164" s="249"/>
      <c r="AR164" s="249"/>
      <c r="AS164" s="249"/>
      <c r="AT164" s="249"/>
    </row>
  </sheetData>
  <mergeCells count="53">
    <mergeCell ref="AE1:AE2"/>
    <mergeCell ref="L2:S2"/>
    <mergeCell ref="L3:S3"/>
    <mergeCell ref="C4:R4"/>
    <mergeCell ref="AF4:AO4"/>
    <mergeCell ref="A6:A8"/>
    <mergeCell ref="B6:B8"/>
    <mergeCell ref="C6:C8"/>
    <mergeCell ref="D6:D8"/>
    <mergeCell ref="E6:S6"/>
    <mergeCell ref="T6:AC6"/>
    <mergeCell ref="AD6:AD8"/>
    <mergeCell ref="E7:I7"/>
    <mergeCell ref="J7:N7"/>
    <mergeCell ref="O7:S7"/>
    <mergeCell ref="T7:X7"/>
    <mergeCell ref="Y7:AC7"/>
    <mergeCell ref="A10:S10"/>
    <mergeCell ref="T10:AD10"/>
    <mergeCell ref="A11:S11"/>
    <mergeCell ref="T11:AD11"/>
    <mergeCell ref="AM23:AN23"/>
    <mergeCell ref="AM24:AN24"/>
    <mergeCell ref="AM25:AN25"/>
    <mergeCell ref="AM26:AN26"/>
    <mergeCell ref="AM28:AN28"/>
    <mergeCell ref="AM33:AN33"/>
    <mergeCell ref="AM34:AN34"/>
    <mergeCell ref="A44:S44"/>
    <mergeCell ref="T44:AD44"/>
    <mergeCell ref="A51:S51"/>
    <mergeCell ref="T51:AD51"/>
    <mergeCell ref="A62:S62"/>
    <mergeCell ref="T62:AD62"/>
    <mergeCell ref="A69:S69"/>
    <mergeCell ref="T69:AD69"/>
    <mergeCell ref="C70:C74"/>
    <mergeCell ref="C75:C79"/>
    <mergeCell ref="AE82:AF82"/>
    <mergeCell ref="A83:S83"/>
    <mergeCell ref="A85:S85"/>
    <mergeCell ref="F94:G94"/>
    <mergeCell ref="AF130:AF132"/>
    <mergeCell ref="AG130:AK130"/>
    <mergeCell ref="AL130:AL132"/>
    <mergeCell ref="AG131:AK131"/>
    <mergeCell ref="AF140:AL140"/>
    <mergeCell ref="AF141:AL141"/>
    <mergeCell ref="AF142:AF144"/>
    <mergeCell ref="AG142:AK142"/>
    <mergeCell ref="AL142:AL144"/>
    <mergeCell ref="AG143:AK143"/>
    <mergeCell ref="AF151:AG151"/>
  </mergeCells>
  <printOptions headings="false" gridLines="false" gridLinesSet="true" horizontalCentered="false" verticalCentered="false"/>
  <pageMargins left="0.240277777777778" right="0.157638888888889" top="0.354166666666667" bottom="0.354166666666667" header="0.511811023622047" footer="0.511811023622047"/>
  <pageSetup paperSize="9" scale="3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1" man="true" max="16383" min="0"/>
    <brk id="6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3-11-28T04:44:15Z</cp:lastPrinted>
  <dcterms:modified xsi:type="dcterms:W3CDTF">2023-11-29T06:50:57Z</dcterms:modified>
  <cp:revision>0</cp:revision>
  <dc:subject/>
  <dc:title/>
</cp:coreProperties>
</file>