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Прил." sheetId="1" state="visible" r:id="rId2"/>
  </sheets>
  <definedNames>
    <definedName function="false" hidden="false" localSheetId="0" name="_xlnm.Print_Area" vbProcedure="false">'Прил.'!$A$1:$AE$75</definedName>
    <definedName function="false" hidden="false" localSheetId="0" name="_xlnm.Print_Titles" vbProcedure="false">'Прил.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4">
  <si>
    <t xml:space="preserve">Перечень мероприятий муниципальной программы "Тольятти - чистый город на 2020-2024 годы"</t>
  </si>
  <si>
    <t xml:space="preserve">№ п/п</t>
  </si>
  <si>
    <t xml:space="preserve">Наименование целей, задач и мероприятий муниципальной программы  </t>
  </si>
  <si>
    <t xml:space="preserve">Ответс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0 год</t>
  </si>
  <si>
    <t xml:space="preserve">План на 2021 год</t>
  </si>
  <si>
    <t xml:space="preserve">План на 2022 год</t>
  </si>
  <si>
    <t xml:space="preserve">План на 2023 год</t>
  </si>
  <si>
    <t xml:space="preserve">План на 2024 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выполнения комплекса мероприятий по содержанию территории городского округа Тольятти, направленных на предупреждение потенциального экологического вреда и обеспечение соответствия городских общественных пространств высоким стандартам качества городской среды</t>
  </si>
  <si>
    <t xml:space="preserve">Задача 1: Содержание территорий общего пользования, комплексное содержание жилых кварталов и объектов озеленения городского округа Тольятти</t>
  </si>
  <si>
    <t xml:space="preserve">1.1</t>
  </si>
  <si>
    <t xml:space="preserve">Содержание тротуаров </t>
  </si>
  <si>
    <t xml:space="preserve">ДГХ</t>
  </si>
  <si>
    <t xml:space="preserve">2020-2024</t>
  </si>
  <si>
    <t xml:space="preserve">ДГХ (МБУ "Зеленстрой")</t>
  </si>
  <si>
    <t xml:space="preserve">1.2</t>
  </si>
  <si>
    <t xml:space="preserve">Содержание газонов </t>
  </si>
  <si>
    <t xml:space="preserve">8743,3 свободные</t>
  </si>
  <si>
    <t xml:space="preserve">4250 добавлено 2.9 в полосатике</t>
  </si>
  <si>
    <t xml:space="preserve">с 2.9. в полосатике снимается 1076 </t>
  </si>
  <si>
    <t xml:space="preserve">+ 165</t>
  </si>
  <si>
    <t xml:space="preserve">1.3</t>
  </si>
  <si>
    <t xml:space="preserve">Содержание автодорог</t>
  </si>
  <si>
    <t xml:space="preserve">1.4</t>
  </si>
  <si>
    <t xml:space="preserve">Содержание  объектов озеленения</t>
  </si>
  <si>
    <t xml:space="preserve">- 487,2</t>
  </si>
  <si>
    <t xml:space="preserve">1.5</t>
  </si>
  <si>
    <t xml:space="preserve">Содержание катков и  кортов</t>
  </si>
  <si>
    <t xml:space="preserve">1.6</t>
  </si>
  <si>
    <t xml:space="preserve">Содержание скверов и площадок семейного отдыха</t>
  </si>
  <si>
    <t xml:space="preserve">4706 свободные</t>
  </si>
  <si>
    <t xml:space="preserve">1.7</t>
  </si>
  <si>
    <t xml:space="preserve">Текущий (ямочный)  ремонт асфальтобетонного покрытия дорог, тротуаров Автозаводского, Комсомольского и мкр. Поволжский</t>
  </si>
  <si>
    <t xml:space="preserve">1.8</t>
  </si>
  <si>
    <t xml:space="preserve">Текущий (ямочный) ремонт асфальтобетонного покрытия дорог, тротуаров в Центральном районе</t>
  </si>
  <si>
    <t xml:space="preserve">18 экономия и 1256,7 свободные</t>
  </si>
  <si>
    <t xml:space="preserve">1.9</t>
  </si>
  <si>
    <t xml:space="preserve">Содержание объектов благоустройства </t>
  </si>
  <si>
    <t xml:space="preserve">1.10</t>
  </si>
  <si>
    <t xml:space="preserve">Содержание территории берегоукрепления</t>
  </si>
  <si>
    <t xml:space="preserve">1.11</t>
  </si>
  <si>
    <t xml:space="preserve">Содержание  территории парков города</t>
  </si>
  <si>
    <t xml:space="preserve">1.12</t>
  </si>
  <si>
    <t xml:space="preserve">Содержание пляжа и прилегающей территории</t>
  </si>
  <si>
    <t xml:space="preserve">1.13</t>
  </si>
  <si>
    <t xml:space="preserve">Предоставление субсидий на выплату ежемесячных доплат и компенсационных выплат матерям (или другим родственникам, фактически осуществляющим уход за ребенком), находящимся в отпуске </t>
  </si>
  <si>
    <t xml:space="preserve">1.14</t>
  </si>
  <si>
    <t xml:space="preserve">Предоставление субсидий на иные цели, в том числе на приобретение, и (или) модернизацию, и (или) дооборудование, и (или) капитальный ремонт основных средств Учреждений, не              относящихся к объектам капитального                      строительства;</t>
  </si>
  <si>
    <t xml:space="preserve">Итого по задаче 1:</t>
  </si>
  <si>
    <t xml:space="preserve">Задача 2: Проведение акарицидной обработки и дератизации территорий общего пользования городского округа Тольятти</t>
  </si>
  <si>
    <t xml:space="preserve">2.1</t>
  </si>
  <si>
    <t xml:space="preserve">Обработка территорий пляжей</t>
  </si>
  <si>
    <t xml:space="preserve"> ДГХ</t>
  </si>
  <si>
    <t xml:space="preserve">2.2</t>
  </si>
  <si>
    <t xml:space="preserve">Обработка территорий парков</t>
  </si>
  <si>
    <t xml:space="preserve"> ДГХ </t>
  </si>
  <si>
    <t xml:space="preserve">2.3</t>
  </si>
  <si>
    <t xml:space="preserve">Обработка земельных участков общего пользования, расположенных в границах городского округа Тольятти</t>
  </si>
  <si>
    <t xml:space="preserve">2.4</t>
  </si>
  <si>
    <t xml:space="preserve">Дератизация набережной Комсомольского района и территорий общего пользования </t>
  </si>
  <si>
    <t xml:space="preserve">Итого по задаче 2:</t>
  </si>
  <si>
    <t xml:space="preserve">Задача 3: Содержание мест погребения (мест захоронения) городского округа Тольятти </t>
  </si>
  <si>
    <t xml:space="preserve">3.1</t>
  </si>
  <si>
    <t xml:space="preserve">Текущее содержание дорог  в зимнее и летнее время</t>
  </si>
  <si>
    <t xml:space="preserve">3.2</t>
  </si>
  <si>
    <t xml:space="preserve">Обращение с твердыми коммунальными отходами</t>
  </si>
  <si>
    <t xml:space="preserve">3.3</t>
  </si>
  <si>
    <t xml:space="preserve">Удаление аварийно-опасных, сухостойных и упавших деревьев</t>
  </si>
  <si>
    <t xml:space="preserve">3.4</t>
  </si>
  <si>
    <t xml:space="preserve">Ликвидация несанкционированных свалок</t>
  </si>
  <si>
    <t xml:space="preserve">3.5</t>
  </si>
  <si>
    <t xml:space="preserve">Уход за зелеными насаждениями</t>
  </si>
  <si>
    <t xml:space="preserve">2021-2024</t>
  </si>
  <si>
    <t xml:space="preserve">3.6</t>
  </si>
  <si>
    <t xml:space="preserve">Обеспечение водоснабжения</t>
  </si>
  <si>
    <t xml:space="preserve">контракт 625,6 </t>
  </si>
  <si>
    <t xml:space="preserve">3.7</t>
  </si>
  <si>
    <t xml:space="preserve">Акарицидная обработка </t>
  </si>
  <si>
    <t xml:space="preserve">контракт на 218,5</t>
  </si>
  <si>
    <t xml:space="preserve">3.8</t>
  </si>
  <si>
    <t xml:space="preserve">Ремонт территории воинских захоронений, захоронений участников Великой Отечественной войны</t>
  </si>
  <si>
    <t xml:space="preserve">контракт на 3808,5 = какие то 5</t>
  </si>
  <si>
    <t xml:space="preserve">3.9</t>
  </si>
  <si>
    <t xml:space="preserve">Ремонт покрытий проездов и пешеходных дорожек</t>
  </si>
  <si>
    <t xml:space="preserve">3.10</t>
  </si>
  <si>
    <t xml:space="preserve">Дератизация территории кладбищ</t>
  </si>
  <si>
    <t xml:space="preserve">контракт 156</t>
  </si>
  <si>
    <t xml:space="preserve">3.11</t>
  </si>
  <si>
    <t xml:space="preserve">Предоставление субсидий на иные цели, в том числе на реализацию мероприятий,  направленных на содержание мест погребения (мест захоронения)</t>
  </si>
  <si>
    <t xml:space="preserve">3.12</t>
  </si>
  <si>
    <t xml:space="preserve">Инвентаризация захоронений</t>
  </si>
  <si>
    <t xml:space="preserve">2021</t>
  </si>
  <si>
    <t xml:space="preserve">Итого по задаче 3:</t>
  </si>
  <si>
    <t xml:space="preserve">Задача 4: Праздничное оформление городских общественных пространств</t>
  </si>
  <si>
    <t xml:space="preserve">4.1</t>
  </si>
  <si>
    <t xml:space="preserve">Текущий ремонт памятных мест</t>
  </si>
  <si>
    <t xml:space="preserve">снимается 3638 </t>
  </si>
  <si>
    <t xml:space="preserve">2020-2022</t>
  </si>
  <si>
    <t xml:space="preserve">4.2</t>
  </si>
  <si>
    <t xml:space="preserve">Санитарная очистка мест проведения праздничных мероприятий</t>
  </si>
  <si>
    <t xml:space="preserve">4.3</t>
  </si>
  <si>
    <t xml:space="preserve">Подготовка мест проведения праздничных мероприятий</t>
  </si>
  <si>
    <t xml:space="preserve">снимается экономия 132 и добавляпется 2100 на праздники</t>
  </si>
  <si>
    <t xml:space="preserve">снимается 14 тыс. с ограждений и 18 тыс. с флагов</t>
  </si>
  <si>
    <t xml:space="preserve">+15+67+430-11</t>
  </si>
  <si>
    <t xml:space="preserve">Итого по задаче 4:</t>
  </si>
  <si>
    <t xml:space="preserve">Задача 5: Обеспечение безопасности населения городского округа Тольятти от неблагоприятного воздействия животных без владельцев</t>
  </si>
  <si>
    <t xml:space="preserve">5.1</t>
  </si>
  <si>
    <t xml:space="preserve">Осуществление деятельности по обращению с животными без владельцев </t>
  </si>
  <si>
    <t xml:space="preserve">2020,2023, 2024</t>
  </si>
  <si>
    <t xml:space="preserve">4540*</t>
  </si>
  <si>
    <t xml:space="preserve">Итого по задаче 5:</t>
  </si>
  <si>
    <t xml:space="preserve">Задача 6: Проведение санитарной очистки территорий общего пользования городского округа Тольятти</t>
  </si>
  <si>
    <t xml:space="preserve">6.1</t>
  </si>
  <si>
    <t xml:space="preserve">Обращение с твердыми коммунальными отходами, содержание контейнерных площадок</t>
  </si>
  <si>
    <t xml:space="preserve">6.2</t>
  </si>
  <si>
    <t xml:space="preserve">Захоронение смета</t>
  </si>
  <si>
    <t xml:space="preserve">снимается 950 свободные ассигнования</t>
  </si>
  <si>
    <t xml:space="preserve">6.3</t>
  </si>
  <si>
    <t xml:space="preserve">Транспортные услуги по вывозу смета</t>
  </si>
  <si>
    <t xml:space="preserve">снимается экономия 43 </t>
  </si>
  <si>
    <t xml:space="preserve">6.4</t>
  </si>
  <si>
    <t xml:space="preserve">Освобождение земельных участков и благоустройство после сноса (демонтаж сооружений)</t>
  </si>
  <si>
    <t xml:space="preserve">6.5</t>
  </si>
  <si>
    <t xml:space="preserve">Приобретение мусоросборников, предназначенных для складирования ТКО</t>
  </si>
  <si>
    <t xml:space="preserve">ДК</t>
  </si>
  <si>
    <t xml:space="preserve">2020 (оплата принятых в 2019 г. обязательств)</t>
  </si>
  <si>
    <t xml:space="preserve">ДО</t>
  </si>
  <si>
    <t xml:space="preserve">УФиС</t>
  </si>
  <si>
    <t xml:space="preserve">Итого по задаче 6 без учета оплаты ранее принятых обязательств:</t>
  </si>
  <si>
    <t xml:space="preserve">** Оплата ранее принятых обязательств:</t>
  </si>
  <si>
    <t xml:space="preserve">Итого по Программе, без учета оплаты ранее принятых обязательств:</t>
  </si>
  <si>
    <t xml:space="preserve">Итого с учетом оплаты ранее принятых обязательств:</t>
  </si>
  <si>
    <t xml:space="preserve">Х</t>
  </si>
  <si>
    <t xml:space="preserve">*планируемые к поступлению средства областного бюджета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0.00"/>
    <numFmt numFmtId="169" formatCode="0.0000"/>
    <numFmt numFmtId="170" formatCode="_-* #,##0.0\ _₽_-;\-* #,##0.0\ _₽_-;_-* \-?\ _₽_-;_-@_-"/>
    <numFmt numFmtId="171" formatCode="#,##0.0"/>
    <numFmt numFmtId="172" formatCode="#,##0.00"/>
    <numFmt numFmtId="173" formatCode="_-* #,##0.0_р_._-;\-* #,##0.0_р_._-;_-* \-??_р_._-;_-@_-"/>
    <numFmt numFmtId="174" formatCode="0.0"/>
    <numFmt numFmtId="175" formatCode="#,##0.000"/>
    <numFmt numFmtId="176" formatCode="#,##0.0000000"/>
    <numFmt numFmtId="177" formatCode="#,##0.000000000"/>
    <numFmt numFmtId="178" formatCode="0"/>
    <numFmt numFmtId="179" formatCode="#,##0.00000000"/>
    <numFmt numFmtId="180" formatCode="[$-409]d\-mmm"/>
    <numFmt numFmtId="181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Финансовый 2" xfId="24"/>
    <cellStyle name="Финансовый 2 2" xfId="25"/>
    <cellStyle name="Финансовый 2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5" topLeftCell="A6" activePane="bottomLeft" state="frozen"/>
      <selection pane="topLeft" activeCell="A1" activeCellId="0" sqref="A1"/>
      <selection pane="bottomLeft" activeCell="BJ13" activeCellId="0" sqref="B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2"/>
    <col collapsed="false" customWidth="true" hidden="false" outlineLevel="0" max="3" min="3" style="2" width="11.85"/>
    <col collapsed="false" customWidth="true" hidden="false" outlineLevel="0" max="4" min="4" style="1" width="9.41"/>
    <col collapsed="false" customWidth="true" hidden="false" outlineLevel="0" max="5" min="5" style="2" width="8.56"/>
    <col collapsed="false" customWidth="true" hidden="false" outlineLevel="0" max="6" min="6" style="2" width="9.56"/>
    <col collapsed="false" customWidth="true" hidden="false" outlineLevel="0" max="7" min="7" style="2" width="7.7"/>
    <col collapsed="false" customWidth="true" hidden="false" outlineLevel="0" max="8" min="8" style="2" width="7.42"/>
    <col collapsed="false" customWidth="true" hidden="false" outlineLevel="0" max="9" min="9" style="2" width="6.7"/>
    <col collapsed="false" customWidth="true" hidden="false" outlineLevel="0" max="10" min="10" style="2" width="8.56"/>
    <col collapsed="false" customWidth="true" hidden="false" outlineLevel="0" max="11" min="11" style="2" width="9.85"/>
    <col collapsed="false" customWidth="true" hidden="false" outlineLevel="0" max="12" min="12" style="2" width="7.42"/>
    <col collapsed="false" customWidth="true" hidden="false" outlineLevel="0" max="13" min="13" style="2" width="4.85"/>
    <col collapsed="false" customWidth="true" hidden="false" outlineLevel="0" max="14" min="14" style="2" width="4.99"/>
    <col collapsed="false" customWidth="true" hidden="false" outlineLevel="0" max="15" min="15" style="2" width="8.99"/>
    <col collapsed="false" customWidth="true" hidden="false" outlineLevel="0" max="16" min="16" style="2" width="9.85"/>
    <col collapsed="false" customWidth="true" hidden="false" outlineLevel="0" max="17" min="17" style="2" width="5.85"/>
    <col collapsed="false" customWidth="true" hidden="false" outlineLevel="0" max="18" min="18" style="2" width="4.41"/>
    <col collapsed="false" customWidth="true" hidden="false" outlineLevel="0" max="19" min="19" style="2" width="4.28"/>
    <col collapsed="false" customWidth="true" hidden="false" outlineLevel="0" max="20" min="20" style="3" width="9.99"/>
    <col collapsed="false" customWidth="true" hidden="false" outlineLevel="0" max="21" min="21" style="3" width="9.85"/>
    <col collapsed="false" customWidth="true" hidden="false" outlineLevel="0" max="22" min="22" style="2" width="6.99"/>
    <col collapsed="false" customWidth="true" hidden="false" outlineLevel="0" max="23" min="23" style="2" width="5.99"/>
    <col collapsed="false" customWidth="true" hidden="false" outlineLevel="0" max="24" min="24" style="2" width="5.13"/>
    <col collapsed="false" customWidth="true" hidden="false" outlineLevel="0" max="26" min="25" style="3" width="9.85"/>
    <col collapsed="false" customWidth="true" hidden="false" outlineLevel="0" max="27" min="27" style="2" width="7.28"/>
    <col collapsed="false" customWidth="true" hidden="false" outlineLevel="0" max="28" min="28" style="2" width="4.28"/>
    <col collapsed="false" customWidth="true" hidden="false" outlineLevel="0" max="29" min="29" style="2" width="4.99"/>
    <col collapsed="false" customWidth="true" hidden="false" outlineLevel="0" max="30" min="30" style="2" width="9.99"/>
    <col collapsed="false" customWidth="true" hidden="true" outlineLevel="0" max="31" min="31" style="2" width="22.28"/>
    <col collapsed="false" customWidth="true" hidden="true" outlineLevel="0" max="32" min="32" style="2" width="25.28"/>
    <col collapsed="false" customWidth="true" hidden="true" outlineLevel="0" max="33" min="33" style="2" width="12.14"/>
    <col collapsed="false" customWidth="true" hidden="true" outlineLevel="0" max="34" min="34" style="2" width="10.41"/>
    <col collapsed="false" customWidth="true" hidden="true" outlineLevel="0" max="35" min="35" style="4" width="12.14"/>
    <col collapsed="false" customWidth="true" hidden="true" outlineLevel="0" max="36" min="36" style="2" width="12.14"/>
    <col collapsed="false" customWidth="true" hidden="true" outlineLevel="0" max="37" min="37" style="2" width="13.28"/>
    <col collapsed="false" customWidth="true" hidden="true" outlineLevel="0" max="38" min="38" style="2" width="13.99"/>
    <col collapsed="false" customWidth="true" hidden="true" outlineLevel="0" max="39" min="39" style="2" width="14.41"/>
    <col collapsed="false" customWidth="true" hidden="true" outlineLevel="0" max="41" min="40" style="2" width="10.41"/>
    <col collapsed="false" customWidth="false" hidden="true" outlineLevel="0" max="43" min="42" style="2" width="9.14"/>
    <col collapsed="false" customWidth="true" hidden="true" outlineLevel="0" max="44" min="44" style="2" width="14.85"/>
    <col collapsed="false" customWidth="true" hidden="true" outlineLevel="0" max="45" min="45" style="2" width="13.99"/>
    <col collapsed="false" customWidth="true" hidden="true" outlineLevel="0" max="46" min="46" style="2" width="12.14"/>
    <col collapsed="false" customWidth="false" hidden="true" outlineLevel="0" max="51" min="47" style="2" width="9.14"/>
    <col collapsed="false" customWidth="true" hidden="true" outlineLevel="0" max="52" min="52" style="2" width="13.28"/>
    <col collapsed="false" customWidth="true" hidden="true" outlineLevel="0" max="53" min="53" style="2" width="15.13"/>
    <col collapsed="false" customWidth="true" hidden="true" outlineLevel="0" max="55" min="54" style="2" width="12.7"/>
    <col collapsed="false" customWidth="false" hidden="false" outlineLevel="0" max="56" min="56" style="2" width="9.14"/>
    <col collapsed="false" customWidth="true" hidden="false" outlineLevel="0" max="57" min="57" style="2" width="16.28"/>
    <col collapsed="false" customWidth="true" hidden="false" outlineLevel="0" max="58" min="58" style="2" width="11.28"/>
    <col collapsed="false" customWidth="false" hidden="false" outlineLevel="0" max="59" min="59" style="2" width="9.14"/>
    <col collapsed="false" customWidth="true" hidden="false" outlineLevel="0" max="60" min="60" style="2" width="13.41"/>
    <col collapsed="false" customWidth="false" hidden="false" outlineLevel="0" max="61" min="61" style="2" width="9.14"/>
    <col collapsed="false" customWidth="true" hidden="false" outlineLevel="0" max="62" min="62" style="2" width="12.14"/>
    <col collapsed="false" customWidth="false" hidden="false" outlineLevel="0" max="257" min="63" style="2" width="9.14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K1" s="2" t="n">
        <f aca="false">AK2-AK3</f>
        <v>21402</v>
      </c>
    </row>
    <row r="2" customFormat="false" ht="15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J2" s="2" t="n">
        <f aca="false">AK2-AJ3</f>
        <v>18096.7</v>
      </c>
      <c r="AK2" s="2" t="n">
        <v>198743</v>
      </c>
      <c r="AL2" s="2" t="n">
        <f aca="false">210733-AK3</f>
        <v>33392</v>
      </c>
      <c r="AS2" s="2" t="n">
        <f aca="false">800+1297</f>
        <v>2097</v>
      </c>
      <c r="AT2" s="2" t="n">
        <f aca="false">173082+4259+800+1297</f>
        <v>179438</v>
      </c>
    </row>
    <row r="3" customFormat="false" ht="16.15" hidden="false" customHeight="true" outlineLevel="0" collapsed="false">
      <c r="A3" s="6"/>
      <c r="B3" s="7"/>
      <c r="C3" s="7"/>
      <c r="D3" s="8"/>
      <c r="E3" s="10" t="s">
        <v>6</v>
      </c>
      <c r="F3" s="10"/>
      <c r="G3" s="10"/>
      <c r="H3" s="10"/>
      <c r="I3" s="10"/>
      <c r="J3" s="10" t="s">
        <v>7</v>
      </c>
      <c r="K3" s="10"/>
      <c r="L3" s="10"/>
      <c r="M3" s="10"/>
      <c r="N3" s="10"/>
      <c r="O3" s="10" t="s">
        <v>8</v>
      </c>
      <c r="P3" s="10"/>
      <c r="Q3" s="10"/>
      <c r="R3" s="10"/>
      <c r="S3" s="10"/>
      <c r="T3" s="10" t="s">
        <v>9</v>
      </c>
      <c r="U3" s="10"/>
      <c r="V3" s="10"/>
      <c r="W3" s="10"/>
      <c r="X3" s="10"/>
      <c r="Y3" s="10" t="s">
        <v>10</v>
      </c>
      <c r="Z3" s="10"/>
      <c r="AA3" s="10"/>
      <c r="AB3" s="10"/>
      <c r="AC3" s="10"/>
      <c r="AD3" s="11" t="s">
        <v>11</v>
      </c>
      <c r="AJ3" s="2" t="n">
        <f aca="false">AK3+3305.3</f>
        <v>180646.3</v>
      </c>
      <c r="AK3" s="2" t="n">
        <f aca="false">173082+4259</f>
        <v>177341</v>
      </c>
      <c r="AL3" s="2" t="n">
        <f aca="false">210733-AK3</f>
        <v>33392</v>
      </c>
      <c r="AR3" s="2" t="n">
        <f aca="false">31289</f>
        <v>31289</v>
      </c>
      <c r="AS3" s="2" t="n">
        <f aca="false">AL3-800-1297</f>
        <v>31295</v>
      </c>
      <c r="AT3" s="2" t="n">
        <f aca="false">AT2+AR3</f>
        <v>210727</v>
      </c>
    </row>
    <row r="4" customFormat="false" ht="76.5" hidden="false" customHeight="true" outlineLevel="0" collapsed="false">
      <c r="A4" s="6"/>
      <c r="B4" s="7"/>
      <c r="C4" s="7"/>
      <c r="D4" s="8"/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2</v>
      </c>
      <c r="P4" s="10" t="s">
        <v>13</v>
      </c>
      <c r="Q4" s="10" t="s">
        <v>14</v>
      </c>
      <c r="R4" s="10" t="s">
        <v>15</v>
      </c>
      <c r="S4" s="10" t="s">
        <v>16</v>
      </c>
      <c r="T4" s="10" t="s">
        <v>12</v>
      </c>
      <c r="U4" s="10" t="s">
        <v>13</v>
      </c>
      <c r="V4" s="10" t="s">
        <v>14</v>
      </c>
      <c r="W4" s="10" t="s">
        <v>15</v>
      </c>
      <c r="X4" s="10" t="s">
        <v>16</v>
      </c>
      <c r="Y4" s="10" t="s">
        <v>12</v>
      </c>
      <c r="Z4" s="10" t="s">
        <v>13</v>
      </c>
      <c r="AA4" s="10" t="s">
        <v>14</v>
      </c>
      <c r="AB4" s="10" t="s">
        <v>15</v>
      </c>
      <c r="AC4" s="10" t="s">
        <v>16</v>
      </c>
      <c r="AD4" s="11"/>
      <c r="AF4" s="12"/>
      <c r="AJ4" s="2" t="n">
        <f aca="false">174957+4259</f>
        <v>179216</v>
      </c>
      <c r="AK4" s="2" t="n">
        <f aca="false">210733-AJ4</f>
        <v>31517</v>
      </c>
      <c r="AL4" s="2" t="n">
        <f aca="false">210733-AR4</f>
        <v>11990</v>
      </c>
      <c r="AR4" s="2" t="n">
        <v>198743</v>
      </c>
      <c r="AS4" s="13" t="n">
        <f aca="false">AR4-AR6</f>
        <v>-11990</v>
      </c>
      <c r="AT4" s="2" t="n">
        <f aca="false">210733-AT3</f>
        <v>6</v>
      </c>
    </row>
    <row r="5" customFormat="false" ht="27.75" hidden="false" customHeight="true" outlineLevel="0" collapsed="false">
      <c r="A5" s="14" t="n">
        <v>1</v>
      </c>
      <c r="B5" s="10" t="n">
        <v>2</v>
      </c>
      <c r="C5" s="10" t="n">
        <v>3</v>
      </c>
      <c r="D5" s="15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  <c r="U5" s="10" t="n">
        <v>21</v>
      </c>
      <c r="V5" s="10" t="n">
        <v>22</v>
      </c>
      <c r="W5" s="10" t="n">
        <v>23</v>
      </c>
      <c r="X5" s="10" t="n">
        <v>24</v>
      </c>
      <c r="Y5" s="10" t="n">
        <v>25</v>
      </c>
      <c r="Z5" s="10" t="n">
        <v>26</v>
      </c>
      <c r="AA5" s="10" t="n">
        <v>27</v>
      </c>
      <c r="AB5" s="10" t="n">
        <v>28</v>
      </c>
      <c r="AC5" s="10" t="n">
        <v>29</v>
      </c>
      <c r="AD5" s="11" t="n">
        <v>30</v>
      </c>
      <c r="AJ5" s="16" t="n">
        <f aca="false">K8+K10+K12+K14+K16+K18+4065+2097</f>
        <v>208636</v>
      </c>
      <c r="AK5" s="16" t="n">
        <f aca="false">AJ5+1297+800</f>
        <v>210733</v>
      </c>
      <c r="AS5" s="2" t="n">
        <f aca="false">174957+4259</f>
        <v>179216</v>
      </c>
      <c r="AT5" s="2" t="n">
        <f aca="false">198743</f>
        <v>198743</v>
      </c>
    </row>
    <row r="6" customFormat="false" ht="32.25" hidden="false" customHeight="true" outlineLevel="0" collapsed="false">
      <c r="A6" s="17" t="s">
        <v>1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K6" s="13" t="n">
        <f aca="false">AR6-AL6</f>
        <v>210733</v>
      </c>
      <c r="AR6" s="18" t="n">
        <f aca="false">K8+K10+K12+K14+K16+K18+K20+K21</f>
        <v>210733</v>
      </c>
      <c r="AS6" s="2" t="n">
        <v>210733</v>
      </c>
      <c r="AT6" s="13" t="n">
        <f aca="false">AS6-AR6</f>
        <v>0</v>
      </c>
    </row>
    <row r="7" customFormat="false" ht="26.25" hidden="false" customHeight="true" outlineLevel="0" collapsed="false">
      <c r="A7" s="19" t="s">
        <v>1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M7" s="20"/>
      <c r="BB7" s="2" t="n">
        <v>113187</v>
      </c>
      <c r="BC7" s="16" t="e">
        <f aca="false">#REF!+6230.3</f>
        <v>#VALUE!</v>
      </c>
    </row>
    <row r="8" customFormat="false" ht="30.75" hidden="false" customHeight="true" outlineLevel="0" collapsed="false">
      <c r="A8" s="21" t="s">
        <v>19</v>
      </c>
      <c r="B8" s="22" t="s">
        <v>20</v>
      </c>
      <c r="C8" s="10" t="s">
        <v>21</v>
      </c>
      <c r="D8" s="15" t="s">
        <v>22</v>
      </c>
      <c r="E8" s="23" t="n">
        <f aca="false">F8+G8+H8+I8</f>
        <v>45433.3</v>
      </c>
      <c r="F8" s="23" t="n">
        <v>45433.3</v>
      </c>
      <c r="G8" s="23" t="n">
        <v>0</v>
      </c>
      <c r="H8" s="23" t="n">
        <v>0</v>
      </c>
      <c r="I8" s="23" t="n">
        <v>0</v>
      </c>
      <c r="J8" s="23" t="n">
        <f aca="false">K8+L8+M8+N8</f>
        <v>50205.3</v>
      </c>
      <c r="K8" s="23" t="n">
        <f aca="false">45433.3+4772</f>
        <v>50205.3</v>
      </c>
      <c r="L8" s="23" t="n">
        <v>0</v>
      </c>
      <c r="M8" s="23" t="n">
        <v>0</v>
      </c>
      <c r="N8" s="23" t="n">
        <v>0</v>
      </c>
      <c r="O8" s="23" t="n">
        <f aca="false">P8+Q8+R8+S8</f>
        <v>45433.3</v>
      </c>
      <c r="P8" s="23" t="n">
        <v>45433.3</v>
      </c>
      <c r="Q8" s="23" t="n">
        <v>0</v>
      </c>
      <c r="R8" s="23" t="n">
        <v>0</v>
      </c>
      <c r="S8" s="23" t="n">
        <v>0</v>
      </c>
      <c r="T8" s="23" t="n">
        <f aca="false">U8+V8+W8+X8</f>
        <v>45433.3</v>
      </c>
      <c r="U8" s="23" t="n">
        <v>45433.3</v>
      </c>
      <c r="V8" s="23" t="n">
        <v>0</v>
      </c>
      <c r="W8" s="23" t="n">
        <v>0</v>
      </c>
      <c r="X8" s="23" t="n">
        <v>0</v>
      </c>
      <c r="Y8" s="23" t="n">
        <f aca="false">Z8</f>
        <v>351232.5</v>
      </c>
      <c r="Z8" s="23" t="n">
        <f aca="false">308063.7+43168.8</f>
        <v>351232.5</v>
      </c>
      <c r="AA8" s="23" t="n">
        <v>0</v>
      </c>
      <c r="AB8" s="23" t="n">
        <v>0</v>
      </c>
      <c r="AC8" s="23" t="n">
        <v>0</v>
      </c>
      <c r="AD8" s="24" t="n">
        <f aca="false">Y8+T8+O8+J8+E8</f>
        <v>537737.7</v>
      </c>
      <c r="AE8" s="16" t="n">
        <f aca="false">F8+F10+F12+F14+F16+F18+F20</f>
        <v>179216</v>
      </c>
      <c r="AF8" s="16" t="n">
        <f aca="false">179216-190403.5</f>
        <v>-11187.5</v>
      </c>
      <c r="AK8" s="2" t="n">
        <f aca="false">-631+344.7</f>
        <v>-286.3</v>
      </c>
      <c r="AR8" s="16" t="n">
        <f aca="false">F9+F11+F13+F15+F17+F19+F22+F23+F24+F25+F52+F55+F62+F65</f>
        <v>149100</v>
      </c>
      <c r="AS8" s="16" t="n">
        <f aca="false">396163-AR8-AR9</f>
        <v>234774</v>
      </c>
      <c r="BB8" s="16" t="e">
        <f aca="false">#REF!+#REF!+#REF!+#REF!+#REF!+#REF!+#REF!+#REF!+#REF!+#REF!</f>
        <v>#VALUE!</v>
      </c>
      <c r="BC8" s="2" t="n">
        <f aca="false">9080-6038</f>
        <v>3042</v>
      </c>
      <c r="BE8" s="16"/>
      <c r="BF8" s="16"/>
      <c r="BH8" s="16"/>
    </row>
    <row r="9" s="26" customFormat="true" ht="41.25" hidden="false" customHeight="true" outlineLevel="0" collapsed="false">
      <c r="A9" s="21"/>
      <c r="B9" s="22"/>
      <c r="C9" s="10" t="s">
        <v>23</v>
      </c>
      <c r="D9" s="15" t="s">
        <v>22</v>
      </c>
      <c r="E9" s="23" t="n">
        <f aca="false">F9+G9+H9+I9</f>
        <v>28059.5</v>
      </c>
      <c r="F9" s="23" t="n">
        <f aca="false">28059.5</f>
        <v>28059.5</v>
      </c>
      <c r="G9" s="23" t="n">
        <v>0</v>
      </c>
      <c r="H9" s="23" t="n">
        <v>0</v>
      </c>
      <c r="I9" s="23" t="n">
        <v>0</v>
      </c>
      <c r="J9" s="23" t="n">
        <f aca="false">K9+L9+M9+N9</f>
        <v>28498</v>
      </c>
      <c r="K9" s="23" t="n">
        <v>28498</v>
      </c>
      <c r="L9" s="23" t="n">
        <v>0</v>
      </c>
      <c r="M9" s="23" t="n">
        <v>0</v>
      </c>
      <c r="N9" s="23" t="n">
        <v>0</v>
      </c>
      <c r="O9" s="23" t="n">
        <f aca="false">P9+Q9+R9+S9</f>
        <v>30038</v>
      </c>
      <c r="P9" s="23" t="n">
        <v>30038</v>
      </c>
      <c r="Q9" s="23" t="n">
        <v>0</v>
      </c>
      <c r="R9" s="23" t="n">
        <v>0</v>
      </c>
      <c r="S9" s="23" t="n">
        <v>0</v>
      </c>
      <c r="T9" s="23" t="n">
        <f aca="false">U9+V9+W9+X9</f>
        <v>30038</v>
      </c>
      <c r="U9" s="23" t="n">
        <v>30038</v>
      </c>
      <c r="V9" s="23" t="n">
        <v>0</v>
      </c>
      <c r="W9" s="23" t="n">
        <v>0</v>
      </c>
      <c r="X9" s="23" t="n">
        <v>0</v>
      </c>
      <c r="Y9" s="23" t="n">
        <f aca="false">Z9+AA9+AB9+AC9</f>
        <v>20398</v>
      </c>
      <c r="Z9" s="23" t="n">
        <f aca="false">22120-1722</f>
        <v>20398</v>
      </c>
      <c r="AA9" s="23" t="n">
        <v>0</v>
      </c>
      <c r="AB9" s="23" t="n">
        <v>0</v>
      </c>
      <c r="AC9" s="23" t="n">
        <v>0</v>
      </c>
      <c r="AD9" s="24" t="n">
        <f aca="false">Y9+T9+O9+J9+E9</f>
        <v>137031.5</v>
      </c>
      <c r="AE9" s="25" t="n">
        <f aca="false">K8+K10+K12+K14+K16+K18+K20+K21</f>
        <v>210733</v>
      </c>
      <c r="AF9" s="25" t="n">
        <f aca="false">E8+E10+E12+E14+E16+E18+E20+E21+E61+E34+E49+E51+E53+E54+E58+15694</f>
        <v>258408</v>
      </c>
      <c r="AG9" s="25" t="n">
        <f aca="false">AF9-AE9</f>
        <v>47675</v>
      </c>
      <c r="AI9" s="27"/>
      <c r="AM9" s="25"/>
      <c r="AR9" s="25" t="n">
        <f aca="false">F27+F47+F26</f>
        <v>12289</v>
      </c>
      <c r="BA9" s="25"/>
      <c r="BB9" s="25"/>
      <c r="BE9" s="18"/>
      <c r="BF9" s="25"/>
      <c r="BH9" s="16"/>
    </row>
    <row r="10" customFormat="false" ht="34.5" hidden="false" customHeight="true" outlineLevel="0" collapsed="false">
      <c r="A10" s="14" t="s">
        <v>24</v>
      </c>
      <c r="B10" s="22" t="s">
        <v>25</v>
      </c>
      <c r="C10" s="10" t="s">
        <v>21</v>
      </c>
      <c r="D10" s="15" t="s">
        <v>22</v>
      </c>
      <c r="E10" s="23" t="n">
        <f aca="false">F10+G10+H10+I10</f>
        <v>55397.7</v>
      </c>
      <c r="F10" s="23" t="n">
        <f aca="false">64141-8743.3</f>
        <v>55397.7</v>
      </c>
      <c r="G10" s="23" t="n">
        <v>0</v>
      </c>
      <c r="H10" s="23" t="n">
        <v>0</v>
      </c>
      <c r="I10" s="23" t="n">
        <v>0</v>
      </c>
      <c r="J10" s="23" t="n">
        <f aca="false">K10+L10+M10+N10</f>
        <v>64141</v>
      </c>
      <c r="K10" s="23" t="n">
        <v>64141</v>
      </c>
      <c r="L10" s="23" t="n">
        <v>0</v>
      </c>
      <c r="M10" s="23" t="n">
        <v>0</v>
      </c>
      <c r="N10" s="23" t="n">
        <v>0</v>
      </c>
      <c r="O10" s="23" t="n">
        <f aca="false">P10+Q10+R10+S10</f>
        <v>64141</v>
      </c>
      <c r="P10" s="23" t="n">
        <v>64141</v>
      </c>
      <c r="Q10" s="23" t="n">
        <v>0</v>
      </c>
      <c r="R10" s="23" t="n">
        <v>0</v>
      </c>
      <c r="S10" s="23" t="n">
        <v>0</v>
      </c>
      <c r="T10" s="23" t="n">
        <f aca="false">U10+V10+W10+X10</f>
        <v>64141</v>
      </c>
      <c r="U10" s="23" t="n">
        <v>64141</v>
      </c>
      <c r="V10" s="23" t="n">
        <v>0</v>
      </c>
      <c r="W10" s="23" t="n">
        <v>0</v>
      </c>
      <c r="X10" s="23" t="n">
        <v>0</v>
      </c>
      <c r="Y10" s="23" t="n">
        <f aca="false">Z10+AA10+AB10+AC10</f>
        <v>316914</v>
      </c>
      <c r="Z10" s="23" t="n">
        <f aca="false">205759+111155</f>
        <v>316914</v>
      </c>
      <c r="AA10" s="23" t="n">
        <v>0</v>
      </c>
      <c r="AB10" s="23" t="n">
        <v>0</v>
      </c>
      <c r="AC10" s="23" t="n">
        <v>0</v>
      </c>
      <c r="AD10" s="24" t="n">
        <f aca="false">Y10+T10+O10+J10+E10</f>
        <v>564734.7</v>
      </c>
      <c r="AE10" s="16"/>
      <c r="AF10" s="16"/>
      <c r="AI10" s="4" t="s">
        <v>26</v>
      </c>
      <c r="AM10" s="16"/>
      <c r="AR10" s="16" t="n">
        <f aca="false">K9+K11+K13+K15+K17+K19+K22+K23+K24+K25+K26+K27+K41+K52+K55+K62+K65-K26</f>
        <v>160996</v>
      </c>
      <c r="AS10" s="2" t="n">
        <v>160396</v>
      </c>
      <c r="AT10" s="16" t="n">
        <f aca="false">AS10-AR10</f>
        <v>-600</v>
      </c>
      <c r="BA10" s="16"/>
      <c r="BB10" s="16"/>
      <c r="BE10" s="18"/>
      <c r="BF10" s="16"/>
      <c r="BH10" s="16"/>
    </row>
    <row r="11" s="26" customFormat="true" ht="33.75" hidden="false" customHeight="true" outlineLevel="0" collapsed="false">
      <c r="A11" s="14"/>
      <c r="B11" s="22"/>
      <c r="C11" s="10" t="s">
        <v>23</v>
      </c>
      <c r="D11" s="15" t="s">
        <v>22</v>
      </c>
      <c r="E11" s="23" t="n">
        <f aca="false">F11+G11+H11+I11</f>
        <v>34261</v>
      </c>
      <c r="F11" s="23" t="n">
        <f aca="false">30000.4+4250-1076+921+165.6</f>
        <v>34261</v>
      </c>
      <c r="G11" s="23" t="n">
        <v>0</v>
      </c>
      <c r="H11" s="23" t="n">
        <v>0</v>
      </c>
      <c r="I11" s="23" t="n">
        <v>0</v>
      </c>
      <c r="J11" s="23" t="n">
        <f aca="false">K11+L11+M11+N11</f>
        <v>29880</v>
      </c>
      <c r="K11" s="23" t="n">
        <v>29880</v>
      </c>
      <c r="L11" s="23" t="n">
        <v>0</v>
      </c>
      <c r="M11" s="23" t="n">
        <v>0</v>
      </c>
      <c r="N11" s="23" t="n">
        <v>0</v>
      </c>
      <c r="O11" s="23" t="n">
        <f aca="false">P11+Q11+R11+S11</f>
        <v>32232</v>
      </c>
      <c r="P11" s="23" t="n">
        <v>32232</v>
      </c>
      <c r="Q11" s="23" t="n">
        <v>0</v>
      </c>
      <c r="R11" s="23" t="n">
        <v>0</v>
      </c>
      <c r="S11" s="23" t="n">
        <v>0</v>
      </c>
      <c r="T11" s="23" t="n">
        <f aca="false">U11+V11+W11+X11</f>
        <v>32234</v>
      </c>
      <c r="U11" s="23" t="n">
        <v>32234</v>
      </c>
      <c r="V11" s="23" t="n">
        <v>0</v>
      </c>
      <c r="W11" s="23" t="n">
        <v>0</v>
      </c>
      <c r="X11" s="23" t="n">
        <v>0</v>
      </c>
      <c r="Y11" s="23" t="n">
        <f aca="false">Z11+AA11+AB11+AC11</f>
        <v>22104</v>
      </c>
      <c r="Z11" s="23" t="n">
        <v>22104</v>
      </c>
      <c r="AA11" s="23" t="n">
        <v>0</v>
      </c>
      <c r="AB11" s="23" t="n">
        <v>0</v>
      </c>
      <c r="AC11" s="23" t="n">
        <v>0</v>
      </c>
      <c r="AD11" s="24" t="n">
        <f aca="false">Y11+T11+O11+J11+E11</f>
        <v>150711</v>
      </c>
      <c r="AE11" s="25"/>
      <c r="AF11" s="25"/>
      <c r="AI11" s="27" t="s">
        <v>27</v>
      </c>
      <c r="AJ11" s="26" t="s">
        <v>28</v>
      </c>
      <c r="AK11" s="28" t="s">
        <v>29</v>
      </c>
      <c r="AM11" s="25"/>
      <c r="AR11" s="25" t="n">
        <f aca="false">U9+U11+U13+U15+U17+U19+U22+U23+U24+U25+U41+U52+U55+U62+U65</f>
        <v>170716</v>
      </c>
      <c r="AS11" s="25" t="n">
        <f aca="false">Z9+Z11+Z13+Z15+Z17+Z19+Z22+Z23+Z24+Z25+Z41++Z52+Z55+Z62+Z65</f>
        <v>116817</v>
      </c>
      <c r="BA11" s="25"/>
      <c r="BB11" s="25"/>
    </row>
    <row r="12" s="32" customFormat="true" ht="24.75" hidden="false" customHeight="true" outlineLevel="0" collapsed="false">
      <c r="A12" s="14" t="s">
        <v>30</v>
      </c>
      <c r="B12" s="22" t="s">
        <v>31</v>
      </c>
      <c r="C12" s="10" t="s">
        <v>21</v>
      </c>
      <c r="D12" s="15" t="s">
        <v>22</v>
      </c>
      <c r="E12" s="23" t="n">
        <f aca="false">F12+G12+H12+I12</f>
        <v>34609.3</v>
      </c>
      <c r="F12" s="29" t="n">
        <v>34609.3</v>
      </c>
      <c r="G12" s="23" t="n">
        <v>0</v>
      </c>
      <c r="H12" s="23" t="n">
        <v>0</v>
      </c>
      <c r="I12" s="23" t="n">
        <v>0</v>
      </c>
      <c r="J12" s="23" t="n">
        <f aca="false">K12+L12+M12+N12</f>
        <v>43855</v>
      </c>
      <c r="K12" s="30" t="n">
        <f aca="false">34609.3+3176+6069.7</f>
        <v>43855</v>
      </c>
      <c r="L12" s="23" t="n">
        <v>0</v>
      </c>
      <c r="M12" s="23" t="n">
        <v>0</v>
      </c>
      <c r="N12" s="23" t="n">
        <v>0</v>
      </c>
      <c r="O12" s="23" t="n">
        <f aca="false">P12+G12+H12+I12</f>
        <v>34609.3</v>
      </c>
      <c r="P12" s="29" t="n">
        <v>34609.3</v>
      </c>
      <c r="Q12" s="23" t="n">
        <v>0</v>
      </c>
      <c r="R12" s="23" t="n">
        <v>0</v>
      </c>
      <c r="S12" s="23" t="n">
        <v>0</v>
      </c>
      <c r="T12" s="23" t="n">
        <f aca="false">U12+L12+M12+N12</f>
        <v>34609.3</v>
      </c>
      <c r="U12" s="29" t="n">
        <v>34609.3</v>
      </c>
      <c r="V12" s="23" t="n">
        <v>0</v>
      </c>
      <c r="W12" s="23" t="n">
        <v>0</v>
      </c>
      <c r="X12" s="23" t="n">
        <v>0</v>
      </c>
      <c r="Y12" s="23" t="n">
        <f aca="false">Z12+Q12+R12+S12</f>
        <v>128575.3</v>
      </c>
      <c r="Z12" s="23" t="n">
        <f aca="false">61697+45926+20952.3</f>
        <v>128575.3</v>
      </c>
      <c r="AA12" s="23" t="n">
        <v>0</v>
      </c>
      <c r="AB12" s="23" t="n">
        <v>0</v>
      </c>
      <c r="AC12" s="23" t="n">
        <v>0</v>
      </c>
      <c r="AD12" s="24" t="n">
        <f aca="false">Y12+T12+O12+J12+E12</f>
        <v>276258.2</v>
      </c>
      <c r="AE12" s="31"/>
      <c r="AF12" s="31"/>
      <c r="AG12" s="31"/>
      <c r="AI12" s="4"/>
      <c r="AM12" s="33"/>
      <c r="BA12" s="31"/>
    </row>
    <row r="13" s="26" customFormat="true" ht="32.25" hidden="false" customHeight="true" outlineLevel="0" collapsed="false">
      <c r="A13" s="14"/>
      <c r="B13" s="22"/>
      <c r="C13" s="10" t="s">
        <v>23</v>
      </c>
      <c r="D13" s="15" t="s">
        <v>22</v>
      </c>
      <c r="E13" s="23" t="n">
        <f aca="false">F13+G13+H13+I13</f>
        <v>8476</v>
      </c>
      <c r="F13" s="23" t="n">
        <f aca="false">8446.3+29.7</f>
        <v>8476</v>
      </c>
      <c r="G13" s="23" t="n">
        <v>0</v>
      </c>
      <c r="H13" s="23" t="n">
        <v>0</v>
      </c>
      <c r="I13" s="23" t="n">
        <v>0</v>
      </c>
      <c r="J13" s="23" t="n">
        <f aca="false">K13+L13+M13+N13</f>
        <v>8553</v>
      </c>
      <c r="K13" s="23" t="n">
        <v>8553</v>
      </c>
      <c r="L13" s="23" t="n">
        <v>0</v>
      </c>
      <c r="M13" s="23" t="n">
        <v>0</v>
      </c>
      <c r="N13" s="23" t="n">
        <v>0</v>
      </c>
      <c r="O13" s="23" t="n">
        <f aca="false">P13+Q13+R13+S13</f>
        <v>8568</v>
      </c>
      <c r="P13" s="23" t="n">
        <v>8568</v>
      </c>
      <c r="Q13" s="23" t="n">
        <v>0</v>
      </c>
      <c r="R13" s="23" t="n">
        <v>0</v>
      </c>
      <c r="S13" s="23" t="n">
        <v>0</v>
      </c>
      <c r="T13" s="23" t="n">
        <f aca="false">U13+V13+W13+X13</f>
        <v>8568</v>
      </c>
      <c r="U13" s="23" t="n">
        <v>8568</v>
      </c>
      <c r="V13" s="23" t="n">
        <v>0</v>
      </c>
      <c r="W13" s="23" t="n">
        <v>0</v>
      </c>
      <c r="X13" s="23" t="n">
        <v>0</v>
      </c>
      <c r="Y13" s="23" t="n">
        <f aca="false">Z13+AA13+AB13+AC13</f>
        <v>8247</v>
      </c>
      <c r="Z13" s="23" t="n">
        <v>8247</v>
      </c>
      <c r="AA13" s="23" t="n">
        <v>0</v>
      </c>
      <c r="AB13" s="23" t="n">
        <v>0</v>
      </c>
      <c r="AC13" s="23" t="n">
        <v>0</v>
      </c>
      <c r="AD13" s="24" t="n">
        <f aca="false">Y13+T13+O13+J13+E13</f>
        <v>42412</v>
      </c>
      <c r="AE13" s="34"/>
      <c r="AI13" s="27" t="n">
        <f aca="false">2021.5+34.5+518.2+2291.1+1756.6</f>
        <v>6621.9</v>
      </c>
      <c r="AJ13" s="25" t="n">
        <f aca="false">6622-AL16</f>
        <v>718</v>
      </c>
      <c r="AM13" s="35"/>
      <c r="AR13" s="26" t="n">
        <f aca="false">183+203.5+487.2</f>
        <v>873.7</v>
      </c>
      <c r="AS13" s="26" t="n">
        <f aca="false">501+165</f>
        <v>666</v>
      </c>
      <c r="AT13" s="26" t="n">
        <f aca="false">165+50.6+2+343.8+430+67+15</f>
        <v>1073.4</v>
      </c>
    </row>
    <row r="14" customFormat="false" ht="24" hidden="false" customHeight="true" outlineLevel="0" collapsed="false">
      <c r="A14" s="14" t="s">
        <v>32</v>
      </c>
      <c r="B14" s="36" t="s">
        <v>33</v>
      </c>
      <c r="C14" s="10" t="s">
        <v>21</v>
      </c>
      <c r="D14" s="15" t="s">
        <v>22</v>
      </c>
      <c r="E14" s="23" t="n">
        <f aca="false">F14+G14+H14+I14</f>
        <v>12515.6</v>
      </c>
      <c r="F14" s="23" t="n">
        <v>12515.6</v>
      </c>
      <c r="G14" s="23" t="n">
        <v>0</v>
      </c>
      <c r="H14" s="23" t="n">
        <v>0</v>
      </c>
      <c r="I14" s="23" t="n">
        <v>0</v>
      </c>
      <c r="J14" s="23" t="n">
        <f aca="false">K14+L14+M14+N14</f>
        <v>12515.6</v>
      </c>
      <c r="K14" s="23" t="n">
        <v>12515.6</v>
      </c>
      <c r="L14" s="23" t="n">
        <v>0</v>
      </c>
      <c r="M14" s="23" t="n">
        <v>0</v>
      </c>
      <c r="N14" s="23" t="n">
        <v>0</v>
      </c>
      <c r="O14" s="23" t="n">
        <f aca="false">P14</f>
        <v>12515.6</v>
      </c>
      <c r="P14" s="23" t="n">
        <v>12515.6</v>
      </c>
      <c r="Q14" s="23" t="n">
        <v>0</v>
      </c>
      <c r="R14" s="23" t="n">
        <v>0</v>
      </c>
      <c r="S14" s="23" t="n">
        <v>0</v>
      </c>
      <c r="T14" s="23" t="n">
        <f aca="false">U14</f>
        <v>12515.6</v>
      </c>
      <c r="U14" s="23" t="n">
        <v>12515.6</v>
      </c>
      <c r="V14" s="23" t="n">
        <v>0</v>
      </c>
      <c r="W14" s="23" t="n">
        <v>0</v>
      </c>
      <c r="X14" s="23" t="n">
        <v>0</v>
      </c>
      <c r="Y14" s="23" t="n">
        <f aca="false">Z14</f>
        <v>20089</v>
      </c>
      <c r="Z14" s="23" t="n">
        <f aca="false">20089</f>
        <v>20089</v>
      </c>
      <c r="AA14" s="23" t="n">
        <v>0</v>
      </c>
      <c r="AB14" s="23" t="n">
        <v>0</v>
      </c>
      <c r="AC14" s="23" t="n">
        <v>0</v>
      </c>
      <c r="AD14" s="24" t="n">
        <f aca="false">Y14+T14+O14+J14+E14</f>
        <v>70151.4</v>
      </c>
      <c r="AE14" s="16"/>
      <c r="AJ14" s="2" t="n">
        <v>4876</v>
      </c>
      <c r="AK14" s="4" t="n">
        <f aca="false">AJ14+AI15+AI16+AI17</f>
        <v>5904</v>
      </c>
      <c r="AM14" s="20"/>
      <c r="AT14" s="2" t="n">
        <f aca="false">180+245+179.5+79+183+200+11</f>
        <v>1077.5</v>
      </c>
      <c r="AU14" s="2" t="n">
        <f aca="false">AT14-AT13</f>
        <v>4.09999999999991</v>
      </c>
    </row>
    <row r="15" s="26" customFormat="true" ht="35.25" hidden="false" customHeight="true" outlineLevel="0" collapsed="false">
      <c r="A15" s="14"/>
      <c r="B15" s="36"/>
      <c r="C15" s="10" t="s">
        <v>23</v>
      </c>
      <c r="D15" s="15" t="s">
        <v>22</v>
      </c>
      <c r="E15" s="23" t="n">
        <f aca="false">F15+G15+H15+I15</f>
        <v>24010</v>
      </c>
      <c r="F15" s="23" t="n">
        <f aca="false">19587+4632+77.3-631+344.7</f>
        <v>24010</v>
      </c>
      <c r="G15" s="23" t="n">
        <v>0</v>
      </c>
      <c r="H15" s="23" t="n">
        <v>0</v>
      </c>
      <c r="I15" s="23" t="n">
        <v>0</v>
      </c>
      <c r="J15" s="23" t="n">
        <f aca="false">K15+L15+M15+N15</f>
        <v>21295</v>
      </c>
      <c r="K15" s="23" t="n">
        <v>21295</v>
      </c>
      <c r="L15" s="23" t="n">
        <v>0</v>
      </c>
      <c r="M15" s="23" t="n">
        <v>0</v>
      </c>
      <c r="N15" s="23" t="n">
        <v>0</v>
      </c>
      <c r="O15" s="23" t="n">
        <f aca="false">P15+Q15+R15+S15</f>
        <v>21543</v>
      </c>
      <c r="P15" s="23" t="n">
        <v>21543</v>
      </c>
      <c r="Q15" s="23" t="n">
        <v>0</v>
      </c>
      <c r="R15" s="23" t="n">
        <v>0</v>
      </c>
      <c r="S15" s="23" t="n">
        <v>0</v>
      </c>
      <c r="T15" s="23" t="n">
        <f aca="false">U15+V15+W15+X15</f>
        <v>21543</v>
      </c>
      <c r="U15" s="23" t="n">
        <v>21543</v>
      </c>
      <c r="V15" s="23" t="n">
        <v>0</v>
      </c>
      <c r="W15" s="23" t="n">
        <v>0</v>
      </c>
      <c r="X15" s="23" t="n">
        <v>0</v>
      </c>
      <c r="Y15" s="23" t="n">
        <f aca="false">Z15+AA15+AB15+AC15</f>
        <v>11675</v>
      </c>
      <c r="Z15" s="23" t="n">
        <v>11675</v>
      </c>
      <c r="AA15" s="23" t="n">
        <v>0</v>
      </c>
      <c r="AB15" s="23" t="n">
        <v>0</v>
      </c>
      <c r="AC15" s="23" t="n">
        <v>0</v>
      </c>
      <c r="AD15" s="24" t="n">
        <f aca="false">Y15+T15+O15+J15+E15</f>
        <v>100066</v>
      </c>
      <c r="AF15" s="26" t="n">
        <f aca="false">173082+4259</f>
        <v>177341</v>
      </c>
      <c r="AG15" s="26" t="n">
        <f aca="false">4259+4259+284</f>
        <v>8802</v>
      </c>
      <c r="AI15" s="27" t="n">
        <v>921</v>
      </c>
      <c r="AJ15" s="28" t="s">
        <v>34</v>
      </c>
      <c r="AK15" s="25" t="n">
        <f aca="false">343.8-831</f>
        <v>-487.2</v>
      </c>
      <c r="AU15" s="26" t="n">
        <f aca="false">AR13-AS13</f>
        <v>207.7</v>
      </c>
    </row>
    <row r="16" customFormat="false" ht="28.5" hidden="false" customHeight="true" outlineLevel="0" collapsed="false">
      <c r="A16" s="14" t="s">
        <v>35</v>
      </c>
      <c r="B16" s="36" t="s">
        <v>36</v>
      </c>
      <c r="C16" s="10" t="s">
        <v>21</v>
      </c>
      <c r="D16" s="15" t="s">
        <v>22</v>
      </c>
      <c r="E16" s="23" t="n">
        <f aca="false">F16+G16+H16+I16</f>
        <v>9396.3</v>
      </c>
      <c r="F16" s="23" t="n">
        <v>9396.3</v>
      </c>
      <c r="G16" s="23" t="n">
        <v>0</v>
      </c>
      <c r="H16" s="23" t="n">
        <v>0</v>
      </c>
      <c r="I16" s="23" t="n">
        <v>0</v>
      </c>
      <c r="J16" s="23" t="n">
        <f aca="false">K16+L16+M16+N16</f>
        <v>9396.3</v>
      </c>
      <c r="K16" s="23" t="n">
        <f aca="false">9396.3</f>
        <v>9396.3</v>
      </c>
      <c r="L16" s="23" t="n">
        <v>0</v>
      </c>
      <c r="M16" s="23" t="n">
        <v>0</v>
      </c>
      <c r="N16" s="23" t="n">
        <v>0</v>
      </c>
      <c r="O16" s="23" t="n">
        <f aca="false">P16</f>
        <v>9396.3</v>
      </c>
      <c r="P16" s="23" t="n">
        <v>9396.3</v>
      </c>
      <c r="Q16" s="23" t="n">
        <v>0</v>
      </c>
      <c r="R16" s="23" t="n">
        <v>0</v>
      </c>
      <c r="S16" s="23" t="n">
        <v>0</v>
      </c>
      <c r="T16" s="23" t="n">
        <f aca="false">U16</f>
        <v>9396.3</v>
      </c>
      <c r="U16" s="23" t="n">
        <v>9396.3</v>
      </c>
      <c r="V16" s="23" t="n">
        <v>0</v>
      </c>
      <c r="W16" s="23" t="n">
        <v>0</v>
      </c>
      <c r="X16" s="23" t="n">
        <v>0</v>
      </c>
      <c r="Y16" s="23" t="n">
        <f aca="false">Z16</f>
        <v>33526.6</v>
      </c>
      <c r="Z16" s="23" t="n">
        <f aca="false">28212+3742.5+1572.1</f>
        <v>33526.6</v>
      </c>
      <c r="AA16" s="23" t="n">
        <v>0</v>
      </c>
      <c r="AB16" s="23" t="n">
        <v>0</v>
      </c>
      <c r="AC16" s="23" t="n">
        <v>0</v>
      </c>
      <c r="AD16" s="24" t="n">
        <f aca="false">Y16+T16+O16+J16+E16</f>
        <v>71111.8</v>
      </c>
      <c r="AH16" s="37"/>
      <c r="AI16" s="4" t="n">
        <v>29.7</v>
      </c>
      <c r="AK16" s="16"/>
      <c r="AL16" s="16" t="n">
        <f aca="false">6429-525</f>
        <v>5904</v>
      </c>
    </row>
    <row r="17" s="26" customFormat="true" ht="33.75" hidden="false" customHeight="true" outlineLevel="0" collapsed="false">
      <c r="A17" s="14"/>
      <c r="B17" s="36"/>
      <c r="C17" s="10" t="s">
        <v>23</v>
      </c>
      <c r="D17" s="15" t="s">
        <v>22</v>
      </c>
      <c r="E17" s="23" t="n">
        <f aca="false">F17+G17+H17+I17</f>
        <v>2072.5</v>
      </c>
      <c r="F17" s="23" t="n">
        <f aca="false">2072.5</f>
        <v>2072.5</v>
      </c>
      <c r="G17" s="23" t="n">
        <v>0</v>
      </c>
      <c r="H17" s="23" t="n">
        <v>0</v>
      </c>
      <c r="I17" s="23" t="n">
        <v>0</v>
      </c>
      <c r="J17" s="23" t="n">
        <f aca="false">K17+L17+M17+N17</f>
        <v>2081</v>
      </c>
      <c r="K17" s="23" t="n">
        <v>2081</v>
      </c>
      <c r="L17" s="23" t="n">
        <v>0</v>
      </c>
      <c r="M17" s="23" t="n">
        <v>0</v>
      </c>
      <c r="N17" s="23" t="n">
        <v>0</v>
      </c>
      <c r="O17" s="23" t="n">
        <f aca="false">P17+Q17+R17+S17</f>
        <v>2187</v>
      </c>
      <c r="P17" s="23" t="n">
        <v>2187</v>
      </c>
      <c r="Q17" s="23" t="n">
        <v>0</v>
      </c>
      <c r="R17" s="23" t="n">
        <v>0</v>
      </c>
      <c r="S17" s="23" t="n">
        <v>0</v>
      </c>
      <c r="T17" s="23" t="n">
        <f aca="false">U17+V17+W17+X17</f>
        <v>2187</v>
      </c>
      <c r="U17" s="23" t="n">
        <v>2187</v>
      </c>
      <c r="V17" s="23" t="n">
        <v>0</v>
      </c>
      <c r="W17" s="23" t="n">
        <v>0</v>
      </c>
      <c r="X17" s="23" t="n">
        <v>0</v>
      </c>
      <c r="Y17" s="23" t="n">
        <f aca="false">Z17+AA17+AB17+AC17</f>
        <v>2048</v>
      </c>
      <c r="Z17" s="23" t="n">
        <f aca="false">326+1722</f>
        <v>2048</v>
      </c>
      <c r="AA17" s="23" t="n">
        <v>0</v>
      </c>
      <c r="AB17" s="23" t="n">
        <v>0</v>
      </c>
      <c r="AC17" s="23" t="n">
        <v>0</v>
      </c>
      <c r="AD17" s="24" t="n">
        <f aca="false">Y17+T17+O17+J17+E17</f>
        <v>10575.5</v>
      </c>
      <c r="AE17" s="25"/>
      <c r="AH17" s="38"/>
      <c r="AI17" s="27" t="n">
        <v>77.3</v>
      </c>
      <c r="AZ17" s="25"/>
    </row>
    <row r="18" customFormat="false" ht="23.25" hidden="false" customHeight="true" outlineLevel="0" collapsed="false">
      <c r="A18" s="14" t="s">
        <v>37</v>
      </c>
      <c r="B18" s="36" t="s">
        <v>38</v>
      </c>
      <c r="C18" s="10" t="s">
        <v>21</v>
      </c>
      <c r="D18" s="15" t="s">
        <v>22</v>
      </c>
      <c r="E18" s="23" t="n">
        <f aca="false">F18+G18+H18+I18</f>
        <v>15536.8</v>
      </c>
      <c r="F18" s="23" t="n">
        <f aca="false">20242.8-4706</f>
        <v>15536.8</v>
      </c>
      <c r="G18" s="23" t="n">
        <v>0</v>
      </c>
      <c r="H18" s="23" t="n">
        <v>0</v>
      </c>
      <c r="I18" s="23" t="n">
        <v>0</v>
      </c>
      <c r="J18" s="23" t="n">
        <f aca="false">K18+L18+M18+N18</f>
        <v>22360.8</v>
      </c>
      <c r="K18" s="23" t="n">
        <f aca="false">20242.8+2118</f>
        <v>22360.8</v>
      </c>
      <c r="L18" s="23" t="n">
        <v>0</v>
      </c>
      <c r="M18" s="23" t="n">
        <v>0</v>
      </c>
      <c r="N18" s="23" t="n">
        <v>0</v>
      </c>
      <c r="O18" s="23" t="n">
        <f aca="false">P18+Q18+R18+S18</f>
        <v>20242.8</v>
      </c>
      <c r="P18" s="23" t="n">
        <v>20242.8</v>
      </c>
      <c r="Q18" s="23" t="n">
        <v>0</v>
      </c>
      <c r="R18" s="23" t="n">
        <v>0</v>
      </c>
      <c r="S18" s="23" t="n">
        <v>0</v>
      </c>
      <c r="T18" s="23" t="n">
        <f aca="false">U18+V18+W18+X18</f>
        <v>20242.8</v>
      </c>
      <c r="U18" s="23" t="n">
        <v>20242.8</v>
      </c>
      <c r="V18" s="23" t="n">
        <v>0</v>
      </c>
      <c r="W18" s="23" t="n">
        <v>0</v>
      </c>
      <c r="X18" s="23" t="n">
        <v>0</v>
      </c>
      <c r="Y18" s="23" t="n">
        <f aca="false">Z18+AA18+AB18+AC18</f>
        <v>148619</v>
      </c>
      <c r="Z18" s="23" t="n">
        <f aca="false">121350.6+27268.4</f>
        <v>148619</v>
      </c>
      <c r="AA18" s="23" t="n">
        <v>0</v>
      </c>
      <c r="AB18" s="23" t="n">
        <v>0</v>
      </c>
      <c r="AC18" s="23" t="n">
        <v>0</v>
      </c>
      <c r="AD18" s="24" t="n">
        <f aca="false">Y18+T18+O18+J18+E18</f>
        <v>227002.2</v>
      </c>
      <c r="AH18" s="37"/>
      <c r="AI18" s="4" t="s">
        <v>39</v>
      </c>
      <c r="AJ18" s="2" t="n">
        <v>2021.5</v>
      </c>
      <c r="AK18" s="2" t="n">
        <v>34.5</v>
      </c>
      <c r="AL18" s="2" t="n">
        <f aca="false">1756.7+2291.1</f>
        <v>4047.8</v>
      </c>
      <c r="AR18" s="4" t="e">
        <f aca="false">AI18+AJ18+AK18+AL18</f>
        <v>#VALUE!</v>
      </c>
      <c r="AS18" s="4" t="e">
        <f aca="false">AR18+895</f>
        <v>#VALUE!</v>
      </c>
      <c r="AZ18" s="16"/>
    </row>
    <row r="19" s="26" customFormat="true" ht="35.25" hidden="false" customHeight="true" outlineLevel="0" collapsed="false">
      <c r="A19" s="14"/>
      <c r="B19" s="36"/>
      <c r="C19" s="10" t="s">
        <v>23</v>
      </c>
      <c r="D19" s="15" t="s">
        <v>22</v>
      </c>
      <c r="E19" s="23" t="n">
        <f aca="false">F19+G19+H19+I19</f>
        <v>11464.4</v>
      </c>
      <c r="F19" s="23" t="n">
        <f aca="false">6588.4+4876</f>
        <v>11464.4</v>
      </c>
      <c r="G19" s="23" t="n">
        <v>0</v>
      </c>
      <c r="H19" s="23" t="n">
        <v>0</v>
      </c>
      <c r="I19" s="23" t="n">
        <v>0</v>
      </c>
      <c r="J19" s="23" t="n">
        <f aca="false">K19+L19+M19+N19</f>
        <v>28207</v>
      </c>
      <c r="K19" s="23" t="n">
        <v>28207</v>
      </c>
      <c r="L19" s="23" t="n">
        <v>0</v>
      </c>
      <c r="M19" s="23" t="n">
        <v>0</v>
      </c>
      <c r="N19" s="23" t="n">
        <v>0</v>
      </c>
      <c r="O19" s="23" t="n">
        <f aca="false">P19+Q19+R19+S19</f>
        <v>30950</v>
      </c>
      <c r="P19" s="23" t="n">
        <v>30950</v>
      </c>
      <c r="Q19" s="23" t="n">
        <v>0</v>
      </c>
      <c r="R19" s="23" t="n">
        <v>0</v>
      </c>
      <c r="S19" s="23" t="n">
        <v>0</v>
      </c>
      <c r="T19" s="23" t="n">
        <f aca="false">U19+V19+W19+X19</f>
        <v>30950</v>
      </c>
      <c r="U19" s="23" t="n">
        <v>30950</v>
      </c>
      <c r="V19" s="23" t="n">
        <v>0</v>
      </c>
      <c r="W19" s="23" t="n">
        <v>0</v>
      </c>
      <c r="X19" s="23" t="n">
        <v>0</v>
      </c>
      <c r="Y19" s="23" t="n">
        <f aca="false">Z19+AA19+AB19+AC19</f>
        <v>16478</v>
      </c>
      <c r="Z19" s="23" t="n">
        <v>16478</v>
      </c>
      <c r="AA19" s="23" t="n">
        <v>0</v>
      </c>
      <c r="AB19" s="23" t="n">
        <v>0</v>
      </c>
      <c r="AC19" s="23" t="n">
        <v>0</v>
      </c>
      <c r="AD19" s="24" t="n">
        <f aca="false">Y19+T19+O19+J19+E19</f>
        <v>118049.4</v>
      </c>
      <c r="AH19" s="38"/>
      <c r="AI19" s="27"/>
      <c r="AZ19" s="25"/>
    </row>
    <row r="20" s="32" customFormat="true" ht="106.5" hidden="false" customHeight="true" outlineLevel="0" collapsed="false">
      <c r="A20" s="14" t="s">
        <v>40</v>
      </c>
      <c r="B20" s="39" t="s">
        <v>41</v>
      </c>
      <c r="C20" s="10" t="s">
        <v>21</v>
      </c>
      <c r="D20" s="15" t="s">
        <v>22</v>
      </c>
      <c r="E20" s="23" t="n">
        <f aca="false">F20+G20+H20+I20</f>
        <v>6327</v>
      </c>
      <c r="F20" s="23" t="n">
        <f aca="false">2500-238+4065</f>
        <v>6327</v>
      </c>
      <c r="G20" s="23" t="n">
        <v>0</v>
      </c>
      <c r="H20" s="23" t="n">
        <v>0</v>
      </c>
      <c r="I20" s="23" t="n">
        <v>0</v>
      </c>
      <c r="J20" s="23" t="n">
        <f aca="false">K20+L20+M20+N20</f>
        <v>7459</v>
      </c>
      <c r="K20" s="23" t="n">
        <f aca="false">4065+1297+2097</f>
        <v>7459</v>
      </c>
      <c r="L20" s="23" t="n">
        <v>0</v>
      </c>
      <c r="M20" s="23" t="n">
        <v>0</v>
      </c>
      <c r="N20" s="23" t="n">
        <v>0</v>
      </c>
      <c r="O20" s="23" t="n">
        <f aca="false">P20+Q20+R20+S20</f>
        <v>9099.4</v>
      </c>
      <c r="P20" s="23" t="n">
        <f aca="false">5034.4+4065</f>
        <v>9099.4</v>
      </c>
      <c r="Q20" s="23" t="n">
        <v>0</v>
      </c>
      <c r="R20" s="23" t="n">
        <v>0</v>
      </c>
      <c r="S20" s="23" t="n">
        <v>0</v>
      </c>
      <c r="T20" s="23" t="n">
        <f aca="false">U20+V20+W20+X20</f>
        <v>9099.4</v>
      </c>
      <c r="U20" s="23" t="n">
        <f aca="false">5034.4+4065</f>
        <v>9099.4</v>
      </c>
      <c r="V20" s="23" t="n">
        <v>0</v>
      </c>
      <c r="W20" s="23" t="n">
        <v>0</v>
      </c>
      <c r="X20" s="23" t="n">
        <v>0</v>
      </c>
      <c r="Y20" s="23" t="n">
        <f aca="false">Z20+AA20+AB20+AC20</f>
        <v>15388.6</v>
      </c>
      <c r="Z20" s="23" t="n">
        <v>15388.6</v>
      </c>
      <c r="AA20" s="23" t="n">
        <v>0</v>
      </c>
      <c r="AB20" s="23" t="n">
        <v>0</v>
      </c>
      <c r="AC20" s="23" t="n">
        <v>0</v>
      </c>
      <c r="AD20" s="24" t="n">
        <f aca="false">Y20+T20+O20+J20+E20</f>
        <v>47373.4</v>
      </c>
      <c r="AE20" s="31"/>
      <c r="AF20" s="31"/>
      <c r="AI20" s="4"/>
      <c r="AJ20" s="32" t="n">
        <f aca="false">187.8-173</f>
        <v>14.8</v>
      </c>
      <c r="AK20" s="31"/>
    </row>
    <row r="21" s="32" customFormat="true" ht="82.5" hidden="false" customHeight="true" outlineLevel="0" collapsed="false">
      <c r="A21" s="14" t="s">
        <v>42</v>
      </c>
      <c r="B21" s="40" t="s">
        <v>43</v>
      </c>
      <c r="C21" s="10" t="s">
        <v>21</v>
      </c>
      <c r="D21" s="15" t="s">
        <v>22</v>
      </c>
      <c r="E21" s="23" t="n">
        <f aca="false">F21+G21+H21+I21</f>
        <v>732</v>
      </c>
      <c r="F21" s="41" t="n">
        <f aca="false">2006.7-18-1256.7</f>
        <v>732</v>
      </c>
      <c r="G21" s="41" t="n">
        <v>0</v>
      </c>
      <c r="H21" s="41" t="n">
        <v>0</v>
      </c>
      <c r="I21" s="41" t="n">
        <v>0</v>
      </c>
      <c r="J21" s="23" t="n">
        <f aca="false">K21+L21+M21+N21</f>
        <v>800</v>
      </c>
      <c r="K21" s="23" t="n">
        <v>800</v>
      </c>
      <c r="L21" s="41" t="n">
        <v>0</v>
      </c>
      <c r="M21" s="41" t="n">
        <v>0</v>
      </c>
      <c r="N21" s="41" t="n">
        <v>0</v>
      </c>
      <c r="O21" s="23" t="n">
        <f aca="false">P21+Q21+R21+S21</f>
        <v>3305.3</v>
      </c>
      <c r="P21" s="23" t="n">
        <v>3305.3</v>
      </c>
      <c r="Q21" s="23" t="n">
        <v>0</v>
      </c>
      <c r="R21" s="23" t="n">
        <v>0</v>
      </c>
      <c r="S21" s="23" t="n">
        <v>0</v>
      </c>
      <c r="T21" s="23" t="n">
        <f aca="false">U21+V21+W21+X21</f>
        <v>3305.3</v>
      </c>
      <c r="U21" s="23" t="n">
        <v>3305.3</v>
      </c>
      <c r="V21" s="23" t="n">
        <v>0</v>
      </c>
      <c r="W21" s="23" t="n">
        <v>0</v>
      </c>
      <c r="X21" s="23" t="n">
        <v>0</v>
      </c>
      <c r="Y21" s="23" t="n">
        <f aca="false">Z21</f>
        <v>2000</v>
      </c>
      <c r="Z21" s="23" t="n">
        <v>2000</v>
      </c>
      <c r="AA21" s="23" t="n">
        <v>0</v>
      </c>
      <c r="AB21" s="23" t="n">
        <v>0</v>
      </c>
      <c r="AC21" s="23" t="n">
        <v>0</v>
      </c>
      <c r="AD21" s="24" t="n">
        <f aca="false">Y21+T21+O21+J21+E21</f>
        <v>10142.6</v>
      </c>
      <c r="AE21" s="31"/>
      <c r="AF21" s="31"/>
      <c r="AI21" s="4" t="s">
        <v>44</v>
      </c>
      <c r="AJ21" s="32" t="n">
        <f aca="false">7983-7482</f>
        <v>501</v>
      </c>
      <c r="AK21" s="31" t="n">
        <f aca="false">1256.7+4706+8743.3</f>
        <v>14706</v>
      </c>
    </row>
    <row r="22" s="26" customFormat="true" ht="39" hidden="false" customHeight="true" outlineLevel="0" collapsed="false">
      <c r="A22" s="14" t="s">
        <v>45</v>
      </c>
      <c r="B22" s="39" t="s">
        <v>46</v>
      </c>
      <c r="C22" s="10" t="s">
        <v>23</v>
      </c>
      <c r="D22" s="15" t="s">
        <v>22</v>
      </c>
      <c r="E22" s="23" t="n">
        <f aca="false">F22+G22+H22+I22</f>
        <v>2184.3</v>
      </c>
      <c r="F22" s="23" t="n">
        <f aca="false">2184.3</f>
        <v>2184.3</v>
      </c>
      <c r="G22" s="23" t="n">
        <v>0</v>
      </c>
      <c r="H22" s="23" t="n">
        <v>0</v>
      </c>
      <c r="I22" s="23" t="n">
        <v>0</v>
      </c>
      <c r="J22" s="23" t="n">
        <f aca="false">K22+L22+M22+N22</f>
        <v>2668</v>
      </c>
      <c r="K22" s="23" t="n">
        <v>2668</v>
      </c>
      <c r="L22" s="23" t="n">
        <v>0</v>
      </c>
      <c r="M22" s="23" t="n">
        <v>0</v>
      </c>
      <c r="N22" s="23" t="n">
        <v>0</v>
      </c>
      <c r="O22" s="23" t="n">
        <f aca="false">P22+Q22+R22+S22</f>
        <v>3878</v>
      </c>
      <c r="P22" s="23" t="n">
        <v>3878</v>
      </c>
      <c r="Q22" s="23" t="n">
        <v>0</v>
      </c>
      <c r="R22" s="23" t="n">
        <v>0</v>
      </c>
      <c r="S22" s="23" t="n">
        <v>0</v>
      </c>
      <c r="T22" s="23" t="n">
        <f aca="false">U22+V22+W22+X22</f>
        <v>3972</v>
      </c>
      <c r="U22" s="23" t="n">
        <v>3972</v>
      </c>
      <c r="V22" s="23" t="n">
        <v>0</v>
      </c>
      <c r="W22" s="23" t="n">
        <v>0</v>
      </c>
      <c r="X22" s="23" t="n">
        <v>0</v>
      </c>
      <c r="Y22" s="23" t="n">
        <f aca="false">Z22+AA22+AB22+AC22</f>
        <v>2145</v>
      </c>
      <c r="Z22" s="23" t="n">
        <v>2145</v>
      </c>
      <c r="AA22" s="23" t="n">
        <v>0</v>
      </c>
      <c r="AB22" s="23" t="n">
        <v>0</v>
      </c>
      <c r="AC22" s="23" t="n">
        <v>0</v>
      </c>
      <c r="AD22" s="24" t="n">
        <f aca="false">Y22+T22+O22+J22+E22</f>
        <v>14847.3</v>
      </c>
      <c r="AE22" s="25"/>
      <c r="AI22" s="27"/>
      <c r="AJ22" s="26" t="n">
        <f aca="false">497+15-11</f>
        <v>501</v>
      </c>
      <c r="AK22" s="26" t="n">
        <f aca="false">67+430</f>
        <v>497</v>
      </c>
      <c r="AM22" s="25"/>
    </row>
    <row r="23" s="26" customFormat="true" ht="43.5" hidden="false" customHeight="true" outlineLevel="0" collapsed="false">
      <c r="A23" s="14" t="s">
        <v>47</v>
      </c>
      <c r="B23" s="39" t="s">
        <v>48</v>
      </c>
      <c r="C23" s="10" t="s">
        <v>23</v>
      </c>
      <c r="D23" s="15" t="s">
        <v>22</v>
      </c>
      <c r="E23" s="23" t="n">
        <f aca="false">F23+G23+H23+I23</f>
        <v>6718</v>
      </c>
      <c r="F23" s="23" t="n">
        <f aca="false">6718</f>
        <v>6718</v>
      </c>
      <c r="G23" s="23" t="n">
        <v>0</v>
      </c>
      <c r="H23" s="23" t="n">
        <v>0</v>
      </c>
      <c r="I23" s="23" t="n">
        <v>0</v>
      </c>
      <c r="J23" s="23" t="n">
        <f aca="false">K23+L23+M23+N23</f>
        <v>6853</v>
      </c>
      <c r="K23" s="23" t="n">
        <v>6853</v>
      </c>
      <c r="L23" s="23" t="n">
        <v>0</v>
      </c>
      <c r="M23" s="23" t="n">
        <v>0</v>
      </c>
      <c r="N23" s="23" t="n">
        <v>0</v>
      </c>
      <c r="O23" s="23" t="n">
        <f aca="false">P23+Q23+R23+S23</f>
        <v>7225.5</v>
      </c>
      <c r="P23" s="23" t="n">
        <v>7225.5</v>
      </c>
      <c r="Q23" s="23" t="n">
        <v>0</v>
      </c>
      <c r="R23" s="23" t="n">
        <v>0</v>
      </c>
      <c r="S23" s="23" t="n">
        <v>0</v>
      </c>
      <c r="T23" s="23" t="n">
        <f aca="false">U23+V23+W23+X23</f>
        <v>7225.5</v>
      </c>
      <c r="U23" s="23" t="n">
        <v>7225.5</v>
      </c>
      <c r="V23" s="23" t="n">
        <v>0</v>
      </c>
      <c r="W23" s="23" t="n">
        <v>0</v>
      </c>
      <c r="X23" s="23" t="n">
        <v>0</v>
      </c>
      <c r="Y23" s="23" t="n">
        <f aca="false">Z23+AA23+AB23+AC23</f>
        <v>6403</v>
      </c>
      <c r="Z23" s="23" t="n">
        <v>6403</v>
      </c>
      <c r="AA23" s="23" t="n">
        <v>0</v>
      </c>
      <c r="AB23" s="23" t="n">
        <v>0</v>
      </c>
      <c r="AC23" s="23" t="n">
        <v>0</v>
      </c>
      <c r="AD23" s="24" t="n">
        <f aca="false">Y23+T23+O23+J23+E23</f>
        <v>34425</v>
      </c>
      <c r="AE23" s="25"/>
      <c r="AI23" s="27"/>
      <c r="AM23" s="25"/>
      <c r="AN23" s="25"/>
    </row>
    <row r="24" s="26" customFormat="true" ht="42.75" hidden="false" customHeight="true" outlineLevel="0" collapsed="false">
      <c r="A24" s="14" t="s">
        <v>49</v>
      </c>
      <c r="B24" s="39" t="s">
        <v>50</v>
      </c>
      <c r="C24" s="10" t="s">
        <v>23</v>
      </c>
      <c r="D24" s="15" t="s">
        <v>22</v>
      </c>
      <c r="E24" s="23" t="n">
        <f aca="false">F24+G24+H24+I24</f>
        <v>25652.8</v>
      </c>
      <c r="F24" s="23" t="n">
        <f aca="false">25652.8</f>
        <v>25652.8</v>
      </c>
      <c r="G24" s="23" t="n">
        <v>0</v>
      </c>
      <c r="H24" s="23" t="n">
        <v>0</v>
      </c>
      <c r="I24" s="23" t="n">
        <v>0</v>
      </c>
      <c r="J24" s="23" t="n">
        <f aca="false">K24+L24+M24+N24</f>
        <v>26710</v>
      </c>
      <c r="K24" s="23" t="n">
        <v>26710</v>
      </c>
      <c r="L24" s="23" t="n">
        <v>0</v>
      </c>
      <c r="M24" s="23" t="n">
        <v>0</v>
      </c>
      <c r="N24" s="23" t="n">
        <v>0</v>
      </c>
      <c r="O24" s="23" t="n">
        <f aca="false">P24+Q24+R24+S24</f>
        <v>27026</v>
      </c>
      <c r="P24" s="23" t="n">
        <v>27026</v>
      </c>
      <c r="Q24" s="23" t="n">
        <v>0</v>
      </c>
      <c r="R24" s="23" t="n">
        <v>0</v>
      </c>
      <c r="S24" s="23" t="n">
        <v>0</v>
      </c>
      <c r="T24" s="23" t="n">
        <f aca="false">U24+V24+W24+X24</f>
        <v>27024</v>
      </c>
      <c r="U24" s="23" t="n">
        <v>27024</v>
      </c>
      <c r="V24" s="23" t="n">
        <v>0</v>
      </c>
      <c r="W24" s="23" t="n">
        <v>0</v>
      </c>
      <c r="X24" s="23" t="n">
        <v>0</v>
      </c>
      <c r="Y24" s="23" t="n">
        <f aca="false">Z24+AA24+AB24+AC24</f>
        <v>23777</v>
      </c>
      <c r="Z24" s="23" t="n">
        <v>23777</v>
      </c>
      <c r="AA24" s="23" t="n">
        <v>0</v>
      </c>
      <c r="AB24" s="23" t="n">
        <v>0</v>
      </c>
      <c r="AC24" s="23" t="n">
        <v>0</v>
      </c>
      <c r="AD24" s="24" t="n">
        <f aca="false">Y24+T24+O24+J24+E24</f>
        <v>130189.8</v>
      </c>
      <c r="AE24" s="42"/>
      <c r="AI24" s="27"/>
      <c r="AM24" s="25"/>
      <c r="AN24" s="25"/>
    </row>
    <row r="25" s="26" customFormat="true" ht="46.5" hidden="false" customHeight="true" outlineLevel="0" collapsed="false">
      <c r="A25" s="14" t="s">
        <v>51</v>
      </c>
      <c r="B25" s="39" t="s">
        <v>52</v>
      </c>
      <c r="C25" s="10" t="s">
        <v>23</v>
      </c>
      <c r="D25" s="15" t="s">
        <v>22</v>
      </c>
      <c r="E25" s="23" t="n">
        <f aca="false">F25+G25+H25+I25</f>
        <v>1660</v>
      </c>
      <c r="F25" s="23" t="n">
        <f aca="false">1660</f>
        <v>1660</v>
      </c>
      <c r="G25" s="23" t="n">
        <v>0</v>
      </c>
      <c r="H25" s="23" t="n">
        <v>0</v>
      </c>
      <c r="I25" s="23" t="n">
        <v>0</v>
      </c>
      <c r="J25" s="23" t="n">
        <f aca="false">K25+L25+M25+N25</f>
        <v>1802</v>
      </c>
      <c r="K25" s="23" t="n">
        <v>1802</v>
      </c>
      <c r="L25" s="23" t="n">
        <v>0</v>
      </c>
      <c r="M25" s="23" t="n">
        <v>0</v>
      </c>
      <c r="N25" s="23" t="n">
        <v>0</v>
      </c>
      <c r="O25" s="23" t="n">
        <f aca="false">P25+Q25+R25+S25</f>
        <v>4808</v>
      </c>
      <c r="P25" s="23" t="n">
        <v>4808</v>
      </c>
      <c r="Q25" s="23" t="n">
        <v>0</v>
      </c>
      <c r="R25" s="23" t="n">
        <v>0</v>
      </c>
      <c r="S25" s="23" t="n">
        <v>0</v>
      </c>
      <c r="T25" s="23" t="n">
        <f aca="false">U25+V25+W25+X25</f>
        <v>4714</v>
      </c>
      <c r="U25" s="23" t="n">
        <v>4714</v>
      </c>
      <c r="V25" s="23" t="n">
        <v>0</v>
      </c>
      <c r="W25" s="23" t="n">
        <v>0</v>
      </c>
      <c r="X25" s="23" t="n">
        <v>0</v>
      </c>
      <c r="Y25" s="23" t="n">
        <f aca="false">Z25+AA25+AB25+AC25</f>
        <v>1672</v>
      </c>
      <c r="Z25" s="23" t="n">
        <f aca="false">1284+388</f>
        <v>1672</v>
      </c>
      <c r="AA25" s="23" t="n">
        <v>0</v>
      </c>
      <c r="AB25" s="23" t="n">
        <v>0</v>
      </c>
      <c r="AC25" s="23" t="n">
        <v>0</v>
      </c>
      <c r="AD25" s="24" t="n">
        <f aca="false">Y25+T25+O25+J25+E25</f>
        <v>14656</v>
      </c>
      <c r="AE25" s="25"/>
      <c r="AI25" s="27"/>
      <c r="AM25" s="25"/>
    </row>
    <row r="26" customFormat="false" ht="146.25" hidden="false" customHeight="true" outlineLevel="0" collapsed="false">
      <c r="A26" s="14" t="s">
        <v>53</v>
      </c>
      <c r="B26" s="39" t="s">
        <v>54</v>
      </c>
      <c r="C26" s="10" t="s">
        <v>23</v>
      </c>
      <c r="D26" s="15" t="s">
        <v>22</v>
      </c>
      <c r="E26" s="23" t="n">
        <f aca="false">F26+G26+H26+I26</f>
        <v>26</v>
      </c>
      <c r="F26" s="23" t="n">
        <f aca="false">24+2</f>
        <v>26</v>
      </c>
      <c r="G26" s="23" t="n">
        <v>0</v>
      </c>
      <c r="H26" s="23" t="n">
        <v>0</v>
      </c>
      <c r="I26" s="23" t="n">
        <v>0</v>
      </c>
      <c r="J26" s="23" t="n">
        <f aca="false">K26+L26+M26+N26</f>
        <v>8</v>
      </c>
      <c r="K26" s="23" t="n">
        <v>8</v>
      </c>
      <c r="L26" s="23" t="n">
        <v>0</v>
      </c>
      <c r="M26" s="23" t="n">
        <v>0</v>
      </c>
      <c r="N26" s="23" t="n">
        <v>0</v>
      </c>
      <c r="O26" s="23" t="n">
        <f aca="false">P26+Q26+R26+S26</f>
        <v>1</v>
      </c>
      <c r="P26" s="23" t="n">
        <v>1</v>
      </c>
      <c r="Q26" s="23" t="n">
        <v>0</v>
      </c>
      <c r="R26" s="23" t="n">
        <v>0</v>
      </c>
      <c r="S26" s="23" t="n">
        <v>0</v>
      </c>
      <c r="T26" s="23" t="n">
        <f aca="false">U26+V26+W26+X26</f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f aca="false">Z26+AA26+AB26+AC26</f>
        <v>19</v>
      </c>
      <c r="Z26" s="23" t="n">
        <v>19</v>
      </c>
      <c r="AA26" s="23" t="n">
        <v>0</v>
      </c>
      <c r="AB26" s="23" t="n">
        <v>0</v>
      </c>
      <c r="AC26" s="23" t="n">
        <v>0</v>
      </c>
      <c r="AD26" s="24" t="n">
        <f aca="false">Y26+T26+O26+J26+E26</f>
        <v>54</v>
      </c>
      <c r="AE26" s="16"/>
      <c r="AM26" s="16"/>
      <c r="BA26" s="16"/>
    </row>
    <row r="27" customFormat="false" ht="192.75" hidden="false" customHeight="true" outlineLevel="0" collapsed="false">
      <c r="A27" s="14" t="s">
        <v>55</v>
      </c>
      <c r="B27" s="22" t="s">
        <v>56</v>
      </c>
      <c r="C27" s="43" t="s">
        <v>23</v>
      </c>
      <c r="D27" s="15" t="n">
        <v>2020</v>
      </c>
      <c r="E27" s="23" t="n">
        <f aca="false">F27+G27+H27+I27</f>
        <v>3123</v>
      </c>
      <c r="F27" s="23" t="n">
        <v>3123</v>
      </c>
      <c r="G27" s="23" t="n">
        <v>0</v>
      </c>
      <c r="H27" s="23" t="n">
        <v>0</v>
      </c>
      <c r="I27" s="23" t="n">
        <v>0</v>
      </c>
      <c r="J27" s="23" t="n">
        <f aca="false">K27+L27+M27+N27</f>
        <v>600</v>
      </c>
      <c r="K27" s="23" t="n">
        <v>60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4" t="n">
        <f aca="false">Y27+T27+O27+J27+E27</f>
        <v>3723</v>
      </c>
      <c r="AE27" s="16"/>
      <c r="AM27" s="16"/>
      <c r="BA27" s="16"/>
    </row>
    <row r="28" customFormat="false" ht="25.5" hidden="false" customHeight="true" outlineLevel="0" collapsed="false">
      <c r="A28" s="14"/>
      <c r="B28" s="39" t="s">
        <v>57</v>
      </c>
      <c r="C28" s="10"/>
      <c r="D28" s="15"/>
      <c r="E28" s="44" t="n">
        <f aca="false">F28+G28+H28+I28</f>
        <v>327655.5</v>
      </c>
      <c r="F28" s="44" t="n">
        <f aca="false">F27+F26+F25+F24+F23+F22+F21+F20+F19+F18+F17+F16+F15+F14+F13+F12+F11+F10+F9+F8</f>
        <v>327655.5</v>
      </c>
      <c r="G28" s="44" t="n">
        <f aca="false">G27+G26+G25+G24+G23+G22+G21+G20+G19+G18+G17+G16+G15+G14+G13+G12+G11+G10+G9+G8</f>
        <v>0</v>
      </c>
      <c r="H28" s="44" t="n">
        <f aca="false">H27+H26+H25+H24+H23+H22+H21+H20+H19+H18+H17+H16+H15+H14+H13+H12+H11+H10+H9+H8</f>
        <v>0</v>
      </c>
      <c r="I28" s="44" t="n">
        <f aca="false">I27+I26+I25+I24+I23+I22+I21+I20+I19+I18+I17+I16+I15+I14+I13+I12+I11+I10+I9+I8</f>
        <v>0</v>
      </c>
      <c r="J28" s="44" t="n">
        <f aca="false">J27+J26+J25+J24+J23+J22+J21+J20+J19+J18+J17+J16+J15+J14+J13+J12+J11+J10+J9+J8</f>
        <v>367888</v>
      </c>
      <c r="K28" s="44" t="n">
        <f aca="false">K27+K26+K25+K24+K23+K22+K21+K20+K19+K18+K17+K16+K15+K14+K13+K12+K11+K10+K9+K8</f>
        <v>367888</v>
      </c>
      <c r="L28" s="44" t="n">
        <f aca="false">L27+L26+L25+L24+L23+L22+L21+L20+L19+L18+L17+L16+L15+L14+L13+L12+L11+L10+L9+L8</f>
        <v>0</v>
      </c>
      <c r="M28" s="44" t="n">
        <f aca="false">M27+M26+M25+M24+M23+M22+M21+M20+M19+M18+M17+M16+M15+M14+M13+M12+M11+M10+M9+M8</f>
        <v>0</v>
      </c>
      <c r="N28" s="44" t="n">
        <f aca="false">N27+N26+N25+N24+N23+N22+N21+N20+N19+N18+N17+N16+N15+N14+N13+N12+N11+N10+N9+N8</f>
        <v>0</v>
      </c>
      <c r="O28" s="44" t="n">
        <f aca="false">O27+O26+O25+O24+O23+O22+O21+O20+O19+O18+O17+O16+O15+O14+O13+O12+O11+O10+O9+O8</f>
        <v>367199.5</v>
      </c>
      <c r="P28" s="44" t="n">
        <f aca="false">P27+P26+P25+P24+P23+P22+P21+P20+P19+P18+P17+P16+P15+P14+P13+P12+P11+P10+P9+P8</f>
        <v>367199.5</v>
      </c>
      <c r="Q28" s="44" t="n">
        <f aca="false">Q27+Q26+Q25+Q24+Q23+Q22+Q21+Q20+Q19+Q18+Q17+Q16+Q15+Q14+Q13+Q12+Q11+Q10+Q9+Q8</f>
        <v>0</v>
      </c>
      <c r="R28" s="44" t="n">
        <f aca="false">R27+R26+R25+R24+R23+R22+R21+R20+R19+R18+R17+R16+R15+R14+R13+R12+R11+R10+R9+R8</f>
        <v>0</v>
      </c>
      <c r="S28" s="44" t="n">
        <f aca="false">S27+S26+S25+S24+S23+S22+S21+S20+S19+S18+S17+S16+S15+S14+S13+S12+S11+S10+S9+S8</f>
        <v>0</v>
      </c>
      <c r="T28" s="44" t="n">
        <f aca="false">T27+T26+T25+T24+T23+T22+T21+T20+T19+T18+T17+T16+T15+T14+T13+T12+T11+T10+T9+T8</f>
        <v>367198.5</v>
      </c>
      <c r="U28" s="44" t="n">
        <f aca="false">U27+U26+U25+U24+U23+U22+U21+U20+U19+U18+U17+U16+U15+U14+U13+U12+U11+U10+U9+U8</f>
        <v>367198.5</v>
      </c>
      <c r="V28" s="44" t="n">
        <f aca="false">V27+V26+V25+V24+V23+V22+V21+V20+V19+V18+V17+V16+V15+V14+V13+V12+V11+V10+V9+V8</f>
        <v>0</v>
      </c>
      <c r="W28" s="44" t="n">
        <f aca="false">W27+W26+W25+W24+W23+W22+W21+W20+W19+W18+W17+W16+W15+W14+W13+W12+W11+W10+W9+W8</f>
        <v>0</v>
      </c>
      <c r="X28" s="44" t="n">
        <f aca="false">X27+X26+X25+X24+X23+X22+X21+X20+X19+X18+X17+X16+X15+X14+X13+X12+X11+X10+X9+X8</f>
        <v>0</v>
      </c>
      <c r="Y28" s="44" t="n">
        <f aca="false">Y27+Y26+Y25+Y24+Y23+Y22+Y21+Y20+Y19+Y18+Y17+Y16+Y15+Y14+Y13+Y12+Y11+Y10+Y9+Y8</f>
        <v>1131311</v>
      </c>
      <c r="Z28" s="44" t="n">
        <f aca="false">Z27+Z26+Z25+Z24+Z23+Z22+Z21+Z20+Z19+Z18+Z17+Z16+Z15+Z14+Z13+Z12+Z11+Z10+Z9+Z8</f>
        <v>1131311</v>
      </c>
      <c r="AA28" s="44" t="n">
        <f aca="false">AA27+AA26+AA25+AA24+AA23+AA22+AA21+AA20+AA19+AA18+AA17+AA16+AA15+AA14+AA13+AA12+AA11+AA10+AA9+AA8</f>
        <v>0</v>
      </c>
      <c r="AB28" s="44" t="n">
        <f aca="false">AB27+AB26+AB25+AB24+AB23+AB22+AB21+AB20+AB19+AB18+AB17+AB16+AB15+AB14+AB13+AB12+AB11+AB10+AB9+AB8</f>
        <v>0</v>
      </c>
      <c r="AC28" s="44" t="n">
        <f aca="false">AC27+AC26+AC25+AC24+AC23+AC22+AC21+AC20+AC19+AC18+AC17+AC16+AC15+AC14+AC13+AC12+AC11+AC10+AC9+AC8</f>
        <v>0</v>
      </c>
      <c r="AD28" s="24" t="n">
        <f aca="false">Y28+T28+O28+J28+E28</f>
        <v>2561252.5</v>
      </c>
      <c r="AE28" s="16"/>
      <c r="AF28" s="16"/>
      <c r="AG28" s="16"/>
      <c r="AI28" s="4" t="n">
        <f aca="false">SUM(AD8:AD27)</f>
        <v>2561252.5</v>
      </c>
      <c r="AJ28" s="16" t="n">
        <f aca="false">Z28-U28</f>
        <v>764112.5</v>
      </c>
      <c r="AM28" s="16"/>
    </row>
    <row r="29" customFormat="false" ht="24.75" hidden="false" customHeight="true" outlineLevel="0" collapsed="false">
      <c r="A29" s="45" t="s">
        <v>58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37"/>
      <c r="AF29" s="46"/>
      <c r="AG29" s="16"/>
      <c r="AH29" s="16"/>
      <c r="AJ29" s="47"/>
      <c r="AK29" s="48"/>
      <c r="AL29" s="47"/>
      <c r="AM29" s="47"/>
      <c r="AN29" s="47"/>
      <c r="AO29" s="48"/>
      <c r="BA29" s="16"/>
      <c r="BB29" s="16"/>
      <c r="BC29" s="16"/>
    </row>
    <row r="30" customFormat="false" ht="30" hidden="false" customHeight="true" outlineLevel="0" collapsed="false">
      <c r="A30" s="14" t="s">
        <v>59</v>
      </c>
      <c r="B30" s="39" t="s">
        <v>60</v>
      </c>
      <c r="C30" s="10" t="s">
        <v>61</v>
      </c>
      <c r="D30" s="15" t="s">
        <v>22</v>
      </c>
      <c r="E30" s="23" t="n">
        <f aca="false">F30</f>
        <v>9</v>
      </c>
      <c r="F30" s="23" t="n">
        <f aca="false">43-34</f>
        <v>9</v>
      </c>
      <c r="G30" s="23" t="n">
        <v>0</v>
      </c>
      <c r="H30" s="23" t="n">
        <v>0</v>
      </c>
      <c r="I30" s="23" t="n">
        <v>0</v>
      </c>
      <c r="J30" s="23" t="n">
        <f aca="false">K30</f>
        <v>43</v>
      </c>
      <c r="K30" s="23" t="n">
        <v>43</v>
      </c>
      <c r="L30" s="23" t="n">
        <v>0</v>
      </c>
      <c r="M30" s="23" t="n">
        <v>0</v>
      </c>
      <c r="N30" s="23" t="n">
        <v>0</v>
      </c>
      <c r="O30" s="23" t="n">
        <f aca="false">P30</f>
        <v>43</v>
      </c>
      <c r="P30" s="23" t="n">
        <v>43</v>
      </c>
      <c r="Q30" s="23" t="n">
        <v>0</v>
      </c>
      <c r="R30" s="23" t="n">
        <v>0</v>
      </c>
      <c r="S30" s="23" t="n">
        <v>0</v>
      </c>
      <c r="T30" s="23" t="n">
        <f aca="false">U30</f>
        <v>43</v>
      </c>
      <c r="U30" s="23" t="n">
        <v>43</v>
      </c>
      <c r="V30" s="23" t="n">
        <v>0</v>
      </c>
      <c r="W30" s="23" t="n">
        <v>0</v>
      </c>
      <c r="X30" s="23" t="n">
        <v>0</v>
      </c>
      <c r="Y30" s="23" t="n">
        <f aca="false">Z30</f>
        <v>43</v>
      </c>
      <c r="Z30" s="23" t="n">
        <v>43</v>
      </c>
      <c r="AA30" s="23" t="n">
        <v>0</v>
      </c>
      <c r="AB30" s="23" t="n">
        <v>0</v>
      </c>
      <c r="AC30" s="23" t="n">
        <v>0</v>
      </c>
      <c r="AD30" s="24" t="n">
        <f aca="false">Y30+T30+O30+J30+E30</f>
        <v>181</v>
      </c>
      <c r="AE30" s="37"/>
      <c r="AF30" s="46"/>
      <c r="AG30" s="16"/>
      <c r="AH30" s="16"/>
      <c r="AJ30" s="47"/>
      <c r="AK30" s="48"/>
      <c r="AL30" s="47"/>
      <c r="AM30" s="47"/>
      <c r="AN30" s="47"/>
      <c r="AO30" s="48"/>
      <c r="BA30" s="16"/>
      <c r="BB30" s="16"/>
      <c r="BC30" s="16"/>
    </row>
    <row r="31" customFormat="false" ht="33" hidden="false" customHeight="true" outlineLevel="0" collapsed="false">
      <c r="A31" s="14" t="s">
        <v>62</v>
      </c>
      <c r="B31" s="39" t="s">
        <v>63</v>
      </c>
      <c r="C31" s="10" t="s">
        <v>64</v>
      </c>
      <c r="D31" s="15" t="s">
        <v>22</v>
      </c>
      <c r="E31" s="23" t="n">
        <f aca="false">F31</f>
        <v>13.5</v>
      </c>
      <c r="F31" s="23" t="n">
        <f aca="false">68-54.5</f>
        <v>13.5</v>
      </c>
      <c r="G31" s="23" t="n">
        <v>0</v>
      </c>
      <c r="H31" s="23" t="n">
        <v>0</v>
      </c>
      <c r="I31" s="23" t="n">
        <v>0</v>
      </c>
      <c r="J31" s="23" t="n">
        <f aca="false">K31</f>
        <v>68</v>
      </c>
      <c r="K31" s="23" t="n">
        <v>68</v>
      </c>
      <c r="L31" s="23" t="n">
        <v>0</v>
      </c>
      <c r="M31" s="23" t="n">
        <v>0</v>
      </c>
      <c r="N31" s="23" t="n">
        <v>0</v>
      </c>
      <c r="O31" s="23" t="n">
        <f aca="false">P31</f>
        <v>68</v>
      </c>
      <c r="P31" s="23" t="n">
        <v>68</v>
      </c>
      <c r="Q31" s="23" t="n">
        <v>0</v>
      </c>
      <c r="R31" s="23" t="n">
        <v>0</v>
      </c>
      <c r="S31" s="23" t="n">
        <v>0</v>
      </c>
      <c r="T31" s="23" t="n">
        <f aca="false">U31</f>
        <v>68</v>
      </c>
      <c r="U31" s="23" t="n">
        <v>68</v>
      </c>
      <c r="V31" s="23" t="n">
        <v>0</v>
      </c>
      <c r="W31" s="23" t="n">
        <v>0</v>
      </c>
      <c r="X31" s="23" t="n">
        <v>0</v>
      </c>
      <c r="Y31" s="23" t="n">
        <f aca="false">Z31</f>
        <v>68</v>
      </c>
      <c r="Z31" s="23" t="n">
        <v>68</v>
      </c>
      <c r="AA31" s="23" t="n">
        <v>0</v>
      </c>
      <c r="AB31" s="23" t="n">
        <v>0</v>
      </c>
      <c r="AC31" s="23" t="n">
        <v>0</v>
      </c>
      <c r="AD31" s="24" t="n">
        <f aca="false">Y31+T31+O31+J31+E31</f>
        <v>285.5</v>
      </c>
      <c r="AE31" s="37"/>
      <c r="AF31" s="46"/>
      <c r="AG31" s="16"/>
      <c r="AH31" s="16"/>
      <c r="AJ31" s="47"/>
      <c r="AK31" s="48"/>
      <c r="AL31" s="47"/>
      <c r="AM31" s="47"/>
      <c r="AN31" s="47"/>
      <c r="AO31" s="48"/>
      <c r="BA31" s="16"/>
      <c r="BB31" s="16"/>
      <c r="BC31" s="16"/>
    </row>
    <row r="32" customFormat="false" ht="79.5" hidden="false" customHeight="true" outlineLevel="0" collapsed="false">
      <c r="A32" s="14" t="s">
        <v>65</v>
      </c>
      <c r="B32" s="39" t="s">
        <v>66</v>
      </c>
      <c r="C32" s="10" t="s">
        <v>21</v>
      </c>
      <c r="D32" s="15" t="s">
        <v>22</v>
      </c>
      <c r="E32" s="23" t="n">
        <f aca="false">F32</f>
        <v>87.5</v>
      </c>
      <c r="F32" s="23" t="n">
        <f aca="false">442-354.5</f>
        <v>87.5</v>
      </c>
      <c r="G32" s="23" t="n">
        <v>0</v>
      </c>
      <c r="H32" s="23" t="n">
        <v>0</v>
      </c>
      <c r="I32" s="23" t="n">
        <v>0</v>
      </c>
      <c r="J32" s="23" t="n">
        <f aca="false">K32</f>
        <v>442</v>
      </c>
      <c r="K32" s="23" t="n">
        <v>442</v>
      </c>
      <c r="L32" s="23" t="n">
        <v>0</v>
      </c>
      <c r="M32" s="23" t="n">
        <v>0</v>
      </c>
      <c r="N32" s="23" t="n">
        <v>0</v>
      </c>
      <c r="O32" s="23" t="n">
        <f aca="false">P32</f>
        <v>442</v>
      </c>
      <c r="P32" s="23" t="n">
        <v>442</v>
      </c>
      <c r="Q32" s="23" t="n">
        <v>0</v>
      </c>
      <c r="R32" s="23" t="n">
        <v>0</v>
      </c>
      <c r="S32" s="23" t="n">
        <v>0</v>
      </c>
      <c r="T32" s="23" t="n">
        <f aca="false">U32</f>
        <v>442</v>
      </c>
      <c r="U32" s="23" t="n">
        <v>442</v>
      </c>
      <c r="V32" s="23" t="n">
        <v>0</v>
      </c>
      <c r="W32" s="23" t="n">
        <v>0</v>
      </c>
      <c r="X32" s="23" t="n">
        <v>0</v>
      </c>
      <c r="Y32" s="23" t="n">
        <f aca="false">Z32</f>
        <v>560</v>
      </c>
      <c r="Z32" s="23" t="n">
        <f aca="false">442+118</f>
        <v>560</v>
      </c>
      <c r="AA32" s="23" t="n">
        <v>0</v>
      </c>
      <c r="AB32" s="23" t="n">
        <v>0</v>
      </c>
      <c r="AC32" s="23" t="n">
        <v>0</v>
      </c>
      <c r="AD32" s="24" t="n">
        <f aca="false">Y32+T32+O32+J32+E32</f>
        <v>1973.5</v>
      </c>
      <c r="AE32" s="49"/>
      <c r="AF32" s="16"/>
      <c r="AG32" s="16"/>
      <c r="AH32" s="16"/>
      <c r="AJ32" s="47"/>
      <c r="AK32" s="48"/>
      <c r="AL32" s="47"/>
      <c r="AM32" s="47"/>
      <c r="AN32" s="50"/>
      <c r="AO32" s="48"/>
      <c r="AQ32" s="16"/>
      <c r="BA32" s="16"/>
    </row>
    <row r="33" customFormat="false" ht="73.5" hidden="false" customHeight="true" outlineLevel="0" collapsed="false">
      <c r="A33" s="14" t="s">
        <v>67</v>
      </c>
      <c r="B33" s="39" t="s">
        <v>68</v>
      </c>
      <c r="C33" s="10" t="s">
        <v>21</v>
      </c>
      <c r="D33" s="15" t="s">
        <v>22</v>
      </c>
      <c r="E33" s="23" t="n">
        <f aca="false">F33+G33</f>
        <v>1008</v>
      </c>
      <c r="F33" s="23" t="n">
        <f aca="false">60-15</f>
        <v>45</v>
      </c>
      <c r="G33" s="23" t="n">
        <v>963</v>
      </c>
      <c r="H33" s="23" t="n">
        <v>0</v>
      </c>
      <c r="I33" s="23" t="n">
        <v>0</v>
      </c>
      <c r="J33" s="23" t="n">
        <f aca="false">K33</f>
        <v>60</v>
      </c>
      <c r="K33" s="23" t="n">
        <f aca="false">60</f>
        <v>60</v>
      </c>
      <c r="L33" s="23" t="n">
        <v>0</v>
      </c>
      <c r="M33" s="23" t="n">
        <v>0</v>
      </c>
      <c r="N33" s="23" t="n">
        <v>0</v>
      </c>
      <c r="O33" s="23" t="n">
        <f aca="false">P33</f>
        <v>60</v>
      </c>
      <c r="P33" s="23" t="n">
        <f aca="false">60</f>
        <v>60</v>
      </c>
      <c r="Q33" s="23" t="n">
        <v>0</v>
      </c>
      <c r="R33" s="23" t="n">
        <v>0</v>
      </c>
      <c r="S33" s="23" t="n">
        <v>0</v>
      </c>
      <c r="T33" s="23" t="n">
        <f aca="false">U33</f>
        <v>60</v>
      </c>
      <c r="U33" s="23" t="n">
        <f aca="false">60</f>
        <v>60</v>
      </c>
      <c r="V33" s="23" t="n">
        <v>0</v>
      </c>
      <c r="W33" s="23" t="n">
        <v>0</v>
      </c>
      <c r="X33" s="23" t="n">
        <v>0</v>
      </c>
      <c r="Y33" s="23" t="n">
        <f aca="false">Z33</f>
        <v>60</v>
      </c>
      <c r="Z33" s="23" t="n">
        <f aca="false">60</f>
        <v>60</v>
      </c>
      <c r="AA33" s="23" t="n">
        <v>0</v>
      </c>
      <c r="AB33" s="23" t="n">
        <v>0</v>
      </c>
      <c r="AC33" s="23" t="n">
        <v>0</v>
      </c>
      <c r="AD33" s="24" t="n">
        <f aca="false">Y33+T33+O33+J33+E33</f>
        <v>1248</v>
      </c>
      <c r="AE33" s="49"/>
      <c r="AF33" s="16"/>
      <c r="AG33" s="16"/>
      <c r="AH33" s="16"/>
      <c r="AI33" s="4" t="n">
        <f aca="false">G33+G46</f>
        <v>1674</v>
      </c>
      <c r="AJ33" s="47"/>
      <c r="AK33" s="48"/>
      <c r="AL33" s="47"/>
      <c r="AM33" s="47"/>
      <c r="AN33" s="50"/>
      <c r="AO33" s="48"/>
      <c r="AQ33" s="16"/>
      <c r="BA33" s="16"/>
    </row>
    <row r="34" customFormat="false" ht="27.75" hidden="false" customHeight="true" outlineLevel="0" collapsed="false">
      <c r="A34" s="14"/>
      <c r="B34" s="39" t="s">
        <v>69</v>
      </c>
      <c r="C34" s="10"/>
      <c r="D34" s="15"/>
      <c r="E34" s="23" t="n">
        <f aca="false">F34+G34</f>
        <v>1118</v>
      </c>
      <c r="F34" s="23" t="n">
        <f aca="false">F33+F32+F31+F30</f>
        <v>155</v>
      </c>
      <c r="G34" s="23" t="n">
        <f aca="false">G33</f>
        <v>963</v>
      </c>
      <c r="H34" s="23" t="n">
        <f aca="false">H30+H31+H32</f>
        <v>0</v>
      </c>
      <c r="I34" s="23" t="n">
        <f aca="false">I30+I31+I32</f>
        <v>0</v>
      </c>
      <c r="J34" s="23" t="n">
        <f aca="false">K34</f>
        <v>613</v>
      </c>
      <c r="K34" s="23" t="n">
        <f aca="false">K33+K32+K31+K30</f>
        <v>613</v>
      </c>
      <c r="L34" s="23" t="n">
        <f aca="false">L30+L31+L32</f>
        <v>0</v>
      </c>
      <c r="M34" s="23" t="n">
        <f aca="false">M30+M31+M32</f>
        <v>0</v>
      </c>
      <c r="N34" s="23" t="n">
        <f aca="false">N30+N31+N32</f>
        <v>0</v>
      </c>
      <c r="O34" s="23" t="n">
        <f aca="false">P34</f>
        <v>613</v>
      </c>
      <c r="P34" s="23" t="n">
        <f aca="false">P33+P32+P31+P30</f>
        <v>613</v>
      </c>
      <c r="Q34" s="23" t="n">
        <f aca="false">Q30+Q31+Q32</f>
        <v>0</v>
      </c>
      <c r="R34" s="23" t="n">
        <f aca="false">R30+R31+R32</f>
        <v>0</v>
      </c>
      <c r="S34" s="23" t="n">
        <f aca="false">S30+S31+S32</f>
        <v>0</v>
      </c>
      <c r="T34" s="23" t="n">
        <f aca="false">U34</f>
        <v>613</v>
      </c>
      <c r="U34" s="23" t="n">
        <f aca="false">U33+U32+U31+U30</f>
        <v>613</v>
      </c>
      <c r="V34" s="23" t="n">
        <f aca="false">V30+V31+V32</f>
        <v>0</v>
      </c>
      <c r="W34" s="23" t="n">
        <f aca="false">W30+W31+W32</f>
        <v>0</v>
      </c>
      <c r="X34" s="23" t="n">
        <f aca="false">X30+X31+X32</f>
        <v>0</v>
      </c>
      <c r="Y34" s="23" t="n">
        <f aca="false">Z34</f>
        <v>731</v>
      </c>
      <c r="Z34" s="23" t="n">
        <f aca="false">Z33+Z32+Z31+Z30</f>
        <v>731</v>
      </c>
      <c r="AA34" s="23" t="n">
        <f aca="false">AA30+AA31+AA32</f>
        <v>0</v>
      </c>
      <c r="AB34" s="23" t="n">
        <f aca="false">AB30+AB31+AB32</f>
        <v>0</v>
      </c>
      <c r="AC34" s="23" t="n">
        <f aca="false">AC30+AC31+AC32</f>
        <v>0</v>
      </c>
      <c r="AD34" s="24" t="n">
        <f aca="false">Y34+T34+O34+J34+E34</f>
        <v>3688</v>
      </c>
      <c r="AE34" s="49"/>
      <c r="AF34" s="16"/>
      <c r="AG34" s="16"/>
      <c r="AH34" s="16"/>
      <c r="AI34" s="4" t="n">
        <f aca="false">AD30+AD31+AD32+AD33</f>
        <v>3688</v>
      </c>
      <c r="AJ34" s="47" t="n">
        <f aca="false">AI34-15</f>
        <v>3673</v>
      </c>
      <c r="AK34" s="47" t="n">
        <f aca="false">K34-60</f>
        <v>553</v>
      </c>
      <c r="AL34" s="47"/>
      <c r="AM34" s="47"/>
      <c r="AN34" s="50"/>
      <c r="AO34" s="48"/>
      <c r="AQ34" s="16"/>
      <c r="BA34" s="16"/>
    </row>
    <row r="35" customFormat="false" ht="30.75" hidden="false" customHeight="true" outlineLevel="0" collapsed="false">
      <c r="A35" s="19" t="s">
        <v>70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49"/>
      <c r="AF35" s="16"/>
      <c r="AG35" s="16"/>
      <c r="AH35" s="16"/>
      <c r="AJ35" s="47"/>
      <c r="AK35" s="48"/>
      <c r="AL35" s="47"/>
      <c r="AM35" s="47"/>
      <c r="AN35" s="50"/>
      <c r="AO35" s="48"/>
      <c r="AQ35" s="16"/>
      <c r="BA35" s="16"/>
    </row>
    <row r="36" customFormat="false" ht="45" hidden="false" customHeight="true" outlineLevel="0" collapsed="false">
      <c r="A36" s="14" t="s">
        <v>71</v>
      </c>
      <c r="B36" s="39" t="s">
        <v>72</v>
      </c>
      <c r="C36" s="10" t="s">
        <v>21</v>
      </c>
      <c r="D36" s="15" t="s">
        <v>22</v>
      </c>
      <c r="E36" s="23" t="n">
        <f aca="false">F36+G36+H36+I36</f>
        <v>1679</v>
      </c>
      <c r="F36" s="23" t="n">
        <f aca="false">1908-229</f>
        <v>1679</v>
      </c>
      <c r="G36" s="23" t="n">
        <v>0</v>
      </c>
      <c r="H36" s="23" t="n">
        <v>0</v>
      </c>
      <c r="I36" s="23" t="n">
        <v>0</v>
      </c>
      <c r="J36" s="23" t="n">
        <f aca="false">K36+L36+M36+N36</f>
        <v>4069</v>
      </c>
      <c r="K36" s="23" t="n">
        <v>4069</v>
      </c>
      <c r="L36" s="23" t="n">
        <v>0</v>
      </c>
      <c r="M36" s="23" t="n">
        <v>0</v>
      </c>
      <c r="N36" s="23" t="n">
        <v>0</v>
      </c>
      <c r="O36" s="23" t="n">
        <f aca="false">P36+Q36+R36+S36</f>
        <v>4132</v>
      </c>
      <c r="P36" s="23" t="n">
        <v>4132</v>
      </c>
      <c r="Q36" s="23" t="n">
        <v>0</v>
      </c>
      <c r="R36" s="23" t="n">
        <v>0</v>
      </c>
      <c r="S36" s="23" t="n">
        <v>0</v>
      </c>
      <c r="T36" s="23" t="n">
        <f aca="false">U36+V36+W36+X36</f>
        <v>4401</v>
      </c>
      <c r="U36" s="23" t="n">
        <v>4401</v>
      </c>
      <c r="V36" s="23" t="n">
        <v>0</v>
      </c>
      <c r="W36" s="23" t="n">
        <v>0</v>
      </c>
      <c r="X36" s="23" t="n">
        <v>0</v>
      </c>
      <c r="Y36" s="23" t="n">
        <f aca="false">Z36+AA36+AB36+AC36</f>
        <v>14765.4</v>
      </c>
      <c r="Z36" s="23" t="n">
        <v>14765.4</v>
      </c>
      <c r="AA36" s="23" t="n">
        <v>0</v>
      </c>
      <c r="AB36" s="23" t="n">
        <v>0</v>
      </c>
      <c r="AC36" s="23" t="n">
        <v>0</v>
      </c>
      <c r="AD36" s="24" t="n">
        <f aca="false">Y36+T36+O36+J36+E36</f>
        <v>29046.4</v>
      </c>
      <c r="AE36" s="16"/>
      <c r="AF36" s="51"/>
      <c r="AG36" s="16"/>
      <c r="AH36" s="16"/>
      <c r="AI36" s="52" t="n">
        <f aca="false">1908-1679</f>
        <v>229</v>
      </c>
      <c r="AJ36" s="47"/>
      <c r="AK36" s="47"/>
      <c r="AL36" s="47"/>
      <c r="AM36" s="48"/>
      <c r="AN36" s="47"/>
      <c r="AO36" s="48"/>
      <c r="BA36" s="16"/>
    </row>
    <row r="37" customFormat="false" ht="53.25" hidden="false" customHeight="true" outlineLevel="0" collapsed="false">
      <c r="A37" s="14" t="s">
        <v>73</v>
      </c>
      <c r="B37" s="39" t="s">
        <v>74</v>
      </c>
      <c r="C37" s="10" t="s">
        <v>21</v>
      </c>
      <c r="D37" s="15" t="s">
        <v>22</v>
      </c>
      <c r="E37" s="23" t="n">
        <f aca="false">F37+G37+H37+I37</f>
        <v>8643</v>
      </c>
      <c r="F37" s="23" t="n">
        <f aca="false">10265-1622</f>
        <v>8643</v>
      </c>
      <c r="G37" s="23" t="n">
        <v>0</v>
      </c>
      <c r="H37" s="23" t="n">
        <v>0</v>
      </c>
      <c r="I37" s="23" t="n">
        <v>0</v>
      </c>
      <c r="J37" s="23" t="n">
        <f aca="false">K37+L37+M37+N37</f>
        <v>7337</v>
      </c>
      <c r="K37" s="23" t="n">
        <v>7337</v>
      </c>
      <c r="L37" s="23" t="n">
        <v>0</v>
      </c>
      <c r="M37" s="23" t="n">
        <v>0</v>
      </c>
      <c r="N37" s="23" t="n">
        <v>0</v>
      </c>
      <c r="O37" s="23" t="n">
        <f aca="false">P37+Q37+R37+S37</f>
        <v>7543</v>
      </c>
      <c r="P37" s="23" t="n">
        <v>7543</v>
      </c>
      <c r="Q37" s="23" t="n">
        <v>0</v>
      </c>
      <c r="R37" s="23" t="n">
        <v>0</v>
      </c>
      <c r="S37" s="23" t="n">
        <v>0</v>
      </c>
      <c r="T37" s="23" t="n">
        <f aca="false">U37+V37+W37+X37</f>
        <v>7667</v>
      </c>
      <c r="U37" s="23" t="n">
        <v>7667</v>
      </c>
      <c r="V37" s="23" t="n">
        <v>0</v>
      </c>
      <c r="W37" s="23" t="n">
        <v>0</v>
      </c>
      <c r="X37" s="23" t="n">
        <v>0</v>
      </c>
      <c r="Y37" s="23" t="n">
        <f aca="false">Z37+AA37+AB37+AC37</f>
        <v>9042</v>
      </c>
      <c r="Z37" s="23" t="n">
        <v>9042</v>
      </c>
      <c r="AA37" s="23" t="n">
        <v>0</v>
      </c>
      <c r="AB37" s="23" t="n">
        <v>0</v>
      </c>
      <c r="AC37" s="23" t="n">
        <v>0</v>
      </c>
      <c r="AD37" s="24" t="n">
        <f aca="false">Y37+T37+O37+J37+E37</f>
        <v>40232</v>
      </c>
      <c r="AE37" s="16"/>
      <c r="AF37" s="51"/>
      <c r="AG37" s="16"/>
      <c r="AH37" s="16"/>
      <c r="AI37" s="52"/>
      <c r="AJ37" s="47"/>
      <c r="AK37" s="48"/>
      <c r="AL37" s="47"/>
      <c r="AM37" s="48"/>
      <c r="AN37" s="47"/>
      <c r="AO37" s="48"/>
      <c r="BA37" s="16"/>
    </row>
    <row r="38" customFormat="false" ht="50.25" hidden="false" customHeight="true" outlineLevel="0" collapsed="false">
      <c r="A38" s="14" t="s">
        <v>75</v>
      </c>
      <c r="B38" s="39" t="s">
        <v>76</v>
      </c>
      <c r="C38" s="10" t="s">
        <v>21</v>
      </c>
      <c r="D38" s="15" t="s">
        <v>22</v>
      </c>
      <c r="E38" s="23" t="n">
        <f aca="false">F38</f>
        <v>7188</v>
      </c>
      <c r="F38" s="23" t="n">
        <v>7188</v>
      </c>
      <c r="G38" s="23" t="n">
        <v>0</v>
      </c>
      <c r="H38" s="23" t="n">
        <v>0</v>
      </c>
      <c r="I38" s="23" t="n">
        <v>0</v>
      </c>
      <c r="J38" s="23" t="n">
        <f aca="false">K38</f>
        <v>3453</v>
      </c>
      <c r="K38" s="23" t="n">
        <v>3453</v>
      </c>
      <c r="L38" s="23" t="n">
        <v>0</v>
      </c>
      <c r="M38" s="23" t="n">
        <v>0</v>
      </c>
      <c r="N38" s="23" t="n">
        <v>0</v>
      </c>
      <c r="O38" s="23" t="n">
        <f aca="false">P38</f>
        <v>3075</v>
      </c>
      <c r="P38" s="23" t="n">
        <v>3075</v>
      </c>
      <c r="Q38" s="23" t="n">
        <v>0</v>
      </c>
      <c r="R38" s="23" t="n">
        <v>0</v>
      </c>
      <c r="S38" s="23" t="n">
        <v>0</v>
      </c>
      <c r="T38" s="23" t="n">
        <f aca="false">U38</f>
        <v>4381</v>
      </c>
      <c r="U38" s="23" t="n">
        <v>4381</v>
      </c>
      <c r="V38" s="23" t="n">
        <v>0</v>
      </c>
      <c r="W38" s="23" t="n">
        <v>0</v>
      </c>
      <c r="X38" s="23" t="n">
        <v>0</v>
      </c>
      <c r="Y38" s="23" t="n">
        <f aca="false">Z38+AA38+AB38+AC38</f>
        <v>8737.2</v>
      </c>
      <c r="Z38" s="23" t="n">
        <v>8737.2</v>
      </c>
      <c r="AA38" s="23" t="n">
        <v>0</v>
      </c>
      <c r="AB38" s="23" t="n">
        <v>0</v>
      </c>
      <c r="AC38" s="23" t="n">
        <v>0</v>
      </c>
      <c r="AD38" s="24" t="n">
        <f aca="false">Y38+T38+O38+J38+E38</f>
        <v>26834.2</v>
      </c>
      <c r="AE38" s="16"/>
      <c r="AF38" s="51"/>
      <c r="AG38" s="16"/>
      <c r="AH38" s="16"/>
      <c r="AI38" s="52"/>
      <c r="AJ38" s="47"/>
      <c r="AK38" s="48"/>
      <c r="AL38" s="47"/>
      <c r="AM38" s="48"/>
      <c r="AN38" s="47"/>
      <c r="AO38" s="48"/>
      <c r="BA38" s="16"/>
    </row>
    <row r="39" customFormat="false" ht="41.25" hidden="false" customHeight="true" outlineLevel="0" collapsed="false">
      <c r="A39" s="14" t="s">
        <v>77</v>
      </c>
      <c r="B39" s="39" t="s">
        <v>78</v>
      </c>
      <c r="C39" s="10" t="s">
        <v>21</v>
      </c>
      <c r="D39" s="15" t="s">
        <v>22</v>
      </c>
      <c r="E39" s="23" t="n">
        <f aca="false">F39+G39+H39+I39</f>
        <v>3078</v>
      </c>
      <c r="F39" s="23" t="n">
        <v>3078</v>
      </c>
      <c r="G39" s="23" t="n">
        <v>0</v>
      </c>
      <c r="H39" s="23" t="n">
        <v>0</v>
      </c>
      <c r="I39" s="23" t="n">
        <v>0</v>
      </c>
      <c r="J39" s="23" t="n">
        <f aca="false">K39+L39+M39+N39</f>
        <v>2955</v>
      </c>
      <c r="K39" s="23" t="n">
        <v>2955</v>
      </c>
      <c r="L39" s="23" t="n">
        <v>0</v>
      </c>
      <c r="M39" s="23" t="n">
        <v>0</v>
      </c>
      <c r="N39" s="23" t="n">
        <v>0</v>
      </c>
      <c r="O39" s="23" t="n">
        <f aca="false">P39+Q39+R39+S39</f>
        <v>900</v>
      </c>
      <c r="P39" s="23" t="n">
        <v>900</v>
      </c>
      <c r="Q39" s="23" t="n">
        <v>0</v>
      </c>
      <c r="R39" s="23" t="n">
        <v>0</v>
      </c>
      <c r="S39" s="23" t="n">
        <v>0</v>
      </c>
      <c r="T39" s="23" t="n">
        <f aca="false">U39+V39+W39+X39</f>
        <v>2178</v>
      </c>
      <c r="U39" s="23" t="n">
        <v>2178</v>
      </c>
      <c r="V39" s="23" t="n">
        <v>0</v>
      </c>
      <c r="W39" s="23" t="n">
        <v>0</v>
      </c>
      <c r="X39" s="23" t="n">
        <v>0</v>
      </c>
      <c r="Y39" s="23" t="n">
        <f aca="false">Z39+AA39+AB39+AC39</f>
        <v>6626</v>
      </c>
      <c r="Z39" s="23" t="n">
        <v>6626</v>
      </c>
      <c r="AA39" s="23" t="n">
        <v>0</v>
      </c>
      <c r="AB39" s="23" t="n">
        <v>0</v>
      </c>
      <c r="AC39" s="23" t="n">
        <v>0</v>
      </c>
      <c r="AD39" s="24" t="n">
        <f aca="false">Y39+T39+O39+J39+E39</f>
        <v>15737</v>
      </c>
      <c r="AE39" s="16"/>
      <c r="AF39" s="51"/>
      <c r="AG39" s="16"/>
      <c r="AH39" s="16"/>
      <c r="AI39" s="52"/>
      <c r="AJ39" s="47"/>
      <c r="AK39" s="48"/>
      <c r="AL39" s="47"/>
      <c r="AM39" s="48"/>
      <c r="AN39" s="47"/>
      <c r="AO39" s="48"/>
      <c r="BA39" s="16"/>
    </row>
    <row r="40" customFormat="false" ht="30" hidden="false" customHeight="true" outlineLevel="0" collapsed="false">
      <c r="A40" s="14" t="s">
        <v>79</v>
      </c>
      <c r="B40" s="22" t="s">
        <v>80</v>
      </c>
      <c r="C40" s="53" t="s">
        <v>21</v>
      </c>
      <c r="D40" s="54" t="s">
        <v>81</v>
      </c>
      <c r="E40" s="55" t="n">
        <f aca="false">F40+G40+H40</f>
        <v>0</v>
      </c>
      <c r="F40" s="55" t="n">
        <v>0</v>
      </c>
      <c r="G40" s="56" t="n">
        <v>0</v>
      </c>
      <c r="H40" s="56" t="n">
        <v>0</v>
      </c>
      <c r="I40" s="23" t="n">
        <v>0</v>
      </c>
      <c r="J40" s="23" t="n">
        <f aca="false">K40+L40+M40+N40</f>
        <v>7318</v>
      </c>
      <c r="K40" s="23" t="n">
        <v>7318</v>
      </c>
      <c r="L40" s="23" t="n">
        <v>0</v>
      </c>
      <c r="M40" s="23" t="n">
        <v>0</v>
      </c>
      <c r="N40" s="23" t="n">
        <v>0</v>
      </c>
      <c r="O40" s="23" t="n">
        <f aca="false">P40+Q40+R40+S40</f>
        <v>7611</v>
      </c>
      <c r="P40" s="23" t="n">
        <v>7611</v>
      </c>
      <c r="Q40" s="23" t="n">
        <v>0</v>
      </c>
      <c r="R40" s="23" t="n">
        <v>0</v>
      </c>
      <c r="S40" s="23" t="n">
        <v>0</v>
      </c>
      <c r="T40" s="23" t="n">
        <f aca="false">U40+V40+W40+X40</f>
        <v>7915</v>
      </c>
      <c r="U40" s="23" t="n">
        <v>7915</v>
      </c>
      <c r="V40" s="23" t="n">
        <v>0</v>
      </c>
      <c r="W40" s="23" t="n">
        <v>0</v>
      </c>
      <c r="X40" s="23" t="n">
        <v>0</v>
      </c>
      <c r="Y40" s="23" t="n">
        <f aca="false">Z40+AA40+AB40+AC40</f>
        <v>13502</v>
      </c>
      <c r="Z40" s="23" t="n">
        <v>13502</v>
      </c>
      <c r="AA40" s="23" t="n">
        <v>0</v>
      </c>
      <c r="AB40" s="23" t="n">
        <v>0</v>
      </c>
      <c r="AC40" s="23" t="n">
        <v>0</v>
      </c>
      <c r="AD40" s="24" t="n">
        <f aca="false">Y40+T40+O40+J40+E40</f>
        <v>36346</v>
      </c>
      <c r="AE40" s="16"/>
      <c r="AF40" s="51"/>
      <c r="AG40" s="16"/>
      <c r="AH40" s="16"/>
      <c r="AI40" s="52"/>
      <c r="AJ40" s="47"/>
      <c r="AK40" s="48"/>
      <c r="AL40" s="47"/>
      <c r="AM40" s="48"/>
      <c r="AN40" s="47"/>
      <c r="AO40" s="48"/>
      <c r="BA40" s="16"/>
    </row>
    <row r="41" customFormat="false" ht="32.25" hidden="false" customHeight="true" outlineLevel="0" collapsed="false">
      <c r="A41" s="14"/>
      <c r="B41" s="22"/>
      <c r="C41" s="43" t="s">
        <v>23</v>
      </c>
      <c r="D41" s="54" t="n">
        <v>2020</v>
      </c>
      <c r="E41" s="55" t="n">
        <f aca="false">F41+G41+H41</f>
        <v>0</v>
      </c>
      <c r="F41" s="55" t="n">
        <f aca="false">1337-1337</f>
        <v>0</v>
      </c>
      <c r="G41" s="56" t="n">
        <v>0</v>
      </c>
      <c r="H41" s="56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4" t="n">
        <f aca="false">Y41+T41+O41+J41+E41</f>
        <v>0</v>
      </c>
      <c r="AE41" s="16"/>
      <c r="AF41" s="51"/>
      <c r="AG41" s="16"/>
      <c r="AH41" s="16"/>
      <c r="AI41" s="52"/>
      <c r="AJ41" s="47"/>
      <c r="AK41" s="48"/>
      <c r="AL41" s="47"/>
      <c r="AM41" s="48"/>
      <c r="AN41" s="47"/>
      <c r="AO41" s="48"/>
      <c r="BA41" s="16"/>
    </row>
    <row r="42" customFormat="false" ht="33.75" hidden="false" customHeight="true" outlineLevel="0" collapsed="false">
      <c r="A42" s="14" t="s">
        <v>82</v>
      </c>
      <c r="B42" s="39" t="s">
        <v>83</v>
      </c>
      <c r="C42" s="10" t="s">
        <v>21</v>
      </c>
      <c r="D42" s="15" t="s">
        <v>22</v>
      </c>
      <c r="E42" s="23" t="n">
        <f aca="false">F42+G42+H42+I42</f>
        <v>626</v>
      </c>
      <c r="F42" s="23" t="n">
        <f aca="false">629-3</f>
        <v>626</v>
      </c>
      <c r="G42" s="23" t="n">
        <v>0</v>
      </c>
      <c r="H42" s="23" t="n">
        <v>0</v>
      </c>
      <c r="I42" s="23" t="n">
        <v>0</v>
      </c>
      <c r="J42" s="23" t="n">
        <f aca="false">K42+L42+M42+N42</f>
        <v>798</v>
      </c>
      <c r="K42" s="23" t="n">
        <v>798</v>
      </c>
      <c r="L42" s="23" t="n">
        <v>0</v>
      </c>
      <c r="M42" s="23" t="n">
        <v>0</v>
      </c>
      <c r="N42" s="23" t="n">
        <v>0</v>
      </c>
      <c r="O42" s="23" t="n">
        <f aca="false">P42+Q42+R42+S42</f>
        <v>829</v>
      </c>
      <c r="P42" s="23" t="n">
        <v>829</v>
      </c>
      <c r="Q42" s="23" t="n">
        <v>0</v>
      </c>
      <c r="R42" s="23" t="n">
        <v>0</v>
      </c>
      <c r="S42" s="23" t="n">
        <v>0</v>
      </c>
      <c r="T42" s="23" t="n">
        <f aca="false">U42+V42+W42+X42</f>
        <v>862</v>
      </c>
      <c r="U42" s="23" t="n">
        <v>862</v>
      </c>
      <c r="V42" s="23" t="n">
        <v>0</v>
      </c>
      <c r="W42" s="23" t="n">
        <v>0</v>
      </c>
      <c r="X42" s="23" t="n">
        <v>0</v>
      </c>
      <c r="Y42" s="23" t="n">
        <f aca="false">Z42+AA42+AB42+AC42</f>
        <v>1007.4</v>
      </c>
      <c r="Z42" s="23" t="n">
        <v>1007.4</v>
      </c>
      <c r="AA42" s="23" t="n">
        <v>0</v>
      </c>
      <c r="AB42" s="23" t="n">
        <v>0</v>
      </c>
      <c r="AC42" s="23" t="n">
        <v>0</v>
      </c>
      <c r="AD42" s="24" t="n">
        <f aca="false">Y42+T42+O42+J42+E42</f>
        <v>4122.4</v>
      </c>
      <c r="AE42" s="16"/>
      <c r="AF42" s="51"/>
      <c r="AG42" s="16"/>
      <c r="AH42" s="16"/>
      <c r="AI42" s="52" t="s">
        <v>84</v>
      </c>
      <c r="AJ42" s="47"/>
      <c r="AK42" s="48"/>
      <c r="AL42" s="47"/>
      <c r="AM42" s="48"/>
      <c r="AN42" s="47"/>
      <c r="AO42" s="48"/>
      <c r="BA42" s="16"/>
    </row>
    <row r="43" customFormat="false" ht="45" hidden="false" customHeight="true" outlineLevel="0" collapsed="false">
      <c r="A43" s="14" t="s">
        <v>85</v>
      </c>
      <c r="B43" s="39" t="s">
        <v>86</v>
      </c>
      <c r="C43" s="10" t="s">
        <v>21</v>
      </c>
      <c r="D43" s="15" t="s">
        <v>22</v>
      </c>
      <c r="E43" s="23" t="n">
        <f aca="false">F43+G43+H43+I43</f>
        <v>218</v>
      </c>
      <c r="F43" s="23" t="n">
        <f aca="false">911-692-1</f>
        <v>218</v>
      </c>
      <c r="G43" s="23" t="n">
        <v>0</v>
      </c>
      <c r="H43" s="23" t="n">
        <v>0</v>
      </c>
      <c r="I43" s="23" t="n">
        <v>0</v>
      </c>
      <c r="J43" s="23" t="n">
        <f aca="false">K43+L43+M43+N43</f>
        <v>476</v>
      </c>
      <c r="K43" s="23" t="n">
        <v>476</v>
      </c>
      <c r="L43" s="23" t="n">
        <v>0</v>
      </c>
      <c r="M43" s="23" t="n">
        <v>0</v>
      </c>
      <c r="N43" s="23" t="n">
        <v>0</v>
      </c>
      <c r="O43" s="23" t="n">
        <f aca="false">P43+Q43+R43+S43</f>
        <v>497</v>
      </c>
      <c r="P43" s="23" t="n">
        <v>497</v>
      </c>
      <c r="Q43" s="23" t="n">
        <v>0</v>
      </c>
      <c r="R43" s="23" t="n">
        <v>0</v>
      </c>
      <c r="S43" s="23" t="n">
        <v>0</v>
      </c>
      <c r="T43" s="23" t="n">
        <f aca="false">U43+V43+W43+X43</f>
        <v>518</v>
      </c>
      <c r="U43" s="23" t="n">
        <v>518</v>
      </c>
      <c r="V43" s="23" t="n">
        <v>0</v>
      </c>
      <c r="W43" s="23" t="n">
        <v>0</v>
      </c>
      <c r="X43" s="23" t="n">
        <v>0</v>
      </c>
      <c r="Y43" s="23" t="n">
        <f aca="false">Z43+AA43+AB43+AC43</f>
        <v>1077</v>
      </c>
      <c r="Z43" s="23" t="n">
        <v>1077</v>
      </c>
      <c r="AA43" s="23" t="n">
        <v>0</v>
      </c>
      <c r="AB43" s="23" t="n">
        <v>0</v>
      </c>
      <c r="AC43" s="23" t="n">
        <v>0</v>
      </c>
      <c r="AD43" s="24" t="n">
        <f aca="false">Y43+T43+O43+J43+E43</f>
        <v>2786</v>
      </c>
      <c r="AE43" s="16"/>
      <c r="AF43" s="51"/>
      <c r="AG43" s="16"/>
      <c r="AH43" s="16"/>
      <c r="AI43" s="52" t="s">
        <v>87</v>
      </c>
      <c r="AJ43" s="47"/>
      <c r="AK43" s="48"/>
      <c r="AL43" s="47"/>
      <c r="AM43" s="48"/>
      <c r="AN43" s="47"/>
      <c r="AO43" s="48"/>
      <c r="BA43" s="16"/>
    </row>
    <row r="44" s="3" customFormat="true" ht="74.25" hidden="false" customHeight="true" outlineLevel="0" collapsed="false">
      <c r="A44" s="14" t="s">
        <v>88</v>
      </c>
      <c r="B44" s="39" t="s">
        <v>89</v>
      </c>
      <c r="C44" s="10" t="s">
        <v>21</v>
      </c>
      <c r="D44" s="15" t="n">
        <v>2020</v>
      </c>
      <c r="E44" s="23" t="n">
        <f aca="false">F44+G44+H44+I44</f>
        <v>4091</v>
      </c>
      <c r="F44" s="23" t="n">
        <f aca="false">4162+5-353</f>
        <v>3814</v>
      </c>
      <c r="G44" s="23" t="n">
        <v>277</v>
      </c>
      <c r="H44" s="23" t="n">
        <v>0</v>
      </c>
      <c r="I44" s="23" t="n">
        <v>0</v>
      </c>
      <c r="J44" s="23" t="n">
        <f aca="false">K44+L44+M44+N44</f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f aca="false">P44+Q44+R44+S44</f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f aca="false">U44+V44+W44+X44</f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4" t="n">
        <f aca="false">Y44+T44+O44+J44+E44</f>
        <v>4091</v>
      </c>
      <c r="AE44" s="57"/>
      <c r="AF44" s="58"/>
      <c r="AG44" s="57"/>
      <c r="AH44" s="57"/>
      <c r="AI44" s="59" t="s">
        <v>90</v>
      </c>
      <c r="AJ44" s="60"/>
      <c r="AK44" s="60" t="n">
        <f aca="false">F44-3809</f>
        <v>5</v>
      </c>
      <c r="AL44" s="60"/>
      <c r="AM44" s="61"/>
      <c r="AN44" s="60"/>
      <c r="AO44" s="61"/>
      <c r="BA44" s="57"/>
    </row>
    <row r="45" s="26" customFormat="true" ht="48" hidden="false" customHeight="true" outlineLevel="0" collapsed="false">
      <c r="A45" s="14" t="s">
        <v>91</v>
      </c>
      <c r="B45" s="22" t="s">
        <v>92</v>
      </c>
      <c r="C45" s="62" t="s">
        <v>21</v>
      </c>
      <c r="D45" s="15" t="n">
        <v>2020</v>
      </c>
      <c r="E45" s="23" t="n">
        <f aca="false">F45+G45+H45+I45</f>
        <v>0</v>
      </c>
      <c r="F45" s="23" t="n">
        <f aca="false">6203-3597+326-2932</f>
        <v>0</v>
      </c>
      <c r="G45" s="23" t="n">
        <v>0</v>
      </c>
      <c r="H45" s="23" t="n">
        <v>0</v>
      </c>
      <c r="I45" s="23" t="n">
        <v>0</v>
      </c>
      <c r="J45" s="23" t="n">
        <f aca="false">K45+L45+M45+N45</f>
        <v>6709</v>
      </c>
      <c r="K45" s="23" t="n">
        <v>6709</v>
      </c>
      <c r="L45" s="23" t="n">
        <v>0</v>
      </c>
      <c r="M45" s="23" t="n">
        <v>0</v>
      </c>
      <c r="N45" s="23" t="n">
        <v>0</v>
      </c>
      <c r="O45" s="23" t="n">
        <f aca="false">P45+Q45+R45+S45</f>
        <v>6977</v>
      </c>
      <c r="P45" s="23" t="n">
        <v>6977</v>
      </c>
      <c r="Q45" s="23" t="n">
        <v>0</v>
      </c>
      <c r="R45" s="23" t="n">
        <v>0</v>
      </c>
      <c r="S45" s="23" t="n">
        <v>0</v>
      </c>
      <c r="T45" s="23" t="n">
        <f aca="false">U45+V45+W45+X45</f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4" t="n">
        <f aca="false">Y45+T45+O45+J45+E45</f>
        <v>13686</v>
      </c>
      <c r="AE45" s="25"/>
      <c r="AF45" s="63"/>
      <c r="AG45" s="25"/>
      <c r="AH45" s="25"/>
      <c r="AI45" s="27" t="n">
        <f aca="false">F45+8</f>
        <v>8</v>
      </c>
      <c r="AJ45" s="64" t="n">
        <f aca="false">3163-F45</f>
        <v>3163</v>
      </c>
      <c r="AK45" s="64"/>
      <c r="AL45" s="64"/>
      <c r="AM45" s="65"/>
      <c r="AN45" s="64"/>
      <c r="AO45" s="65"/>
      <c r="BA45" s="25"/>
    </row>
    <row r="46" s="26" customFormat="true" ht="33.75" hidden="false" customHeight="true" outlineLevel="0" collapsed="false">
      <c r="A46" s="14" t="s">
        <v>93</v>
      </c>
      <c r="B46" s="66" t="s">
        <v>94</v>
      </c>
      <c r="C46" s="62" t="s">
        <v>21</v>
      </c>
      <c r="D46" s="15" t="n">
        <v>2020</v>
      </c>
      <c r="E46" s="23" t="n">
        <f aca="false">F46+G46+H46+I46</f>
        <v>882</v>
      </c>
      <c r="F46" s="23" t="n">
        <f aca="false">1243-1086-1+15</f>
        <v>171</v>
      </c>
      <c r="G46" s="23" t="n">
        <v>711</v>
      </c>
      <c r="H46" s="23" t="n">
        <v>0</v>
      </c>
      <c r="I46" s="23" t="n">
        <v>0</v>
      </c>
      <c r="J46" s="23" t="n">
        <f aca="false">K46+L46+M46+N46</f>
        <v>1284</v>
      </c>
      <c r="K46" s="23" t="n">
        <v>1284</v>
      </c>
      <c r="L46" s="23" t="n">
        <v>0</v>
      </c>
      <c r="M46" s="23" t="n">
        <v>0</v>
      </c>
      <c r="N46" s="23" t="n">
        <v>0</v>
      </c>
      <c r="O46" s="23" t="n">
        <f aca="false">P46+Q46+R46+S46</f>
        <v>1325</v>
      </c>
      <c r="P46" s="23" t="n">
        <v>1325</v>
      </c>
      <c r="Q46" s="23" t="n">
        <v>0</v>
      </c>
      <c r="R46" s="23" t="n">
        <v>0</v>
      </c>
      <c r="S46" s="23" t="n">
        <v>0</v>
      </c>
      <c r="T46" s="23" t="n">
        <f aca="false">U46+V46+W46+X46</f>
        <v>1387</v>
      </c>
      <c r="U46" s="23" t="n">
        <v>1387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4" t="n">
        <f aca="false">Y46+T46+O46+J46+E46</f>
        <v>4878</v>
      </c>
      <c r="AE46" s="25"/>
      <c r="AF46" s="63"/>
      <c r="AG46" s="25"/>
      <c r="AH46" s="25"/>
      <c r="AI46" s="27" t="s">
        <v>95</v>
      </c>
      <c r="AJ46" s="64" t="n">
        <f aca="false">AD46-156</f>
        <v>4722</v>
      </c>
      <c r="AK46" s="64"/>
      <c r="AL46" s="64"/>
      <c r="AM46" s="65"/>
      <c r="AN46" s="64"/>
      <c r="AO46" s="65"/>
      <c r="BA46" s="25"/>
    </row>
    <row r="47" s="26" customFormat="true" ht="129" hidden="false" customHeight="true" outlineLevel="0" collapsed="false">
      <c r="A47" s="14" t="s">
        <v>96</v>
      </c>
      <c r="B47" s="22" t="s">
        <v>97</v>
      </c>
      <c r="C47" s="43" t="s">
        <v>23</v>
      </c>
      <c r="D47" s="15" t="n">
        <v>2020</v>
      </c>
      <c r="E47" s="23" t="n">
        <f aca="false">F47+G47+H47+I47</f>
        <v>9140</v>
      </c>
      <c r="F47" s="23" t="n">
        <f aca="false">9551-411</f>
        <v>9140</v>
      </c>
      <c r="G47" s="23" t="n">
        <v>0</v>
      </c>
      <c r="H47" s="23" t="n">
        <v>0</v>
      </c>
      <c r="I47" s="23" t="n">
        <v>0</v>
      </c>
      <c r="J47" s="23" t="n">
        <f aca="false">K47+L47+M47+N47</f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f aca="false">P47+Q47+R47+S47</f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f aca="false">U47+V47+W47+X47</f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4" t="n">
        <f aca="false">Y47+T47+O47+J47+E47</f>
        <v>9140</v>
      </c>
      <c r="AE47" s="25"/>
      <c r="AF47" s="63"/>
      <c r="AG47" s="25"/>
      <c r="AH47" s="25"/>
      <c r="AI47" s="27"/>
      <c r="AJ47" s="64"/>
      <c r="AK47" s="65"/>
      <c r="AL47" s="64"/>
      <c r="AM47" s="65"/>
      <c r="AN47" s="64"/>
      <c r="AO47" s="65"/>
      <c r="BA47" s="25"/>
    </row>
    <row r="48" s="26" customFormat="true" ht="42.75" hidden="false" customHeight="true" outlineLevel="0" collapsed="false">
      <c r="A48" s="14" t="s">
        <v>98</v>
      </c>
      <c r="B48" s="22" t="s">
        <v>99</v>
      </c>
      <c r="C48" s="43" t="s">
        <v>21</v>
      </c>
      <c r="D48" s="15" t="s">
        <v>10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f aca="false">K48+L48+M48+N48</f>
        <v>221</v>
      </c>
      <c r="K48" s="23" t="n">
        <v>221</v>
      </c>
      <c r="L48" s="23" t="n">
        <v>0</v>
      </c>
      <c r="M48" s="23" t="n">
        <v>0</v>
      </c>
      <c r="N48" s="23" t="n">
        <v>0</v>
      </c>
      <c r="O48" s="23" t="n">
        <f aca="false">P48+Q48+R48+S48</f>
        <v>1731</v>
      </c>
      <c r="P48" s="23" t="n">
        <v>1731</v>
      </c>
      <c r="Q48" s="23" t="n">
        <v>0</v>
      </c>
      <c r="R48" s="23" t="n">
        <v>0</v>
      </c>
      <c r="S48" s="23" t="n">
        <v>0</v>
      </c>
      <c r="T48" s="23" t="n">
        <f aca="false">U48+V48+W48+X48</f>
        <v>5311</v>
      </c>
      <c r="U48" s="23" t="n">
        <v>5311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4" t="n">
        <f aca="false">Y48+T48+O48+J48+E48</f>
        <v>7263</v>
      </c>
      <c r="AE48" s="25"/>
      <c r="AF48" s="63"/>
      <c r="AG48" s="25"/>
      <c r="AH48" s="25"/>
      <c r="AI48" s="27"/>
      <c r="AJ48" s="64"/>
      <c r="AK48" s="65"/>
      <c r="AL48" s="64"/>
      <c r="AM48" s="65"/>
      <c r="AN48" s="64"/>
      <c r="AO48" s="65"/>
      <c r="BA48" s="25"/>
    </row>
    <row r="49" s="32" customFormat="true" ht="36" hidden="false" customHeight="true" outlineLevel="0" collapsed="false">
      <c r="A49" s="14"/>
      <c r="B49" s="39" t="s">
        <v>101</v>
      </c>
      <c r="C49" s="23"/>
      <c r="D49" s="15"/>
      <c r="E49" s="23" t="n">
        <f aca="false">F49+G49+H49+I49</f>
        <v>35545</v>
      </c>
      <c r="F49" s="23" t="n">
        <f aca="false">F36+F37+F38+F39+G40+F42+F43+F44+F45+F46+F47+F40+F41</f>
        <v>34557</v>
      </c>
      <c r="G49" s="23" t="n">
        <f aca="false">G44+G46</f>
        <v>988</v>
      </c>
      <c r="H49" s="23" t="n">
        <f aca="false">H44</f>
        <v>0</v>
      </c>
      <c r="I49" s="23" t="n">
        <f aca="false">I44</f>
        <v>0</v>
      </c>
      <c r="J49" s="23" t="n">
        <f aca="false">K49+L49+M49+N49</f>
        <v>34620</v>
      </c>
      <c r="K49" s="23" t="n">
        <f aca="false">K36+K37+K38+K39+K40+K42+K43+K44+K45+K46+K47+K48</f>
        <v>34620</v>
      </c>
      <c r="L49" s="23" t="n">
        <f aca="false">L36+L37+L38+L39+L40+L42+L43+L44+L45+L46+L47+L48</f>
        <v>0</v>
      </c>
      <c r="M49" s="23" t="n">
        <f aca="false">M36+M37+M38+M39+M40+M42+M43+M44+M45+M46+M47+M48</f>
        <v>0</v>
      </c>
      <c r="N49" s="23" t="n">
        <f aca="false">N36+N37+N38+N39+N40+N42+N43+N44+N45+N46+N47+N48</f>
        <v>0</v>
      </c>
      <c r="O49" s="23" t="n">
        <f aca="false">P49+Q49+R49+S49</f>
        <v>34620</v>
      </c>
      <c r="P49" s="23" t="n">
        <f aca="false">P36+P37+P38+P39+P40+P42+P43+P44+P45+P46+P47+P48</f>
        <v>34620</v>
      </c>
      <c r="Q49" s="23" t="n">
        <f aca="false">Q36+Q37+Q38+Q39+Q40+Q42+Q43+Q44+Q45+Q46+Q47+Q48</f>
        <v>0</v>
      </c>
      <c r="R49" s="23" t="n">
        <f aca="false">R36+R37+R38+R39+R40+R42+R43+R44+R45+R46+R47+R48</f>
        <v>0</v>
      </c>
      <c r="S49" s="23" t="n">
        <f aca="false">S36+S37+S38+S39+S40+S42+S43+S44+S45+S46+S47+S48</f>
        <v>0</v>
      </c>
      <c r="T49" s="23" t="n">
        <f aca="false">U49+V49+W49+X49</f>
        <v>34620</v>
      </c>
      <c r="U49" s="23" t="n">
        <f aca="false">U36+U37+U38+U39+U40+U42+U43+U44+U45+U46+U47+U48</f>
        <v>34620</v>
      </c>
      <c r="V49" s="23" t="n">
        <f aca="false">V36+V37+V38+V39+V40+V42+V43+V44+V45+V46+V47+V48</f>
        <v>0</v>
      </c>
      <c r="W49" s="23" t="n">
        <f aca="false">W36+W37+W38+W39+W40+W42+W43+W44+W45+W46+W47+W48</f>
        <v>0</v>
      </c>
      <c r="X49" s="23" t="n">
        <f aca="false">X36+X37+X38+X39+X40+X42+X43+X44+X45+X46+X47+X48</f>
        <v>0</v>
      </c>
      <c r="Y49" s="23" t="n">
        <f aca="false">Z49+AA49+AB49+AC49</f>
        <v>54757</v>
      </c>
      <c r="Z49" s="23" t="n">
        <f aca="false">Z43+Z42+Z40+Z39+Z38+Z37+Z36</f>
        <v>54757</v>
      </c>
      <c r="AA49" s="23" t="n">
        <f aca="false">SUM(AA36:AA42)</f>
        <v>0</v>
      </c>
      <c r="AB49" s="23" t="n">
        <f aca="false">SUM(AB36:AB42)</f>
        <v>0</v>
      </c>
      <c r="AC49" s="23" t="n">
        <f aca="false">SUM(AC36:AC42)</f>
        <v>0</v>
      </c>
      <c r="AD49" s="24" t="n">
        <f aca="false">Y49+T49+O49+J49+E49</f>
        <v>194162</v>
      </c>
      <c r="AE49" s="31"/>
      <c r="AF49" s="31"/>
      <c r="AG49" s="31"/>
      <c r="AH49" s="31"/>
      <c r="AI49" s="4" t="n">
        <f aca="false">SUM(AD36:AD47)</f>
        <v>186899</v>
      </c>
      <c r="AJ49" s="31" t="n">
        <f aca="false">AI49-5-F41</f>
        <v>186894</v>
      </c>
      <c r="AK49" s="31" t="n">
        <f aca="false">AD49-726</f>
        <v>193436</v>
      </c>
      <c r="AL49" s="32" t="n">
        <f aca="false">1622+411</f>
        <v>2033</v>
      </c>
      <c r="AM49" s="31"/>
      <c r="AR49" s="32" t="n">
        <f aca="false">1622+502.7</f>
        <v>2124.7</v>
      </c>
      <c r="AS49" s="32" t="n">
        <f aca="false">1622+129</f>
        <v>1751</v>
      </c>
      <c r="BA49" s="31"/>
    </row>
    <row r="50" customFormat="false" ht="28.5" hidden="false" customHeight="true" outlineLevel="0" collapsed="false">
      <c r="A50" s="19" t="s">
        <v>102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F50" s="16"/>
      <c r="AM50" s="16"/>
    </row>
    <row r="51" customFormat="false" ht="36" hidden="false" customHeight="true" outlineLevel="0" collapsed="false">
      <c r="A51" s="14" t="s">
        <v>103</v>
      </c>
      <c r="B51" s="36" t="s">
        <v>104</v>
      </c>
      <c r="C51" s="10" t="s">
        <v>21</v>
      </c>
      <c r="D51" s="15" t="s">
        <v>22</v>
      </c>
      <c r="E51" s="23" t="n">
        <f aca="false">F51+G51+H51+I51</f>
        <v>5943</v>
      </c>
      <c r="F51" s="23" t="n">
        <f aca="false">3830+170+192-3638+129+1622</f>
        <v>2305</v>
      </c>
      <c r="G51" s="23" t="n">
        <f aca="false">3638</f>
        <v>3638</v>
      </c>
      <c r="H51" s="23" t="n">
        <v>0</v>
      </c>
      <c r="I51" s="23" t="n">
        <v>0</v>
      </c>
      <c r="J51" s="23" t="n">
        <f aca="false">K51+L51+M51+N51</f>
        <v>902</v>
      </c>
      <c r="K51" s="23" t="n">
        <v>902</v>
      </c>
      <c r="L51" s="23" t="n">
        <v>0</v>
      </c>
      <c r="M51" s="23" t="n">
        <v>0</v>
      </c>
      <c r="N51" s="23" t="n">
        <v>0</v>
      </c>
      <c r="O51" s="23" t="n">
        <f aca="false">P51+Q51+R51+S51</f>
        <v>902</v>
      </c>
      <c r="P51" s="23" t="n">
        <v>902</v>
      </c>
      <c r="Q51" s="23" t="n">
        <v>0</v>
      </c>
      <c r="R51" s="23" t="n">
        <v>0</v>
      </c>
      <c r="S51" s="23" t="n">
        <v>0</v>
      </c>
      <c r="T51" s="23" t="n">
        <f aca="false">U51+V51+W51+X51</f>
        <v>902</v>
      </c>
      <c r="U51" s="23" t="n">
        <v>902</v>
      </c>
      <c r="V51" s="23" t="n">
        <v>0</v>
      </c>
      <c r="W51" s="23" t="n">
        <v>0</v>
      </c>
      <c r="X51" s="23" t="n">
        <v>0</v>
      </c>
      <c r="Y51" s="23" t="n">
        <f aca="false">Z51</f>
        <v>1934</v>
      </c>
      <c r="Z51" s="23" t="n">
        <v>1934</v>
      </c>
      <c r="AA51" s="23" t="n">
        <v>0</v>
      </c>
      <c r="AB51" s="23" t="n">
        <v>0</v>
      </c>
      <c r="AC51" s="23" t="n">
        <v>0</v>
      </c>
      <c r="AD51" s="24" t="n">
        <f aca="false">Y51+T51+O51+J51+E51</f>
        <v>10583</v>
      </c>
      <c r="AI51" s="4" t="s">
        <v>105</v>
      </c>
      <c r="AK51" s="2" t="n">
        <f aca="false">300+192+191</f>
        <v>683</v>
      </c>
      <c r="AL51" s="2" t="n">
        <f aca="false">554-683</f>
        <v>-129</v>
      </c>
    </row>
    <row r="52" s="67" customFormat="true" ht="35.25" hidden="false" customHeight="true" outlineLevel="0" collapsed="false">
      <c r="A52" s="14"/>
      <c r="B52" s="36"/>
      <c r="C52" s="10" t="s">
        <v>23</v>
      </c>
      <c r="D52" s="15" t="s">
        <v>106</v>
      </c>
      <c r="E52" s="23" t="n">
        <f aca="false">F52</f>
        <v>362.1</v>
      </c>
      <c r="F52" s="23" t="n">
        <v>362.1</v>
      </c>
      <c r="G52" s="23" t="n">
        <v>0</v>
      </c>
      <c r="H52" s="23" t="n">
        <v>0</v>
      </c>
      <c r="I52" s="23" t="n">
        <v>0</v>
      </c>
      <c r="J52" s="23" t="n">
        <f aca="false">K52+L52+M52+N52</f>
        <v>352</v>
      </c>
      <c r="K52" s="23" t="n">
        <v>352</v>
      </c>
      <c r="L52" s="23" t="n">
        <v>0</v>
      </c>
      <c r="M52" s="23" t="n">
        <v>0</v>
      </c>
      <c r="N52" s="23" t="n">
        <v>0</v>
      </c>
      <c r="O52" s="23" t="n">
        <f aca="false">P52+Q52+R52+S52</f>
        <v>342.5</v>
      </c>
      <c r="P52" s="23" t="n">
        <v>342.5</v>
      </c>
      <c r="Q52" s="23" t="n">
        <v>0</v>
      </c>
      <c r="R52" s="23" t="n">
        <v>0</v>
      </c>
      <c r="S52" s="23" t="n">
        <v>0</v>
      </c>
      <c r="T52" s="23" t="n">
        <f aca="false">U52+V52+W52+X52</f>
        <v>342.5</v>
      </c>
      <c r="U52" s="23" t="n">
        <v>342.5</v>
      </c>
      <c r="V52" s="23" t="n">
        <v>0</v>
      </c>
      <c r="W52" s="23" t="n">
        <v>0</v>
      </c>
      <c r="X52" s="23" t="n">
        <v>0</v>
      </c>
      <c r="Y52" s="23" t="n">
        <f aca="false">Z52</f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4" t="n">
        <f aca="false">Y52+T52+O52+J52+E52</f>
        <v>1399.1</v>
      </c>
      <c r="AI52" s="68"/>
    </row>
    <row r="53" customFormat="false" ht="58.5" hidden="false" customHeight="true" outlineLevel="0" collapsed="false">
      <c r="A53" s="14" t="s">
        <v>107</v>
      </c>
      <c r="B53" s="39" t="s">
        <v>108</v>
      </c>
      <c r="C53" s="10" t="s">
        <v>21</v>
      </c>
      <c r="D53" s="15" t="s">
        <v>22</v>
      </c>
      <c r="E53" s="23" t="n">
        <f aca="false">F53</f>
        <v>0</v>
      </c>
      <c r="F53" s="23" t="n">
        <f aca="false">1000-129-871</f>
        <v>0</v>
      </c>
      <c r="G53" s="23" t="n">
        <v>0</v>
      </c>
      <c r="H53" s="23" t="n">
        <v>0</v>
      </c>
      <c r="I53" s="23" t="n">
        <v>0</v>
      </c>
      <c r="J53" s="23" t="n">
        <f aca="false">K53+L53+M53+N53</f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f aca="false">P53+Q53+R53+S53</f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f aca="false">U53</f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f aca="false">Z53</f>
        <v>1000</v>
      </c>
      <c r="Z53" s="23" t="n">
        <v>1000</v>
      </c>
      <c r="AA53" s="23" t="n">
        <v>0</v>
      </c>
      <c r="AB53" s="23" t="n">
        <v>0</v>
      </c>
      <c r="AC53" s="23" t="n">
        <v>0</v>
      </c>
      <c r="AD53" s="24" t="n">
        <f aca="false">Y53+T53+O53+J53+E53</f>
        <v>1000</v>
      </c>
      <c r="AE53" s="16"/>
      <c r="BA53" s="16"/>
      <c r="BB53" s="16"/>
    </row>
    <row r="54" customFormat="false" ht="39.75" hidden="false" customHeight="true" outlineLevel="0" collapsed="false">
      <c r="A54" s="14" t="s">
        <v>109</v>
      </c>
      <c r="B54" s="36" t="s">
        <v>110</v>
      </c>
      <c r="C54" s="10" t="s">
        <v>21</v>
      </c>
      <c r="D54" s="15" t="s">
        <v>22</v>
      </c>
      <c r="E54" s="23" t="n">
        <f aca="false">F54</f>
        <v>9323</v>
      </c>
      <c r="F54" s="23" t="n">
        <f aca="false">2469+300+996+2719+2100-132+871</f>
        <v>9323</v>
      </c>
      <c r="G54" s="23" t="n">
        <v>0</v>
      </c>
      <c r="H54" s="23" t="n">
        <v>0</v>
      </c>
      <c r="I54" s="23" t="n">
        <v>0</v>
      </c>
      <c r="J54" s="23" t="n">
        <f aca="false">K54+L54+M54+N54</f>
        <v>5655</v>
      </c>
      <c r="K54" s="23" t="n">
        <f aca="false">3946+1709</f>
        <v>5655</v>
      </c>
      <c r="L54" s="23" t="n">
        <v>0</v>
      </c>
      <c r="M54" s="23" t="n">
        <v>0</v>
      </c>
      <c r="N54" s="23" t="n">
        <v>0</v>
      </c>
      <c r="O54" s="23" t="n">
        <f aca="false">P54+Q54+R54+S54</f>
        <v>5655</v>
      </c>
      <c r="P54" s="23" t="n">
        <f aca="false">3946+1709</f>
        <v>5655</v>
      </c>
      <c r="Q54" s="23" t="n">
        <v>0</v>
      </c>
      <c r="R54" s="23" t="n">
        <v>0</v>
      </c>
      <c r="S54" s="23" t="n">
        <v>0</v>
      </c>
      <c r="T54" s="23" t="n">
        <f aca="false">U54+V54+W54+X54</f>
        <v>5655</v>
      </c>
      <c r="U54" s="23" t="n">
        <f aca="false">3946+1709</f>
        <v>5655</v>
      </c>
      <c r="V54" s="23" t="n">
        <v>0</v>
      </c>
      <c r="W54" s="23" t="n">
        <v>0</v>
      </c>
      <c r="X54" s="23" t="n">
        <v>0</v>
      </c>
      <c r="Y54" s="23" t="n">
        <f aca="false">Z54</f>
        <v>6025</v>
      </c>
      <c r="Z54" s="23" t="n">
        <v>6025</v>
      </c>
      <c r="AA54" s="23" t="n">
        <v>0</v>
      </c>
      <c r="AB54" s="23" t="n">
        <v>0</v>
      </c>
      <c r="AC54" s="23" t="n">
        <v>0</v>
      </c>
      <c r="AD54" s="24" t="n">
        <f aca="false">Y54+T54+O54+J54+E54</f>
        <v>32313</v>
      </c>
      <c r="AI54" s="69" t="s">
        <v>111</v>
      </c>
      <c r="AJ54" s="69"/>
      <c r="AK54" s="69"/>
      <c r="AL54" s="69"/>
      <c r="AM54" s="69"/>
      <c r="AN54" s="69"/>
      <c r="AO54" s="69"/>
      <c r="AP54" s="69"/>
      <c r="AQ54" s="69"/>
      <c r="AR54" s="69"/>
      <c r="AS54" s="16" t="n">
        <f aca="false">U56-10828</f>
        <v>-2874.5</v>
      </c>
      <c r="BA54" s="16"/>
    </row>
    <row r="55" s="67" customFormat="true" ht="35.25" hidden="false" customHeight="true" outlineLevel="0" collapsed="false">
      <c r="A55" s="14"/>
      <c r="B55" s="36"/>
      <c r="C55" s="10" t="s">
        <v>23</v>
      </c>
      <c r="D55" s="15" t="s">
        <v>22</v>
      </c>
      <c r="E55" s="23" t="n">
        <f aca="false">F55+G55+H55+I55</f>
        <v>2397.9</v>
      </c>
      <c r="F55" s="23" t="n">
        <f aca="false">1927.2-32+502.7</f>
        <v>2397.9</v>
      </c>
      <c r="G55" s="23" t="n">
        <v>0</v>
      </c>
      <c r="H55" s="23" t="n">
        <v>0</v>
      </c>
      <c r="I55" s="23" t="n">
        <v>0</v>
      </c>
      <c r="J55" s="23" t="n">
        <f aca="false">K55+L55+M55+N55</f>
        <v>1537</v>
      </c>
      <c r="K55" s="23" t="n">
        <v>1537</v>
      </c>
      <c r="L55" s="23" t="n">
        <v>0</v>
      </c>
      <c r="M55" s="23" t="n">
        <v>0</v>
      </c>
      <c r="N55" s="23" t="n">
        <v>0</v>
      </c>
      <c r="O55" s="23" t="n">
        <f aca="false">P55+Q55+R55+S55</f>
        <v>1054</v>
      </c>
      <c r="P55" s="23" t="n">
        <v>1054</v>
      </c>
      <c r="Q55" s="23" t="n">
        <v>0</v>
      </c>
      <c r="R55" s="23" t="n">
        <v>0</v>
      </c>
      <c r="S55" s="23" t="n">
        <v>0</v>
      </c>
      <c r="T55" s="23" t="n">
        <f aca="false">U55+V55+W55+X55</f>
        <v>1054</v>
      </c>
      <c r="U55" s="23" t="n">
        <v>1054</v>
      </c>
      <c r="V55" s="23" t="n">
        <v>0</v>
      </c>
      <c r="W55" s="23" t="n">
        <v>0</v>
      </c>
      <c r="X55" s="23" t="n">
        <v>0</v>
      </c>
      <c r="Y55" s="23" t="n">
        <f aca="false">Z55+AA55+AB55+AC55</f>
        <v>1870</v>
      </c>
      <c r="Z55" s="23" t="n">
        <v>1870</v>
      </c>
      <c r="AA55" s="23" t="n">
        <v>0</v>
      </c>
      <c r="AB55" s="23" t="n">
        <v>0</v>
      </c>
      <c r="AC55" s="23" t="n">
        <v>0</v>
      </c>
      <c r="AD55" s="24" t="n">
        <f aca="false">Y55+T55+O55+J55+E55</f>
        <v>7912.9</v>
      </c>
      <c r="AE55" s="70"/>
      <c r="AF55" s="70"/>
      <c r="AI55" s="71" t="s">
        <v>112</v>
      </c>
      <c r="AJ55" s="71"/>
      <c r="AK55" s="71"/>
      <c r="AL55" s="72" t="s">
        <v>113</v>
      </c>
      <c r="AM55" s="73"/>
      <c r="AN55" s="73"/>
      <c r="AO55" s="73"/>
      <c r="AP55" s="73"/>
      <c r="AQ55" s="73"/>
      <c r="AR55" s="73" t="n">
        <f aca="false">15+67+430-11</f>
        <v>501</v>
      </c>
      <c r="AS55" s="70" t="n">
        <f aca="false">P56-8270</f>
        <v>-316.5</v>
      </c>
      <c r="BA55" s="70"/>
    </row>
    <row r="56" s="32" customFormat="true" ht="36.75" hidden="false" customHeight="true" outlineLevel="0" collapsed="false">
      <c r="A56" s="14"/>
      <c r="B56" s="39" t="s">
        <v>114</v>
      </c>
      <c r="C56" s="10"/>
      <c r="D56" s="15"/>
      <c r="E56" s="23" t="n">
        <f aca="false">F56+G56+H56+I56</f>
        <v>18026</v>
      </c>
      <c r="F56" s="23" t="n">
        <f aca="false">F51+F53+F54+F55+F52</f>
        <v>14388</v>
      </c>
      <c r="G56" s="23" t="n">
        <f aca="false">G51+G53+G54+G55</f>
        <v>3638</v>
      </c>
      <c r="H56" s="23" t="n">
        <f aca="false">H51+H53+H54+H55</f>
        <v>0</v>
      </c>
      <c r="I56" s="23" t="n">
        <f aca="false">I51+I53+I54+I55</f>
        <v>0</v>
      </c>
      <c r="J56" s="23" t="n">
        <f aca="false">J51+J53+J54+J55+J52</f>
        <v>8446</v>
      </c>
      <c r="K56" s="23" t="n">
        <f aca="false">K51+K53+K54+K55+K52</f>
        <v>8446</v>
      </c>
      <c r="L56" s="23" t="n">
        <f aca="false">L51+L53+L54+L55+L52</f>
        <v>0</v>
      </c>
      <c r="M56" s="23" t="n">
        <f aca="false">M51+M53+M54+M55+M52</f>
        <v>0</v>
      </c>
      <c r="N56" s="23" t="n">
        <f aca="false">N51+N53+N54+N55+N52</f>
        <v>0</v>
      </c>
      <c r="O56" s="23" t="n">
        <f aca="false">O51+O53+O54+O55+O52</f>
        <v>7953.5</v>
      </c>
      <c r="P56" s="23" t="n">
        <f aca="false">P51+P53+P54+P55+P52</f>
        <v>7953.5</v>
      </c>
      <c r="Q56" s="23" t="n">
        <f aca="false">Q51+Q53+Q54+Q55+Q52</f>
        <v>0</v>
      </c>
      <c r="R56" s="23" t="n">
        <f aca="false">R51+R53+R54+R55+R52</f>
        <v>0</v>
      </c>
      <c r="S56" s="23" t="n">
        <f aca="false">S51+S53+S54+S55+S52</f>
        <v>0</v>
      </c>
      <c r="T56" s="23" t="n">
        <f aca="false">T51+T53+T54+T55+T52</f>
        <v>7953.5</v>
      </c>
      <c r="U56" s="23" t="n">
        <f aca="false">U51+U53+U54+U55+U52</f>
        <v>7953.5</v>
      </c>
      <c r="V56" s="23" t="n">
        <f aca="false">V51+V53+V54+V55+V52</f>
        <v>0</v>
      </c>
      <c r="W56" s="23" t="n">
        <f aca="false">W51+W53+W54+W55+W52</f>
        <v>0</v>
      </c>
      <c r="X56" s="23" t="n">
        <f aca="false">X51+X53+X54+X55+X52</f>
        <v>0</v>
      </c>
      <c r="Y56" s="23" t="n">
        <f aca="false">Y51+Y53+Y54+Y55+Y52</f>
        <v>10829</v>
      </c>
      <c r="Z56" s="23" t="n">
        <f aca="false">Z51+Z53+Z54+Z55+Z52</f>
        <v>10829</v>
      </c>
      <c r="AA56" s="23" t="n">
        <f aca="false">AA51+AA53+AA54+AA55+AA52</f>
        <v>0</v>
      </c>
      <c r="AB56" s="23" t="n">
        <f aca="false">AB51+AB53+AB54+AB55+AB52</f>
        <v>0</v>
      </c>
      <c r="AC56" s="23" t="n">
        <f aca="false">AC51+AC53+AC54+AC55+AC52</f>
        <v>0</v>
      </c>
      <c r="AD56" s="24" t="n">
        <f aca="false">Y56+T56+O56+J56+E56</f>
        <v>53208</v>
      </c>
      <c r="AE56" s="74" t="n">
        <f aca="false">E56-E55-E52</f>
        <v>15266</v>
      </c>
      <c r="AF56" s="74" t="n">
        <v>10829</v>
      </c>
      <c r="AG56" s="74"/>
      <c r="AH56" s="74"/>
      <c r="AI56" s="75" t="n">
        <f aca="false">E56+J56+O56+T56+Y56</f>
        <v>53208</v>
      </c>
      <c r="AJ56" s="31" t="n">
        <f aca="false">15901.3-E56</f>
        <v>-2124.7</v>
      </c>
      <c r="AL56" s="31" t="n">
        <f aca="false">K54+K51</f>
        <v>6557</v>
      </c>
      <c r="AS56" s="31" t="n">
        <f aca="false">K56-8270</f>
        <v>176</v>
      </c>
      <c r="BA56" s="31"/>
      <c r="BB56" s="31"/>
    </row>
    <row r="57" s="32" customFormat="true" ht="30.75" hidden="false" customHeight="true" outlineLevel="0" collapsed="false">
      <c r="A57" s="19" t="s">
        <v>115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I57" s="76"/>
      <c r="AJ57" s="31" t="n">
        <f aca="false">K54+K53</f>
        <v>5655</v>
      </c>
      <c r="AL57" s="77"/>
    </row>
    <row r="58" s="32" customFormat="true" ht="81" hidden="false" customHeight="true" outlineLevel="0" collapsed="false">
      <c r="A58" s="14" t="s">
        <v>116</v>
      </c>
      <c r="B58" s="39" t="s">
        <v>117</v>
      </c>
      <c r="C58" s="10" t="s">
        <v>21</v>
      </c>
      <c r="D58" s="15" t="s">
        <v>118</v>
      </c>
      <c r="E58" s="23" t="n">
        <f aca="false">F58+G58+H58+I58</f>
        <v>3575</v>
      </c>
      <c r="F58" s="23" t="n">
        <v>1723</v>
      </c>
      <c r="G58" s="23" t="n">
        <v>1852</v>
      </c>
      <c r="H58" s="23" t="n">
        <v>0</v>
      </c>
      <c r="I58" s="23" t="n">
        <v>0</v>
      </c>
      <c r="J58" s="23" t="n">
        <f aca="false">K58+L58+M58+N58</f>
        <v>4400</v>
      </c>
      <c r="K58" s="23" t="n">
        <v>1721</v>
      </c>
      <c r="L58" s="23" t="n">
        <v>2679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s">
        <v>119</v>
      </c>
      <c r="Z58" s="23" t="n">
        <v>0</v>
      </c>
      <c r="AA58" s="23" t="s">
        <v>119</v>
      </c>
      <c r="AB58" s="23" t="n">
        <v>0</v>
      </c>
      <c r="AC58" s="23" t="n">
        <v>0</v>
      </c>
      <c r="AD58" s="24" t="n">
        <f aca="false">4540+E58+J58</f>
        <v>12515</v>
      </c>
      <c r="AE58" s="31"/>
      <c r="AI58" s="76"/>
      <c r="AJ58" s="31" t="n">
        <f aca="false">K54+K51</f>
        <v>6557</v>
      </c>
      <c r="AK58" s="32" t="n">
        <v>1852</v>
      </c>
      <c r="AR58" s="31" t="n">
        <f aca="false">J58-AK58</f>
        <v>2548</v>
      </c>
    </row>
    <row r="59" s="32" customFormat="true" ht="32.25" hidden="false" customHeight="true" outlineLevel="0" collapsed="false">
      <c r="A59" s="14"/>
      <c r="B59" s="39" t="s">
        <v>120</v>
      </c>
      <c r="C59" s="10"/>
      <c r="D59" s="15"/>
      <c r="E59" s="23" t="n">
        <f aca="false">E58</f>
        <v>3575</v>
      </c>
      <c r="F59" s="23" t="n">
        <f aca="false">F58</f>
        <v>1723</v>
      </c>
      <c r="G59" s="23" t="n">
        <f aca="false">G58</f>
        <v>1852</v>
      </c>
      <c r="H59" s="23" t="n">
        <f aca="false">H58</f>
        <v>0</v>
      </c>
      <c r="I59" s="23" t="n">
        <f aca="false">I58</f>
        <v>0</v>
      </c>
      <c r="J59" s="23" t="n">
        <f aca="false">J58</f>
        <v>4400</v>
      </c>
      <c r="K59" s="23" t="n">
        <f aca="false">K58</f>
        <v>1721</v>
      </c>
      <c r="L59" s="23" t="n">
        <f aca="false">L58</f>
        <v>2679</v>
      </c>
      <c r="M59" s="23" t="n">
        <f aca="false">M58</f>
        <v>0</v>
      </c>
      <c r="N59" s="23" t="n">
        <f aca="false">N58</f>
        <v>0</v>
      </c>
      <c r="O59" s="23" t="n">
        <v>0</v>
      </c>
      <c r="P59" s="23" t="n">
        <f aca="false">P58</f>
        <v>0</v>
      </c>
      <c r="Q59" s="23" t="n">
        <f aca="false">Q58</f>
        <v>0</v>
      </c>
      <c r="R59" s="23" t="n">
        <f aca="false">R58</f>
        <v>0</v>
      </c>
      <c r="S59" s="23" t="n">
        <f aca="false">S58</f>
        <v>0</v>
      </c>
      <c r="T59" s="23" t="n">
        <f aca="false">T58</f>
        <v>0</v>
      </c>
      <c r="U59" s="23" t="n">
        <f aca="false">U58</f>
        <v>0</v>
      </c>
      <c r="V59" s="23" t="n">
        <f aca="false">V58</f>
        <v>0</v>
      </c>
      <c r="W59" s="23" t="n">
        <f aca="false">W58</f>
        <v>0</v>
      </c>
      <c r="X59" s="23" t="n">
        <f aca="false">X58</f>
        <v>0</v>
      </c>
      <c r="Y59" s="23" t="str">
        <f aca="false">Y58</f>
        <v>4540*</v>
      </c>
      <c r="Z59" s="23" t="n">
        <f aca="false">Z58</f>
        <v>0</v>
      </c>
      <c r="AA59" s="23" t="str">
        <f aca="false">AA58</f>
        <v>4540*</v>
      </c>
      <c r="AB59" s="23" t="n">
        <f aca="false">AB58</f>
        <v>0</v>
      </c>
      <c r="AC59" s="23" t="n">
        <f aca="false">AC58</f>
        <v>0</v>
      </c>
      <c r="AD59" s="24" t="n">
        <f aca="false">AD58</f>
        <v>12515</v>
      </c>
      <c r="AE59" s="31"/>
      <c r="AI59" s="76"/>
    </row>
    <row r="60" customFormat="false" ht="37.5" hidden="false" customHeight="true" outlineLevel="0" collapsed="false">
      <c r="A60" s="19" t="s">
        <v>121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R60" s="16" t="n">
        <f aca="false">L58-AK58</f>
        <v>827</v>
      </c>
    </row>
    <row r="61" customFormat="false" ht="44.25" hidden="false" customHeight="true" outlineLevel="0" collapsed="false">
      <c r="A61" s="14" t="s">
        <v>122</v>
      </c>
      <c r="B61" s="36" t="s">
        <v>123</v>
      </c>
      <c r="C61" s="10" t="s">
        <v>21</v>
      </c>
      <c r="D61" s="15" t="s">
        <v>22</v>
      </c>
      <c r="E61" s="23" t="n">
        <f aca="false">F61+G61+H61+I61</f>
        <v>7262</v>
      </c>
      <c r="F61" s="23" t="n">
        <f aca="false">1500+238+5524</f>
        <v>7262</v>
      </c>
      <c r="G61" s="23" t="n">
        <v>0</v>
      </c>
      <c r="H61" s="23" t="n">
        <v>0</v>
      </c>
      <c r="I61" s="23" t="n">
        <v>0</v>
      </c>
      <c r="J61" s="23" t="n">
        <f aca="false">K61</f>
        <v>3000</v>
      </c>
      <c r="K61" s="23" t="n">
        <f aca="false">2484+516</f>
        <v>3000</v>
      </c>
      <c r="L61" s="23" t="n">
        <v>0</v>
      </c>
      <c r="M61" s="23" t="n">
        <v>0</v>
      </c>
      <c r="N61" s="23" t="n">
        <v>0</v>
      </c>
      <c r="O61" s="23" t="n">
        <f aca="false">P61+Q61+R61+S61</f>
        <v>3000</v>
      </c>
      <c r="P61" s="23" t="n">
        <f aca="false">2484+516</f>
        <v>3000</v>
      </c>
      <c r="Q61" s="23" t="n">
        <v>0</v>
      </c>
      <c r="R61" s="23" t="n">
        <v>0</v>
      </c>
      <c r="S61" s="23" t="n">
        <v>0</v>
      </c>
      <c r="T61" s="23" t="n">
        <f aca="false">U61+V61+W61+X61</f>
        <v>3000</v>
      </c>
      <c r="U61" s="23" t="n">
        <f aca="false">2484+516</f>
        <v>3000</v>
      </c>
      <c r="V61" s="23" t="n">
        <v>0</v>
      </c>
      <c r="W61" s="23" t="n">
        <v>0</v>
      </c>
      <c r="X61" s="23" t="n">
        <v>0</v>
      </c>
      <c r="Y61" s="23" t="n">
        <f aca="false">Z61+AA61+AB61+AC61</f>
        <v>3970</v>
      </c>
      <c r="Z61" s="23" t="n">
        <v>3970</v>
      </c>
      <c r="AA61" s="23" t="n">
        <v>0</v>
      </c>
      <c r="AB61" s="23" t="n">
        <v>0</v>
      </c>
      <c r="AC61" s="23" t="n">
        <v>0</v>
      </c>
      <c r="AD61" s="24" t="n">
        <f aca="false">Y61+T61+O61+J61+E61</f>
        <v>20232</v>
      </c>
    </row>
    <row r="62" customFormat="false" ht="51" hidden="false" customHeight="true" outlineLevel="0" collapsed="false">
      <c r="A62" s="14"/>
      <c r="B62" s="36"/>
      <c r="C62" s="10" t="s">
        <v>23</v>
      </c>
      <c r="D62" s="15" t="s">
        <v>106</v>
      </c>
      <c r="E62" s="23" t="n">
        <f aca="false">F62+G62+H62+I62</f>
        <v>78</v>
      </c>
      <c r="F62" s="23" t="n">
        <v>78</v>
      </c>
      <c r="G62" s="23" t="n">
        <v>0</v>
      </c>
      <c r="H62" s="23" t="n">
        <v>0</v>
      </c>
      <c r="I62" s="23" t="n">
        <v>0</v>
      </c>
      <c r="J62" s="23" t="n">
        <f aca="false">K62+L62+M62+N62</f>
        <v>260</v>
      </c>
      <c r="K62" s="23" t="n">
        <v>260</v>
      </c>
      <c r="L62" s="23" t="n">
        <v>0</v>
      </c>
      <c r="M62" s="23" t="n">
        <v>0</v>
      </c>
      <c r="N62" s="23" t="n">
        <v>0</v>
      </c>
      <c r="O62" s="23" t="n">
        <f aca="false">P62+Q62+R62+S62</f>
        <v>258</v>
      </c>
      <c r="P62" s="23" t="n">
        <v>258</v>
      </c>
      <c r="Q62" s="23" t="n">
        <v>0</v>
      </c>
      <c r="R62" s="23" t="n">
        <v>0</v>
      </c>
      <c r="S62" s="23" t="n">
        <v>0</v>
      </c>
      <c r="T62" s="23" t="n">
        <f aca="false">U62+V62+W62+X62</f>
        <v>258</v>
      </c>
      <c r="U62" s="23" t="n">
        <v>258</v>
      </c>
      <c r="V62" s="23" t="n">
        <v>0</v>
      </c>
      <c r="W62" s="23" t="n">
        <v>0</v>
      </c>
      <c r="X62" s="23" t="n">
        <v>0</v>
      </c>
      <c r="Y62" s="23" t="n">
        <f aca="false">Z62+AA62+AB62+AC62</f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4" t="n">
        <f aca="false">Y62+T62+O62+J62+E62</f>
        <v>854</v>
      </c>
      <c r="AI62" s="4" t="n">
        <v>-183</v>
      </c>
    </row>
    <row r="63" customFormat="false" ht="40.5" hidden="false" customHeight="true" outlineLevel="0" collapsed="false">
      <c r="A63" s="14" t="s">
        <v>124</v>
      </c>
      <c r="B63" s="39" t="s">
        <v>125</v>
      </c>
      <c r="C63" s="10" t="s">
        <v>21</v>
      </c>
      <c r="D63" s="15" t="s">
        <v>106</v>
      </c>
      <c r="E63" s="23" t="n">
        <f aca="false">F63+G63+H63+I63</f>
        <v>550</v>
      </c>
      <c r="F63" s="23" t="n">
        <f aca="false">1500-950</f>
        <v>550</v>
      </c>
      <c r="G63" s="23" t="n">
        <v>0</v>
      </c>
      <c r="H63" s="23" t="n">
        <v>0</v>
      </c>
      <c r="I63" s="23" t="n">
        <v>0</v>
      </c>
      <c r="J63" s="23" t="n">
        <f aca="false">K63+L63+M63+N63</f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f aca="false">P63+Q63+R63+S63</f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f aca="false">U63+V63+W63+X63</f>
        <v>0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f aca="false">Z63+AA63+AB63+AC63</f>
        <v>0</v>
      </c>
      <c r="Z63" s="23" t="n">
        <v>0</v>
      </c>
      <c r="AA63" s="23" t="n">
        <v>0</v>
      </c>
      <c r="AB63" s="23" t="n">
        <v>0</v>
      </c>
      <c r="AC63" s="23" t="n">
        <v>0</v>
      </c>
      <c r="AD63" s="24" t="n">
        <f aca="false">Y63+T63+O63+J63+E63</f>
        <v>550</v>
      </c>
      <c r="AI63" s="69" t="s">
        <v>126</v>
      </c>
      <c r="AJ63" s="69"/>
      <c r="AK63" s="69"/>
      <c r="AL63" s="69"/>
    </row>
    <row r="64" customFormat="false" ht="49.5" hidden="false" customHeight="true" outlineLevel="0" collapsed="false">
      <c r="A64" s="14" t="s">
        <v>127</v>
      </c>
      <c r="B64" s="39" t="s">
        <v>128</v>
      </c>
      <c r="C64" s="10" t="s">
        <v>21</v>
      </c>
      <c r="D64" s="15" t="s">
        <v>106</v>
      </c>
      <c r="E64" s="23" t="n">
        <f aca="false">F64+G64+H64+I64</f>
        <v>577</v>
      </c>
      <c r="F64" s="23" t="n">
        <f aca="false">620-43</f>
        <v>577</v>
      </c>
      <c r="G64" s="23" t="n">
        <v>0</v>
      </c>
      <c r="H64" s="23" t="n">
        <v>0</v>
      </c>
      <c r="I64" s="23" t="n">
        <v>0</v>
      </c>
      <c r="J64" s="23" t="n">
        <f aca="false">K64+L64+M64+N64</f>
        <v>620</v>
      </c>
      <c r="K64" s="23" t="n">
        <v>620</v>
      </c>
      <c r="L64" s="23" t="n">
        <v>0</v>
      </c>
      <c r="M64" s="23" t="n">
        <v>0</v>
      </c>
      <c r="N64" s="23" t="n">
        <v>0</v>
      </c>
      <c r="O64" s="23" t="n">
        <f aca="false">P64+Q64+R64+S64</f>
        <v>620</v>
      </c>
      <c r="P64" s="23" t="n">
        <v>620</v>
      </c>
      <c r="Q64" s="23" t="n">
        <v>0</v>
      </c>
      <c r="R64" s="23" t="n">
        <v>0</v>
      </c>
      <c r="S64" s="23" t="n">
        <v>0</v>
      </c>
      <c r="T64" s="23" t="n">
        <f aca="false">U64+V64+W64+X64</f>
        <v>620</v>
      </c>
      <c r="U64" s="23" t="n">
        <v>620</v>
      </c>
      <c r="V64" s="23" t="n">
        <v>0</v>
      </c>
      <c r="W64" s="23" t="n">
        <v>0</v>
      </c>
      <c r="X64" s="23" t="n">
        <v>0</v>
      </c>
      <c r="Y64" s="23" t="n">
        <f aca="false">Z64+AA64+AB64+AC64</f>
        <v>0</v>
      </c>
      <c r="Z64" s="23" t="n">
        <v>0</v>
      </c>
      <c r="AA64" s="23" t="n">
        <v>0</v>
      </c>
      <c r="AB64" s="23" t="n">
        <v>0</v>
      </c>
      <c r="AC64" s="23" t="n">
        <v>0</v>
      </c>
      <c r="AD64" s="24" t="n">
        <f aca="false">Y64+T64+O64+J64+E64</f>
        <v>2437</v>
      </c>
      <c r="AI64" s="4" t="s">
        <v>129</v>
      </c>
    </row>
    <row r="65" customFormat="false" ht="91.5" hidden="false" customHeight="true" outlineLevel="0" collapsed="false">
      <c r="A65" s="14" t="s">
        <v>130</v>
      </c>
      <c r="B65" s="36" t="s">
        <v>131</v>
      </c>
      <c r="C65" s="43" t="s">
        <v>23</v>
      </c>
      <c r="D65" s="15" t="n">
        <v>2020</v>
      </c>
      <c r="E65" s="23" t="n">
        <f aca="false">F65+G65+H65+I65</f>
        <v>1703.5</v>
      </c>
      <c r="F65" s="23" t="n">
        <f aca="false">1700+203.5-200</f>
        <v>1703.5</v>
      </c>
      <c r="G65" s="23" t="n">
        <v>0</v>
      </c>
      <c r="H65" s="23" t="n">
        <v>0</v>
      </c>
      <c r="I65" s="23" t="n">
        <v>0</v>
      </c>
      <c r="J65" s="23" t="n">
        <f aca="false">K65+L65+M65+N65</f>
        <v>1700</v>
      </c>
      <c r="K65" s="23" t="n">
        <v>1700</v>
      </c>
      <c r="L65" s="23" t="n">
        <v>0</v>
      </c>
      <c r="M65" s="23" t="n">
        <v>0</v>
      </c>
      <c r="N65" s="23" t="n">
        <v>0</v>
      </c>
      <c r="O65" s="23" t="n">
        <f aca="false">P65+Q65+R65+S65</f>
        <v>606</v>
      </c>
      <c r="P65" s="23" t="n">
        <v>606</v>
      </c>
      <c r="Q65" s="23" t="n">
        <v>0</v>
      </c>
      <c r="R65" s="23" t="n">
        <v>0</v>
      </c>
      <c r="S65" s="23" t="n">
        <v>0</v>
      </c>
      <c r="T65" s="23" t="n">
        <f aca="false">U65+V65+W65+X65</f>
        <v>606</v>
      </c>
      <c r="U65" s="23" t="n">
        <v>606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4" t="n">
        <f aca="false">Y65+T65+O65+J65+E65</f>
        <v>4615.5</v>
      </c>
      <c r="AI65" s="4" t="n">
        <v>-203.5</v>
      </c>
    </row>
    <row r="66" s="26" customFormat="true" ht="35.25" hidden="false" customHeight="true" outlineLevel="0" collapsed="false">
      <c r="A66" s="14" t="s">
        <v>132</v>
      </c>
      <c r="B66" s="36" t="s">
        <v>133</v>
      </c>
      <c r="C66" s="10" t="s">
        <v>21</v>
      </c>
      <c r="D66" s="15" t="n">
        <v>2020</v>
      </c>
      <c r="E66" s="23" t="n">
        <f aca="false">F66+G66+H66+I66</f>
        <v>73</v>
      </c>
      <c r="F66" s="23" t="n">
        <v>4</v>
      </c>
      <c r="G66" s="23" t="n">
        <v>69</v>
      </c>
      <c r="H66" s="23" t="n">
        <v>0</v>
      </c>
      <c r="I66" s="23" t="n">
        <v>0</v>
      </c>
      <c r="J66" s="23" t="n">
        <f aca="false">K66+L66+M66+N66</f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f aca="false">P66+Q66+R66+S66</f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f aca="false">U66+V66+W66+X66</f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f aca="false">Z66+AA66+AB66+AC66</f>
        <v>0</v>
      </c>
      <c r="Z66" s="23" t="n">
        <v>0</v>
      </c>
      <c r="AA66" s="23" t="n">
        <v>0</v>
      </c>
      <c r="AB66" s="23" t="n">
        <v>0</v>
      </c>
      <c r="AC66" s="23" t="n">
        <v>0</v>
      </c>
      <c r="AD66" s="24" t="n">
        <f aca="false">Y66+T66+O66+J66+E66</f>
        <v>73</v>
      </c>
      <c r="AI66" s="27"/>
    </row>
    <row r="67" s="26" customFormat="true" ht="82.5" hidden="false" customHeight="true" outlineLevel="0" collapsed="false">
      <c r="A67" s="14"/>
      <c r="B67" s="36"/>
      <c r="C67" s="10" t="s">
        <v>134</v>
      </c>
      <c r="D67" s="15" t="s">
        <v>135</v>
      </c>
      <c r="E67" s="23" t="n">
        <f aca="false">F67+G67+H67+I67</f>
        <v>227.1</v>
      </c>
      <c r="F67" s="23" t="n">
        <v>0</v>
      </c>
      <c r="G67" s="23" t="n">
        <v>227.1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f aca="false">P67+Q67+R67+S67</f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f aca="false">U67+V67+W67+X67</f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f aca="false">Z67+AA67+AB67+AC67</f>
        <v>0</v>
      </c>
      <c r="Z67" s="23" t="n">
        <v>0</v>
      </c>
      <c r="AA67" s="23" t="n">
        <v>0</v>
      </c>
      <c r="AB67" s="23" t="n">
        <v>0</v>
      </c>
      <c r="AC67" s="23" t="n">
        <v>0</v>
      </c>
      <c r="AD67" s="24" t="n">
        <f aca="false">Y67+T67+O67+J67+E67</f>
        <v>227.1</v>
      </c>
      <c r="AI67" s="27"/>
    </row>
    <row r="68" s="26" customFormat="true" ht="79.5" hidden="false" customHeight="true" outlineLevel="0" collapsed="false">
      <c r="A68" s="14"/>
      <c r="B68" s="36"/>
      <c r="C68" s="10" t="s">
        <v>136</v>
      </c>
      <c r="D68" s="15" t="s">
        <v>135</v>
      </c>
      <c r="E68" s="23" t="n">
        <f aca="false">F68+G68+H68+I68</f>
        <v>383.2</v>
      </c>
      <c r="F68" s="23" t="n">
        <v>0</v>
      </c>
      <c r="G68" s="23" t="n">
        <v>383.2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f aca="false">P68+Q68+R68+S68</f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f aca="false">U68+V68+W68+X68</f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f aca="false">Z68+AA68+AB68+AC68</f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4" t="n">
        <f aca="false">Y68+T68+O68+J68+E68</f>
        <v>383.2</v>
      </c>
      <c r="AI68" s="27"/>
      <c r="AJ68" s="26" t="n">
        <f aca="false">1198.4-1542.2</f>
        <v>-343.8</v>
      </c>
      <c r="AK68" s="26" t="n">
        <f aca="false">3832.3-3632.3</f>
        <v>200</v>
      </c>
    </row>
    <row r="69" s="26" customFormat="true" ht="76.5" hidden="false" customHeight="true" outlineLevel="0" collapsed="false">
      <c r="A69" s="14"/>
      <c r="B69" s="36"/>
      <c r="C69" s="10" t="s">
        <v>137</v>
      </c>
      <c r="D69" s="15" t="s">
        <v>135</v>
      </c>
      <c r="E69" s="23" t="n">
        <f aca="false">F69+G69+H69+I69</f>
        <v>176.1</v>
      </c>
      <c r="F69" s="23" t="n">
        <v>0</v>
      </c>
      <c r="G69" s="23" t="n">
        <v>176.1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f aca="false">P69+Q69+R69+S69</f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f aca="false">U69+V69+W69+X69</f>
        <v>0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f aca="false">Z69+AA69+AB69+AC69</f>
        <v>0</v>
      </c>
      <c r="Z69" s="23" t="n">
        <v>0</v>
      </c>
      <c r="AA69" s="23" t="n">
        <v>0</v>
      </c>
      <c r="AB69" s="23" t="n">
        <v>0</v>
      </c>
      <c r="AC69" s="23" t="n">
        <v>0</v>
      </c>
      <c r="AD69" s="24" t="n">
        <f aca="false">Y69+T69+O69+J69+E69</f>
        <v>176.1</v>
      </c>
      <c r="AI69" s="27"/>
    </row>
    <row r="70" customFormat="false" ht="56.25" hidden="false" customHeight="true" outlineLevel="0" collapsed="false">
      <c r="A70" s="14"/>
      <c r="B70" s="39" t="s">
        <v>138</v>
      </c>
      <c r="C70" s="10"/>
      <c r="D70" s="15"/>
      <c r="E70" s="23" t="n">
        <f aca="false">F70+G70+H70+I70</f>
        <v>10243.5</v>
      </c>
      <c r="F70" s="23" t="n">
        <f aca="false">F66+F65+F64+F63+F62+F61+F67+F68+F69</f>
        <v>10174.5</v>
      </c>
      <c r="G70" s="23" t="n">
        <f aca="false">G66+G65+G64+G63+G62+G61</f>
        <v>69</v>
      </c>
      <c r="H70" s="23" t="n">
        <f aca="false">H66+H65+H64+H63+H62+H61+H67+H68+H69</f>
        <v>0</v>
      </c>
      <c r="I70" s="23" t="n">
        <f aca="false">I66+I65+I64+I63+I62+I61+I67+I68+I69</f>
        <v>0</v>
      </c>
      <c r="J70" s="23" t="n">
        <f aca="false">J66+J65+J64+J63+J62+J61+J67+J68+J69</f>
        <v>5580</v>
      </c>
      <c r="K70" s="23" t="n">
        <f aca="false">K66+K65+K64+K63+K62+K61+K67+K68+K69</f>
        <v>5580</v>
      </c>
      <c r="L70" s="23" t="n">
        <f aca="false">L66+L65+L64+L63+L62+L61+L67+L68+L69</f>
        <v>0</v>
      </c>
      <c r="M70" s="23" t="n">
        <f aca="false">M66+M65+M64+M63+M62+M61+M67+M68+M69</f>
        <v>0</v>
      </c>
      <c r="N70" s="23" t="n">
        <f aca="false">N66+N65+N64+N63+N62+N61+N67+N68+N69</f>
        <v>0</v>
      </c>
      <c r="O70" s="23" t="n">
        <f aca="false">O66+O65+O64+O63+O62+O61+O67+O68+O69</f>
        <v>4484</v>
      </c>
      <c r="P70" s="23" t="n">
        <f aca="false">P66+P65+P64+P63+P62+P61+P67+P68+P69</f>
        <v>4484</v>
      </c>
      <c r="Q70" s="23" t="n">
        <f aca="false">Q66+Q65+Q64+Q63+Q62+Q61+Q67+Q68+Q69</f>
        <v>0</v>
      </c>
      <c r="R70" s="23" t="n">
        <f aca="false">R66+R65+R64+R63+R62+R61+R67+R68+R69</f>
        <v>0</v>
      </c>
      <c r="S70" s="23" t="n">
        <f aca="false">S66+S65+S64+S63+S62+S61+S67+S68+S69</f>
        <v>0</v>
      </c>
      <c r="T70" s="23" t="n">
        <f aca="false">T66+T65+T64+T63+T62+T61+T67+T68+T69</f>
        <v>4484</v>
      </c>
      <c r="U70" s="23" t="n">
        <f aca="false">U66+U65+U64+U63+U62+U61+U67+U68+U69</f>
        <v>4484</v>
      </c>
      <c r="V70" s="23" t="n">
        <f aca="false">V66+V65+V64+V63+V62+V61+V67+V68+V69</f>
        <v>0</v>
      </c>
      <c r="W70" s="23" t="n">
        <f aca="false">W66+W65+W64+W63+W62+W61+W67+W68+W69</f>
        <v>0</v>
      </c>
      <c r="X70" s="23" t="n">
        <f aca="false">X66+X65+X64+X63+X62+X61+X67+X68+X69</f>
        <v>0</v>
      </c>
      <c r="Y70" s="23" t="n">
        <f aca="false">Y66+Y65+Y64+Y63+Y62+Y61+Y67+Y68+Y69</f>
        <v>3970</v>
      </c>
      <c r="Z70" s="23" t="n">
        <f aca="false">Z66+Z65+Z64+Z63+Z62+Z61+Z67+Z68+Z69</f>
        <v>3970</v>
      </c>
      <c r="AA70" s="23" t="n">
        <f aca="false">AA66+AA65+AA64+AA63+AA62+AA61+AA67+AA68+AA69</f>
        <v>0</v>
      </c>
      <c r="AB70" s="23" t="n">
        <f aca="false">AB66+AB65+AB64+AB63+AB62+AB61+AB67+AB68+AB69</f>
        <v>0</v>
      </c>
      <c r="AC70" s="23" t="n">
        <f aca="false">AC66+AC65+AC64+AC63+AC62+AC61+AC67+AC68+AC69</f>
        <v>0</v>
      </c>
      <c r="AD70" s="24" t="n">
        <f aca="false">Y70+T70+O70+J70+E70</f>
        <v>28761.5</v>
      </c>
    </row>
    <row r="71" customFormat="false" ht="45.75" hidden="false" customHeight="true" outlineLevel="0" collapsed="false">
      <c r="A71" s="14"/>
      <c r="B71" s="39" t="s">
        <v>139</v>
      </c>
      <c r="C71" s="10"/>
      <c r="D71" s="15"/>
      <c r="E71" s="23" t="n">
        <f aca="false">F71+G71+H71+I71</f>
        <v>786.4</v>
      </c>
      <c r="F71" s="23" t="n">
        <f aca="false">0</f>
        <v>0</v>
      </c>
      <c r="G71" s="23" t="n">
        <f aca="false">G69+G68+G67</f>
        <v>786.4</v>
      </c>
      <c r="H71" s="23" t="n">
        <f aca="false">H69+H68+H67</f>
        <v>0</v>
      </c>
      <c r="I71" s="23" t="n">
        <f aca="false">I69+I68+I67</f>
        <v>0</v>
      </c>
      <c r="J71" s="23" t="n">
        <f aca="false">J69+J68+J67</f>
        <v>0</v>
      </c>
      <c r="K71" s="23" t="n">
        <f aca="false">K69+K68+K67</f>
        <v>0</v>
      </c>
      <c r="L71" s="23" t="n">
        <f aca="false">L69+L68+L67</f>
        <v>0</v>
      </c>
      <c r="M71" s="23" t="n">
        <f aca="false">M69+M68+M67</f>
        <v>0</v>
      </c>
      <c r="N71" s="23" t="n">
        <f aca="false">N69+N68+N67</f>
        <v>0</v>
      </c>
      <c r="O71" s="23" t="n">
        <f aca="false">O69+O68+O67</f>
        <v>0</v>
      </c>
      <c r="P71" s="23" t="n">
        <f aca="false">P69+P68+P67</f>
        <v>0</v>
      </c>
      <c r="Q71" s="23" t="n">
        <f aca="false">Q69+Q68+Q67</f>
        <v>0</v>
      </c>
      <c r="R71" s="23" t="n">
        <f aca="false">R69+R68+R67</f>
        <v>0</v>
      </c>
      <c r="S71" s="23" t="n">
        <f aca="false">S69+S68+S67</f>
        <v>0</v>
      </c>
      <c r="T71" s="23" t="n">
        <f aca="false">T69+T68+T67</f>
        <v>0</v>
      </c>
      <c r="U71" s="23" t="n">
        <f aca="false">U69+U68+U67</f>
        <v>0</v>
      </c>
      <c r="V71" s="23" t="n">
        <f aca="false">V69+V68+V67</f>
        <v>0</v>
      </c>
      <c r="W71" s="23" t="n">
        <f aca="false">W69+W68+W67</f>
        <v>0</v>
      </c>
      <c r="X71" s="23" t="n">
        <f aca="false">X69+X68+X67</f>
        <v>0</v>
      </c>
      <c r="Y71" s="23" t="n">
        <f aca="false">Y69+Y68+Y67</f>
        <v>0</v>
      </c>
      <c r="Z71" s="23" t="n">
        <f aca="false">Z69+Z68+Z67</f>
        <v>0</v>
      </c>
      <c r="AA71" s="23" t="n">
        <f aca="false">AA69+AA68+AA67</f>
        <v>0</v>
      </c>
      <c r="AB71" s="23" t="n">
        <f aca="false">AB69+AB68+AB67</f>
        <v>0</v>
      </c>
      <c r="AC71" s="23" t="n">
        <f aca="false">AC69+AC68+AC67</f>
        <v>0</v>
      </c>
      <c r="AD71" s="24" t="n">
        <f aca="false">AD69+AD68+AD67</f>
        <v>786.4</v>
      </c>
    </row>
    <row r="72" s="32" customFormat="true" ht="65.25" hidden="false" customHeight="true" outlineLevel="0" collapsed="false">
      <c r="A72" s="78"/>
      <c r="B72" s="79" t="s">
        <v>140</v>
      </c>
      <c r="C72" s="80"/>
      <c r="D72" s="81"/>
      <c r="E72" s="82" t="n">
        <f aca="false">F72+G72+H72+I72</f>
        <v>396163</v>
      </c>
      <c r="F72" s="82" t="n">
        <f aca="false">F70+F59+F56+F49+F34+F28</f>
        <v>388653</v>
      </c>
      <c r="G72" s="82" t="n">
        <f aca="false">G70+G59+G56+G49+G34+G28</f>
        <v>7510</v>
      </c>
      <c r="H72" s="82" t="n">
        <f aca="false">H70+H59+H56+H49+H34+H28</f>
        <v>0</v>
      </c>
      <c r="I72" s="82" t="n">
        <f aca="false">I70+I59+I56+I49+I34+I28</f>
        <v>0</v>
      </c>
      <c r="J72" s="82" t="n">
        <f aca="false">J70+J59+J56+J49+J34+J28</f>
        <v>421547</v>
      </c>
      <c r="K72" s="82" t="n">
        <f aca="false">K70+K59+K56+K49+K34+K28</f>
        <v>418868</v>
      </c>
      <c r="L72" s="82" t="n">
        <f aca="false">L70+L59+L56+L49+L34+L28</f>
        <v>2679</v>
      </c>
      <c r="M72" s="82" t="n">
        <f aca="false">M70+M59+M56+M49+M34+M28</f>
        <v>0</v>
      </c>
      <c r="N72" s="82" t="n">
        <f aca="false">N70+N59+N56+N49+N34+N28</f>
        <v>0</v>
      </c>
      <c r="O72" s="82" t="n">
        <f aca="false">O70+O59+O56+O49+O34+O28</f>
        <v>414870</v>
      </c>
      <c r="P72" s="82" t="n">
        <f aca="false">P70+P59+P56+P49+P34+P28</f>
        <v>414870</v>
      </c>
      <c r="Q72" s="82" t="n">
        <f aca="false">Q70+Q59+Q56+Q49+Q34+Q28</f>
        <v>0</v>
      </c>
      <c r="R72" s="82" t="n">
        <f aca="false">R70+R59+R56+R49+R34+R28</f>
        <v>0</v>
      </c>
      <c r="S72" s="82" t="n">
        <f aca="false">S70+S59+S56+S49+S34+S28</f>
        <v>0</v>
      </c>
      <c r="T72" s="82" t="n">
        <f aca="false">U72</f>
        <v>414869</v>
      </c>
      <c r="U72" s="82" t="n">
        <f aca="false">U70+U59+U56+U49+U34+U28</f>
        <v>414869</v>
      </c>
      <c r="V72" s="82" t="n">
        <v>0</v>
      </c>
      <c r="W72" s="82" t="n">
        <f aca="false">W70+W59+W56+W49+W34+W28</f>
        <v>0</v>
      </c>
      <c r="X72" s="82" t="n">
        <f aca="false">X70+X59+X56+X49+X34+X28</f>
        <v>0</v>
      </c>
      <c r="Y72" s="82" t="n">
        <f aca="false">Z72+4540</f>
        <v>1206138</v>
      </c>
      <c r="Z72" s="82" t="n">
        <f aca="false">Z70+Z59+Z56+Z49+Z34+Z28</f>
        <v>1201598</v>
      </c>
      <c r="AA72" s="82" t="s">
        <v>119</v>
      </c>
      <c r="AB72" s="82" t="n">
        <f aca="false">AB70+AB59+AB56+AB49+AB34+AB28</f>
        <v>0</v>
      </c>
      <c r="AC72" s="82" t="n">
        <f aca="false">AC70+AC59+AC56+AC49+AC34+AC28</f>
        <v>0</v>
      </c>
      <c r="AD72" s="83" t="n">
        <f aca="false">AD70+AD59+AD56+AD49+AD34+AD28</f>
        <v>2853587</v>
      </c>
      <c r="AI72" s="76"/>
      <c r="AJ72" s="31" t="n">
        <f aca="false">F72+K72+P72+U72+Z72</f>
        <v>2838858</v>
      </c>
      <c r="AK72" s="31" t="n">
        <f aca="false">E72+J72+O72+T72+Y72</f>
        <v>2853587</v>
      </c>
      <c r="AL72" s="31" t="n">
        <f aca="false">AK72-AD72</f>
        <v>0</v>
      </c>
      <c r="AR72" s="31" t="n">
        <f aca="false">E72+J72+O72+T72+Y72</f>
        <v>2853587</v>
      </c>
      <c r="AS72" s="84" t="n">
        <v>3641151</v>
      </c>
      <c r="AT72" s="31" t="n">
        <f aca="false">AS72-AR72</f>
        <v>787564</v>
      </c>
    </row>
    <row r="73" customFormat="false" ht="46.5" hidden="false" customHeight="true" outlineLevel="0" collapsed="false">
      <c r="A73" s="14"/>
      <c r="B73" s="40" t="s">
        <v>139</v>
      </c>
      <c r="C73" s="10"/>
      <c r="D73" s="15"/>
      <c r="E73" s="23" t="n">
        <f aca="false">F73+G73+H73+I73</f>
        <v>786.4</v>
      </c>
      <c r="F73" s="23" t="n">
        <f aca="false">F69+F68+F67</f>
        <v>0</v>
      </c>
      <c r="G73" s="23" t="n">
        <f aca="false">G69+G68+G67</f>
        <v>786.4</v>
      </c>
      <c r="H73" s="23" t="n">
        <f aca="false">H69+H68+H67</f>
        <v>0</v>
      </c>
      <c r="I73" s="23" t="n">
        <f aca="false">I69+I68+I67</f>
        <v>0</v>
      </c>
      <c r="J73" s="23" t="n">
        <f aca="false">J69+J68+J67</f>
        <v>0</v>
      </c>
      <c r="K73" s="23" t="n">
        <f aca="false">K69+K68+K67</f>
        <v>0</v>
      </c>
      <c r="L73" s="23" t="n">
        <f aca="false">L69+L68+L67</f>
        <v>0</v>
      </c>
      <c r="M73" s="23" t="n">
        <f aca="false">M69+M68+M67</f>
        <v>0</v>
      </c>
      <c r="N73" s="23" t="n">
        <f aca="false">N69+N68+N67</f>
        <v>0</v>
      </c>
      <c r="O73" s="23" t="n">
        <f aca="false">O69+O68+O67</f>
        <v>0</v>
      </c>
      <c r="P73" s="23" t="n">
        <f aca="false">P69+P68+P67</f>
        <v>0</v>
      </c>
      <c r="Q73" s="23" t="n">
        <f aca="false">Q69+Q68+Q67</f>
        <v>0</v>
      </c>
      <c r="R73" s="23" t="n">
        <f aca="false">R69+R68+R67</f>
        <v>0</v>
      </c>
      <c r="S73" s="23" t="n">
        <f aca="false">S69+S68+S67</f>
        <v>0</v>
      </c>
      <c r="T73" s="23" t="n">
        <f aca="false">T69+T68+T67</f>
        <v>0</v>
      </c>
      <c r="U73" s="23" t="n">
        <f aca="false">U69+U68+U67</f>
        <v>0</v>
      </c>
      <c r="V73" s="23" t="n">
        <f aca="false">V69+V68+V67</f>
        <v>0</v>
      </c>
      <c r="W73" s="23" t="n">
        <f aca="false">W69+W68+W67</f>
        <v>0</v>
      </c>
      <c r="X73" s="23" t="n">
        <f aca="false">X69+X68+X67</f>
        <v>0</v>
      </c>
      <c r="Y73" s="23" t="n">
        <f aca="false">Y69+Y68+Y67</f>
        <v>0</v>
      </c>
      <c r="Z73" s="23" t="n">
        <f aca="false">Z69+Z68+Z67</f>
        <v>0</v>
      </c>
      <c r="AA73" s="23" t="n">
        <f aca="false">AA69+AA68+AA67</f>
        <v>0</v>
      </c>
      <c r="AB73" s="23" t="n">
        <f aca="false">AB69+AB68+AB67</f>
        <v>0</v>
      </c>
      <c r="AC73" s="23" t="n">
        <f aca="false">AC69+AC68+AC67</f>
        <v>0</v>
      </c>
      <c r="AD73" s="24" t="n">
        <f aca="false">AD69+AD68+AD67</f>
        <v>786.4</v>
      </c>
      <c r="AJ73" s="16" t="n">
        <f aca="false">F65+F62+F55+F52+F41+F25+F24+F23+F22+F19+F17+F15+F13+F11+F9</f>
        <v>149100</v>
      </c>
      <c r="AK73" s="2" t="n">
        <v>149100</v>
      </c>
      <c r="AR73" s="16"/>
    </row>
    <row r="74" s="32" customFormat="true" ht="51.75" hidden="false" customHeight="true" outlineLevel="0" collapsed="false">
      <c r="A74" s="85"/>
      <c r="B74" s="86" t="s">
        <v>141</v>
      </c>
      <c r="C74" s="87"/>
      <c r="D74" s="88"/>
      <c r="E74" s="89" t="n">
        <f aca="false">F74+G74+H74+I74</f>
        <v>396949.4</v>
      </c>
      <c r="F74" s="89" t="n">
        <f aca="false">F73+F72</f>
        <v>388653</v>
      </c>
      <c r="G74" s="89" t="n">
        <f aca="false">G73+G72</f>
        <v>8296.4</v>
      </c>
      <c r="H74" s="89" t="n">
        <f aca="false">H73+H72</f>
        <v>0</v>
      </c>
      <c r="I74" s="89" t="n">
        <f aca="false">I73+I72</f>
        <v>0</v>
      </c>
      <c r="J74" s="89" t="n">
        <f aca="false">J73+J72</f>
        <v>421547</v>
      </c>
      <c r="K74" s="89" t="n">
        <f aca="false">K73+K72</f>
        <v>418868</v>
      </c>
      <c r="L74" s="89" t="n">
        <f aca="false">L73+L72</f>
        <v>2679</v>
      </c>
      <c r="M74" s="89" t="n">
        <f aca="false">M73+M72</f>
        <v>0</v>
      </c>
      <c r="N74" s="89" t="n">
        <f aca="false">N73+N72</f>
        <v>0</v>
      </c>
      <c r="O74" s="89" t="n">
        <f aca="false">O73+O72</f>
        <v>414870</v>
      </c>
      <c r="P74" s="89" t="n">
        <f aca="false">P73+P72</f>
        <v>414870</v>
      </c>
      <c r="Q74" s="89" t="n">
        <f aca="false">Q73+Q72</f>
        <v>0</v>
      </c>
      <c r="R74" s="89" t="n">
        <f aca="false">R73+R72</f>
        <v>0</v>
      </c>
      <c r="S74" s="89" t="n">
        <f aca="false">S73+S72</f>
        <v>0</v>
      </c>
      <c r="T74" s="89" t="n">
        <f aca="false">T82+W74+U74+X74</f>
        <v>414869</v>
      </c>
      <c r="U74" s="89" t="n">
        <f aca="false">U56+U28+U49+U34+U59+U70</f>
        <v>414869</v>
      </c>
      <c r="V74" s="89" t="n">
        <v>0</v>
      </c>
      <c r="W74" s="89" t="n">
        <f aca="false">W59</f>
        <v>0</v>
      </c>
      <c r="X74" s="89" t="n">
        <f aca="false">X59</f>
        <v>0</v>
      </c>
      <c r="Y74" s="89" t="n">
        <f aca="false">Z74+4540+AB74+AC74</f>
        <v>1206138</v>
      </c>
      <c r="Z74" s="89" t="n">
        <f aca="false">Z56+Z28+Z49+Z34+Z59+Z70</f>
        <v>1201598</v>
      </c>
      <c r="AA74" s="89" t="s">
        <v>119</v>
      </c>
      <c r="AB74" s="89" t="n">
        <f aca="false">AB59</f>
        <v>0</v>
      </c>
      <c r="AC74" s="89" t="n">
        <f aca="false">AC59</f>
        <v>0</v>
      </c>
      <c r="AD74" s="90" t="s">
        <v>142</v>
      </c>
      <c r="AI74" s="76" t="n">
        <f aca="false">G72+L72+4540</f>
        <v>14729</v>
      </c>
      <c r="AJ74" s="76"/>
      <c r="AL74" s="31"/>
      <c r="AR74" s="31"/>
      <c r="AT74" s="31"/>
    </row>
    <row r="75" customFormat="false" ht="26.25" hidden="false" customHeight="true" outlineLevel="0" collapsed="false">
      <c r="A75" s="91"/>
      <c r="B75" s="92" t="s">
        <v>143</v>
      </c>
      <c r="C75" s="92"/>
      <c r="D75" s="92"/>
      <c r="E75" s="92"/>
      <c r="F75" s="92"/>
      <c r="G75" s="92"/>
      <c r="H75" s="92"/>
      <c r="I75" s="92"/>
      <c r="J75" s="92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4"/>
      <c r="V75" s="93"/>
      <c r="W75" s="93"/>
      <c r="X75" s="93"/>
      <c r="Y75" s="93"/>
      <c r="Z75" s="93"/>
      <c r="AA75" s="93"/>
      <c r="AB75" s="61"/>
      <c r="AC75" s="61"/>
      <c r="AD75" s="95"/>
      <c r="AE75" s="16" t="n">
        <f aca="false">4540+4540+2198</f>
        <v>11278</v>
      </c>
      <c r="AJ75" s="16"/>
      <c r="AK75" s="4"/>
      <c r="AL75" s="16"/>
      <c r="AS75" s="16"/>
    </row>
    <row r="76" customFormat="false" ht="15" hidden="true" customHeight="false" outlineLevel="0" collapsed="false">
      <c r="A76" s="96"/>
      <c r="B76" s="48"/>
      <c r="C76" s="48"/>
      <c r="D76" s="96"/>
      <c r="E76" s="48"/>
      <c r="F76" s="97"/>
      <c r="G76" s="97"/>
      <c r="H76" s="48"/>
      <c r="I76" s="47"/>
      <c r="J76" s="48"/>
      <c r="K76" s="47"/>
      <c r="L76" s="48"/>
      <c r="M76" s="48"/>
      <c r="N76" s="48"/>
      <c r="O76" s="48"/>
      <c r="P76" s="48"/>
      <c r="Q76" s="48"/>
      <c r="R76" s="48"/>
      <c r="S76" s="48"/>
      <c r="T76" s="95"/>
      <c r="U76" s="98"/>
      <c r="V76" s="99"/>
      <c r="W76" s="48"/>
      <c r="X76" s="48"/>
      <c r="Y76" s="95"/>
      <c r="Z76" s="91"/>
      <c r="AA76" s="48"/>
      <c r="AB76" s="48"/>
      <c r="AC76" s="48"/>
      <c r="AD76" s="97"/>
      <c r="AE76" s="16"/>
    </row>
    <row r="77" customFormat="false" ht="15" hidden="true" customHeight="false" outlineLevel="0" collapsed="false">
      <c r="A77" s="96"/>
      <c r="B77" s="48"/>
      <c r="C77" s="48"/>
      <c r="D77" s="96"/>
      <c r="E77" s="48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</row>
    <row r="78" customFormat="false" ht="15" hidden="true" customHeight="false" outlineLevel="0" collapsed="false">
      <c r="A78" s="96"/>
      <c r="B78" s="48"/>
      <c r="C78" s="48"/>
      <c r="D78" s="96"/>
      <c r="E78" s="48"/>
      <c r="F78" s="101"/>
      <c r="G78" s="97"/>
      <c r="H78" s="101"/>
      <c r="I78" s="101"/>
      <c r="J78" s="101"/>
      <c r="K78" s="100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48"/>
      <c r="AD78" s="97"/>
    </row>
    <row r="79" customFormat="false" ht="15" hidden="true" customHeight="false" outlineLevel="0" collapsed="false">
      <c r="A79" s="96"/>
      <c r="B79" s="48"/>
      <c r="C79" s="48"/>
      <c r="D79" s="96"/>
      <c r="E79" s="97"/>
      <c r="F79" s="100"/>
      <c r="G79" s="47"/>
      <c r="H79" s="48"/>
      <c r="I79" s="48"/>
      <c r="J79" s="100"/>
      <c r="K79" s="100"/>
      <c r="L79" s="47"/>
      <c r="M79" s="48"/>
      <c r="N79" s="48"/>
      <c r="O79" s="48"/>
      <c r="P79" s="100"/>
      <c r="Q79" s="47"/>
      <c r="R79" s="48"/>
      <c r="S79" s="48"/>
      <c r="T79" s="61"/>
      <c r="U79" s="61"/>
      <c r="V79" s="48"/>
      <c r="W79" s="48"/>
      <c r="X79" s="48"/>
      <c r="Y79" s="61"/>
      <c r="Z79" s="61"/>
      <c r="AA79" s="48"/>
      <c r="AB79" s="48"/>
      <c r="AC79" s="48"/>
      <c r="AD79" s="47"/>
    </row>
    <row r="80" customFormat="false" ht="15" hidden="true" customHeight="false" outlineLevel="0" collapsed="false">
      <c r="A80" s="96"/>
      <c r="B80" s="48"/>
      <c r="C80" s="48"/>
      <c r="D80" s="96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97"/>
      <c r="P80" s="48"/>
      <c r="Q80" s="48"/>
      <c r="R80" s="48"/>
      <c r="S80" s="48"/>
      <c r="T80" s="61"/>
      <c r="U80" s="61"/>
      <c r="V80" s="48"/>
      <c r="W80" s="48"/>
      <c r="X80" s="48"/>
      <c r="Y80" s="61"/>
      <c r="Z80" s="61"/>
      <c r="AA80" s="48"/>
      <c r="AB80" s="48"/>
      <c r="AC80" s="48"/>
      <c r="AD80" s="48"/>
    </row>
    <row r="81" customFormat="false" ht="15" hidden="true" customHeight="false" outlineLevel="0" collapsed="false">
      <c r="A81" s="96"/>
      <c r="B81" s="48"/>
      <c r="C81" s="48"/>
      <c r="D81" s="96"/>
      <c r="E81" s="100"/>
      <c r="F81" s="48"/>
      <c r="G81" s="48"/>
      <c r="H81" s="48"/>
      <c r="I81" s="48"/>
      <c r="J81" s="100"/>
      <c r="K81" s="48"/>
      <c r="L81" s="48"/>
      <c r="M81" s="48"/>
      <c r="N81" s="48"/>
      <c r="O81" s="97"/>
      <c r="P81" s="48"/>
      <c r="Q81" s="47"/>
      <c r="R81" s="48"/>
      <c r="S81" s="48"/>
      <c r="T81" s="61"/>
      <c r="U81" s="61"/>
      <c r="V81" s="48"/>
      <c r="W81" s="48"/>
      <c r="X81" s="48"/>
      <c r="Y81" s="60"/>
      <c r="Z81" s="61"/>
      <c r="AA81" s="48"/>
      <c r="AB81" s="48"/>
      <c r="AC81" s="48"/>
      <c r="AD81" s="47"/>
    </row>
    <row r="82" customFormat="false" ht="15" hidden="true" customHeight="false" outlineLevel="0" collapsed="false">
      <c r="A82" s="96"/>
      <c r="B82" s="48"/>
      <c r="C82" s="48"/>
      <c r="D82" s="96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61"/>
      <c r="U82" s="61"/>
      <c r="V82" s="48"/>
      <c r="W82" s="48"/>
      <c r="X82" s="48"/>
      <c r="Y82" s="61"/>
      <c r="Z82" s="61"/>
      <c r="AA82" s="48"/>
      <c r="AB82" s="48"/>
      <c r="AC82" s="48"/>
      <c r="AD82" s="48"/>
    </row>
    <row r="83" customFormat="false" ht="18.75" hidden="true" customHeight="false" outlineLevel="0" collapsed="false">
      <c r="U83" s="77"/>
      <c r="AD83" s="16"/>
    </row>
    <row r="84" customFormat="false" ht="15" hidden="true" customHeight="false" outlineLevel="0" collapsed="false">
      <c r="U84" s="102"/>
    </row>
    <row r="85" customFormat="false" ht="15" hidden="true" customHeight="false" outlineLevel="0" collapsed="false">
      <c r="F85" s="103"/>
      <c r="J85" s="103"/>
      <c r="O85" s="103"/>
    </row>
    <row r="86" customFormat="false" ht="15" hidden="true" customHeight="false" outlineLevel="0" collapsed="false">
      <c r="F86" s="103"/>
      <c r="G86" s="16"/>
      <c r="K86" s="16"/>
      <c r="O86" s="16"/>
      <c r="P86" s="16"/>
      <c r="U86" s="102"/>
    </row>
    <row r="87" customFormat="false" ht="15" hidden="true" customHeight="false" outlineLevel="0" collapsed="false">
      <c r="AA87" s="4"/>
    </row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>
      <c r="E91" s="104"/>
      <c r="J91" s="2" t="n">
        <v>418868</v>
      </c>
      <c r="K91" s="16" t="n">
        <f aca="false">K65+K62+K55+K52+K25+K24+K23+K22+K19+K17+K15+K13+K11+K9</f>
        <v>160396</v>
      </c>
      <c r="L91" s="16" t="n">
        <f aca="false">L65+L62+L55+L52+L25+L24+L23+L22+L19+L17+L15+L13+L11+L9</f>
        <v>0</v>
      </c>
      <c r="M91" s="16" t="n">
        <f aca="false">M65+M62+M55+M52+M25+M24+M23+M22+M19+M17+M15+M13+M11+M9</f>
        <v>0</v>
      </c>
      <c r="N91" s="16" t="n">
        <f aca="false">N65+N62+N55+N52+N25+N24+N23+N22+N19+N17+N15+N13+N11+N9</f>
        <v>0</v>
      </c>
      <c r="O91" s="16" t="n">
        <f aca="false">P91</f>
        <v>170716</v>
      </c>
      <c r="P91" s="16" t="n">
        <f aca="false">P65+P62+P55+P52+P25+P24+P23+P22+P19+P17+P15+P13+P11+P9</f>
        <v>170716</v>
      </c>
      <c r="Q91" s="16" t="n">
        <f aca="false">Q65+Q62+Q55+Q52+Q25+Q24+Q23+Q22+Q19+Q17+Q15+Q13+Q11+Q9</f>
        <v>0</v>
      </c>
      <c r="R91" s="16" t="n">
        <f aca="false">R65+R62+R55+R52+R25+R24+R23+R22+R19+R17+R15+R13+R11+R9</f>
        <v>0</v>
      </c>
      <c r="S91" s="16" t="n">
        <f aca="false">S65+S62+S55+S52+S25+S24+S23+S22+S19+S17+S15+S13+S11+S9</f>
        <v>0</v>
      </c>
      <c r="T91" s="16" t="n">
        <f aca="false">T65+T62+T55+T52+T25+T24+T23+T22+T19+T17+T15+T13+T11+T9</f>
        <v>170716</v>
      </c>
      <c r="U91" s="16" t="n">
        <f aca="false">U65+U62+U55+U52+U25+U24+U23+U22+U19+U17+U15+U13+U11+U9</f>
        <v>170716</v>
      </c>
      <c r="AD91" s="104"/>
      <c r="AI91" s="4" t="n">
        <f aca="false">F74+J91+O91+T91+Z74</f>
        <v>2350551</v>
      </c>
      <c r="AJ91" s="4"/>
    </row>
    <row r="92" customFormat="false" ht="15" hidden="true" customHeight="false" outlineLevel="0" collapsed="false">
      <c r="F92" s="16"/>
      <c r="J92" s="104"/>
      <c r="AT92" s="16"/>
    </row>
    <row r="93" customFormat="false" ht="15" hidden="true" customHeight="false" outlineLevel="0" collapsed="false">
      <c r="F93" s="16" t="n">
        <f aca="false">383540</f>
        <v>383540</v>
      </c>
      <c r="I93" s="16" t="n">
        <f aca="false">388653-F72</f>
        <v>0</v>
      </c>
      <c r="J93" s="104"/>
      <c r="AA93" s="16"/>
      <c r="AD93" s="104"/>
      <c r="AI93" s="4" t="n">
        <f aca="false">E72+J91+L72+O91+T91+Y72</f>
        <v>2365280</v>
      </c>
      <c r="AJ93" s="4" t="n">
        <f aca="false">AI93-4540-L72-G72</f>
        <v>2350551</v>
      </c>
    </row>
    <row r="94" customFormat="false" ht="15" hidden="true" customHeight="false" outlineLevel="0" collapsed="false">
      <c r="F94" s="16" t="n">
        <f aca="false">F72-F93</f>
        <v>5113</v>
      </c>
      <c r="L94" s="16"/>
      <c r="AI94" s="4" t="n">
        <f aca="false">AI93-AI74</f>
        <v>2350551</v>
      </c>
    </row>
    <row r="95" customFormat="false" ht="15" hidden="true" customHeight="false" outlineLevel="0" collapsed="false"/>
    <row r="96" customFormat="false" ht="15" hidden="false" customHeight="false" outlineLevel="0" collapsed="false">
      <c r="AA96" s="104"/>
    </row>
  </sheetData>
  <mergeCells count="45">
    <mergeCell ref="A1:AD1"/>
    <mergeCell ref="A2:A4"/>
    <mergeCell ref="B2:B4"/>
    <mergeCell ref="C2:C4"/>
    <mergeCell ref="D2:D4"/>
    <mergeCell ref="E2:AD2"/>
    <mergeCell ref="E3:I3"/>
    <mergeCell ref="J3:N3"/>
    <mergeCell ref="O3:S3"/>
    <mergeCell ref="T3:X3"/>
    <mergeCell ref="Y3:AC3"/>
    <mergeCell ref="AD3:AD4"/>
    <mergeCell ref="A6:AD6"/>
    <mergeCell ref="A7:AD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9:AD29"/>
    <mergeCell ref="A35:AD35"/>
    <mergeCell ref="A40:A41"/>
    <mergeCell ref="B40:B41"/>
    <mergeCell ref="A50:AD50"/>
    <mergeCell ref="A51:A52"/>
    <mergeCell ref="B51:B52"/>
    <mergeCell ref="A54:A55"/>
    <mergeCell ref="B54:B55"/>
    <mergeCell ref="AI54:AR54"/>
    <mergeCell ref="AI55:AK55"/>
    <mergeCell ref="A57:AD57"/>
    <mergeCell ref="A60:AD60"/>
    <mergeCell ref="A61:A62"/>
    <mergeCell ref="B61:B62"/>
    <mergeCell ref="AI63:AL63"/>
    <mergeCell ref="A66:A69"/>
    <mergeCell ref="B66:B69"/>
    <mergeCell ref="B75:J75"/>
  </mergeCells>
  <printOptions headings="false" gridLines="false" gridLinesSet="true" horizontalCentered="true" verticalCentered="true"/>
  <pageMargins left="0.236111111111111" right="0.157638888888889" top="0.7875" bottom="0.315277777777778" header="0.118055555555556" footer="0.511811023622047"/>
  <pageSetup paperSize="9" scale="60" fitToWidth="1" fitToHeight="1" pageOrder="overThenDown" orientation="landscape" blackAndWhite="false" draft="false" cellComments="none" firstPageNumber="4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56:12Z</dcterms:created>
  <dc:creator>cityhall</dc:creator>
  <dc:description/>
  <dc:language>en-US</dc:language>
  <cp:lastModifiedBy>Рогачева Елена Евгеньевна</cp:lastModifiedBy>
  <cp:lastPrinted>2021-02-04T07:21:11Z</cp:lastPrinted>
  <dcterms:modified xsi:type="dcterms:W3CDTF">2021-02-05T06:21:55Z</dcterms:modified>
  <cp:revision>0</cp:revision>
  <dc:subject/>
  <dc:title/>
</cp:coreProperties>
</file>