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Прил.1" sheetId="1" state="visible" r:id="rId2"/>
    <sheet name="Лист1" sheetId="2" state="visible" r:id="rId3"/>
  </sheets>
  <definedNames>
    <definedName function="false" hidden="false" localSheetId="0" name="_xlnm.Print_Area" vbProcedure="false">'Прил.1'!$A$1:$AD$42</definedName>
    <definedName function="false" hidden="false" localSheetId="0" name="_xlnm.Print_Titles" vbProcedure="false">'Прил.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Приложение № 1 к постановлению администрации городского округа Тольятти                                  от ______________ № _________________</t>
  </si>
  <si>
    <t xml:space="preserve">Приложение № 1 к муниципальной программе "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" на 2021 - 2025 годы"</t>
  </si>
  <si>
    <t xml:space="preserve">Перечень мероприятий муниципальной программы 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 (ГРБС)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уровня защиты населения, материальных и культурных ценностей на территории городского округа Тольятти от опасностей, возникающих при военных конфликтах или вследствие этих конфликтов, чрезвычайных ситуаций природного и техногенного характера, обеспечение первичных мер пожарной безопасности, а также безопасности людей на водных объектах</t>
  </si>
  <si>
    <t xml:space="preserve">Задача 1: C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1.1</t>
  </si>
  <si>
    <t xml:space="preserve">Участие в предупреждении и ликвидации последствий чрезвычайных ситуаций, в т.ч. посредством финансового обеспечения деятельности МКУ "ЦГЗ г.о. Тольятти"</t>
  </si>
  <si>
    <t xml:space="preserve">МКУ "ЦГЗ г.о. Тольятти" (ДОБ)</t>
  </si>
  <si>
    <t xml:space="preserve">2021-2025</t>
  </si>
  <si>
    <t xml:space="preserve">1.2</t>
  </si>
  <si>
    <t xml:space="preserve">Участие в мероприятиях по проверке готовности сил и средств ГО</t>
  </si>
  <si>
    <t xml:space="preserve">В рамках текущей деятельности</t>
  </si>
  <si>
    <t xml:space="preserve">Итого по задаче 1:</t>
  </si>
  <si>
    <t xml:space="preserve">Задача 2: Обеспечение первичных мер пожарной безопасности</t>
  </si>
  <si>
    <t xml:space="preserve">2.1</t>
  </si>
  <si>
    <t xml:space="preserve">Обеспечение функционирования системы видеонаблюдения за лесами</t>
  </si>
  <si>
    <t xml:space="preserve">2.2</t>
  </si>
  <si>
    <t xml:space="preserve">Обеспечение выполнения мероприятий по информированию населения о правилах пожарной безопасности</t>
  </si>
  <si>
    <t xml:space="preserve">2.3</t>
  </si>
  <si>
    <t xml:space="preserve">Дежурство мобильной группы в целях оказания содействия пожарным подразделениям</t>
  </si>
  <si>
    <t xml:space="preserve">МБУ "Зеленстрой" (ДГХ)</t>
  </si>
  <si>
    <t xml:space="preserve">Итого по задаче 2:</t>
  </si>
  <si>
    <t xml:space="preserve">Задача 3. Обеспечение выполнения требований норм и правил пожарной безопасности на объектах муниципальной собственности</t>
  </si>
  <si>
    <t xml:space="preserve">3.1</t>
  </si>
  <si>
    <t xml:space="preserve">Устранение нарушений требований пожарной безопасности на объектах муниципальной собственности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МБУ ДО (К) СДЮШОР, МБУС ЦФиС (УФКиС) &lt;1&gt;</t>
  </si>
  <si>
    <t xml:space="preserve">МКУ «ЦХТО» (ОУ)  &lt;2&gt;</t>
  </si>
  <si>
    <t xml:space="preserve">МБУИ, МАУИ, МБУК «ОДБ», МБУК «Библиотеки Тольятти», МБУ ДО, МБОУ ВО (ДК)  &lt;3&gt;</t>
  </si>
  <si>
    <t xml:space="preserve">3.2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</t>
  </si>
  <si>
    <t xml:space="preserve">МБУ, МКУ, МБУДОД (ДО), МАОУ, МБОУ ДО, МУП, МАООУ, МАОУ ДПО, АНО ДО  (ДО)  &lt;4&gt;</t>
  </si>
  <si>
    <t xml:space="preserve">Итого по задаче 3: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</t>
  </si>
  <si>
    <t xml:space="preserve">4.1</t>
  </si>
  <si>
    <t xml:space="preserve">Реализация программ по обучению должностных лиц и специалистов в области ГО и ЧС</t>
  </si>
  <si>
    <t xml:space="preserve">МБОУ ДПО "Курсы ГО г.о.Тольятти" (ДОБ)</t>
  </si>
  <si>
    <t xml:space="preserve">4.2</t>
  </si>
  <si>
    <t xml:space="preserve">Повышение квалификации должностных лиц и специалистов в области ГО и ЧС в соответствии с Планом комплекто-вания слушателями на учебный год</t>
  </si>
  <si>
    <t xml:space="preserve">4.3</t>
  </si>
  <si>
    <t xml:space="preserve">Актуализация учебно-методического материала для реализации программ по обучению должностных лиц и специалистов в области ГО и ЧС</t>
  </si>
  <si>
    <t xml:space="preserve">4.4</t>
  </si>
  <si>
    <t xml:space="preserve">Опубликование информационных материалов по безопасности жизнедеятельности на официальном портале администрации (сайте Учреждения)</t>
  </si>
  <si>
    <t xml:space="preserve">4.5</t>
  </si>
  <si>
    <t xml:space="preserve">Обеспечение выполнения мероприятий по оформлению и оснащению учебных кабинетов (стендами, учебными приборами, средствами индивидуальной защиты, средствами медицинской защиты, противопожарным имуществом, учебной мебелью, компьютерной техникой, манекенами, макетами)</t>
  </si>
  <si>
    <t xml:space="preserve">4.6</t>
  </si>
  <si>
    <t xml:space="preserve">Обеспечение выполнения меро-приятий по оснащению учебного процесса методическими пособиями (учебными фильмами, учебной литературой, аудио-визуальными пособиями, расходными материалами)</t>
  </si>
  <si>
    <t xml:space="preserve">4.7</t>
  </si>
  <si>
    <t xml:space="preserve">Разработка программ-много материала для обучения и контроля знаний слушателей</t>
  </si>
  <si>
    <t xml:space="preserve">Итого по задаче 4:</t>
  </si>
  <si>
    <t xml:space="preserve">Итого по Программе</t>
  </si>
  <si>
    <t xml:space="preserve">&lt;1&gt; Денежные средства распределяются между 15 учреждениями, подведомственными Управлению физической культуры и спорта (УФКиС).</t>
  </si>
  <si>
    <t xml:space="preserve">&lt;2&gt; Финансовые расходы осваиваются подведомственным учреждением Организационного управления (ОУ).</t>
  </si>
  <si>
    <t xml:space="preserve">&lt;3&gt; Денежные средства распределяются между 32 учреждениями, подведомственными департаменту культуры (ДК).</t>
  </si>
  <si>
    <t xml:space="preserve">&lt;4&gt; Денежные средства распределяются между 146 учреждениями, подведомственными департаменту образования (ДО).</t>
  </si>
  <si>
    <t xml:space="preserve">Приложение № 2 к постановлению администрации городского округа Тольятти                                  от ______________ № _________________</t>
  </si>
  <si>
    <t xml:space="preserve">Приложение № 2 к муниципальной программе "Защита населения и территорий от чрезвычайных ситуаций в мирное и военное время, обеспечение первичных мер пожарной безопасности и безопасности людей на водных объектах в городском округе Тольятти" на 2021 - 2025 годы"</t>
  </si>
  <si>
    <t xml:space="preserve">Показатели (индикаторы)  муниципальной программы 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Задача 1: Снижение риска и смягчение последствий чрезвычайных ситуаций природного и техногенного характера, обеспечение мер по защите населения и территории от чрезвычайных ситуаций, гражданской обороне, безопасности людей на водных объектах</t>
  </si>
  <si>
    <t xml:space="preserve">Доля отработанных сообщений о происшествиях от количества поступивших</t>
  </si>
  <si>
    <t xml:space="preserve">%</t>
  </si>
  <si>
    <t xml:space="preserve">Степень выполнения Плана основных мероприятий городского округа Тольятти в области ГО, предупреждения и ликвидации ЧС, обеспечения пожарной безопасности и безопасности людей на водных объектах</t>
  </si>
  <si>
    <t xml:space="preserve">Степень готовности системы видеонаблюдения за лесами</t>
  </si>
  <si>
    <t xml:space="preserve">Количество изготовленных агитационных листов (листовки, памятки)</t>
  </si>
  <si>
    <t xml:space="preserve">шт.</t>
  </si>
  <si>
    <t xml:space="preserve">Охват участников</t>
  </si>
  <si>
    <t xml:space="preserve">тыс.чел.</t>
  </si>
  <si>
    <t xml:space="preserve">10 и более</t>
  </si>
  <si>
    <t xml:space="preserve">Уровень готовности мобильной группы к обеспечению первичных мер пожарной безопасности (транспортное обеспечение реагирования на чрезвычайные ситуации)</t>
  </si>
  <si>
    <t xml:space="preserve">Время дежурства мобильной группы по обеспечению первичных мер пожарной безопасности </t>
  </si>
  <si>
    <t xml:space="preserve">Маш.-час</t>
  </si>
  <si>
    <t xml:space="preserve">Задача 3: Обеспечение выполнения требований норм и правил пожарной безопасности на объектах муниципальной собственности </t>
  </si>
  <si>
    <t xml:space="preserve">Количество устраненных нарушений, отраженных в ранее выданных предписаниях отдела надзорной деятельности и профилактической работы по городскому округу Тольятти</t>
  </si>
  <si>
    <t xml:space="preserve">ед.</t>
  </si>
  <si>
    <t xml:space="preserve"> - </t>
  </si>
  <si>
    <t xml:space="preserve">-</t>
  </si>
  <si>
    <t xml:space="preserve">Количество выполненных мероприятий согласно законодательству Российской Федерации</t>
  </si>
  <si>
    <t xml:space="preserve">Задача 4: Совершенствование системы подготовки  населения, должностных лиц и специалистов в области гражданской обороны и защиты от чрезвычайных ситуаций.</t>
  </si>
  <si>
    <t xml:space="preserve">Количество категорий, подлежащих обучению</t>
  </si>
  <si>
    <t xml:space="preserve">Повышение квалификации должностных лиц и специалистов в области ГО и ЧС в соответствии с Планом комплектования слушателями на учебный год</t>
  </si>
  <si>
    <t xml:space="preserve">Количество лиц руководящего состава и должностных лиц, прошедших обучение по вопросам гражданской обороны, защиты от чрезвычайных ситуаций и террористических актов в соответствии с Планом комплектования слушателями на учебный год</t>
  </si>
  <si>
    <t xml:space="preserve">чел.</t>
  </si>
  <si>
    <t xml:space="preserve">Актуализация  учебно-методического материала для реализации программ по обучению должностных лиц и специалистов в области ГО и ЧС</t>
  </si>
  <si>
    <t xml:space="preserve">Количество методических материалов для проведения занятий, учебных пособий и презентаций</t>
  </si>
  <si>
    <t xml:space="preserve">Количество опубликованных информационных материалов</t>
  </si>
  <si>
    <t xml:space="preserve">Количество оформленных кабинетов</t>
  </si>
  <si>
    <t xml:space="preserve">Обеспечение выполнения мероприятий по оснащению учебного процесса методическими пособиями (учебными фильмами, учебной литературой, аудиовизуальными пособиями, расходными материалами)</t>
  </si>
  <si>
    <t xml:space="preserve">Количество приобретенных методических пособий</t>
  </si>
  <si>
    <t xml:space="preserve">Разработка программного материала для обучения и контроля знаний слушателей</t>
  </si>
  <si>
    <t xml:space="preserve">Количество разработанного программного материала для обучения и контроля знаний слушателе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00"/>
    <numFmt numFmtId="169" formatCode="#,##0.00"/>
    <numFmt numFmtId="170" formatCode="#,##0.0"/>
    <numFmt numFmtId="171" formatCode="#,##0.000"/>
    <numFmt numFmtId="172" formatCode="#,##0.0000000"/>
    <numFmt numFmtId="173" formatCode="#,##0.000000000"/>
    <numFmt numFmtId="174" formatCode="0"/>
    <numFmt numFmtId="175" formatCode="#,##0.00000000"/>
    <numFmt numFmtId="176" formatCode="#,##0"/>
    <numFmt numFmtId="177" formatCode="0.00"/>
    <numFmt numFmtId="178" formatCode="0.000"/>
    <numFmt numFmtId="179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2 2" xfId="26"/>
    <cellStyle name="Финансовый 2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pageBreakPreview" topLeftCell="A46" colorId="64" zoomScale="96" zoomScaleNormal="75" zoomScalePageLayoutView="96" workbookViewId="0">
      <selection pane="topLeft" activeCell="E30" activeCellId="0" sqref="E30:A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7.28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9.28"/>
    <col collapsed="false" customWidth="true" hidden="false" outlineLevel="0" max="11" min="11" style="2" width="8.28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4" min="14" style="2" width="6.41"/>
    <col collapsed="false" customWidth="true" hidden="false" outlineLevel="0" max="15" min="15" style="2" width="8.85"/>
    <col collapsed="false" customWidth="true" hidden="false" outlineLevel="0" max="16" min="16" style="2" width="9.85"/>
    <col collapsed="false" customWidth="true" hidden="false" outlineLevel="0" max="17" min="17" style="2" width="6.41"/>
    <col collapsed="false" customWidth="true" hidden="false" outlineLevel="0" max="18" min="18" style="2" width="4.41"/>
    <col collapsed="false" customWidth="true" hidden="false" outlineLevel="0" max="19" min="19" style="2" width="6.41"/>
    <col collapsed="false" customWidth="true" hidden="false" outlineLevel="0" max="20" min="20" style="2" width="9.7"/>
    <col collapsed="false" customWidth="true" hidden="false" outlineLevel="0" max="21" min="21" style="2" width="8.99"/>
    <col collapsed="false" customWidth="true" hidden="false" outlineLevel="0" max="22" min="22" style="2" width="6.99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2" width="9.7"/>
    <col collapsed="false" customWidth="true" hidden="false" outlineLevel="0" max="26" min="26" style="2" width="8.56"/>
    <col collapsed="false" customWidth="true" hidden="false" outlineLevel="0" max="27" min="27" style="2" width="6.28"/>
    <col collapsed="false" customWidth="true" hidden="false" outlineLevel="0" max="28" min="28" style="2" width="5.28"/>
    <col collapsed="false" customWidth="true" hidden="false" outlineLevel="0" max="29" min="29" style="2" width="6.7"/>
    <col collapsed="false" customWidth="true" hidden="false" outlineLevel="0" max="30" min="30" style="2" width="9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6" min="35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51" min="42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false" hidden="false" outlineLevel="0" max="61" min="56" style="2" width="9.14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42.75" hidden="false" customHeight="true" outlineLevel="0" collapsed="false"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</row>
    <row r="2" customFormat="false" ht="6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6.15" hidden="false" customHeight="true" outlineLevel="0" collapsed="false">
      <c r="A5" s="7"/>
      <c r="B5" s="8"/>
      <c r="C5" s="8"/>
      <c r="D5" s="9"/>
      <c r="E5" s="9" t="s">
        <v>8</v>
      </c>
      <c r="F5" s="9"/>
      <c r="G5" s="9"/>
      <c r="H5" s="9"/>
      <c r="I5" s="9"/>
      <c r="J5" s="9" t="s">
        <v>9</v>
      </c>
      <c r="K5" s="9"/>
      <c r="L5" s="9"/>
      <c r="M5" s="9"/>
      <c r="N5" s="9"/>
      <c r="O5" s="9" t="s">
        <v>10</v>
      </c>
      <c r="P5" s="9"/>
      <c r="Q5" s="9"/>
      <c r="R5" s="9"/>
      <c r="S5" s="9"/>
      <c r="T5" s="9" t="s">
        <v>11</v>
      </c>
      <c r="U5" s="9"/>
      <c r="V5" s="9"/>
      <c r="W5" s="9"/>
      <c r="X5" s="9"/>
      <c r="Y5" s="9" t="s">
        <v>12</v>
      </c>
      <c r="Z5" s="9"/>
      <c r="AA5" s="9"/>
      <c r="AB5" s="9"/>
      <c r="AC5" s="9"/>
      <c r="AD5" s="9" t="s">
        <v>13</v>
      </c>
    </row>
    <row r="6" customFormat="false" ht="76.5" hidden="false" customHeight="true" outlineLevel="0" collapsed="false">
      <c r="A6" s="7"/>
      <c r="B6" s="8"/>
      <c r="C6" s="8"/>
      <c r="D6" s="9"/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4</v>
      </c>
      <c r="P6" s="9" t="s">
        <v>15</v>
      </c>
      <c r="Q6" s="9" t="s">
        <v>16</v>
      </c>
      <c r="R6" s="9" t="s">
        <v>17</v>
      </c>
      <c r="S6" s="9" t="s">
        <v>18</v>
      </c>
      <c r="T6" s="9" t="s">
        <v>14</v>
      </c>
      <c r="U6" s="9" t="s">
        <v>15</v>
      </c>
      <c r="V6" s="9" t="s">
        <v>16</v>
      </c>
      <c r="W6" s="9" t="s">
        <v>17</v>
      </c>
      <c r="X6" s="9" t="s">
        <v>18</v>
      </c>
      <c r="Y6" s="9" t="s">
        <v>14</v>
      </c>
      <c r="Z6" s="9" t="s">
        <v>15</v>
      </c>
      <c r="AA6" s="9" t="s">
        <v>16</v>
      </c>
      <c r="AB6" s="9" t="s">
        <v>17</v>
      </c>
      <c r="AC6" s="9" t="s">
        <v>18</v>
      </c>
      <c r="AD6" s="9"/>
      <c r="AF6" s="10"/>
    </row>
    <row r="7" customFormat="false" ht="13.9" hidden="false" customHeight="true" outlineLevel="0" collapsed="false">
      <c r="A7" s="11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  <c r="W7" s="9" t="n">
        <v>23</v>
      </c>
      <c r="X7" s="9" t="n">
        <v>24</v>
      </c>
      <c r="Y7" s="9" t="n">
        <v>25</v>
      </c>
      <c r="Z7" s="9" t="n">
        <v>26</v>
      </c>
      <c r="AA7" s="9" t="n">
        <v>27</v>
      </c>
      <c r="AB7" s="9" t="n">
        <v>28</v>
      </c>
      <c r="AC7" s="9" t="n">
        <v>29</v>
      </c>
      <c r="AD7" s="9" t="n">
        <v>30</v>
      </c>
    </row>
    <row r="8" customFormat="false" ht="39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37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M9" s="14"/>
      <c r="BB9" s="2" t="n">
        <v>113187</v>
      </c>
      <c r="BC9" s="15" t="e">
        <f aca="false">#REF!+6230.3</f>
        <v>#REF!</v>
      </c>
    </row>
    <row r="10" customFormat="false" ht="148.5" hidden="false" customHeight="true" outlineLevel="0" collapsed="false">
      <c r="A10" s="16" t="s">
        <v>21</v>
      </c>
      <c r="B10" s="17" t="s">
        <v>22</v>
      </c>
      <c r="C10" s="9" t="s">
        <v>23</v>
      </c>
      <c r="D10" s="18" t="s">
        <v>24</v>
      </c>
      <c r="E10" s="18" t="n">
        <f aca="false">F10+G10+H10+I10</f>
        <v>79916</v>
      </c>
      <c r="F10" s="18" t="n">
        <f aca="false">80154-238</f>
        <v>79916</v>
      </c>
      <c r="G10" s="18" t="n">
        <v>0</v>
      </c>
      <c r="H10" s="18" t="n">
        <v>0</v>
      </c>
      <c r="I10" s="18" t="n">
        <v>0</v>
      </c>
      <c r="J10" s="18" t="n">
        <f aca="false">K10+L10+M10+N10</f>
        <v>87388</v>
      </c>
      <c r="K10" s="18" t="n">
        <v>87388</v>
      </c>
      <c r="L10" s="18" t="n">
        <v>0</v>
      </c>
      <c r="M10" s="18" t="n">
        <v>0</v>
      </c>
      <c r="N10" s="18" t="n">
        <v>0</v>
      </c>
      <c r="O10" s="18" t="n">
        <f aca="false">P10</f>
        <v>84508</v>
      </c>
      <c r="P10" s="18" t="n">
        <v>84508</v>
      </c>
      <c r="Q10" s="18" t="n">
        <v>0</v>
      </c>
      <c r="R10" s="18" t="n">
        <v>0</v>
      </c>
      <c r="S10" s="18" t="n">
        <v>0</v>
      </c>
      <c r="T10" s="18" t="n">
        <f aca="false">U10</f>
        <v>84508</v>
      </c>
      <c r="U10" s="18" t="n">
        <v>84508</v>
      </c>
      <c r="V10" s="18" t="n">
        <v>0</v>
      </c>
      <c r="W10" s="18" t="n">
        <v>0</v>
      </c>
      <c r="X10" s="18" t="n">
        <v>0</v>
      </c>
      <c r="Y10" s="18" t="n">
        <f aca="false">Z10</f>
        <v>76360</v>
      </c>
      <c r="Z10" s="18" t="n">
        <v>76360</v>
      </c>
      <c r="AA10" s="18" t="n">
        <v>0</v>
      </c>
      <c r="AB10" s="18" t="n">
        <v>0</v>
      </c>
      <c r="AC10" s="18" t="n">
        <v>0</v>
      </c>
      <c r="AD10" s="18" t="n">
        <f aca="false">Y10+T10+O10+J10+E10</f>
        <v>412680</v>
      </c>
      <c r="AE10" s="19"/>
      <c r="AF10" s="15"/>
      <c r="BB10" s="15" t="e">
        <f aca="false">#REF!+#REF!+#REF!+#REF!+#REF!+#REF!+#REF!+#REF!+#REF!+#REF!</f>
        <v>#REF!</v>
      </c>
      <c r="BC10" s="2" t="n">
        <f aca="false">9080-6038</f>
        <v>3042</v>
      </c>
    </row>
    <row r="11" s="22" customFormat="true" ht="63" hidden="false" customHeight="true" outlineLevel="0" collapsed="false">
      <c r="A11" s="11" t="s">
        <v>25</v>
      </c>
      <c r="B11" s="17" t="s">
        <v>26</v>
      </c>
      <c r="C11" s="9" t="s">
        <v>23</v>
      </c>
      <c r="D11" s="18" t="s">
        <v>24</v>
      </c>
      <c r="E11" s="20" t="s">
        <v>2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21"/>
      <c r="AG11" s="21"/>
      <c r="AM11" s="23"/>
      <c r="BA11" s="21"/>
    </row>
    <row r="12" customFormat="false" ht="44.25" hidden="false" customHeight="true" outlineLevel="0" collapsed="false">
      <c r="A12" s="11"/>
      <c r="B12" s="24" t="s">
        <v>28</v>
      </c>
      <c r="C12" s="9"/>
      <c r="D12" s="9"/>
      <c r="E12" s="18" t="n">
        <f aca="false">E10</f>
        <v>79916</v>
      </c>
      <c r="F12" s="18" t="n">
        <f aca="false">F10</f>
        <v>79916</v>
      </c>
      <c r="G12" s="18" t="n">
        <f aca="false">G10</f>
        <v>0</v>
      </c>
      <c r="H12" s="18" t="n">
        <f aca="false">H10</f>
        <v>0</v>
      </c>
      <c r="I12" s="18" t="n">
        <f aca="false">I10</f>
        <v>0</v>
      </c>
      <c r="J12" s="18" t="n">
        <f aca="false">J10</f>
        <v>87388</v>
      </c>
      <c r="K12" s="18" t="n">
        <f aca="false">K10</f>
        <v>87388</v>
      </c>
      <c r="L12" s="18" t="n">
        <f aca="false">L10</f>
        <v>0</v>
      </c>
      <c r="M12" s="18" t="n">
        <f aca="false">M10</f>
        <v>0</v>
      </c>
      <c r="N12" s="18" t="n">
        <f aca="false">N10</f>
        <v>0</v>
      </c>
      <c r="O12" s="18" t="n">
        <f aca="false">O10</f>
        <v>84508</v>
      </c>
      <c r="P12" s="18" t="n">
        <f aca="false">P10</f>
        <v>84508</v>
      </c>
      <c r="Q12" s="18" t="n">
        <f aca="false">Q10</f>
        <v>0</v>
      </c>
      <c r="R12" s="18" t="n">
        <f aca="false">R10</f>
        <v>0</v>
      </c>
      <c r="S12" s="18" t="n">
        <f aca="false">S10</f>
        <v>0</v>
      </c>
      <c r="T12" s="18" t="n">
        <f aca="false">T10</f>
        <v>84508</v>
      </c>
      <c r="U12" s="18" t="n">
        <f aca="false">U10</f>
        <v>84508</v>
      </c>
      <c r="V12" s="18" t="n">
        <f aca="false">V10</f>
        <v>0</v>
      </c>
      <c r="W12" s="18" t="n">
        <f aca="false">W10</f>
        <v>0</v>
      </c>
      <c r="X12" s="18" t="n">
        <f aca="false">X10</f>
        <v>0</v>
      </c>
      <c r="Y12" s="18" t="n">
        <f aca="false">Y10</f>
        <v>76360</v>
      </c>
      <c r="Z12" s="18" t="n">
        <f aca="false">Z10</f>
        <v>76360</v>
      </c>
      <c r="AA12" s="18" t="n">
        <f aca="false">AA10</f>
        <v>0</v>
      </c>
      <c r="AB12" s="18" t="n">
        <f aca="false">AB10</f>
        <v>0</v>
      </c>
      <c r="AC12" s="18" t="n">
        <f aca="false">AC10</f>
        <v>0</v>
      </c>
      <c r="AD12" s="18" t="n">
        <f aca="false">AD10</f>
        <v>412680</v>
      </c>
      <c r="AF12" s="15"/>
      <c r="AM12" s="15"/>
    </row>
    <row r="13" customFormat="false" ht="45.75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7"/>
      <c r="AG13" s="15"/>
      <c r="AH13" s="15"/>
      <c r="AI13" s="15"/>
      <c r="AJ13" s="28"/>
      <c r="AK13" s="29"/>
      <c r="AL13" s="28"/>
      <c r="AM13" s="28"/>
      <c r="AN13" s="28"/>
      <c r="AO13" s="29"/>
      <c r="BA13" s="15"/>
      <c r="BB13" s="15"/>
      <c r="BC13" s="15"/>
    </row>
    <row r="14" customFormat="false" ht="68.25" hidden="false" customHeight="true" outlineLevel="0" collapsed="false">
      <c r="A14" s="11" t="s">
        <v>30</v>
      </c>
      <c r="B14" s="24" t="s">
        <v>31</v>
      </c>
      <c r="C14" s="9" t="s">
        <v>23</v>
      </c>
      <c r="D14" s="18" t="s">
        <v>24</v>
      </c>
      <c r="E14" s="18" t="n">
        <f aca="false">F14</f>
        <v>500</v>
      </c>
      <c r="F14" s="18" t="n">
        <v>500</v>
      </c>
      <c r="G14" s="18" t="n">
        <v>0</v>
      </c>
      <c r="H14" s="18" t="n">
        <v>0</v>
      </c>
      <c r="I14" s="18" t="n">
        <v>0</v>
      </c>
      <c r="J14" s="18" t="n">
        <f aca="false">K14</f>
        <v>1006</v>
      </c>
      <c r="K14" s="18" t="n">
        <v>1006</v>
      </c>
      <c r="L14" s="18" t="n">
        <v>0</v>
      </c>
      <c r="M14" s="18" t="n">
        <v>0</v>
      </c>
      <c r="N14" s="18" t="n">
        <v>0</v>
      </c>
      <c r="O14" s="18" t="n">
        <f aca="false">P14</f>
        <v>500</v>
      </c>
      <c r="P14" s="18" t="n">
        <v>500</v>
      </c>
      <c r="Q14" s="18" t="n">
        <v>0</v>
      </c>
      <c r="R14" s="18" t="n">
        <v>0</v>
      </c>
      <c r="S14" s="18" t="n">
        <v>0</v>
      </c>
      <c r="T14" s="18" t="n">
        <f aca="false">U14</f>
        <v>500</v>
      </c>
      <c r="U14" s="18" t="n">
        <v>500</v>
      </c>
      <c r="V14" s="18" t="n">
        <v>0</v>
      </c>
      <c r="W14" s="18" t="n">
        <v>0</v>
      </c>
      <c r="X14" s="18" t="n">
        <v>0</v>
      </c>
      <c r="Y14" s="18" t="n">
        <f aca="false">Z14</f>
        <v>500</v>
      </c>
      <c r="Z14" s="18" t="n">
        <v>500</v>
      </c>
      <c r="AA14" s="18" t="n">
        <v>0</v>
      </c>
      <c r="AB14" s="18" t="n">
        <v>0</v>
      </c>
      <c r="AC14" s="18" t="n">
        <v>0</v>
      </c>
      <c r="AD14" s="18" t="n">
        <f aca="false">Y14+T14+O14+J14+E14</f>
        <v>3006</v>
      </c>
      <c r="AE14" s="26"/>
      <c r="AF14" s="27"/>
      <c r="AG14" s="15"/>
      <c r="AH14" s="15"/>
      <c r="AI14" s="15"/>
      <c r="AJ14" s="28"/>
      <c r="AK14" s="29"/>
      <c r="AL14" s="28"/>
      <c r="AM14" s="28"/>
      <c r="AN14" s="28"/>
      <c r="AO14" s="29"/>
      <c r="BA14" s="15"/>
      <c r="BB14" s="15"/>
      <c r="BC14" s="15"/>
    </row>
    <row r="15" customFormat="false" ht="93" hidden="false" customHeight="true" outlineLevel="0" collapsed="false">
      <c r="A15" s="11" t="s">
        <v>32</v>
      </c>
      <c r="B15" s="24" t="s">
        <v>33</v>
      </c>
      <c r="C15" s="9" t="s">
        <v>23</v>
      </c>
      <c r="D15" s="18" t="s">
        <v>24</v>
      </c>
      <c r="E15" s="18" t="n">
        <f aca="false">F15</f>
        <v>20</v>
      </c>
      <c r="F15" s="18" t="n">
        <v>20</v>
      </c>
      <c r="G15" s="18" t="n">
        <v>0</v>
      </c>
      <c r="H15" s="18" t="n">
        <v>0</v>
      </c>
      <c r="I15" s="18" t="n">
        <v>0</v>
      </c>
      <c r="J15" s="18" t="n">
        <f aca="false">K15</f>
        <v>20</v>
      </c>
      <c r="K15" s="18" t="n">
        <v>20</v>
      </c>
      <c r="L15" s="18" t="n">
        <v>0</v>
      </c>
      <c r="M15" s="18" t="n">
        <v>0</v>
      </c>
      <c r="N15" s="18" t="n">
        <v>0</v>
      </c>
      <c r="O15" s="18" t="n">
        <f aca="false">P15</f>
        <v>20</v>
      </c>
      <c r="P15" s="18" t="n">
        <v>20</v>
      </c>
      <c r="Q15" s="18" t="n">
        <v>0</v>
      </c>
      <c r="R15" s="18" t="n">
        <v>0</v>
      </c>
      <c r="S15" s="18" t="n">
        <v>0</v>
      </c>
      <c r="T15" s="18" t="n">
        <f aca="false">U15</f>
        <v>20</v>
      </c>
      <c r="U15" s="18" t="n">
        <v>20</v>
      </c>
      <c r="V15" s="18" t="n">
        <v>0</v>
      </c>
      <c r="W15" s="18" t="n">
        <v>0</v>
      </c>
      <c r="X15" s="18" t="n">
        <v>0</v>
      </c>
      <c r="Y15" s="18" t="n">
        <f aca="false">Z15</f>
        <v>20</v>
      </c>
      <c r="Z15" s="18" t="n">
        <v>20</v>
      </c>
      <c r="AA15" s="18" t="n">
        <v>0</v>
      </c>
      <c r="AB15" s="18" t="n">
        <v>0</v>
      </c>
      <c r="AC15" s="18" t="n">
        <v>0</v>
      </c>
      <c r="AD15" s="18" t="n">
        <f aca="false">Y15+T15+O15+J15+E15</f>
        <v>100</v>
      </c>
      <c r="AE15" s="26"/>
      <c r="AF15" s="27"/>
      <c r="AG15" s="15"/>
      <c r="AH15" s="15"/>
      <c r="AI15" s="15"/>
      <c r="AJ15" s="28"/>
      <c r="AK15" s="29"/>
      <c r="AL15" s="28"/>
      <c r="AM15" s="28"/>
      <c r="AN15" s="28"/>
      <c r="AO15" s="29"/>
      <c r="BA15" s="15"/>
      <c r="BB15" s="15"/>
      <c r="BC15" s="15"/>
    </row>
    <row r="16" customFormat="false" ht="79.5" hidden="false" customHeight="true" outlineLevel="0" collapsed="false">
      <c r="A16" s="11" t="s">
        <v>34</v>
      </c>
      <c r="B16" s="24" t="s">
        <v>35</v>
      </c>
      <c r="C16" s="9" t="s">
        <v>36</v>
      </c>
      <c r="D16" s="18" t="s">
        <v>24</v>
      </c>
      <c r="E16" s="18" t="n">
        <f aca="false">F16</f>
        <v>1809</v>
      </c>
      <c r="F16" s="18" t="n">
        <v>1809</v>
      </c>
      <c r="G16" s="18" t="n">
        <v>0</v>
      </c>
      <c r="H16" s="18" t="n">
        <v>0</v>
      </c>
      <c r="I16" s="18" t="n">
        <v>0</v>
      </c>
      <c r="J16" s="18" t="n">
        <f aca="false">K16</f>
        <v>1848</v>
      </c>
      <c r="K16" s="18" t="n">
        <v>1848</v>
      </c>
      <c r="L16" s="18" t="n">
        <v>0</v>
      </c>
      <c r="M16" s="18" t="n">
        <v>0</v>
      </c>
      <c r="N16" s="18" t="n">
        <v>0</v>
      </c>
      <c r="O16" s="18" t="n">
        <f aca="false">P16</f>
        <v>1848</v>
      </c>
      <c r="P16" s="18" t="n">
        <v>1848</v>
      </c>
      <c r="Q16" s="18" t="n">
        <v>0</v>
      </c>
      <c r="R16" s="18" t="n">
        <v>0</v>
      </c>
      <c r="S16" s="18" t="n">
        <v>0</v>
      </c>
      <c r="T16" s="18" t="n">
        <f aca="false">U16</f>
        <v>1848</v>
      </c>
      <c r="U16" s="18" t="n">
        <v>1848</v>
      </c>
      <c r="V16" s="18" t="n">
        <v>0</v>
      </c>
      <c r="W16" s="18" t="n">
        <v>0</v>
      </c>
      <c r="X16" s="18" t="n">
        <v>0</v>
      </c>
      <c r="Y16" s="18" t="n">
        <f aca="false">Z16</f>
        <v>1785</v>
      </c>
      <c r="Z16" s="18" t="n">
        <v>1785</v>
      </c>
      <c r="AA16" s="18" t="n">
        <v>0</v>
      </c>
      <c r="AB16" s="18" t="n">
        <v>0</v>
      </c>
      <c r="AC16" s="18" t="n">
        <v>0</v>
      </c>
      <c r="AD16" s="18" t="n">
        <f aca="false">Y16+T16+O16+J16+E16</f>
        <v>9138</v>
      </c>
      <c r="AE16" s="30"/>
      <c r="AF16" s="15"/>
      <c r="AG16" s="15"/>
      <c r="AH16" s="15"/>
      <c r="AJ16" s="28"/>
      <c r="AK16" s="29"/>
      <c r="AL16" s="28"/>
      <c r="AM16" s="28"/>
      <c r="AN16" s="31"/>
      <c r="AO16" s="29"/>
      <c r="AQ16" s="15"/>
      <c r="BA16" s="15"/>
    </row>
    <row r="17" customFormat="false" ht="46.5" hidden="false" customHeight="true" outlineLevel="0" collapsed="false">
      <c r="A17" s="11"/>
      <c r="B17" s="24" t="s">
        <v>37</v>
      </c>
      <c r="C17" s="9"/>
      <c r="D17" s="9"/>
      <c r="E17" s="18" t="n">
        <f aca="false">E15+E16+E14</f>
        <v>2329</v>
      </c>
      <c r="F17" s="18" t="n">
        <f aca="false">F15+F16+F14</f>
        <v>2329</v>
      </c>
      <c r="G17" s="18" t="n">
        <f aca="false">G15+G16+G14</f>
        <v>0</v>
      </c>
      <c r="H17" s="18" t="n">
        <f aca="false">H15+H16+H14</f>
        <v>0</v>
      </c>
      <c r="I17" s="18" t="n">
        <f aca="false">I15+I16+I14</f>
        <v>0</v>
      </c>
      <c r="J17" s="18" t="n">
        <f aca="false">J15+J16+J14</f>
        <v>2874</v>
      </c>
      <c r="K17" s="18" t="n">
        <f aca="false">K15+K16+K14</f>
        <v>2874</v>
      </c>
      <c r="L17" s="18" t="n">
        <f aca="false">L15+L16+L14</f>
        <v>0</v>
      </c>
      <c r="M17" s="18" t="n">
        <f aca="false">M15+M16+M14</f>
        <v>0</v>
      </c>
      <c r="N17" s="18" t="n">
        <f aca="false">N15+N16+N14</f>
        <v>0</v>
      </c>
      <c r="O17" s="18" t="n">
        <f aca="false">O15+O16+O14</f>
        <v>2368</v>
      </c>
      <c r="P17" s="18" t="n">
        <f aca="false">P15+P16+P14</f>
        <v>2368</v>
      </c>
      <c r="Q17" s="18" t="n">
        <f aca="false">Q15+Q16+Q14</f>
        <v>0</v>
      </c>
      <c r="R17" s="18" t="n">
        <f aca="false">R15+R16+R14</f>
        <v>0</v>
      </c>
      <c r="S17" s="18" t="n">
        <f aca="false">S15+S16+S14</f>
        <v>0</v>
      </c>
      <c r="T17" s="18" t="n">
        <f aca="false">T15+T16+T14</f>
        <v>2368</v>
      </c>
      <c r="U17" s="18" t="n">
        <f aca="false">U15+U16+U14</f>
        <v>2368</v>
      </c>
      <c r="V17" s="18" t="n">
        <f aca="false">V15+V16+V14</f>
        <v>0</v>
      </c>
      <c r="W17" s="18" t="n">
        <f aca="false">W15+W16+W14</f>
        <v>0</v>
      </c>
      <c r="X17" s="18" t="n">
        <f aca="false">X15+X16+X14</f>
        <v>0</v>
      </c>
      <c r="Y17" s="18" t="n">
        <f aca="false">Y15+Y16+Y14</f>
        <v>2305</v>
      </c>
      <c r="Z17" s="18" t="n">
        <f aca="false">Z15+Z16+Z14</f>
        <v>2305</v>
      </c>
      <c r="AA17" s="18" t="n">
        <f aca="false">AA15+AA16+AA14</f>
        <v>0</v>
      </c>
      <c r="AB17" s="18" t="n">
        <f aca="false">AB15+AB16+AB14</f>
        <v>0</v>
      </c>
      <c r="AC17" s="18" t="n">
        <f aca="false">AC15+AC16+AC14</f>
        <v>0</v>
      </c>
      <c r="AD17" s="18" t="n">
        <f aca="false">AD15+AD16+AD14</f>
        <v>12244</v>
      </c>
      <c r="AE17" s="30"/>
      <c r="AF17" s="15"/>
      <c r="AG17" s="15"/>
      <c r="AH17" s="15"/>
      <c r="AJ17" s="28"/>
      <c r="AK17" s="29"/>
      <c r="AL17" s="28"/>
      <c r="AM17" s="28"/>
      <c r="AN17" s="31"/>
      <c r="AO17" s="29"/>
      <c r="AQ17" s="15"/>
      <c r="BA17" s="15"/>
    </row>
    <row r="18" customFormat="false" ht="46.5" hidden="false" customHeight="true" outlineLevel="0" collapsed="false">
      <c r="A18" s="13" t="s">
        <v>3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30"/>
      <c r="AF18" s="15"/>
      <c r="AG18" s="15"/>
      <c r="AH18" s="15"/>
      <c r="AJ18" s="28"/>
      <c r="AK18" s="29"/>
      <c r="AL18" s="28"/>
      <c r="AM18" s="28"/>
      <c r="AN18" s="31"/>
      <c r="AO18" s="29"/>
      <c r="AQ18" s="15"/>
      <c r="BA18" s="15"/>
    </row>
    <row r="19" s="39" customFormat="true" ht="67.5" hidden="false" customHeight="true" outlineLevel="0" collapsed="false">
      <c r="A19" s="11" t="s">
        <v>39</v>
      </c>
      <c r="B19" s="32" t="s">
        <v>40</v>
      </c>
      <c r="C19" s="33" t="s">
        <v>41</v>
      </c>
      <c r="D19" s="34" t="s">
        <v>24</v>
      </c>
      <c r="E19" s="34" t="n">
        <f aca="false">F19+G19+H19+I19</f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18" t="n">
        <f aca="false">K19+L19+M19+N19</f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P19+Q19+R19+S19</f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34" t="n">
        <f aca="false">Z19+AA19+AB19+AC19</f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f aca="false">Y19+T19+O19+J19+E19</f>
        <v>0</v>
      </c>
      <c r="AE19" s="35"/>
      <c r="AF19" s="35"/>
      <c r="AG19" s="35"/>
      <c r="AH19" s="35"/>
      <c r="AI19" s="35"/>
      <c r="AJ19" s="36"/>
      <c r="AK19" s="36"/>
      <c r="AL19" s="37"/>
      <c r="AM19" s="38"/>
      <c r="AN19" s="36"/>
      <c r="AO19" s="38"/>
      <c r="BA19" s="35"/>
    </row>
    <row r="20" customFormat="false" ht="54.75" hidden="false" customHeight="true" outlineLevel="0" collapsed="false">
      <c r="A20" s="11"/>
      <c r="B20" s="32"/>
      <c r="C20" s="33" t="s">
        <v>42</v>
      </c>
      <c r="D20" s="34" t="s">
        <v>24</v>
      </c>
      <c r="E20" s="34" t="n">
        <f aca="false">F20+G20+H20+I20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18" t="n">
        <f aca="false">K20+L20+M20+N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P20+Q20+R20+S20</f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34" t="n">
        <f aca="false">Z20+AA20+AB20+AC20</f>
        <v>1503</v>
      </c>
      <c r="Z20" s="34" t="n">
        <v>1503</v>
      </c>
      <c r="AA20" s="34" t="n">
        <v>0</v>
      </c>
      <c r="AB20" s="34" t="n">
        <v>0</v>
      </c>
      <c r="AC20" s="34" t="n">
        <v>0</v>
      </c>
      <c r="AD20" s="34" t="n">
        <f aca="false">Y20+T20+O20+J20+E20</f>
        <v>1503</v>
      </c>
      <c r="AE20" s="15"/>
      <c r="AF20" s="15"/>
      <c r="AG20" s="15"/>
      <c r="AH20" s="15"/>
      <c r="AI20" s="15"/>
      <c r="AJ20" s="28"/>
      <c r="AK20" s="28"/>
      <c r="AL20" s="40"/>
      <c r="AM20" s="29"/>
      <c r="AN20" s="28"/>
      <c r="AO20" s="29"/>
      <c r="BA20" s="15"/>
    </row>
    <row r="21" customFormat="false" ht="130.5" hidden="false" customHeight="true" outlineLevel="0" collapsed="false">
      <c r="A21" s="11"/>
      <c r="B21" s="32"/>
      <c r="C21" s="33" t="s">
        <v>43</v>
      </c>
      <c r="D21" s="34" t="s">
        <v>24</v>
      </c>
      <c r="E21" s="34" t="n">
        <f aca="false">F21+G21+H21+I21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P21+Q21+R21+S21</f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f aca="false">U21+V21+W21+X21</f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34" t="n">
        <f aca="false">Z21+AA21+AB21+AC21</f>
        <v>222</v>
      </c>
      <c r="Z21" s="34" t="n">
        <v>222</v>
      </c>
      <c r="AA21" s="34" t="n">
        <v>0</v>
      </c>
      <c r="AB21" s="34" t="n">
        <v>0</v>
      </c>
      <c r="AC21" s="34" t="n">
        <v>0</v>
      </c>
      <c r="AD21" s="34" t="n">
        <f aca="false">Y21+T21+O21+J21+E21</f>
        <v>222</v>
      </c>
      <c r="AE21" s="15"/>
      <c r="AF21" s="15"/>
      <c r="AG21" s="15"/>
      <c r="AH21" s="15"/>
      <c r="AI21" s="15"/>
      <c r="AJ21" s="28"/>
      <c r="AK21" s="28"/>
      <c r="AL21" s="40"/>
      <c r="AM21" s="29"/>
      <c r="AN21" s="28"/>
      <c r="AO21" s="29"/>
      <c r="BA21" s="15"/>
    </row>
    <row r="22" customFormat="false" ht="66.75" hidden="false" customHeight="true" outlineLevel="0" collapsed="false">
      <c r="A22" s="11" t="s">
        <v>44</v>
      </c>
      <c r="B22" s="32" t="s">
        <v>45</v>
      </c>
      <c r="C22" s="33" t="s">
        <v>41</v>
      </c>
      <c r="D22" s="34" t="s">
        <v>24</v>
      </c>
      <c r="E22" s="34" t="n">
        <f aca="false">F22+G22+H22+I22</f>
        <v>495</v>
      </c>
      <c r="F22" s="34" t="n">
        <v>495</v>
      </c>
      <c r="G22" s="34" t="n">
        <v>0</v>
      </c>
      <c r="H22" s="34" t="n">
        <v>0</v>
      </c>
      <c r="I22" s="34" t="n">
        <v>0</v>
      </c>
      <c r="J22" s="18" t="n">
        <f aca="false">K22+L22+M22+N22</f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P22+Q22+R22+S22</f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f aca="false">U22+V22+W22+X22</f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34" t="n">
        <f aca="false">Z22+AA22+AB22+AC22</f>
        <v>515</v>
      </c>
      <c r="Z22" s="34" t="n">
        <v>515</v>
      </c>
      <c r="AA22" s="34" t="n">
        <v>0</v>
      </c>
      <c r="AB22" s="34" t="n">
        <v>0</v>
      </c>
      <c r="AC22" s="34" t="n">
        <v>0</v>
      </c>
      <c r="AD22" s="34" t="n">
        <f aca="false">Y22+T22+O22+J22+E22</f>
        <v>1010</v>
      </c>
      <c r="AE22" s="15"/>
      <c r="AF22" s="15"/>
      <c r="AG22" s="15"/>
      <c r="AH22" s="15"/>
      <c r="AJ22" s="28"/>
      <c r="AK22" s="29"/>
      <c r="AL22" s="41"/>
      <c r="AM22" s="29"/>
      <c r="AN22" s="28"/>
      <c r="AO22" s="29"/>
      <c r="BA22" s="15"/>
    </row>
    <row r="23" customFormat="false" ht="47.25" hidden="false" customHeight="true" outlineLevel="0" collapsed="false">
      <c r="A23" s="11"/>
      <c r="B23" s="32"/>
      <c r="C23" s="33" t="s">
        <v>42</v>
      </c>
      <c r="D23" s="34" t="s">
        <v>24</v>
      </c>
      <c r="E23" s="34" t="n">
        <f aca="false">F23+G23+H23+I23</f>
        <v>548</v>
      </c>
      <c r="F23" s="34" t="n">
        <f aca="false">570-11-11</f>
        <v>548</v>
      </c>
      <c r="G23" s="34" t="n">
        <v>0</v>
      </c>
      <c r="H23" s="34" t="n">
        <v>0</v>
      </c>
      <c r="I23" s="34" t="n">
        <v>0</v>
      </c>
      <c r="J23" s="18" t="n">
        <f aca="false">K23+L23+M23+N23</f>
        <v>620</v>
      </c>
      <c r="K23" s="18" t="n">
        <v>620</v>
      </c>
      <c r="L23" s="18" t="n">
        <v>0</v>
      </c>
      <c r="M23" s="18" t="n">
        <v>0</v>
      </c>
      <c r="N23" s="18" t="n">
        <v>0</v>
      </c>
      <c r="O23" s="18" t="n">
        <f aca="false">P23+Q23+R23+S23</f>
        <v>620</v>
      </c>
      <c r="P23" s="18" t="n">
        <v>620</v>
      </c>
      <c r="Q23" s="18" t="n">
        <v>0</v>
      </c>
      <c r="R23" s="18" t="n">
        <v>0</v>
      </c>
      <c r="S23" s="18" t="n">
        <v>0</v>
      </c>
      <c r="T23" s="18" t="n">
        <f aca="false">U23+V23+W23+X23</f>
        <v>620</v>
      </c>
      <c r="U23" s="18" t="n">
        <v>620</v>
      </c>
      <c r="V23" s="18" t="n">
        <v>0</v>
      </c>
      <c r="W23" s="18" t="n">
        <v>0</v>
      </c>
      <c r="X23" s="18" t="n">
        <v>0</v>
      </c>
      <c r="Y23" s="34" t="n">
        <f aca="false">Z23+AA23+AB23+AC23</f>
        <v>735</v>
      </c>
      <c r="Z23" s="34" t="n">
        <v>735</v>
      </c>
      <c r="AA23" s="34" t="n">
        <v>0</v>
      </c>
      <c r="AB23" s="34" t="n">
        <v>0</v>
      </c>
      <c r="AC23" s="34" t="n">
        <v>0</v>
      </c>
      <c r="AD23" s="34" t="n">
        <f aca="false">Y23+T23+O23+J23+E23</f>
        <v>3143</v>
      </c>
      <c r="AE23" s="15"/>
      <c r="AF23" s="42"/>
      <c r="AG23" s="15"/>
      <c r="AH23" s="15"/>
      <c r="AJ23" s="28"/>
      <c r="AK23" s="29"/>
      <c r="AL23" s="28"/>
      <c r="AM23" s="29"/>
      <c r="AN23" s="28"/>
      <c r="AO23" s="29"/>
      <c r="BA23" s="15"/>
    </row>
    <row r="24" customFormat="false" ht="132.75" hidden="false" customHeight="true" outlineLevel="0" collapsed="false">
      <c r="A24" s="11"/>
      <c r="B24" s="32"/>
      <c r="C24" s="9" t="s">
        <v>43</v>
      </c>
      <c r="D24" s="18" t="s">
        <v>24</v>
      </c>
      <c r="E24" s="34" t="n">
        <f aca="false">F24+G24+H24+I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P24+Q24+R24+S24</f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U24+V24+W24+X24</f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f aca="false">Z24+AA24+AB24+AC24</f>
        <v>7062</v>
      </c>
      <c r="Z24" s="18" t="n">
        <v>7062</v>
      </c>
      <c r="AA24" s="18" t="n">
        <v>0</v>
      </c>
      <c r="AB24" s="18" t="n">
        <v>0</v>
      </c>
      <c r="AC24" s="18" t="n">
        <v>0</v>
      </c>
      <c r="AD24" s="18" t="n">
        <f aca="false">Y24+T24+O24+J24+E24</f>
        <v>7062</v>
      </c>
      <c r="AE24" s="15"/>
      <c r="AF24" s="42"/>
      <c r="AG24" s="15"/>
      <c r="AH24" s="15"/>
      <c r="AJ24" s="28"/>
      <c r="AK24" s="29"/>
      <c r="AL24" s="28"/>
      <c r="AM24" s="29"/>
      <c r="AN24" s="28"/>
      <c r="AO24" s="29"/>
      <c r="BA24" s="15"/>
    </row>
    <row r="25" customFormat="false" ht="117" hidden="false" customHeight="true" outlineLevel="0" collapsed="false">
      <c r="A25" s="11"/>
      <c r="B25" s="32"/>
      <c r="C25" s="9" t="s">
        <v>46</v>
      </c>
      <c r="D25" s="18" t="s">
        <v>24</v>
      </c>
      <c r="E25" s="18" t="n">
        <f aca="false">F25+G25+H25+I25</f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f aca="false">K25+L25+M25+N25</f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P25+Q25+R25+S25</f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f aca="false">U25+V25+W25+X25</f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f aca="false">Z25+AA25+AB25+AC25</f>
        <v>75098</v>
      </c>
      <c r="Z25" s="18" t="n">
        <v>71438</v>
      </c>
      <c r="AA25" s="18" t="n">
        <v>0</v>
      </c>
      <c r="AB25" s="18" t="n">
        <v>0</v>
      </c>
      <c r="AC25" s="18" t="n">
        <v>3660</v>
      </c>
      <c r="AD25" s="18" t="n">
        <f aca="false">Y25+T25+O25+J25+E25</f>
        <v>75098</v>
      </c>
      <c r="AE25" s="15"/>
      <c r="AF25" s="15"/>
      <c r="AG25" s="15"/>
      <c r="AH25" s="15"/>
      <c r="AJ25" s="28"/>
      <c r="AK25" s="29"/>
      <c r="AL25" s="28"/>
      <c r="AM25" s="29"/>
      <c r="AN25" s="28"/>
      <c r="AO25" s="29"/>
      <c r="BA25" s="15"/>
    </row>
    <row r="26" s="22" customFormat="true" ht="36" hidden="false" customHeight="true" outlineLevel="0" collapsed="false">
      <c r="A26" s="11"/>
      <c r="B26" s="24" t="s">
        <v>47</v>
      </c>
      <c r="C26" s="18"/>
      <c r="D26" s="9"/>
      <c r="E26" s="18" t="n">
        <f aca="false">E20+E21+E19+E22+E23+E24+E25</f>
        <v>1043</v>
      </c>
      <c r="F26" s="18" t="n">
        <f aca="false">F20+F21+F19+F22+F23+F24+F25</f>
        <v>1043</v>
      </c>
      <c r="G26" s="18" t="n">
        <f aca="false">G20+G21+G19+G22+G23+G24+G25</f>
        <v>0</v>
      </c>
      <c r="H26" s="18" t="n">
        <f aca="false">H20+H21+H19+H22+H23+H24+H25</f>
        <v>0</v>
      </c>
      <c r="I26" s="18" t="n">
        <f aca="false">I20+I21+I19+I22+I23+I24+I25</f>
        <v>0</v>
      </c>
      <c r="J26" s="18" t="n">
        <f aca="false">J20+J21+J19+J22+J23+J24+J25</f>
        <v>620</v>
      </c>
      <c r="K26" s="18" t="n">
        <f aca="false">K20+K21+K19+K22+K23+K24+K25</f>
        <v>620</v>
      </c>
      <c r="L26" s="18" t="n">
        <f aca="false">L20+L21+L19+L22+L23+L24+L25</f>
        <v>0</v>
      </c>
      <c r="M26" s="18" t="n">
        <f aca="false">M20+M21+M19+M22+M23+M24+M25</f>
        <v>0</v>
      </c>
      <c r="N26" s="18" t="n">
        <f aca="false">N20+N21+N19+N22+N23+N24+N25</f>
        <v>0</v>
      </c>
      <c r="O26" s="18" t="n">
        <f aca="false">O20+O21+O19+O22+O23+O24+O25</f>
        <v>620</v>
      </c>
      <c r="P26" s="18" t="n">
        <f aca="false">P20+P21+P19+P22+P23+P24+P25</f>
        <v>620</v>
      </c>
      <c r="Q26" s="18" t="n">
        <f aca="false">Q20+Q21+Q19+Q22+Q23+Q24+Q25</f>
        <v>0</v>
      </c>
      <c r="R26" s="18" t="n">
        <f aca="false">R20+R21+R19+R22+R23+R24+R25</f>
        <v>0</v>
      </c>
      <c r="S26" s="18" t="n">
        <f aca="false">S20+S21+S19+S22+S23+S24+S25</f>
        <v>0</v>
      </c>
      <c r="T26" s="18" t="n">
        <f aca="false">T20+T21+T19+T22+T23+T24+T25</f>
        <v>620</v>
      </c>
      <c r="U26" s="18" t="n">
        <f aca="false">U20+U21+U19+U22+U23+U24+U25</f>
        <v>620</v>
      </c>
      <c r="V26" s="18" t="n">
        <f aca="false">V20+V21+V19+V22+V23+V24+V25</f>
        <v>0</v>
      </c>
      <c r="W26" s="18" t="n">
        <f aca="false">W20+W21+W19+W22+W23+W24+W25</f>
        <v>0</v>
      </c>
      <c r="X26" s="18" t="n">
        <f aca="false">X20+X21+X19+X22+X23+X24+X25</f>
        <v>0</v>
      </c>
      <c r="Y26" s="18" t="n">
        <f aca="false">Y20+Y21+Y19+Y22+Y23+Y24+Y25</f>
        <v>85135</v>
      </c>
      <c r="Z26" s="18" t="n">
        <f aca="false">Z20+Z21+Z19+Z22+Z23+Z24+Z25</f>
        <v>81475</v>
      </c>
      <c r="AA26" s="18" t="n">
        <f aca="false">AA20+AA21+AA19+AA22+AA23+AA24+AA25</f>
        <v>0</v>
      </c>
      <c r="AB26" s="18" t="n">
        <f aca="false">AB20+AB21+AB19+AB22+AB23+AB24+AB25</f>
        <v>0</v>
      </c>
      <c r="AC26" s="18" t="n">
        <f aca="false">AC20+AC21+AC19+AC22+AC23+AC24+AC25</f>
        <v>3660</v>
      </c>
      <c r="AD26" s="18" t="n">
        <f aca="false">AD20+AD21+AD19+AD22+AD23+AD24+AD25</f>
        <v>88038</v>
      </c>
      <c r="AE26" s="21"/>
      <c r="AF26" s="21"/>
      <c r="AM26" s="21"/>
      <c r="BA26" s="21"/>
    </row>
    <row r="27" customFormat="false" ht="36.75" hidden="false" customHeight="tru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15"/>
      <c r="AM27" s="15"/>
    </row>
    <row r="28" customFormat="false" ht="68.25" hidden="false" customHeight="true" outlineLevel="0" collapsed="false">
      <c r="A28" s="11" t="s">
        <v>49</v>
      </c>
      <c r="B28" s="24" t="s">
        <v>50</v>
      </c>
      <c r="C28" s="9" t="s">
        <v>51</v>
      </c>
      <c r="D28" s="18" t="s">
        <v>24</v>
      </c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03.5" hidden="false" customHeight="true" outlineLevel="0" collapsed="false">
      <c r="A29" s="11" t="s">
        <v>52</v>
      </c>
      <c r="B29" s="24" t="s">
        <v>53</v>
      </c>
      <c r="C29" s="9" t="s">
        <v>51</v>
      </c>
      <c r="D29" s="18" t="s">
        <v>24</v>
      </c>
      <c r="E29" s="18" t="n">
        <f aca="false">F29+I29</f>
        <v>4335</v>
      </c>
      <c r="F29" s="18" t="n">
        <v>3475</v>
      </c>
      <c r="G29" s="18" t="n">
        <v>0</v>
      </c>
      <c r="H29" s="18" t="n">
        <v>0</v>
      </c>
      <c r="I29" s="18" t="n">
        <v>860</v>
      </c>
      <c r="J29" s="18" t="n">
        <f aca="false">K29+L29+M29+N29</f>
        <v>4340</v>
      </c>
      <c r="K29" s="18" t="n">
        <v>3884</v>
      </c>
      <c r="L29" s="18" t="n">
        <v>0</v>
      </c>
      <c r="M29" s="18" t="n">
        <v>0</v>
      </c>
      <c r="N29" s="18" t="n">
        <v>456</v>
      </c>
      <c r="O29" s="18" t="n">
        <f aca="false">P29+Q29+R29+S29</f>
        <v>4340</v>
      </c>
      <c r="P29" s="18" t="n">
        <v>3884</v>
      </c>
      <c r="Q29" s="18" t="n">
        <v>0</v>
      </c>
      <c r="R29" s="18" t="n">
        <v>0</v>
      </c>
      <c r="S29" s="18" t="n">
        <v>456</v>
      </c>
      <c r="T29" s="18" t="n">
        <f aca="false">U29+X29</f>
        <v>4340</v>
      </c>
      <c r="U29" s="18" t="n">
        <v>3884</v>
      </c>
      <c r="V29" s="18" t="n">
        <v>0</v>
      </c>
      <c r="W29" s="18" t="n">
        <v>0</v>
      </c>
      <c r="X29" s="18" t="n">
        <v>456</v>
      </c>
      <c r="Y29" s="18" t="n">
        <f aca="false">Z29+AC29</f>
        <v>3849</v>
      </c>
      <c r="Z29" s="18" t="n">
        <v>3393</v>
      </c>
      <c r="AA29" s="18" t="n">
        <v>0</v>
      </c>
      <c r="AB29" s="18" t="n">
        <v>0</v>
      </c>
      <c r="AC29" s="18" t="n">
        <v>456</v>
      </c>
      <c r="AD29" s="18" t="n">
        <f aca="false">Y29+T29+O29+J29+E29</f>
        <v>21204</v>
      </c>
      <c r="AE29" s="15"/>
      <c r="BA29" s="15"/>
      <c r="BB29" s="15"/>
    </row>
    <row r="30" customFormat="false" ht="113.25" hidden="false" customHeight="true" outlineLevel="0" collapsed="false">
      <c r="A30" s="11" t="s">
        <v>54</v>
      </c>
      <c r="B30" s="32" t="s">
        <v>55</v>
      </c>
      <c r="C30" s="9" t="s">
        <v>51</v>
      </c>
      <c r="D30" s="18" t="s">
        <v>24</v>
      </c>
      <c r="E30" s="43" t="s">
        <v>27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BA30" s="15"/>
    </row>
    <row r="31" customFormat="false" ht="109.5" hidden="false" customHeight="true" outlineLevel="0" collapsed="false">
      <c r="A31" s="11" t="s">
        <v>56</v>
      </c>
      <c r="B31" s="44" t="s">
        <v>57</v>
      </c>
      <c r="C31" s="9" t="s">
        <v>51</v>
      </c>
      <c r="D31" s="18" t="s">
        <v>24</v>
      </c>
      <c r="E31" s="43" t="s">
        <v>27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BA31" s="15"/>
    </row>
    <row r="32" customFormat="false" ht="197.25" hidden="false" customHeight="true" outlineLevel="0" collapsed="false">
      <c r="A32" s="11" t="s">
        <v>58</v>
      </c>
      <c r="B32" s="32" t="s">
        <v>59</v>
      </c>
      <c r="C32" s="9" t="s">
        <v>51</v>
      </c>
      <c r="D32" s="18" t="s">
        <v>24</v>
      </c>
      <c r="E32" s="18" t="n">
        <f aca="false">I32</f>
        <v>146</v>
      </c>
      <c r="F32" s="18" t="n">
        <v>0</v>
      </c>
      <c r="G32" s="18" t="n">
        <v>0</v>
      </c>
      <c r="H32" s="18" t="n">
        <v>0</v>
      </c>
      <c r="I32" s="18" t="n">
        <v>146</v>
      </c>
      <c r="J32" s="18" t="n">
        <f aca="false">K32+L32+M32+N32</f>
        <v>30</v>
      </c>
      <c r="K32" s="18" t="n">
        <v>0</v>
      </c>
      <c r="L32" s="18" t="n">
        <v>0</v>
      </c>
      <c r="M32" s="18" t="n">
        <v>0</v>
      </c>
      <c r="N32" s="18" t="n">
        <v>30</v>
      </c>
      <c r="O32" s="18" t="n">
        <f aca="false">P32+Q32+R32+S32</f>
        <v>30</v>
      </c>
      <c r="P32" s="18" t="n">
        <v>0</v>
      </c>
      <c r="Q32" s="18" t="n">
        <v>0</v>
      </c>
      <c r="R32" s="18" t="n">
        <v>0</v>
      </c>
      <c r="S32" s="18" t="n">
        <v>30</v>
      </c>
      <c r="T32" s="18" t="n">
        <f aca="false">U32+X32</f>
        <v>34</v>
      </c>
      <c r="U32" s="18" t="n">
        <v>0</v>
      </c>
      <c r="V32" s="18" t="n">
        <v>0</v>
      </c>
      <c r="W32" s="18" t="n">
        <v>0</v>
      </c>
      <c r="X32" s="18" t="n">
        <v>34</v>
      </c>
      <c r="Y32" s="18" t="n">
        <f aca="false">AC32</f>
        <v>34</v>
      </c>
      <c r="Z32" s="18" t="n">
        <v>0</v>
      </c>
      <c r="AA32" s="18" t="n">
        <v>0</v>
      </c>
      <c r="AB32" s="18" t="n">
        <v>0</v>
      </c>
      <c r="AC32" s="18" t="n">
        <v>34</v>
      </c>
      <c r="AD32" s="18" t="n">
        <f aca="false">Y32+T32+O32+J32+E32</f>
        <v>274</v>
      </c>
      <c r="BA32" s="15"/>
    </row>
    <row r="33" customFormat="false" ht="137.25" hidden="false" customHeight="true" outlineLevel="0" collapsed="false">
      <c r="A33" s="11" t="s">
        <v>60</v>
      </c>
      <c r="B33" s="32" t="s">
        <v>61</v>
      </c>
      <c r="C33" s="9" t="s">
        <v>51</v>
      </c>
      <c r="D33" s="18" t="s">
        <v>24</v>
      </c>
      <c r="E33" s="18" t="n">
        <f aca="false">I33</f>
        <v>24</v>
      </c>
      <c r="F33" s="18" t="n">
        <v>0</v>
      </c>
      <c r="G33" s="18" t="n">
        <v>0</v>
      </c>
      <c r="H33" s="18" t="n">
        <v>0</v>
      </c>
      <c r="I33" s="18" t="n">
        <v>24</v>
      </c>
      <c r="J33" s="18" t="n">
        <f aca="false">K33+L33+M33+N33</f>
        <v>14</v>
      </c>
      <c r="K33" s="18" t="n">
        <v>0</v>
      </c>
      <c r="L33" s="18" t="n">
        <v>0</v>
      </c>
      <c r="M33" s="18" t="n">
        <v>0</v>
      </c>
      <c r="N33" s="18" t="n">
        <v>14</v>
      </c>
      <c r="O33" s="18" t="n">
        <f aca="false">P33+Q33+R33+S33</f>
        <v>14</v>
      </c>
      <c r="P33" s="18" t="n">
        <v>0</v>
      </c>
      <c r="Q33" s="18" t="n">
        <v>0</v>
      </c>
      <c r="R33" s="18" t="n">
        <v>0</v>
      </c>
      <c r="S33" s="18" t="n">
        <v>14</v>
      </c>
      <c r="T33" s="18" t="n">
        <f aca="false">X33</f>
        <v>10</v>
      </c>
      <c r="U33" s="18" t="n">
        <v>0</v>
      </c>
      <c r="V33" s="18" t="n">
        <v>0</v>
      </c>
      <c r="W33" s="18" t="n">
        <v>0</v>
      </c>
      <c r="X33" s="18" t="n">
        <v>10</v>
      </c>
      <c r="Y33" s="18" t="n">
        <f aca="false">AC33</f>
        <v>10</v>
      </c>
      <c r="Z33" s="18" t="n">
        <v>0</v>
      </c>
      <c r="AA33" s="18" t="n">
        <v>0</v>
      </c>
      <c r="AB33" s="18" t="n">
        <v>0</v>
      </c>
      <c r="AC33" s="18" t="n">
        <v>10</v>
      </c>
      <c r="AD33" s="18" t="n">
        <f aca="false">Y33+T33+O33+J33+E33</f>
        <v>72</v>
      </c>
      <c r="AE33" s="45"/>
      <c r="BA33" s="15"/>
    </row>
    <row r="34" customFormat="false" ht="61.5" hidden="false" customHeight="true" outlineLevel="0" collapsed="false">
      <c r="A34" s="11" t="s">
        <v>62</v>
      </c>
      <c r="B34" s="32" t="s">
        <v>63</v>
      </c>
      <c r="C34" s="9" t="s">
        <v>51</v>
      </c>
      <c r="D34" s="18" t="s">
        <v>24</v>
      </c>
      <c r="E34" s="43" t="s">
        <v>27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BA34" s="15"/>
    </row>
    <row r="35" s="22" customFormat="true" ht="34.5" hidden="false" customHeight="true" outlineLevel="0" collapsed="false">
      <c r="A35" s="11"/>
      <c r="B35" s="24" t="s">
        <v>64</v>
      </c>
      <c r="C35" s="9"/>
      <c r="D35" s="9"/>
      <c r="E35" s="18" t="n">
        <f aca="false">E33+E32+E29</f>
        <v>4505</v>
      </c>
      <c r="F35" s="18" t="n">
        <f aca="false">F33+F32+F29</f>
        <v>3475</v>
      </c>
      <c r="G35" s="18" t="n">
        <f aca="false">G33+G32+G29</f>
        <v>0</v>
      </c>
      <c r="H35" s="18" t="n">
        <f aca="false">H33+H32+H29</f>
        <v>0</v>
      </c>
      <c r="I35" s="18" t="n">
        <f aca="false">I33+I32+I29</f>
        <v>1030</v>
      </c>
      <c r="J35" s="18" t="n">
        <f aca="false">J33+J32+J29</f>
        <v>4384</v>
      </c>
      <c r="K35" s="18" t="n">
        <f aca="false">K33+K32+K29</f>
        <v>3884</v>
      </c>
      <c r="L35" s="18" t="n">
        <f aca="false">L33+L32+L29</f>
        <v>0</v>
      </c>
      <c r="M35" s="18" t="n">
        <f aca="false">M33+M32+M29</f>
        <v>0</v>
      </c>
      <c r="N35" s="18" t="n">
        <f aca="false">N33+N32+N29</f>
        <v>500</v>
      </c>
      <c r="O35" s="18" t="n">
        <f aca="false">O33+O32+O29</f>
        <v>4384</v>
      </c>
      <c r="P35" s="18" t="n">
        <f aca="false">P33+P32+P29</f>
        <v>3884</v>
      </c>
      <c r="Q35" s="18" t="n">
        <f aca="false">Q33+Q32+Q29</f>
        <v>0</v>
      </c>
      <c r="R35" s="18" t="n">
        <f aca="false">R33+R32+R29</f>
        <v>0</v>
      </c>
      <c r="S35" s="18" t="n">
        <f aca="false">S33+S32+S29</f>
        <v>500</v>
      </c>
      <c r="T35" s="18" t="n">
        <f aca="false">T33+T32+T29</f>
        <v>4384</v>
      </c>
      <c r="U35" s="18" t="n">
        <f aca="false">U33+U32+U29</f>
        <v>3884</v>
      </c>
      <c r="V35" s="18" t="n">
        <f aca="false">V33+V32+V29</f>
        <v>0</v>
      </c>
      <c r="W35" s="18" t="n">
        <f aca="false">W33+W32+W29</f>
        <v>0</v>
      </c>
      <c r="X35" s="18" t="n">
        <f aca="false">X33+X32+X29</f>
        <v>500</v>
      </c>
      <c r="Y35" s="18" t="n">
        <f aca="false">Y33+Y32+Y29</f>
        <v>3893</v>
      </c>
      <c r="Z35" s="18" t="n">
        <f aca="false">Z33+Z32+Z29</f>
        <v>3393</v>
      </c>
      <c r="AA35" s="18" t="n">
        <f aca="false">AA33+AA32+AA29</f>
        <v>0</v>
      </c>
      <c r="AB35" s="18" t="n">
        <f aca="false">AB33+AB32+AB29</f>
        <v>0</v>
      </c>
      <c r="AC35" s="18" t="n">
        <f aca="false">AC33+AC32+AC29</f>
        <v>500</v>
      </c>
      <c r="AD35" s="18" t="n">
        <f aca="false">AD33+AD32+AD29</f>
        <v>21550</v>
      </c>
      <c r="AE35" s="46"/>
      <c r="AF35" s="46"/>
      <c r="AG35" s="46"/>
      <c r="AH35" s="46"/>
      <c r="AI35" s="47"/>
      <c r="BA35" s="21"/>
      <c r="BB35" s="21"/>
    </row>
    <row r="36" s="22" customFormat="true" ht="42.75" hidden="false" customHeight="true" outlineLevel="0" collapsed="false">
      <c r="A36" s="11"/>
      <c r="B36" s="24" t="s">
        <v>65</v>
      </c>
      <c r="C36" s="9"/>
      <c r="D36" s="9"/>
      <c r="E36" s="18" t="n">
        <f aca="false">E35+E26+E17+E12</f>
        <v>87793</v>
      </c>
      <c r="F36" s="18" t="n">
        <f aca="false">F35+F26+F17+F12</f>
        <v>86763</v>
      </c>
      <c r="G36" s="18" t="n">
        <f aca="false">G35+G26+G17+G12</f>
        <v>0</v>
      </c>
      <c r="H36" s="18" t="n">
        <f aca="false">H35+H26+H17+H12</f>
        <v>0</v>
      </c>
      <c r="I36" s="18" t="n">
        <f aca="false">I35+I26+I17+I12</f>
        <v>1030</v>
      </c>
      <c r="J36" s="18" t="n">
        <f aca="false">J35+J26+J17+J12</f>
        <v>95266</v>
      </c>
      <c r="K36" s="18" t="n">
        <f aca="false">K35+K26+K17+K12</f>
        <v>94766</v>
      </c>
      <c r="L36" s="18" t="n">
        <f aca="false">L35+L26+L17+L12</f>
        <v>0</v>
      </c>
      <c r="M36" s="18" t="n">
        <f aca="false">M35+M26+M17+M12</f>
        <v>0</v>
      </c>
      <c r="N36" s="18" t="n">
        <f aca="false">N35+N26+N17+N12</f>
        <v>500</v>
      </c>
      <c r="O36" s="18" t="n">
        <f aca="false">O35+O26+O17+O12</f>
        <v>91880</v>
      </c>
      <c r="P36" s="18" t="n">
        <f aca="false">P35+P26+P17+P12</f>
        <v>91380</v>
      </c>
      <c r="Q36" s="18" t="n">
        <f aca="false">Q35+Q26+Q17+Q12</f>
        <v>0</v>
      </c>
      <c r="R36" s="18" t="n">
        <f aca="false">R35+R26+R17+R12</f>
        <v>0</v>
      </c>
      <c r="S36" s="18" t="n">
        <f aca="false">S35+S26+S17+S12</f>
        <v>500</v>
      </c>
      <c r="T36" s="18" t="n">
        <f aca="false">T35+T26+T17+T12</f>
        <v>91880</v>
      </c>
      <c r="U36" s="18" t="n">
        <f aca="false">U35+U26+U17+U12</f>
        <v>91380</v>
      </c>
      <c r="V36" s="18" t="n">
        <f aca="false">V35+V26+V17+V12</f>
        <v>0</v>
      </c>
      <c r="W36" s="18" t="n">
        <f aca="false">W35+W26+W17+W12</f>
        <v>0</v>
      </c>
      <c r="X36" s="18" t="n">
        <f aca="false">X35+X26+X17+X12</f>
        <v>500</v>
      </c>
      <c r="Y36" s="18" t="n">
        <f aca="false">Y35+Y26+Y17+Y12</f>
        <v>167693</v>
      </c>
      <c r="Z36" s="18" t="n">
        <f aca="false">Z35+Z26+Z17+Z12</f>
        <v>163533</v>
      </c>
      <c r="AA36" s="18" t="n">
        <f aca="false">AA35+AA26+AA17+AA12</f>
        <v>0</v>
      </c>
      <c r="AB36" s="18" t="n">
        <f aca="false">AB35+AB26+AB17+AB12</f>
        <v>0</v>
      </c>
      <c r="AC36" s="18" t="n">
        <f aca="false">AC35+AC26+AC17+AC12</f>
        <v>4160</v>
      </c>
      <c r="AD36" s="18" t="n">
        <f aca="false">Y36+T36+O36+J36+E36</f>
        <v>534512</v>
      </c>
      <c r="AE36" s="48"/>
      <c r="AF36" s="21"/>
      <c r="AG36" s="21"/>
      <c r="AK36" s="21"/>
      <c r="AM36" s="49"/>
      <c r="BA36" s="21" t="n">
        <f aca="false">AD36+Z45</f>
        <v>534512</v>
      </c>
      <c r="BJ36" s="21"/>
    </row>
    <row r="37" customFormat="false" ht="19.5" hidden="false" customHeight="true" outlineLevel="0" collapsed="false">
      <c r="A37" s="50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15"/>
      <c r="AG37" s="15"/>
    </row>
    <row r="38" customFormat="false" ht="17.25" hidden="false" customHeight="true" outlineLevel="0" collapsed="false">
      <c r="A38" s="52" t="s">
        <v>6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1"/>
      <c r="W38" s="51"/>
      <c r="X38" s="51"/>
      <c r="Y38" s="51"/>
      <c r="Z38" s="51"/>
      <c r="AA38" s="51"/>
      <c r="AB38" s="51"/>
      <c r="AC38" s="51"/>
      <c r="AD38" s="51"/>
    </row>
    <row r="39" customFormat="false" ht="16.5" hidden="false" customHeight="true" outlineLevel="0" collapsed="false">
      <c r="A39" s="50" t="s">
        <v>6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15"/>
    </row>
    <row r="40" customFormat="false" ht="17.25" hidden="false" customHeight="true" outlineLevel="0" collapsed="false">
      <c r="A40" s="50" t="s">
        <v>6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</row>
    <row r="41" customFormat="false" ht="15" hidden="false" customHeight="false" outlineLevel="0" collapsed="false">
      <c r="A41" s="53"/>
      <c r="B41" s="51"/>
      <c r="C41" s="51"/>
      <c r="D41" s="51"/>
      <c r="E41" s="51"/>
      <c r="F41" s="51"/>
      <c r="G41" s="51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customFormat="false" ht="15" hidden="false" customHeight="false" outlineLevel="0" collapsed="false">
      <c r="A43" s="51"/>
      <c r="B43" s="29"/>
      <c r="C43" s="29"/>
      <c r="D43" s="29"/>
      <c r="E43" s="29"/>
      <c r="F43" s="55"/>
      <c r="G43" s="55"/>
      <c r="H43" s="29"/>
      <c r="I43" s="28"/>
      <c r="J43" s="29"/>
      <c r="K43" s="28"/>
      <c r="L43" s="29"/>
      <c r="M43" s="29"/>
      <c r="N43" s="29"/>
      <c r="O43" s="29"/>
      <c r="P43" s="29"/>
      <c r="Q43" s="29"/>
      <c r="R43" s="29"/>
      <c r="S43" s="29"/>
      <c r="T43" s="55"/>
      <c r="U43" s="56"/>
      <c r="V43" s="57"/>
      <c r="W43" s="29"/>
      <c r="X43" s="29"/>
      <c r="Y43" s="55"/>
      <c r="Z43" s="51"/>
      <c r="AA43" s="29"/>
      <c r="AB43" s="29"/>
      <c r="AC43" s="29"/>
      <c r="AD43" s="55"/>
      <c r="AE43" s="15"/>
    </row>
    <row r="44" customFormat="false" ht="15" hidden="false" customHeight="false" outlineLevel="0" collapsed="false">
      <c r="A44" s="51"/>
      <c r="B44" s="29"/>
      <c r="C44" s="29"/>
      <c r="D44" s="29"/>
      <c r="E44" s="29"/>
      <c r="F44" s="55"/>
      <c r="G44" s="55"/>
      <c r="H44" s="29"/>
      <c r="I44" s="29"/>
      <c r="J44" s="29"/>
      <c r="K44" s="29"/>
      <c r="L44" s="29"/>
      <c r="M44" s="29"/>
      <c r="N44" s="29"/>
      <c r="O44" s="29"/>
      <c r="P44" s="28"/>
      <c r="Q44" s="29"/>
      <c r="R44" s="29"/>
      <c r="S44" s="29"/>
      <c r="T44" s="29"/>
      <c r="U44" s="56"/>
      <c r="V44" s="55"/>
      <c r="W44" s="55"/>
      <c r="X44" s="29"/>
      <c r="Y44" s="55"/>
      <c r="Z44" s="29"/>
      <c r="AA44" s="29"/>
      <c r="AB44" s="29"/>
      <c r="AC44" s="29"/>
      <c r="AD44" s="55"/>
    </row>
    <row r="45" customFormat="false" ht="29.25" hidden="false" customHeight="true" outlineLevel="0" collapsed="false">
      <c r="A45" s="5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58"/>
      <c r="V45" s="29"/>
      <c r="W45" s="29"/>
      <c r="X45" s="29"/>
      <c r="Y45" s="29"/>
      <c r="Z45" s="55"/>
      <c r="AA45" s="28"/>
      <c r="AB45" s="29"/>
      <c r="AC45" s="29"/>
      <c r="AD45" s="29"/>
    </row>
    <row r="46" customFormat="false" ht="15" hidden="false" customHeight="false" outlineLevel="0" collapsed="false">
      <c r="A46" s="5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8"/>
    </row>
    <row r="47" customFormat="false" ht="15" hidden="false" customHeight="false" outlineLevel="0" collapsed="false">
      <c r="A47" s="5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55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" hidden="false" customHeight="false" outlineLevel="0" collapsed="false">
      <c r="A48" s="5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55"/>
      <c r="P48" s="29"/>
      <c r="Q48" s="28"/>
      <c r="R48" s="29"/>
      <c r="S48" s="29"/>
      <c r="T48" s="29"/>
      <c r="U48" s="29"/>
      <c r="V48" s="29"/>
      <c r="W48" s="29"/>
      <c r="X48" s="29"/>
      <c r="Y48" s="28"/>
      <c r="Z48" s="29"/>
      <c r="AA48" s="29"/>
      <c r="AB48" s="29"/>
      <c r="AC48" s="29"/>
      <c r="AD48" s="28"/>
    </row>
    <row r="49" customFormat="false" ht="15" hidden="false" customHeight="false" outlineLevel="0" collapsed="false">
      <c r="A49" s="5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" hidden="false" customHeight="false" outlineLevel="0" collapsed="false">
      <c r="AD50" s="15"/>
    </row>
    <row r="54" customFormat="false" ht="15" hidden="false" customHeight="false" outlineLevel="0" collapsed="false">
      <c r="AA54" s="59"/>
    </row>
  </sheetData>
  <mergeCells count="31">
    <mergeCell ref="U1:AD1"/>
    <mergeCell ref="U2:AD2"/>
    <mergeCell ref="A3:AD3"/>
    <mergeCell ref="A4:A6"/>
    <mergeCell ref="B4:B6"/>
    <mergeCell ref="C4:C6"/>
    <mergeCell ref="D4:D6"/>
    <mergeCell ref="E4:AD4"/>
    <mergeCell ref="E5:I5"/>
    <mergeCell ref="J5:N5"/>
    <mergeCell ref="O5:S5"/>
    <mergeCell ref="T5:X5"/>
    <mergeCell ref="Y5:AC5"/>
    <mergeCell ref="AD5:AD6"/>
    <mergeCell ref="A8:AD8"/>
    <mergeCell ref="A9:AD9"/>
    <mergeCell ref="E11:AD11"/>
    <mergeCell ref="A13:AD13"/>
    <mergeCell ref="A18:AD18"/>
    <mergeCell ref="A19:A21"/>
    <mergeCell ref="B19:B21"/>
    <mergeCell ref="A22:A25"/>
    <mergeCell ref="B22:B25"/>
    <mergeCell ref="A27:AD27"/>
    <mergeCell ref="E28:AD28"/>
    <mergeCell ref="E30:AD30"/>
    <mergeCell ref="E31:AD31"/>
    <mergeCell ref="E34:AD34"/>
    <mergeCell ref="A37:U37"/>
    <mergeCell ref="A39:U39"/>
    <mergeCell ref="A40:Q40"/>
  </mergeCells>
  <printOptions headings="false" gridLines="false" gridLinesSet="true" horizontalCentered="true" verticalCentered="true"/>
  <pageMargins left="0.236111111111111" right="0.157638888888889" top="0.669444444444445" bottom="0.315277777777778" header="0.315277777777778" footer="0.511811023622047"/>
  <pageSetup paperSize="9" scale="52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85"/>
    <col collapsed="false" customWidth="true" hidden="false" outlineLevel="0" max="3" min="3" style="0" width="33.7"/>
    <col collapsed="false" customWidth="true" hidden="false" outlineLevel="0" max="5" min="5" style="0" width="12.42"/>
    <col collapsed="false" customWidth="false" hidden="true" outlineLevel="0" max="11" min="11" style="0" width="8.96"/>
    <col collapsed="false" customWidth="true" hidden="true" outlineLevel="0" max="12" min="12" style="0" width="10.56"/>
    <col collapsed="false" customWidth="false" hidden="true" outlineLevel="0" max="19" min="13" style="0" width="8.96"/>
    <col collapsed="false" customWidth="true" hidden="true" outlineLevel="0" max="22" min="21" style="0" width="10.56"/>
    <col collapsed="false" customWidth="false" hidden="true" outlineLevel="0" max="23" min="23" style="0" width="8.96"/>
    <col collapsed="false" customWidth="true" hidden="false" outlineLevel="0" max="24" min="24" style="0" width="13.7"/>
  </cols>
  <sheetData>
    <row r="1" customFormat="false" ht="36" hidden="false" customHeight="true" outlineLevel="0" collapsed="false">
      <c r="E1" s="3" t="s">
        <v>7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78" hidden="false" customHeight="true" outlineLevel="0" collapsed="false">
      <c r="A2" s="60"/>
      <c r="B2" s="61"/>
      <c r="C2" s="60"/>
      <c r="D2" s="60"/>
      <c r="E2" s="3" t="s">
        <v>7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A3" s="60"/>
      <c r="B3" s="61"/>
      <c r="C3" s="60"/>
      <c r="D3" s="60"/>
      <c r="E3" s="62"/>
      <c r="F3" s="63"/>
      <c r="G3" s="62"/>
      <c r="H3" s="62"/>
      <c r="I3" s="62"/>
      <c r="J3" s="62"/>
    </row>
    <row r="4" customFormat="false" ht="18.75" hidden="false" customHeight="true" outlineLevel="0" collapsed="false">
      <c r="A4" s="64" t="s">
        <v>72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A5" s="65" t="s">
        <v>73</v>
      </c>
      <c r="B5" s="65" t="s">
        <v>74</v>
      </c>
      <c r="C5" s="65" t="s">
        <v>75</v>
      </c>
      <c r="D5" s="65" t="s">
        <v>76</v>
      </c>
      <c r="E5" s="65" t="s">
        <v>77</v>
      </c>
      <c r="F5" s="65" t="s">
        <v>78</v>
      </c>
      <c r="G5" s="65"/>
      <c r="H5" s="65"/>
      <c r="I5" s="65"/>
      <c r="J5" s="65"/>
    </row>
    <row r="6" customFormat="false" ht="15" hidden="false" customHeight="false" outlineLevel="0" collapsed="false">
      <c r="A6" s="65"/>
      <c r="B6" s="65"/>
      <c r="C6" s="65"/>
      <c r="D6" s="65"/>
      <c r="E6" s="65"/>
      <c r="F6" s="65" t="s">
        <v>79</v>
      </c>
      <c r="G6" s="65" t="s">
        <v>80</v>
      </c>
      <c r="H6" s="65" t="s">
        <v>81</v>
      </c>
      <c r="I6" s="65" t="s">
        <v>82</v>
      </c>
      <c r="J6" s="65" t="s">
        <v>83</v>
      </c>
    </row>
    <row r="7" customFormat="false" ht="22.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</row>
    <row r="8" customFormat="false" ht="45.75" hidden="false" customHeight="true" outlineLevel="0" collapsed="false">
      <c r="A8" s="44" t="s">
        <v>19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34.5" hidden="false" customHeight="true" outlineLevel="0" collapsed="false">
      <c r="A9" s="66" t="s">
        <v>84</v>
      </c>
      <c r="B9" s="66"/>
      <c r="C9" s="66"/>
      <c r="D9" s="66"/>
      <c r="E9" s="66"/>
      <c r="F9" s="66"/>
      <c r="G9" s="66"/>
      <c r="H9" s="66"/>
      <c r="I9" s="66"/>
      <c r="J9" s="66"/>
    </row>
    <row r="10" customFormat="false" ht="56.25" hidden="false" customHeight="true" outlineLevel="0" collapsed="false">
      <c r="A10" s="16" t="s">
        <v>21</v>
      </c>
      <c r="B10" s="67" t="s">
        <v>22</v>
      </c>
      <c r="C10" s="66" t="s">
        <v>85</v>
      </c>
      <c r="D10" s="68" t="s">
        <v>86</v>
      </c>
      <c r="E10" s="69" t="n">
        <v>100</v>
      </c>
      <c r="F10" s="69" t="n">
        <v>100</v>
      </c>
      <c r="G10" s="69" t="n">
        <v>100</v>
      </c>
      <c r="H10" s="69" t="n">
        <v>100</v>
      </c>
      <c r="I10" s="69" t="n">
        <v>100</v>
      </c>
      <c r="J10" s="69" t="n">
        <v>100</v>
      </c>
      <c r="K10" s="70"/>
      <c r="T10" s="70"/>
      <c r="X10" s="70"/>
    </row>
    <row r="11" customFormat="false" ht="90" hidden="false" customHeight="true" outlineLevel="0" collapsed="false">
      <c r="A11" s="16" t="s">
        <v>25</v>
      </c>
      <c r="B11" s="17" t="s">
        <v>26</v>
      </c>
      <c r="C11" s="17" t="s">
        <v>87</v>
      </c>
      <c r="D11" s="71" t="s">
        <v>86</v>
      </c>
      <c r="E11" s="71" t="n">
        <v>100</v>
      </c>
      <c r="F11" s="71" t="n">
        <v>100</v>
      </c>
      <c r="G11" s="71" t="n">
        <v>100</v>
      </c>
      <c r="H11" s="71" t="n">
        <v>100</v>
      </c>
      <c r="I11" s="71" t="n">
        <v>100</v>
      </c>
      <c r="J11" s="71" t="n">
        <v>100</v>
      </c>
      <c r="T11" s="72"/>
    </row>
    <row r="12" customFormat="false" ht="18.75" hidden="false" customHeight="true" outlineLevel="0" collapsed="false">
      <c r="A12" s="66" t="s">
        <v>29</v>
      </c>
      <c r="B12" s="66"/>
      <c r="C12" s="66"/>
      <c r="D12" s="66"/>
      <c r="E12" s="66"/>
      <c r="F12" s="66"/>
      <c r="G12" s="66"/>
      <c r="H12" s="66"/>
      <c r="I12" s="66"/>
      <c r="J12" s="66"/>
      <c r="X12" s="70"/>
    </row>
    <row r="13" customFormat="false" ht="35.25" hidden="false" customHeight="true" outlineLevel="0" collapsed="false">
      <c r="A13" s="68" t="s">
        <v>30</v>
      </c>
      <c r="B13" s="67" t="s">
        <v>31</v>
      </c>
      <c r="C13" s="66" t="s">
        <v>88</v>
      </c>
      <c r="D13" s="73" t="s">
        <v>86</v>
      </c>
      <c r="E13" s="74" t="n">
        <v>100</v>
      </c>
      <c r="F13" s="74" t="n">
        <v>100</v>
      </c>
      <c r="G13" s="74" t="n">
        <v>100</v>
      </c>
      <c r="H13" s="74" t="n">
        <v>100</v>
      </c>
      <c r="I13" s="74" t="n">
        <v>100</v>
      </c>
      <c r="J13" s="74" t="n">
        <v>100</v>
      </c>
      <c r="X13" s="72"/>
    </row>
    <row r="14" customFormat="false" ht="29.25" hidden="false" customHeight="true" outlineLevel="0" collapsed="false">
      <c r="A14" s="68" t="s">
        <v>32</v>
      </c>
      <c r="B14" s="17" t="s">
        <v>33</v>
      </c>
      <c r="C14" s="66" t="s">
        <v>89</v>
      </c>
      <c r="D14" s="73" t="s">
        <v>90</v>
      </c>
      <c r="E14" s="75" t="n">
        <v>17095</v>
      </c>
      <c r="F14" s="75" t="n">
        <v>17095</v>
      </c>
      <c r="G14" s="75" t="n">
        <v>17095</v>
      </c>
      <c r="H14" s="75" t="n">
        <v>17095</v>
      </c>
      <c r="I14" s="75" t="n">
        <v>17095</v>
      </c>
      <c r="J14" s="75" t="n">
        <v>17095</v>
      </c>
    </row>
    <row r="15" customFormat="false" ht="30" hidden="false" customHeight="true" outlineLevel="0" collapsed="false">
      <c r="A15" s="68"/>
      <c r="B15" s="17"/>
      <c r="C15" s="66" t="s">
        <v>91</v>
      </c>
      <c r="D15" s="73" t="s">
        <v>92</v>
      </c>
      <c r="E15" s="74" t="s">
        <v>93</v>
      </c>
      <c r="F15" s="74" t="s">
        <v>93</v>
      </c>
      <c r="G15" s="74" t="s">
        <v>93</v>
      </c>
      <c r="H15" s="74" t="s">
        <v>93</v>
      </c>
      <c r="I15" s="74" t="s">
        <v>93</v>
      </c>
      <c r="J15" s="74" t="s">
        <v>93</v>
      </c>
      <c r="X15" s="72"/>
    </row>
    <row r="16" customFormat="false" ht="73.5" hidden="false" customHeight="true" outlineLevel="0" collapsed="false">
      <c r="A16" s="16" t="s">
        <v>34</v>
      </c>
      <c r="B16" s="17" t="s">
        <v>35</v>
      </c>
      <c r="C16" s="66" t="s">
        <v>94</v>
      </c>
      <c r="D16" s="73" t="s">
        <v>86</v>
      </c>
      <c r="E16" s="74" t="n">
        <v>100</v>
      </c>
      <c r="F16" s="74" t="n">
        <v>100</v>
      </c>
      <c r="G16" s="74" t="n">
        <v>100</v>
      </c>
      <c r="H16" s="74" t="n">
        <v>100</v>
      </c>
      <c r="I16" s="74" t="n">
        <v>100</v>
      </c>
      <c r="J16" s="74" t="n">
        <v>100</v>
      </c>
      <c r="X16" s="72"/>
    </row>
    <row r="17" customFormat="false" ht="38.25" hidden="false" customHeight="true" outlineLevel="0" collapsed="false">
      <c r="A17" s="16"/>
      <c r="B17" s="17"/>
      <c r="C17" s="66" t="s">
        <v>95</v>
      </c>
      <c r="D17" s="73" t="s">
        <v>96</v>
      </c>
      <c r="E17" s="75" t="n">
        <v>1728</v>
      </c>
      <c r="F17" s="75" t="n">
        <v>1728</v>
      </c>
      <c r="G17" s="76" t="n">
        <v>1728</v>
      </c>
      <c r="H17" s="76" t="n">
        <v>1728</v>
      </c>
      <c r="I17" s="76" t="n">
        <v>1728</v>
      </c>
      <c r="J17" s="75" t="n">
        <v>1728</v>
      </c>
    </row>
    <row r="18" customFormat="false" ht="19.5" hidden="false" customHeight="true" outlineLevel="0" collapsed="false">
      <c r="A18" s="77" t="s">
        <v>97</v>
      </c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92.25" hidden="false" customHeight="true" outlineLevel="0" collapsed="false">
      <c r="A19" s="78" t="s">
        <v>39</v>
      </c>
      <c r="B19" s="79" t="s">
        <v>40</v>
      </c>
      <c r="C19" s="66" t="s">
        <v>98</v>
      </c>
      <c r="D19" s="73" t="s">
        <v>99</v>
      </c>
      <c r="E19" s="80" t="n">
        <v>10</v>
      </c>
      <c r="F19" s="81" t="s">
        <v>100</v>
      </c>
      <c r="G19" s="81" t="s">
        <v>100</v>
      </c>
      <c r="H19" s="74" t="s">
        <v>100</v>
      </c>
      <c r="I19" s="74" t="s">
        <v>101</v>
      </c>
      <c r="J19" s="74" t="n">
        <v>5</v>
      </c>
      <c r="X19" s="82"/>
    </row>
    <row r="20" customFormat="false" ht="63" hidden="false" customHeight="true" outlineLevel="0" collapsed="false">
      <c r="A20" s="78" t="s">
        <v>44</v>
      </c>
      <c r="B20" s="79" t="s">
        <v>45</v>
      </c>
      <c r="C20" s="66" t="s">
        <v>102</v>
      </c>
      <c r="D20" s="73" t="s">
        <v>99</v>
      </c>
      <c r="E20" s="81" t="n">
        <v>10</v>
      </c>
      <c r="F20" s="81" t="n">
        <v>4</v>
      </c>
      <c r="G20" s="81" t="n">
        <v>4</v>
      </c>
      <c r="H20" s="81" t="n">
        <v>4</v>
      </c>
      <c r="I20" s="83" t="n">
        <v>4</v>
      </c>
      <c r="J20" s="74" t="n">
        <v>13</v>
      </c>
    </row>
    <row r="21" customFormat="false" ht="24.75" hidden="false" customHeight="true" outlineLevel="0" collapsed="false">
      <c r="A21" s="17" t="s">
        <v>103</v>
      </c>
      <c r="B21" s="17"/>
      <c r="C21" s="17"/>
      <c r="D21" s="17"/>
      <c r="E21" s="17"/>
      <c r="F21" s="17"/>
      <c r="G21" s="17"/>
      <c r="H21" s="17"/>
      <c r="I21" s="17"/>
      <c r="J21" s="17"/>
      <c r="K21" s="0" t="n">
        <v>185184</v>
      </c>
      <c r="L21" s="84" t="n">
        <f aca="false">I23-K21</f>
        <v>-184254</v>
      </c>
      <c r="V21" s="84"/>
    </row>
    <row r="22" customFormat="false" ht="40.5" hidden="false" customHeight="true" outlineLevel="0" collapsed="false">
      <c r="A22" s="78" t="s">
        <v>49</v>
      </c>
      <c r="B22" s="85" t="s">
        <v>50</v>
      </c>
      <c r="C22" s="44" t="s">
        <v>104</v>
      </c>
      <c r="D22" s="71" t="s">
        <v>99</v>
      </c>
      <c r="E22" s="71" t="n">
        <v>10</v>
      </c>
      <c r="F22" s="71" t="n">
        <v>10</v>
      </c>
      <c r="G22" s="71" t="n">
        <v>10</v>
      </c>
      <c r="H22" s="71" t="n">
        <v>10</v>
      </c>
      <c r="I22" s="71" t="n">
        <v>10</v>
      </c>
      <c r="J22" s="71" t="n">
        <v>10</v>
      </c>
      <c r="K22" s="86" t="n">
        <f aca="false">15+2</f>
        <v>17</v>
      </c>
      <c r="L22" s="87" t="n">
        <f aca="false">15+2</f>
        <v>17</v>
      </c>
      <c r="M22" s="87" t="n">
        <f aca="false">15+2</f>
        <v>17</v>
      </c>
      <c r="N22" s="87" t="n">
        <f aca="false">15+2</f>
        <v>17</v>
      </c>
      <c r="O22" s="87" t="n">
        <f aca="false">15+2</f>
        <v>17</v>
      </c>
      <c r="P22" s="87" t="n">
        <f aca="false">15+2</f>
        <v>17</v>
      </c>
      <c r="Q22" s="87" t="n">
        <f aca="false">15+2</f>
        <v>17</v>
      </c>
      <c r="R22" s="87" t="n">
        <f aca="false">15+2</f>
        <v>17</v>
      </c>
      <c r="S22" s="87" t="n">
        <f aca="false">15+2</f>
        <v>17</v>
      </c>
      <c r="V22" s="84"/>
    </row>
    <row r="23" customFormat="false" ht="73.5" hidden="false" customHeight="true" outlineLevel="0" collapsed="false">
      <c r="A23" s="78" t="s">
        <v>52</v>
      </c>
      <c r="B23" s="88" t="s">
        <v>105</v>
      </c>
      <c r="C23" s="88" t="s">
        <v>106</v>
      </c>
      <c r="D23" s="71" t="s">
        <v>107</v>
      </c>
      <c r="E23" s="71" t="n">
        <v>908</v>
      </c>
      <c r="F23" s="71" t="n">
        <v>1190</v>
      </c>
      <c r="G23" s="89" t="n">
        <v>930</v>
      </c>
      <c r="H23" s="89" t="n">
        <v>930</v>
      </c>
      <c r="I23" s="89" t="n">
        <v>930</v>
      </c>
      <c r="J23" s="71" t="n">
        <v>915</v>
      </c>
      <c r="L23" s="84"/>
      <c r="V23" s="84"/>
    </row>
    <row r="24" customFormat="false" ht="19.5" hidden="false" customHeight="true" outlineLevel="0" collapsed="false">
      <c r="A24" s="78"/>
      <c r="B24" s="88"/>
      <c r="C24" s="88"/>
      <c r="D24" s="71"/>
      <c r="E24" s="71"/>
      <c r="F24" s="71"/>
      <c r="G24" s="89"/>
      <c r="H24" s="89"/>
      <c r="I24" s="89"/>
      <c r="J24" s="71"/>
      <c r="V24" s="70"/>
    </row>
    <row r="25" customFormat="false" ht="56.25" hidden="false" customHeight="true" outlineLevel="0" collapsed="false">
      <c r="A25" s="78" t="s">
        <v>54</v>
      </c>
      <c r="B25" s="85" t="s">
        <v>108</v>
      </c>
      <c r="C25" s="44" t="s">
        <v>109</v>
      </c>
      <c r="D25" s="71" t="s">
        <v>99</v>
      </c>
      <c r="E25" s="71" t="n">
        <v>45</v>
      </c>
      <c r="F25" s="71" t="n">
        <v>48</v>
      </c>
      <c r="G25" s="89" t="n">
        <v>52</v>
      </c>
      <c r="H25" s="89" t="n">
        <v>52</v>
      </c>
      <c r="I25" s="89" t="n">
        <v>52</v>
      </c>
      <c r="J25" s="71" t="n">
        <v>48</v>
      </c>
    </row>
    <row r="26" customFormat="false" ht="51" hidden="false" customHeight="false" outlineLevel="0" collapsed="false">
      <c r="A26" s="78" t="s">
        <v>56</v>
      </c>
      <c r="B26" s="44" t="s">
        <v>57</v>
      </c>
      <c r="C26" s="44" t="s">
        <v>110</v>
      </c>
      <c r="D26" s="71" t="s">
        <v>99</v>
      </c>
      <c r="E26" s="71" t="n">
        <v>9</v>
      </c>
      <c r="F26" s="71" t="n">
        <v>10</v>
      </c>
      <c r="G26" s="89" t="n">
        <v>12</v>
      </c>
      <c r="H26" s="89" t="n">
        <v>12</v>
      </c>
      <c r="I26" s="89" t="n">
        <v>12</v>
      </c>
      <c r="J26" s="71" t="n">
        <v>14</v>
      </c>
    </row>
    <row r="27" customFormat="false" ht="102" hidden="false" customHeight="false" outlineLevel="0" collapsed="false">
      <c r="A27" s="78" t="s">
        <v>58</v>
      </c>
      <c r="B27" s="44" t="s">
        <v>59</v>
      </c>
      <c r="C27" s="44" t="s">
        <v>111</v>
      </c>
      <c r="D27" s="71" t="s">
        <v>99</v>
      </c>
      <c r="E27" s="71" t="n">
        <v>4</v>
      </c>
      <c r="F27" s="71" t="n">
        <v>4</v>
      </c>
      <c r="G27" s="71" t="n">
        <v>4</v>
      </c>
      <c r="H27" s="71" t="n">
        <v>4</v>
      </c>
      <c r="I27" s="71" t="n">
        <v>4</v>
      </c>
      <c r="J27" s="71" t="n">
        <v>4</v>
      </c>
    </row>
    <row r="28" customFormat="false" ht="76.5" hidden="false" customHeight="false" outlineLevel="0" collapsed="false">
      <c r="A28" s="78" t="s">
        <v>60</v>
      </c>
      <c r="B28" s="44" t="s">
        <v>112</v>
      </c>
      <c r="C28" s="44" t="s">
        <v>113</v>
      </c>
      <c r="D28" s="71" t="s">
        <v>99</v>
      </c>
      <c r="E28" s="71" t="n">
        <v>12</v>
      </c>
      <c r="F28" s="71" t="n">
        <v>18</v>
      </c>
      <c r="G28" s="71" t="n">
        <v>8</v>
      </c>
      <c r="H28" s="71" t="n">
        <v>8</v>
      </c>
      <c r="I28" s="71" t="n">
        <v>12</v>
      </c>
      <c r="J28" s="71" t="n">
        <v>12</v>
      </c>
    </row>
    <row r="29" customFormat="false" ht="51.75" hidden="false" customHeight="true" outlineLevel="0" collapsed="false">
      <c r="A29" s="78" t="s">
        <v>62</v>
      </c>
      <c r="B29" s="44" t="s">
        <v>114</v>
      </c>
      <c r="C29" s="44" t="s">
        <v>115</v>
      </c>
      <c r="D29" s="90" t="s">
        <v>90</v>
      </c>
      <c r="E29" s="71" t="n">
        <v>1</v>
      </c>
      <c r="F29" s="71" t="n">
        <v>1</v>
      </c>
      <c r="G29" s="71" t="n">
        <v>1</v>
      </c>
      <c r="H29" s="71" t="n">
        <v>1</v>
      </c>
      <c r="I29" s="71" t="n">
        <v>1</v>
      </c>
      <c r="J29" s="71" t="n">
        <v>1</v>
      </c>
    </row>
    <row r="30" customFormat="false" ht="15" hidden="false" customHeight="false" outlineLevel="0" collapsed="false">
      <c r="A30" s="60"/>
      <c r="B30" s="61"/>
      <c r="C30" s="91"/>
      <c r="E30" s="60"/>
      <c r="F30" s="60"/>
      <c r="G30" s="60"/>
      <c r="H30" s="92"/>
      <c r="I30" s="60"/>
      <c r="J30" s="60"/>
    </row>
  </sheetData>
  <mergeCells count="28">
    <mergeCell ref="E1:N1"/>
    <mergeCell ref="E2:O2"/>
    <mergeCell ref="A4:J4"/>
    <mergeCell ref="A5:A6"/>
    <mergeCell ref="B5:B6"/>
    <mergeCell ref="C5:C6"/>
    <mergeCell ref="D5:D6"/>
    <mergeCell ref="E5:E6"/>
    <mergeCell ref="F5:J5"/>
    <mergeCell ref="A8:J8"/>
    <mergeCell ref="A9:J9"/>
    <mergeCell ref="A12:J12"/>
    <mergeCell ref="A14:A15"/>
    <mergeCell ref="B14:B15"/>
    <mergeCell ref="A16:A17"/>
    <mergeCell ref="B16:B17"/>
    <mergeCell ref="A18:J18"/>
    <mergeCell ref="A21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kuljasova.es</cp:lastModifiedBy>
  <cp:lastPrinted>2022-01-20T06:57:45Z</cp:lastPrinted>
  <dcterms:modified xsi:type="dcterms:W3CDTF">2022-01-24T09:13:16Z</dcterms:modified>
  <cp:revision>0</cp:revision>
  <dc:subject/>
  <dc:title/>
</cp:coreProperties>
</file>