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Приложение № 1
к постановлению администрации
городского округа Тольятти
от _________________ № ________________</t>
  </si>
  <si>
    <t xml:space="preserve">Приложение № 1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Размеры базовых должностных окладов (окладов) работников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Квалификационные уровни</t>
  </si>
  <si>
    <t xml:space="preserve">Наименование должности</t>
  </si>
  <si>
    <t xml:space="preserve">Рекомендуемый должностной оклад, руб.</t>
  </si>
  <si>
    <t xml:space="preserve">Базовый должностной оклад, руб.</t>
  </si>
  <si>
    <t xml:space="preserve">Повышающий коэффициент</t>
  </si>
  <si>
    <t xml:space="preserve">Профессиональная квалификационная группа  «Общеотраслевые должности руководителей, специалистов и служащих первого уровня»</t>
  </si>
  <si>
    <t xml:space="preserve">1 квалификационный уровень </t>
  </si>
  <si>
    <t xml:space="preserve">Делопроизводитель</t>
  </si>
  <si>
    <t xml:space="preserve">Кассир</t>
  </si>
  <si>
    <t xml:space="preserve">Профессиональная квалификационная группа "Общеотраслевые должности руководителей, специалистов и служащих второго уровня"</t>
  </si>
  <si>
    <t xml:space="preserve">Администратор</t>
  </si>
  <si>
    <t xml:space="preserve">Техник</t>
  </si>
  <si>
    <t xml:space="preserve">Диспетчер</t>
  </si>
  <si>
    <t xml:space="preserve">2 квалификационный уровень</t>
  </si>
  <si>
    <t xml:space="preserve">Заведующий хозяйством</t>
  </si>
  <si>
    <t xml:space="preserve">Заведующий канцелярией</t>
  </si>
  <si>
    <t xml:space="preserve">Профессиональная квалификационная группа  «Общеотраслевые должности руководителей, специалистов и служащих третьего уровня»</t>
  </si>
  <si>
    <t xml:space="preserve">Аналитик</t>
  </si>
  <si>
    <t xml:space="preserve">Бухгалтер</t>
  </si>
  <si>
    <t xml:space="preserve">Инженер</t>
  </si>
  <si>
    <t xml:space="preserve">Инженер-электроник</t>
  </si>
  <si>
    <t xml:space="preserve">Инженер-программист (программист)</t>
  </si>
  <si>
    <t xml:space="preserve">0</t>
  </si>
  <si>
    <t xml:space="preserve">Инспектор фонда</t>
  </si>
  <si>
    <t xml:space="preserve">Экономист</t>
  </si>
  <si>
    <r>
      <rPr>
        <sz val="12"/>
        <color rgb="FF000000"/>
        <rFont val="Times New Roman"/>
        <family val="1"/>
        <charset val="204"/>
      </rPr>
      <t xml:space="preserve">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Специалист по защите информации</t>
  </si>
  <si>
    <t xml:space="preserve">Специалист по связям с общественностью</t>
  </si>
  <si>
    <t xml:space="preserve">Специалист по кадрам</t>
  </si>
  <si>
    <t xml:space="preserve">2 квалификационный уровень (должности служащих первого квалификационного уровня, по которым может устанавливаться II внутридолжностная категория)</t>
  </si>
  <si>
    <t xml:space="preserve">Аналитик 2 категории</t>
  </si>
  <si>
    <t xml:space="preserve">Бухгалтер 2 категории</t>
  </si>
  <si>
    <t xml:space="preserve">Инженер 2 категории</t>
  </si>
  <si>
    <t xml:space="preserve">Инженер-электроник  2 категории</t>
  </si>
  <si>
    <t xml:space="preserve">Инженер-программист (программист)  2                  категории</t>
  </si>
  <si>
    <t xml:space="preserve">Инспектор фонда 2 категории</t>
  </si>
  <si>
    <t xml:space="preserve">Экономист 2 категории</t>
  </si>
  <si>
    <t xml:space="preserve">Юрисконсульт  2 категории</t>
  </si>
  <si>
    <t xml:space="preserve">Специалист по защите информации 2 категории</t>
  </si>
  <si>
    <t xml:space="preserve">3 квалификационный уровень (должности служащих первого квалификационного уровня, по которым может устанавливаться  I внутридолжностная категория)</t>
  </si>
  <si>
    <t xml:space="preserve">Аналитик 1 категории</t>
  </si>
  <si>
    <t xml:space="preserve">Бухгалтер 1 категории</t>
  </si>
  <si>
    <t xml:space="preserve">Инженер 1 категории</t>
  </si>
  <si>
    <t xml:space="preserve">Инженер-электроник  1 категории</t>
  </si>
  <si>
    <t xml:space="preserve">Инженер-программист (программист)  1                  категории</t>
  </si>
  <si>
    <t xml:space="preserve">Инспектор фонда 1 категории</t>
  </si>
  <si>
    <t xml:space="preserve">Экономист 1 категории</t>
  </si>
  <si>
    <t xml:space="preserve">Юрисконсульт  1 категории</t>
  </si>
  <si>
    <t xml:space="preserve">Специалист по защите информации 1 категории</t>
  </si>
  <si>
    <t xml:space="preserve">4 квалификационный уровень (должности служащих первого квалификационного уровня, по которым может устанавливаться производное должностное наименование «ведущий»)</t>
  </si>
  <si>
    <t xml:space="preserve">Ведущий аналитик</t>
  </si>
  <si>
    <t xml:space="preserve">1-3</t>
  </si>
  <si>
    <t xml:space="preserve">Ведущий бухгалтер</t>
  </si>
  <si>
    <t xml:space="preserve">Ведущий инженер</t>
  </si>
  <si>
    <t xml:space="preserve">Ведущий инженер-электроник</t>
  </si>
  <si>
    <t xml:space="preserve">Ведущий инженер-программист (программист)</t>
  </si>
  <si>
    <t xml:space="preserve">Ведущий инспектор фонда</t>
  </si>
  <si>
    <t xml:space="preserve">Ведущий экономист</t>
  </si>
  <si>
    <r>
      <rPr>
        <sz val="12"/>
        <color rgb="FF000000"/>
        <rFont val="Times New Roman"/>
        <family val="1"/>
        <charset val="204"/>
      </rPr>
      <t xml:space="preserve">Ведущий 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Ведущий специалист по защите информации</t>
  </si>
  <si>
    <t xml:space="preserve">Ведущий специалист по связям с общественностью</t>
  </si>
  <si>
    <t xml:space="preserve">Ведущий специалист по кадрам</t>
  </si>
  <si>
    <t xml:space="preserve">5 квалификационный уровень </t>
  </si>
  <si>
    <t xml:space="preserve">Заместитель главного бухгалтера</t>
  </si>
  <si>
    <t xml:space="preserve">Главный специалист по кадрам</t>
  </si>
  <si>
    <t xml:space="preserve">Главный юрисконсульт</t>
  </si>
  <si>
    <t xml:space="preserve">Профессиональная квалификационная группа «Общеотраслевые должности руководителей, специалистов и служащих четвертого уровня»</t>
  </si>
  <si>
    <t xml:space="preserve">Главный диспетчер</t>
  </si>
  <si>
    <t xml:space="preserve">Профессиональная квалификационная группа «Общеотраслевые профессии рабочих первого уровня»</t>
  </si>
  <si>
    <t xml:space="preserve">Дворник </t>
  </si>
  <si>
    <t xml:space="preserve">Гардеробщик</t>
  </si>
  <si>
    <t xml:space="preserve">Уборщик служебных помещений</t>
  </si>
  <si>
    <t xml:space="preserve">Старший курьер</t>
  </si>
  <si>
    <t xml:space="preserve">Профессиональная квалификационная группа  «Общеотраслевые профессии рабочих второго уровня»</t>
  </si>
  <si>
    <t xml:space="preserve">1 квалификационный уровень</t>
  </si>
  <si>
    <t xml:space="preserve">Рабочий по комплексному обслуживанию и ремонту здания</t>
  </si>
  <si>
    <t xml:space="preserve">Электромонтер по ремонту и обслуживанию электрооборудования</t>
  </si>
  <si>
    <t xml:space="preserve">4 квалификационный уровень (наименования профессий рабочих, предусмотренных 1-3 квалификационными уровнями, выполняющих важные (особо важные) и ответственные (особо ответственные работы)</t>
  </si>
  <si>
    <t xml:space="preserve">Водитель автомобиля</t>
  </si>
  <si>
    <t xml:space="preserve">Профессиональная квалификационная группа должностей педагогических работников</t>
  </si>
  <si>
    <t xml:space="preserve">4 квалификационный уровень</t>
  </si>
  <si>
    <t xml:space="preserve">Преподаватель</t>
  </si>
  <si>
    <t xml:space="preserve">Размеры базовых должностных окладов (окладов)  по должностям,  не отнесенным к профессиональным квалификационным группам</t>
  </si>
  <si>
    <t xml:space="preserve">Инспектор</t>
  </si>
  <si>
    <t xml:space="preserve">Инспектор 2 категории</t>
  </si>
  <si>
    <t xml:space="preserve">Инспектор 1 категории</t>
  </si>
  <si>
    <t xml:space="preserve">Ведущий инспектор</t>
  </si>
  <si>
    <t xml:space="preserve">Специалист по охране труда 2 категории</t>
  </si>
  <si>
    <t xml:space="preserve">Специалист по охране труда 1 категории</t>
  </si>
  <si>
    <t xml:space="preserve">Ведущий специалист по охране труда</t>
  </si>
  <si>
    <t xml:space="preserve">Специалист по закупкам 2 категории</t>
  </si>
  <si>
    <t xml:space="preserve">Специалист гражданской обороны</t>
  </si>
  <si>
    <t xml:space="preserve">Помощник руководителя</t>
  </si>
  <si>
    <t xml:space="preserve">Системный администратор</t>
  </si>
  <si>
    <t xml:space="preserve">Администратор баз данных</t>
  </si>
  <si>
    <t xml:space="preserve">Администратор программ для ЭВМ</t>
  </si>
  <si>
    <t xml:space="preserve">Специалист по информационным технологиям</t>
  </si>
  <si>
    <t xml:space="preserve">Заместитель начальника отдела</t>
  </si>
  <si>
    <t xml:space="preserve">Ведущий специалист по противодействию коррупции
</t>
  </si>
  <si>
    <t xml:space="preserve">Начальник сектора (бюро, службы)</t>
  </si>
  <si>
    <t xml:space="preserve">Начальник отдела </t>
  </si>
  <si>
    <t xml:space="preserve">Начальник отделения (управления)</t>
  </si>
  <si>
    <t xml:space="preserve">Приложение № 2
к постановлению администрации
городского округа Тольятти
от _________________ № ________________</t>
  </si>
  <si>
    <t xml:space="preserve">Приложение № 2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Группы по оплате труда руководителей</t>
  </si>
  <si>
    <t xml:space="preserve">Должностной оклад (руб.)</t>
  </si>
  <si>
    <t xml:space="preserve">I</t>
  </si>
  <si>
    <t xml:space="preserve">II</t>
  </si>
  <si>
    <t xml:space="preserve">III</t>
  </si>
  <si>
    <t xml:space="preserve">Приложение № 3
к постановлению администрации
городского округа Тольятти
от _________________ № ________________</t>
  </si>
  <si>
    <t xml:space="preserve">Приложение № 4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заместителя руководителя, главного бухгалтера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администрации городского округа Тольятти</t>
  </si>
  <si>
    <t xml:space="preserve">Рекомендуемый должностной оклад (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  <numFmt numFmtId="169" formatCode="_-* #,##0.00\ _₽_-;\-* #,##0.00\ _₽_-;_-* \-??\ _₽_-;_-@_-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7.99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true" outlineLevel="1" max="8" min="4" style="0" width="21.56"/>
    <col collapsed="false" customWidth="true" hidden="false" outlineLevel="0" max="9" min="9" style="0" width="21.56"/>
    <col collapsed="false" customWidth="true" hidden="false" outlineLevel="0" max="10" min="10" style="1" width="15.28"/>
    <col collapsed="false" customWidth="true" hidden="true" outlineLevel="0" max="11" min="11" style="0" width="0.28"/>
    <col collapsed="false" customWidth="true" hidden="true" outlineLevel="0" max="12" min="12" style="0" width="12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8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59.4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 t="s">
        <v>5</v>
      </c>
      <c r="F7" s="4" t="s">
        <v>5</v>
      </c>
      <c r="G7" s="4" t="s">
        <v>5</v>
      </c>
      <c r="H7" s="4" t="s">
        <v>6</v>
      </c>
      <c r="I7" s="4" t="s">
        <v>6</v>
      </c>
      <c r="J7" s="5" t="s">
        <v>7</v>
      </c>
    </row>
    <row r="8" customFormat="false" ht="15.75" hidden="false" customHeight="true" outlineLevel="0" collapsed="false">
      <c r="A8" s="4" t="n">
        <v>1</v>
      </c>
      <c r="B8" s="4" t="n">
        <v>2</v>
      </c>
      <c r="C8" s="4"/>
      <c r="D8" s="4" t="n">
        <v>3</v>
      </c>
      <c r="E8" s="4" t="n">
        <v>3</v>
      </c>
      <c r="F8" s="4" t="n">
        <v>3</v>
      </c>
      <c r="G8" s="4" t="n">
        <v>3</v>
      </c>
      <c r="H8" s="4" t="n">
        <v>3</v>
      </c>
      <c r="I8" s="4" t="n">
        <v>3</v>
      </c>
      <c r="J8" s="4" t="n">
        <v>4</v>
      </c>
    </row>
    <row r="9" customFormat="false" ht="54" hidden="false" customHeight="true" outlineLevel="0" collapsed="false">
      <c r="A9" s="4" t="s">
        <v>8</v>
      </c>
      <c r="B9" s="4"/>
      <c r="C9" s="4"/>
      <c r="D9" s="6"/>
      <c r="E9" s="6"/>
      <c r="F9" s="6"/>
      <c r="H9" s="7"/>
      <c r="I9" s="7"/>
      <c r="J9" s="8"/>
    </row>
    <row r="10" customFormat="false" ht="18" hidden="false" customHeight="true" outlineLevel="0" collapsed="false">
      <c r="A10" s="9" t="s">
        <v>9</v>
      </c>
      <c r="B10" s="9" t="s">
        <v>10</v>
      </c>
      <c r="C10" s="9"/>
      <c r="D10" s="6" t="n">
        <v>11290</v>
      </c>
      <c r="E10" s="6" t="n">
        <f aca="false">ROUND(D10*1.058,0)</f>
        <v>11945</v>
      </c>
      <c r="F10" s="6" t="n">
        <f aca="false">ROUND(E10*1.028,0)</f>
        <v>12279</v>
      </c>
      <c r="G10" s="6" t="n">
        <f aca="false">ROUND(F10*1.032,0)</f>
        <v>12672</v>
      </c>
      <c r="H10" s="6" t="n">
        <v>15783</v>
      </c>
      <c r="I10" s="6" t="n">
        <f aca="false">ROUND(H10*1.055,0)+1</f>
        <v>16652</v>
      </c>
      <c r="J10" s="10" t="n">
        <v>0</v>
      </c>
      <c r="K10" s="11"/>
      <c r="L10" s="12" t="n">
        <f aca="false">H10*5.5%+H10</f>
        <v>16651.065</v>
      </c>
    </row>
    <row r="11" customFormat="false" ht="15.75" hidden="false" customHeight="true" outlineLevel="0" collapsed="false">
      <c r="A11" s="9"/>
      <c r="B11" s="9" t="s">
        <v>11</v>
      </c>
      <c r="C11" s="9"/>
      <c r="D11" s="6" t="n">
        <v>11290</v>
      </c>
      <c r="E11" s="6" t="n">
        <f aca="false">ROUND(D11*1.058,0)</f>
        <v>11945</v>
      </c>
      <c r="F11" s="6" t="n">
        <f aca="false">ROUND(E11*1.028,0)</f>
        <v>12279</v>
      </c>
      <c r="G11" s="6" t="n">
        <f aca="false">ROUND(F11*1.032,0)</f>
        <v>12672</v>
      </c>
      <c r="H11" s="6" t="n">
        <v>15783</v>
      </c>
      <c r="I11" s="6" t="n">
        <f aca="false">ROUND(H11*1.055,0)+1</f>
        <v>16652</v>
      </c>
      <c r="J11" s="10" t="n">
        <v>0</v>
      </c>
      <c r="K11" s="11"/>
      <c r="L11" s="12" t="n">
        <f aca="false">H11*5.5%+H11</f>
        <v>16651.065</v>
      </c>
    </row>
    <row r="12" customFormat="false" ht="45" hidden="false" customHeight="true" outlineLevel="0" collapsed="false">
      <c r="A12" s="4" t="s">
        <v>12</v>
      </c>
      <c r="B12" s="4"/>
      <c r="C12" s="4"/>
      <c r="D12" s="6"/>
      <c r="E12" s="6"/>
      <c r="F12" s="6"/>
      <c r="G12" s="6"/>
      <c r="H12" s="6"/>
      <c r="I12" s="6"/>
      <c r="J12" s="10"/>
      <c r="K12" s="11"/>
      <c r="L12" s="12"/>
    </row>
    <row r="13" customFormat="false" ht="15.75" hidden="false" customHeight="true" outlineLevel="0" collapsed="false">
      <c r="A13" s="9" t="s">
        <v>9</v>
      </c>
      <c r="B13" s="9" t="s">
        <v>13</v>
      </c>
      <c r="C13" s="9"/>
      <c r="D13" s="6" t="n">
        <v>11406</v>
      </c>
      <c r="E13" s="6" t="n">
        <f aca="false">ROUND(D13*1.058,0)</f>
        <v>12068</v>
      </c>
      <c r="F13" s="6" t="n">
        <f aca="false">ROUND(E13*1.028,0)</f>
        <v>12406</v>
      </c>
      <c r="G13" s="6" t="n">
        <f aca="false">ROUND(F13*1.032,0)</f>
        <v>12803</v>
      </c>
      <c r="H13" s="6" t="n">
        <v>15946</v>
      </c>
      <c r="I13" s="6" t="n">
        <f aca="false">ROUND(H13*1.055,0)+1</f>
        <v>16824</v>
      </c>
      <c r="J13" s="10" t="n">
        <v>0</v>
      </c>
      <c r="K13" s="11" t="n">
        <f aca="false">G13*18.5%+G13</f>
        <v>15171.555</v>
      </c>
      <c r="L13" s="12" t="n">
        <f aca="false">H13*5.5%+H13</f>
        <v>16823.03</v>
      </c>
    </row>
    <row r="14" customFormat="false" ht="15.75" hidden="false" customHeight="true" outlineLevel="0" collapsed="false">
      <c r="A14" s="9"/>
      <c r="B14" s="9" t="s">
        <v>14</v>
      </c>
      <c r="C14" s="9"/>
      <c r="D14" s="6" t="n">
        <v>11406</v>
      </c>
      <c r="E14" s="6" t="n">
        <f aca="false">ROUND(D14*1.058,0)</f>
        <v>12068</v>
      </c>
      <c r="F14" s="6" t="n">
        <f aca="false">ROUND(E14*1.028,0)</f>
        <v>12406</v>
      </c>
      <c r="G14" s="6" t="n">
        <f aca="false">ROUND(F14*1.032,0)</f>
        <v>12803</v>
      </c>
      <c r="H14" s="6" t="n">
        <v>15946</v>
      </c>
      <c r="I14" s="6" t="n">
        <f aca="false">ROUND(H14*1.055,0)+1</f>
        <v>16824</v>
      </c>
      <c r="J14" s="10" t="n">
        <v>0</v>
      </c>
      <c r="K14" s="11" t="n">
        <f aca="false">G14*18.5%+G14</f>
        <v>15171.555</v>
      </c>
      <c r="L14" s="12" t="n">
        <f aca="false">H14*5.5%+H14</f>
        <v>16823.03</v>
      </c>
    </row>
    <row r="15" customFormat="false" ht="15.75" hidden="false" customHeight="true" outlineLevel="0" collapsed="false">
      <c r="A15" s="9"/>
      <c r="B15" s="9" t="s">
        <v>15</v>
      </c>
      <c r="C15" s="9"/>
      <c r="D15" s="6" t="n">
        <v>11406</v>
      </c>
      <c r="E15" s="6" t="n">
        <f aca="false">ROUND(D15*1.058,0)</f>
        <v>12068</v>
      </c>
      <c r="F15" s="6" t="n">
        <f aca="false">ROUND(E15*1.028,0)</f>
        <v>12406</v>
      </c>
      <c r="G15" s="6" t="n">
        <f aca="false">ROUND(F15*1.032,0)</f>
        <v>12803</v>
      </c>
      <c r="H15" s="6" t="n">
        <v>15946</v>
      </c>
      <c r="I15" s="6" t="n">
        <f aca="false">ROUND(H15*1.055,0)+1</f>
        <v>16824</v>
      </c>
      <c r="J15" s="10" t="n">
        <v>0</v>
      </c>
      <c r="K15" s="11" t="n">
        <f aca="false">G15*18.5%+G15</f>
        <v>15171.555</v>
      </c>
      <c r="L15" s="12" t="n">
        <f aca="false">H15*5.5%+H15</f>
        <v>16823.03</v>
      </c>
    </row>
    <row r="16" customFormat="false" ht="18.75" hidden="false" customHeight="true" outlineLevel="0" collapsed="false">
      <c r="A16" s="9" t="s">
        <v>16</v>
      </c>
      <c r="B16" s="9" t="s">
        <v>17</v>
      </c>
      <c r="C16" s="9"/>
      <c r="D16" s="6" t="n">
        <v>12224</v>
      </c>
      <c r="E16" s="6" t="n">
        <f aca="false">ROUND(D16*1.058,0)</f>
        <v>12933</v>
      </c>
      <c r="F16" s="6" t="n">
        <f aca="false">ROUND(E16*1.028,0)</f>
        <v>13295</v>
      </c>
      <c r="G16" s="6" t="n">
        <v>13721</v>
      </c>
      <c r="H16" s="6" t="n">
        <v>17090</v>
      </c>
      <c r="I16" s="6" t="n">
        <f aca="false">ROUND(H16*1.055,0)</f>
        <v>18030</v>
      </c>
      <c r="J16" s="10" t="n">
        <v>0</v>
      </c>
      <c r="K16" s="11" t="n">
        <f aca="false">G16*18.5%+G16</f>
        <v>16259.385</v>
      </c>
      <c r="L16" s="12" t="n">
        <f aca="false">H16*5.5%+H16</f>
        <v>18029.95</v>
      </c>
    </row>
    <row r="17" customFormat="false" ht="18.75" hidden="false" customHeight="true" outlineLevel="0" collapsed="false">
      <c r="A17" s="9"/>
      <c r="B17" s="9" t="s">
        <v>18</v>
      </c>
      <c r="C17" s="9"/>
      <c r="D17" s="6" t="n">
        <v>12224</v>
      </c>
      <c r="E17" s="6" t="n">
        <f aca="false">ROUND(D17*1.058,0)</f>
        <v>12933</v>
      </c>
      <c r="F17" s="6" t="n">
        <f aca="false">ROUND(E17*1.028,0)</f>
        <v>13295</v>
      </c>
      <c r="G17" s="6" t="n">
        <v>13721</v>
      </c>
      <c r="H17" s="6" t="n">
        <v>17090</v>
      </c>
      <c r="I17" s="6" t="n">
        <f aca="false">ROUND(H17*1.055,0)</f>
        <v>18030</v>
      </c>
      <c r="J17" s="10" t="n">
        <v>0</v>
      </c>
      <c r="K17" s="11" t="n">
        <f aca="false">G17*18.5%+G17</f>
        <v>16259.385</v>
      </c>
      <c r="L17" s="12" t="n">
        <f aca="false">H17*5.5%+H17</f>
        <v>18029.95</v>
      </c>
    </row>
    <row r="18" customFormat="false" ht="50.25" hidden="false" customHeight="true" outlineLevel="0" collapsed="false">
      <c r="A18" s="4" t="s">
        <v>19</v>
      </c>
      <c r="B18" s="4"/>
      <c r="C18" s="4"/>
      <c r="D18" s="6"/>
      <c r="E18" s="6"/>
      <c r="F18" s="6"/>
      <c r="G18" s="6"/>
      <c r="H18" s="6"/>
      <c r="I18" s="6"/>
      <c r="J18" s="13"/>
      <c r="K18" s="11" t="n">
        <f aca="false">G18*18.5%+G18</f>
        <v>0</v>
      </c>
      <c r="L18" s="12" t="n">
        <f aca="false">H18*5.5%+H18</f>
        <v>0</v>
      </c>
    </row>
    <row r="19" customFormat="false" ht="15.75" hidden="false" customHeight="true" outlineLevel="0" collapsed="false">
      <c r="A19" s="9" t="s">
        <v>9</v>
      </c>
      <c r="B19" s="9" t="s">
        <v>20</v>
      </c>
      <c r="C19" s="9"/>
      <c r="D19" s="6" t="n">
        <v>12341</v>
      </c>
      <c r="E19" s="6" t="n">
        <f aca="false">ROUND(D19*1.058,0)</f>
        <v>13057</v>
      </c>
      <c r="F19" s="6" t="n">
        <f aca="false">ROUND(E19*1.028,0)</f>
        <v>13423</v>
      </c>
      <c r="G19" s="6" t="n">
        <f aca="false">ROUND(F19*1.032,0)</f>
        <v>13853</v>
      </c>
      <c r="H19" s="6" t="n">
        <v>17254</v>
      </c>
      <c r="I19" s="6" t="n">
        <f aca="false">ROUND(H19*1.055,0)</f>
        <v>18203</v>
      </c>
      <c r="J19" s="10" t="n">
        <v>0</v>
      </c>
      <c r="K19" s="11" t="n">
        <f aca="false">G19*18.5%+G19</f>
        <v>16415.805</v>
      </c>
      <c r="L19" s="12" t="n">
        <f aca="false">H19*5.5%+H19</f>
        <v>18202.97</v>
      </c>
    </row>
    <row r="20" customFormat="false" ht="15.75" hidden="false" customHeight="true" outlineLevel="0" collapsed="false">
      <c r="A20" s="9"/>
      <c r="B20" s="9" t="s">
        <v>21</v>
      </c>
      <c r="C20" s="9"/>
      <c r="D20" s="6" t="n">
        <v>12341</v>
      </c>
      <c r="E20" s="6" t="n">
        <f aca="false">ROUND(D20*1.058,0)</f>
        <v>13057</v>
      </c>
      <c r="F20" s="6" t="n">
        <f aca="false">ROUND(E20*1.028,0)</f>
        <v>13423</v>
      </c>
      <c r="G20" s="6" t="n">
        <f aca="false">ROUND(F20*1.032,0)</f>
        <v>13853</v>
      </c>
      <c r="H20" s="6" t="n">
        <v>17254</v>
      </c>
      <c r="I20" s="6" t="n">
        <f aca="false">ROUND(H20*1.055,0)</f>
        <v>18203</v>
      </c>
      <c r="J20" s="10" t="n">
        <v>0</v>
      </c>
      <c r="K20" s="11" t="n">
        <f aca="false">G20*18.5%+G20</f>
        <v>16415.805</v>
      </c>
      <c r="L20" s="12" t="n">
        <f aca="false">H20*5.5%+H20</f>
        <v>18202.97</v>
      </c>
    </row>
    <row r="21" customFormat="false" ht="15.75" hidden="false" customHeight="true" outlineLevel="0" collapsed="false">
      <c r="A21" s="9"/>
      <c r="B21" s="9" t="s">
        <v>22</v>
      </c>
      <c r="C21" s="9"/>
      <c r="D21" s="6" t="n">
        <v>12341</v>
      </c>
      <c r="E21" s="6" t="n">
        <f aca="false">ROUND(D21*1.058,0)</f>
        <v>13057</v>
      </c>
      <c r="F21" s="6" t="n">
        <f aca="false">ROUND(E21*1.028,0)</f>
        <v>13423</v>
      </c>
      <c r="G21" s="6" t="n">
        <f aca="false">ROUND(F21*1.032,0)</f>
        <v>13853</v>
      </c>
      <c r="H21" s="6" t="n">
        <v>17254</v>
      </c>
      <c r="I21" s="6" t="n">
        <f aca="false">ROUND(H21*1.055,0)</f>
        <v>18203</v>
      </c>
      <c r="J21" s="10" t="n">
        <v>0</v>
      </c>
      <c r="K21" s="11" t="n">
        <f aca="false">G21*18.5%+G21</f>
        <v>16415.805</v>
      </c>
      <c r="L21" s="12" t="n">
        <f aca="false">H21*5.5%+H21</f>
        <v>18202.97</v>
      </c>
    </row>
    <row r="22" customFormat="false" ht="15.75" hidden="false" customHeight="true" outlineLevel="0" collapsed="false">
      <c r="A22" s="9"/>
      <c r="B22" s="9" t="s">
        <v>23</v>
      </c>
      <c r="C22" s="9"/>
      <c r="D22" s="6" t="n">
        <v>12341</v>
      </c>
      <c r="E22" s="6" t="n">
        <f aca="false">ROUND(D22*1.058,0)</f>
        <v>13057</v>
      </c>
      <c r="F22" s="6" t="n">
        <f aca="false">ROUND(E22*1.028,0)</f>
        <v>13423</v>
      </c>
      <c r="G22" s="6" t="n">
        <f aca="false">ROUND(F22*1.032,0)</f>
        <v>13853</v>
      </c>
      <c r="H22" s="6" t="n">
        <v>17254</v>
      </c>
      <c r="I22" s="6" t="n">
        <f aca="false">ROUND(H22*1.055,0)</f>
        <v>18203</v>
      </c>
      <c r="J22" s="10" t="n">
        <v>0</v>
      </c>
      <c r="K22" s="11" t="n">
        <f aca="false">G22*18.5%+G22</f>
        <v>16415.805</v>
      </c>
      <c r="L22" s="12" t="n">
        <f aca="false">H22*5.5%+H22</f>
        <v>18202.97</v>
      </c>
    </row>
    <row r="23" customFormat="false" ht="15.75" hidden="false" customHeight="true" outlineLevel="0" collapsed="false">
      <c r="A23" s="9"/>
      <c r="B23" s="14" t="s">
        <v>24</v>
      </c>
      <c r="C23" s="14"/>
      <c r="D23" s="15" t="n">
        <v>12341</v>
      </c>
      <c r="E23" s="15" t="n">
        <f aca="false">ROUND(D23*1.058,0)</f>
        <v>13057</v>
      </c>
      <c r="F23" s="15" t="n">
        <f aca="false">ROUND(E23*1.028,0)</f>
        <v>13423</v>
      </c>
      <c r="G23" s="15" t="n">
        <f aca="false">ROUND(F23*1.032,0)</f>
        <v>13853</v>
      </c>
      <c r="H23" s="6" t="n">
        <v>17254</v>
      </c>
      <c r="I23" s="6" t="n">
        <f aca="false">ROUND(H23*1.055,0)</f>
        <v>18203</v>
      </c>
      <c r="J23" s="16" t="s">
        <v>25</v>
      </c>
      <c r="K23" s="11" t="n">
        <f aca="false">G23*18.5%+G23</f>
        <v>16415.805</v>
      </c>
      <c r="L23" s="12" t="n">
        <f aca="false">H23*5.5%+H23</f>
        <v>18202.97</v>
      </c>
    </row>
    <row r="24" customFormat="false" ht="15.75" hidden="false" customHeight="true" outlineLevel="0" collapsed="false">
      <c r="A24" s="9"/>
      <c r="B24" s="9" t="s">
        <v>26</v>
      </c>
      <c r="C24" s="9"/>
      <c r="D24" s="6" t="n">
        <v>12341</v>
      </c>
      <c r="E24" s="6" t="n">
        <f aca="false">ROUND(D24*1.058,0)</f>
        <v>13057</v>
      </c>
      <c r="F24" s="6" t="n">
        <f aca="false">ROUND(E24*1.028,0)</f>
        <v>13423</v>
      </c>
      <c r="G24" s="6" t="n">
        <f aca="false">ROUND(F24*1.032,0)</f>
        <v>13853</v>
      </c>
      <c r="H24" s="6" t="n">
        <v>17254</v>
      </c>
      <c r="I24" s="6" t="n">
        <f aca="false">ROUND(H24*1.055,0)</f>
        <v>18203</v>
      </c>
      <c r="J24" s="10" t="s">
        <v>25</v>
      </c>
      <c r="K24" s="11" t="n">
        <f aca="false">G24*18.5%+G24</f>
        <v>16415.805</v>
      </c>
      <c r="L24" s="12" t="n">
        <f aca="false">H24*5.5%+H24</f>
        <v>18202.97</v>
      </c>
    </row>
    <row r="25" customFormat="false" ht="15.75" hidden="false" customHeight="true" outlineLevel="0" collapsed="false">
      <c r="A25" s="9"/>
      <c r="B25" s="9" t="s">
        <v>27</v>
      </c>
      <c r="C25" s="9"/>
      <c r="D25" s="6" t="n">
        <v>12341</v>
      </c>
      <c r="E25" s="6" t="n">
        <f aca="false">ROUND(D25*1.058,0)</f>
        <v>13057</v>
      </c>
      <c r="F25" s="6" t="n">
        <f aca="false">ROUND(E25*1.028,0)</f>
        <v>13423</v>
      </c>
      <c r="G25" s="6" t="n">
        <f aca="false">ROUND(F25*1.032,0)</f>
        <v>13853</v>
      </c>
      <c r="H25" s="6" t="n">
        <v>17254</v>
      </c>
      <c r="I25" s="6" t="n">
        <f aca="false">ROUND(H25*1.055,0)</f>
        <v>18203</v>
      </c>
      <c r="J25" s="10" t="s">
        <v>25</v>
      </c>
      <c r="K25" s="11" t="n">
        <f aca="false">G25*18.5%+G25</f>
        <v>16415.805</v>
      </c>
      <c r="L25" s="12" t="n">
        <f aca="false">H25*5.5%+H25</f>
        <v>18202.97</v>
      </c>
    </row>
    <row r="26" customFormat="false" ht="15.75" hidden="false" customHeight="true" outlineLevel="0" collapsed="false">
      <c r="A26" s="9"/>
      <c r="B26" s="9" t="s">
        <v>28</v>
      </c>
      <c r="C26" s="9"/>
      <c r="D26" s="6" t="n">
        <v>12341</v>
      </c>
      <c r="E26" s="6" t="n">
        <f aca="false">ROUND(D26*1.058,0)</f>
        <v>13057</v>
      </c>
      <c r="F26" s="6" t="n">
        <f aca="false">ROUND(E26*1.028,0)</f>
        <v>13423</v>
      </c>
      <c r="G26" s="6" t="n">
        <f aca="false">ROUND(F26*1.032,0)</f>
        <v>13853</v>
      </c>
      <c r="H26" s="6" t="n">
        <v>17254</v>
      </c>
      <c r="I26" s="6" t="n">
        <f aca="false">ROUND(H26*1.055,0)</f>
        <v>18203</v>
      </c>
      <c r="J26" s="10" t="s">
        <v>25</v>
      </c>
      <c r="K26" s="11" t="n">
        <f aca="false">G26*18.5%+G26</f>
        <v>16415.805</v>
      </c>
      <c r="L26" s="12" t="n">
        <f aca="false">H26*5.5%+H26</f>
        <v>18202.97</v>
      </c>
    </row>
    <row r="27" customFormat="false" ht="15.75" hidden="false" customHeight="true" outlineLevel="0" collapsed="false">
      <c r="A27" s="9"/>
      <c r="B27" s="9" t="s">
        <v>29</v>
      </c>
      <c r="C27" s="9"/>
      <c r="D27" s="6" t="n">
        <v>12341</v>
      </c>
      <c r="E27" s="6" t="n">
        <f aca="false">ROUND(D27*1.058,0)</f>
        <v>13057</v>
      </c>
      <c r="F27" s="6" t="n">
        <f aca="false">ROUND(E27*1.028,0)</f>
        <v>13423</v>
      </c>
      <c r="G27" s="6" t="n">
        <f aca="false">ROUND(F27*1.032,0)</f>
        <v>13853</v>
      </c>
      <c r="H27" s="6" t="n">
        <v>17254</v>
      </c>
      <c r="I27" s="6" t="n">
        <f aca="false">ROUND(H27*1.055,0)</f>
        <v>18203</v>
      </c>
      <c r="J27" s="10" t="s">
        <v>25</v>
      </c>
      <c r="K27" s="11" t="n">
        <f aca="false">G27*18.5%+G27</f>
        <v>16415.805</v>
      </c>
      <c r="L27" s="12" t="n">
        <f aca="false">H27*5.5%+H27</f>
        <v>18202.97</v>
      </c>
    </row>
    <row r="28" customFormat="false" ht="28.15" hidden="false" customHeight="true" outlineLevel="0" collapsed="false">
      <c r="A28" s="9"/>
      <c r="B28" s="9" t="s">
        <v>30</v>
      </c>
      <c r="C28" s="9"/>
      <c r="D28" s="6" t="n">
        <v>12341</v>
      </c>
      <c r="E28" s="6" t="n">
        <f aca="false">ROUND(D28*1.058,0)</f>
        <v>13057</v>
      </c>
      <c r="F28" s="6" t="n">
        <f aca="false">ROUND(E28*1.028,0)</f>
        <v>13423</v>
      </c>
      <c r="G28" s="6" t="n">
        <f aca="false">ROUND(F28*1.032,0)</f>
        <v>13853</v>
      </c>
      <c r="H28" s="6" t="n">
        <v>17254</v>
      </c>
      <c r="I28" s="6" t="n">
        <f aca="false">ROUND(H28*1.055,0)</f>
        <v>18203</v>
      </c>
      <c r="J28" s="10" t="s">
        <v>25</v>
      </c>
      <c r="K28" s="11" t="n">
        <f aca="false">G28*18.5%+G28</f>
        <v>16415.805</v>
      </c>
      <c r="L28" s="12" t="n">
        <f aca="false">H28*5.5%+H28</f>
        <v>18202.97</v>
      </c>
    </row>
    <row r="29" customFormat="false" ht="15.75" hidden="false" customHeight="true" outlineLevel="0" collapsed="false">
      <c r="A29" s="9"/>
      <c r="B29" s="9" t="s">
        <v>31</v>
      </c>
      <c r="C29" s="9"/>
      <c r="D29" s="6" t="n">
        <v>12341</v>
      </c>
      <c r="E29" s="6" t="n">
        <f aca="false">ROUND(D29*1.058,0)</f>
        <v>13057</v>
      </c>
      <c r="F29" s="6" t="n">
        <f aca="false">ROUND(E29*1.028,0)</f>
        <v>13423</v>
      </c>
      <c r="G29" s="6" t="n">
        <f aca="false">ROUND(F29*1.032,0)</f>
        <v>13853</v>
      </c>
      <c r="H29" s="6" t="n">
        <v>17254</v>
      </c>
      <c r="I29" s="6" t="n">
        <f aca="false">ROUND(H29*1.055,0)</f>
        <v>18203</v>
      </c>
      <c r="J29" s="10" t="s">
        <v>25</v>
      </c>
      <c r="K29" s="11" t="n">
        <f aca="false">G29*18.5%+G29</f>
        <v>16415.805</v>
      </c>
      <c r="L29" s="12" t="n">
        <f aca="false">H29*5.5%+H29</f>
        <v>18202.97</v>
      </c>
    </row>
    <row r="30" customFormat="false" ht="15.75" hidden="false" customHeight="true" outlineLevel="0" collapsed="false">
      <c r="A30" s="9" t="s">
        <v>32</v>
      </c>
      <c r="B30" s="9" t="s">
        <v>33</v>
      </c>
      <c r="C30" s="9"/>
      <c r="D30" s="6" t="n">
        <v>13238</v>
      </c>
      <c r="E30" s="6" t="n">
        <f aca="false">ROUND(D30*1.058,0)</f>
        <v>14006</v>
      </c>
      <c r="F30" s="6" t="n">
        <f aca="false">ROUND(E30*1.028,0)</f>
        <v>14398</v>
      </c>
      <c r="G30" s="6" t="n">
        <f aca="false">ROUND(F30*1.032,0)</f>
        <v>14859</v>
      </c>
      <c r="H30" s="6" t="n">
        <v>18507</v>
      </c>
      <c r="I30" s="6" t="n">
        <f aca="false">ROUND(H30*1.055,0)</f>
        <v>19525</v>
      </c>
      <c r="J30" s="10" t="s">
        <v>25</v>
      </c>
      <c r="K30" s="11" t="n">
        <f aca="false">G30*18.5%+G30</f>
        <v>17607.915</v>
      </c>
      <c r="L30" s="12" t="n">
        <f aca="false">H30*5.5%+H30</f>
        <v>19524.885</v>
      </c>
    </row>
    <row r="31" customFormat="false" ht="15.75" hidden="false" customHeight="true" outlineLevel="0" collapsed="false">
      <c r="A31" s="9"/>
      <c r="B31" s="9" t="s">
        <v>34</v>
      </c>
      <c r="C31" s="9"/>
      <c r="D31" s="6" t="n">
        <v>13238</v>
      </c>
      <c r="E31" s="6" t="n">
        <f aca="false">ROUND(D31*1.058,0)</f>
        <v>14006</v>
      </c>
      <c r="F31" s="6" t="n">
        <f aca="false">ROUND(E31*1.028,0)</f>
        <v>14398</v>
      </c>
      <c r="G31" s="6" t="n">
        <f aca="false">ROUND(F31*1.032,0)</f>
        <v>14859</v>
      </c>
      <c r="H31" s="6" t="n">
        <v>18507</v>
      </c>
      <c r="I31" s="6" t="n">
        <f aca="false">ROUND(H31*1.055,0)</f>
        <v>19525</v>
      </c>
      <c r="J31" s="10" t="s">
        <v>25</v>
      </c>
      <c r="K31" s="11" t="n">
        <f aca="false">G31*18.5%+G31</f>
        <v>17607.915</v>
      </c>
      <c r="L31" s="12" t="n">
        <f aca="false">H31*5.5%+H31</f>
        <v>19524.885</v>
      </c>
    </row>
    <row r="32" customFormat="false" ht="15.75" hidden="false" customHeight="true" outlineLevel="0" collapsed="false">
      <c r="A32" s="9"/>
      <c r="B32" s="9" t="s">
        <v>35</v>
      </c>
      <c r="C32" s="9"/>
      <c r="D32" s="6" t="n">
        <v>13238</v>
      </c>
      <c r="E32" s="6" t="n">
        <f aca="false">ROUND(D32*1.058,0)</f>
        <v>14006</v>
      </c>
      <c r="F32" s="6" t="n">
        <f aca="false">ROUND(E32*1.028,0)</f>
        <v>14398</v>
      </c>
      <c r="G32" s="6" t="n">
        <f aca="false">ROUND(F32*1.032,0)</f>
        <v>14859</v>
      </c>
      <c r="H32" s="6" t="n">
        <v>18507</v>
      </c>
      <c r="I32" s="6" t="n">
        <f aca="false">ROUND(H32*1.055,0)</f>
        <v>19525</v>
      </c>
      <c r="J32" s="10" t="s">
        <v>25</v>
      </c>
      <c r="K32" s="11" t="n">
        <f aca="false">G32*18.5%+G32</f>
        <v>17607.915</v>
      </c>
      <c r="L32" s="12" t="n">
        <f aca="false">H32*5.5%+H32</f>
        <v>19524.885</v>
      </c>
    </row>
    <row r="33" customFormat="false" ht="15.75" hidden="false" customHeight="true" outlineLevel="0" collapsed="false">
      <c r="A33" s="9"/>
      <c r="B33" s="9" t="s">
        <v>36</v>
      </c>
      <c r="C33" s="9"/>
      <c r="D33" s="6" t="n">
        <v>13238</v>
      </c>
      <c r="E33" s="6" t="n">
        <f aca="false">ROUND(D33*1.058,0)</f>
        <v>14006</v>
      </c>
      <c r="F33" s="6" t="n">
        <f aca="false">ROUND(E33*1.028,0)</f>
        <v>14398</v>
      </c>
      <c r="G33" s="6" t="n">
        <f aca="false">ROUND(F33*1.032,0)</f>
        <v>14859</v>
      </c>
      <c r="H33" s="6" t="n">
        <v>18507</v>
      </c>
      <c r="I33" s="6" t="n">
        <f aca="false">ROUND(H33*1.055,0)</f>
        <v>19525</v>
      </c>
      <c r="J33" s="10" t="s">
        <v>25</v>
      </c>
      <c r="K33" s="11" t="n">
        <f aca="false">G33*18.5%+G33</f>
        <v>17607.915</v>
      </c>
      <c r="L33" s="12" t="n">
        <f aca="false">H33*5.5%+H33</f>
        <v>19524.885</v>
      </c>
    </row>
    <row r="34" customFormat="false" ht="38.25" hidden="false" customHeight="true" outlineLevel="0" collapsed="false">
      <c r="A34" s="9"/>
      <c r="B34" s="14" t="s">
        <v>37</v>
      </c>
      <c r="C34" s="14"/>
      <c r="D34" s="15" t="n">
        <v>13238</v>
      </c>
      <c r="E34" s="15" t="n">
        <f aca="false">ROUND(D34*1.058,0)</f>
        <v>14006</v>
      </c>
      <c r="F34" s="15" t="n">
        <f aca="false">ROUND(E34*1.028,0)</f>
        <v>14398</v>
      </c>
      <c r="G34" s="15" t="n">
        <f aca="false">ROUND(F34*1.032,0)</f>
        <v>14859</v>
      </c>
      <c r="H34" s="6" t="n">
        <v>18507</v>
      </c>
      <c r="I34" s="6" t="n">
        <f aca="false">ROUND(H34*1.055,0)</f>
        <v>19525</v>
      </c>
      <c r="J34" s="16" t="s">
        <v>25</v>
      </c>
      <c r="K34" s="11" t="n">
        <f aca="false">G34*18.5%+G34</f>
        <v>17607.915</v>
      </c>
      <c r="L34" s="12" t="n">
        <f aca="false">H34*5.5%+H34</f>
        <v>19524.885</v>
      </c>
    </row>
    <row r="35" customFormat="false" ht="15.75" hidden="false" customHeight="true" outlineLevel="0" collapsed="false">
      <c r="A35" s="9"/>
      <c r="B35" s="9" t="s">
        <v>38</v>
      </c>
      <c r="C35" s="9"/>
      <c r="D35" s="6" t="n">
        <v>13238</v>
      </c>
      <c r="E35" s="6" t="n">
        <f aca="false">ROUND(D35*1.058,0)</f>
        <v>14006</v>
      </c>
      <c r="F35" s="6" t="n">
        <f aca="false">ROUND(E35*1.028,0)</f>
        <v>14398</v>
      </c>
      <c r="G35" s="6" t="n">
        <f aca="false">ROUND(F35*1.032,0)</f>
        <v>14859</v>
      </c>
      <c r="H35" s="6" t="n">
        <v>18507</v>
      </c>
      <c r="I35" s="6" t="n">
        <f aca="false">ROUND(H35*1.055,0)</f>
        <v>19525</v>
      </c>
      <c r="J35" s="10" t="s">
        <v>25</v>
      </c>
      <c r="K35" s="11" t="n">
        <f aca="false">G35*18.5%+G35</f>
        <v>17607.915</v>
      </c>
      <c r="L35" s="12" t="n">
        <f aca="false">H35*5.5%+H35</f>
        <v>19524.885</v>
      </c>
    </row>
    <row r="36" customFormat="false" ht="15.75" hidden="false" customHeight="true" outlineLevel="0" collapsed="false">
      <c r="A36" s="9"/>
      <c r="B36" s="9" t="s">
        <v>39</v>
      </c>
      <c r="C36" s="9"/>
      <c r="D36" s="6" t="n">
        <v>13238</v>
      </c>
      <c r="E36" s="6" t="n">
        <f aca="false">ROUND(D36*1.058,0)</f>
        <v>14006</v>
      </c>
      <c r="F36" s="6" t="n">
        <f aca="false">ROUND(E36*1.028,0)</f>
        <v>14398</v>
      </c>
      <c r="G36" s="6" t="n">
        <f aca="false">ROUND(F36*1.032,0)</f>
        <v>14859</v>
      </c>
      <c r="H36" s="6" t="n">
        <v>18507</v>
      </c>
      <c r="I36" s="6" t="n">
        <f aca="false">ROUND(H36*1.055,0)</f>
        <v>19525</v>
      </c>
      <c r="J36" s="10" t="s">
        <v>25</v>
      </c>
      <c r="K36" s="11" t="n">
        <f aca="false">G36*18.5%+G36</f>
        <v>17607.915</v>
      </c>
      <c r="L36" s="12" t="n">
        <f aca="false">H36*5.5%+H36</f>
        <v>19524.885</v>
      </c>
    </row>
    <row r="37" customFormat="false" ht="15.75" hidden="false" customHeight="true" outlineLevel="0" collapsed="false">
      <c r="A37" s="9"/>
      <c r="B37" s="9" t="s">
        <v>40</v>
      </c>
      <c r="C37" s="9"/>
      <c r="D37" s="6" t="n">
        <v>13238</v>
      </c>
      <c r="E37" s="6" t="n">
        <f aca="false">ROUND(D37*1.058,0)</f>
        <v>14006</v>
      </c>
      <c r="F37" s="6" t="n">
        <f aca="false">ROUND(E37*1.028,0)</f>
        <v>14398</v>
      </c>
      <c r="G37" s="6" t="n">
        <f aca="false">ROUND(F37*1.032,0)</f>
        <v>14859</v>
      </c>
      <c r="H37" s="6" t="n">
        <v>18507</v>
      </c>
      <c r="I37" s="6" t="n">
        <f aca="false">ROUND(H37*1.055,0)</f>
        <v>19525</v>
      </c>
      <c r="J37" s="10" t="s">
        <v>25</v>
      </c>
      <c r="K37" s="11" t="n">
        <f aca="false">G37*18.5%+G37</f>
        <v>17607.915</v>
      </c>
      <c r="L37" s="12" t="n">
        <f aca="false">H37*5.5%+H37</f>
        <v>19524.885</v>
      </c>
    </row>
    <row r="38" customFormat="false" ht="27.6" hidden="false" customHeight="true" outlineLevel="0" collapsed="false">
      <c r="A38" s="9"/>
      <c r="B38" s="9" t="s">
        <v>41</v>
      </c>
      <c r="C38" s="9"/>
      <c r="D38" s="6" t="n">
        <v>13238</v>
      </c>
      <c r="E38" s="6" t="n">
        <f aca="false">ROUND(D38*1.058,0)</f>
        <v>14006</v>
      </c>
      <c r="F38" s="6" t="n">
        <f aca="false">ROUND(E38*1.028,0)</f>
        <v>14398</v>
      </c>
      <c r="G38" s="6" t="n">
        <f aca="false">ROUND(F38*1.032,0)</f>
        <v>14859</v>
      </c>
      <c r="H38" s="6" t="n">
        <v>18507</v>
      </c>
      <c r="I38" s="6" t="n">
        <f aca="false">ROUND(H38*1.055,0)</f>
        <v>19525</v>
      </c>
      <c r="J38" s="10" t="s">
        <v>25</v>
      </c>
      <c r="K38" s="11" t="n">
        <f aca="false">G38*18.5%+G38</f>
        <v>17607.915</v>
      </c>
      <c r="L38" s="12" t="n">
        <f aca="false">H38*5.5%+H38</f>
        <v>19524.885</v>
      </c>
    </row>
    <row r="39" customFormat="false" ht="15.75" hidden="false" customHeight="true" outlineLevel="0" collapsed="false">
      <c r="A39" s="9" t="s">
        <v>42</v>
      </c>
      <c r="B39" s="9" t="s">
        <v>43</v>
      </c>
      <c r="C39" s="9"/>
      <c r="D39" s="6" t="n">
        <v>14194</v>
      </c>
      <c r="E39" s="6" t="n">
        <f aca="false">ROUND(D39*1.058,0)</f>
        <v>15017</v>
      </c>
      <c r="F39" s="6" t="n">
        <f aca="false">ROUND(E39*1.028,0)</f>
        <v>15437</v>
      </c>
      <c r="G39" s="6" t="n">
        <f aca="false">ROUND(F39*1.032,0)</f>
        <v>15931</v>
      </c>
      <c r="H39" s="6" t="n">
        <v>19842</v>
      </c>
      <c r="I39" s="6" t="n">
        <f aca="false">ROUND(H39*1.055,0)+1</f>
        <v>20934</v>
      </c>
      <c r="J39" s="10" t="s">
        <v>25</v>
      </c>
      <c r="K39" s="11" t="n">
        <f aca="false">G39*18.5%+G39</f>
        <v>18878.235</v>
      </c>
      <c r="L39" s="12" t="n">
        <f aca="false">H39*5.5%+H39</f>
        <v>20933.31</v>
      </c>
    </row>
    <row r="40" customFormat="false" ht="15.75" hidden="false" customHeight="true" outlineLevel="0" collapsed="false">
      <c r="A40" s="9"/>
      <c r="B40" s="9" t="s">
        <v>44</v>
      </c>
      <c r="C40" s="9"/>
      <c r="D40" s="6" t="n">
        <v>14194</v>
      </c>
      <c r="E40" s="6" t="n">
        <f aca="false">ROUND(D40*1.058,0)</f>
        <v>15017</v>
      </c>
      <c r="F40" s="6" t="n">
        <f aca="false">ROUND(E40*1.028,0)</f>
        <v>15437</v>
      </c>
      <c r="G40" s="6" t="n">
        <f aca="false">ROUND(F40*1.032,0)</f>
        <v>15931</v>
      </c>
      <c r="H40" s="6" t="n">
        <v>19842</v>
      </c>
      <c r="I40" s="6" t="n">
        <f aca="false">ROUND(H40*1.055,0)+1</f>
        <v>20934</v>
      </c>
      <c r="J40" s="10" t="s">
        <v>25</v>
      </c>
      <c r="K40" s="11" t="n">
        <f aca="false">G40*18.5%+G40</f>
        <v>18878.235</v>
      </c>
      <c r="L40" s="12" t="n">
        <f aca="false">H40*5.5%+H40</f>
        <v>20933.31</v>
      </c>
    </row>
    <row r="41" customFormat="false" ht="15.75" hidden="false" customHeight="true" outlineLevel="0" collapsed="false">
      <c r="A41" s="9"/>
      <c r="B41" s="9" t="s">
        <v>45</v>
      </c>
      <c r="C41" s="9"/>
      <c r="D41" s="6" t="n">
        <v>14194</v>
      </c>
      <c r="E41" s="6" t="n">
        <f aca="false">ROUND(D41*1.058,0)</f>
        <v>15017</v>
      </c>
      <c r="F41" s="6" t="n">
        <f aca="false">ROUND(E41*1.028,0)</f>
        <v>15437</v>
      </c>
      <c r="G41" s="6" t="n">
        <f aca="false">ROUND(F41*1.032,0)</f>
        <v>15931</v>
      </c>
      <c r="H41" s="6" t="n">
        <v>19842</v>
      </c>
      <c r="I41" s="6" t="n">
        <f aca="false">ROUND(H41*1.055,0)+1</f>
        <v>20934</v>
      </c>
      <c r="J41" s="10" t="s">
        <v>25</v>
      </c>
      <c r="K41" s="11" t="n">
        <f aca="false">G41*18.5%+G41</f>
        <v>18878.235</v>
      </c>
      <c r="L41" s="12" t="n">
        <f aca="false">H41*5.5%+H41</f>
        <v>20933.31</v>
      </c>
    </row>
    <row r="42" customFormat="false" ht="15.75" hidden="false" customHeight="true" outlineLevel="0" collapsed="false">
      <c r="A42" s="9"/>
      <c r="B42" s="9" t="s">
        <v>46</v>
      </c>
      <c r="C42" s="9"/>
      <c r="D42" s="6" t="n">
        <v>14194</v>
      </c>
      <c r="E42" s="6" t="n">
        <f aca="false">ROUND(D42*1.058,0)</f>
        <v>15017</v>
      </c>
      <c r="F42" s="6" t="n">
        <f aca="false">ROUND(E42*1.028,0)</f>
        <v>15437</v>
      </c>
      <c r="G42" s="6" t="n">
        <f aca="false">ROUND(F42*1.032,0)</f>
        <v>15931</v>
      </c>
      <c r="H42" s="6" t="n">
        <v>19842</v>
      </c>
      <c r="I42" s="6" t="n">
        <f aca="false">ROUND(H42*1.055,0)+1</f>
        <v>20934</v>
      </c>
      <c r="J42" s="10" t="s">
        <v>25</v>
      </c>
      <c r="K42" s="11" t="n">
        <f aca="false">G42*18.5%+G42</f>
        <v>18878.235</v>
      </c>
      <c r="L42" s="12" t="n">
        <f aca="false">H42*5.5%+H42</f>
        <v>20933.31</v>
      </c>
    </row>
    <row r="43" s="22" customFormat="true" ht="32.45" hidden="false" customHeight="true" outlineLevel="0" collapsed="false">
      <c r="A43" s="9"/>
      <c r="B43" s="17" t="s">
        <v>47</v>
      </c>
      <c r="C43" s="17"/>
      <c r="D43" s="18" t="n">
        <v>14194</v>
      </c>
      <c r="E43" s="18" t="n">
        <f aca="false">ROUND(D43*1.058,0)</f>
        <v>15017</v>
      </c>
      <c r="F43" s="18" t="n">
        <f aca="false">ROUND(E43*1.028,0)</f>
        <v>15437</v>
      </c>
      <c r="G43" s="18" t="n">
        <f aca="false">ROUND(F43*1.032,0)</f>
        <v>15931</v>
      </c>
      <c r="H43" s="18" t="n">
        <v>19842</v>
      </c>
      <c r="I43" s="18" t="n">
        <f aca="false">ROUND(H43*1.055,0)+1</f>
        <v>20934</v>
      </c>
      <c r="J43" s="19" t="s">
        <v>25</v>
      </c>
      <c r="K43" s="20" t="n">
        <f aca="false">G43*18.5%+G43</f>
        <v>18878.235</v>
      </c>
      <c r="L43" s="21" t="n">
        <f aca="false">H43*5.5%+H43</f>
        <v>20933.31</v>
      </c>
    </row>
    <row r="44" customFormat="false" ht="15.75" hidden="false" customHeight="true" outlineLevel="0" collapsed="false">
      <c r="A44" s="9"/>
      <c r="B44" s="9" t="s">
        <v>48</v>
      </c>
      <c r="C44" s="9"/>
      <c r="D44" s="6" t="n">
        <v>14194</v>
      </c>
      <c r="E44" s="6" t="n">
        <f aca="false">ROUND(D44*1.058,0)</f>
        <v>15017</v>
      </c>
      <c r="F44" s="6" t="n">
        <f aca="false">ROUND(E44*1.028,0)</f>
        <v>15437</v>
      </c>
      <c r="G44" s="6" t="n">
        <f aca="false">ROUND(F44*1.032,0)</f>
        <v>15931</v>
      </c>
      <c r="H44" s="6" t="n">
        <v>19842</v>
      </c>
      <c r="I44" s="6" t="n">
        <f aca="false">ROUND(H44*1.055,0)+1</f>
        <v>20934</v>
      </c>
      <c r="J44" s="10" t="s">
        <v>25</v>
      </c>
      <c r="K44" s="11" t="n">
        <f aca="false">G44*18.5%+G44</f>
        <v>18878.235</v>
      </c>
      <c r="L44" s="12" t="n">
        <f aca="false">H44*5.5%+H44</f>
        <v>20933.31</v>
      </c>
    </row>
    <row r="45" customFormat="false" ht="15.75" hidden="false" customHeight="true" outlineLevel="0" collapsed="false">
      <c r="A45" s="9"/>
      <c r="B45" s="9" t="s">
        <v>49</v>
      </c>
      <c r="C45" s="9"/>
      <c r="D45" s="6" t="n">
        <v>14194</v>
      </c>
      <c r="E45" s="6" t="n">
        <f aca="false">ROUND(D45*1.058,0)</f>
        <v>15017</v>
      </c>
      <c r="F45" s="6" t="n">
        <f aca="false">ROUND(E45*1.028,0)</f>
        <v>15437</v>
      </c>
      <c r="G45" s="6" t="n">
        <f aca="false">ROUND(F45*1.032,0)</f>
        <v>15931</v>
      </c>
      <c r="H45" s="6" t="n">
        <v>19842</v>
      </c>
      <c r="I45" s="6" t="n">
        <f aca="false">ROUND(H45*1.055,0)+1</f>
        <v>20934</v>
      </c>
      <c r="J45" s="10" t="s">
        <v>25</v>
      </c>
      <c r="K45" s="11" t="n">
        <f aca="false">G45*18.5%+G45</f>
        <v>18878.235</v>
      </c>
      <c r="L45" s="12" t="n">
        <f aca="false">H45*5.5%+H45</f>
        <v>20933.31</v>
      </c>
    </row>
    <row r="46" customFormat="false" ht="15.75" hidden="false" customHeight="true" outlineLevel="0" collapsed="false">
      <c r="A46" s="9"/>
      <c r="B46" s="9" t="s">
        <v>50</v>
      </c>
      <c r="C46" s="9"/>
      <c r="D46" s="6" t="n">
        <v>14194</v>
      </c>
      <c r="E46" s="6" t="n">
        <f aca="false">ROUND(D46*1.058,0)</f>
        <v>15017</v>
      </c>
      <c r="F46" s="6" t="n">
        <f aca="false">ROUND(E46*1.028,0)</f>
        <v>15437</v>
      </c>
      <c r="G46" s="6" t="n">
        <f aca="false">ROUND(F46*1.032,0)</f>
        <v>15931</v>
      </c>
      <c r="H46" s="6" t="n">
        <v>19842</v>
      </c>
      <c r="I46" s="6" t="n">
        <f aca="false">ROUND(H46*1.055,0)+1</f>
        <v>20934</v>
      </c>
      <c r="J46" s="10" t="s">
        <v>25</v>
      </c>
      <c r="K46" s="11" t="n">
        <f aca="false">G46*18.5%+G46</f>
        <v>18878.235</v>
      </c>
      <c r="L46" s="12" t="n">
        <f aca="false">H46*5.5%+H46</f>
        <v>20933.31</v>
      </c>
    </row>
    <row r="47" customFormat="false" ht="15.75" hidden="false" customHeight="true" outlineLevel="0" collapsed="false">
      <c r="A47" s="9"/>
      <c r="B47" s="9" t="s">
        <v>51</v>
      </c>
      <c r="C47" s="9"/>
      <c r="D47" s="6" t="n">
        <v>14194</v>
      </c>
      <c r="E47" s="6" t="n">
        <f aca="false">ROUND(D47*1.058,0)</f>
        <v>15017</v>
      </c>
      <c r="F47" s="6" t="n">
        <f aca="false">ROUND(E47*1.028,0)</f>
        <v>15437</v>
      </c>
      <c r="G47" s="6" t="n">
        <f aca="false">ROUND(F47*1.032,0)</f>
        <v>15931</v>
      </c>
      <c r="H47" s="6" t="n">
        <v>19842</v>
      </c>
      <c r="I47" s="6" t="n">
        <f aca="false">ROUND(H47*1.055,0)+1</f>
        <v>20934</v>
      </c>
      <c r="J47" s="10" t="s">
        <v>25</v>
      </c>
      <c r="K47" s="11" t="n">
        <f aca="false">G47*18.5%+G47</f>
        <v>18878.235</v>
      </c>
      <c r="L47" s="12" t="n">
        <f aca="false">H47*5.5%+H47</f>
        <v>20933.31</v>
      </c>
    </row>
    <row r="48" s="24" customFormat="true" ht="15.75" hidden="false" customHeight="true" outlineLevel="0" collapsed="false">
      <c r="A48" s="14" t="s">
        <v>52</v>
      </c>
      <c r="B48" s="14" t="s">
        <v>53</v>
      </c>
      <c r="C48" s="14"/>
      <c r="D48" s="15" t="n">
        <v>16893</v>
      </c>
      <c r="E48" s="15" t="n">
        <f aca="false">ROUND(D48*1.058,0)</f>
        <v>17873</v>
      </c>
      <c r="F48" s="15" t="n">
        <f aca="false">ROUND(E48*1.028,0)</f>
        <v>18373</v>
      </c>
      <c r="G48" s="15" t="n">
        <f aca="false">ROUND(F48*1.032,0)</f>
        <v>18961</v>
      </c>
      <c r="H48" s="15" t="n">
        <v>23615</v>
      </c>
      <c r="I48" s="6" t="n">
        <f aca="false">ROUND(H48*1.055,0)</f>
        <v>24914</v>
      </c>
      <c r="J48" s="16" t="s">
        <v>54</v>
      </c>
      <c r="K48" s="23" t="n">
        <f aca="false">G48*18.5%+G48</f>
        <v>22468.785</v>
      </c>
      <c r="L48" s="12" t="n">
        <f aca="false">H48*5.5%+H48</f>
        <v>24913.825</v>
      </c>
    </row>
    <row r="49" s="24" customFormat="true" ht="15.75" hidden="false" customHeight="true" outlineLevel="0" collapsed="false">
      <c r="A49" s="14"/>
      <c r="B49" s="14" t="s">
        <v>55</v>
      </c>
      <c r="C49" s="14"/>
      <c r="D49" s="15" t="n">
        <v>16893</v>
      </c>
      <c r="E49" s="15" t="n">
        <f aca="false">ROUND(D49*1.058,0)</f>
        <v>17873</v>
      </c>
      <c r="F49" s="15" t="n">
        <f aca="false">ROUND(E49*1.028,0)</f>
        <v>18373</v>
      </c>
      <c r="G49" s="15" t="n">
        <f aca="false">ROUND(F49*1.032,0)</f>
        <v>18961</v>
      </c>
      <c r="H49" s="15" t="n">
        <v>23615</v>
      </c>
      <c r="I49" s="6" t="n">
        <f aca="false">ROUND(H49*1.055,0)</f>
        <v>24914</v>
      </c>
      <c r="J49" s="16" t="s">
        <v>54</v>
      </c>
      <c r="K49" s="23" t="n">
        <f aca="false">G49*18.5%+G49</f>
        <v>22468.785</v>
      </c>
      <c r="L49" s="12" t="n">
        <f aca="false">H49*5.5%+H49</f>
        <v>24913.825</v>
      </c>
    </row>
    <row r="50" s="24" customFormat="true" ht="15.75" hidden="false" customHeight="true" outlineLevel="0" collapsed="false">
      <c r="A50" s="14"/>
      <c r="B50" s="14" t="s">
        <v>56</v>
      </c>
      <c r="C50" s="14"/>
      <c r="D50" s="15" t="n">
        <v>16893</v>
      </c>
      <c r="E50" s="15" t="n">
        <f aca="false">ROUND(D50*1.058,0)</f>
        <v>17873</v>
      </c>
      <c r="F50" s="15" t="n">
        <f aca="false">ROUND(E50*1.028,0)</f>
        <v>18373</v>
      </c>
      <c r="G50" s="15" t="n">
        <f aca="false">ROUND(F50*1.032,0)</f>
        <v>18961</v>
      </c>
      <c r="H50" s="15" t="n">
        <v>23615</v>
      </c>
      <c r="I50" s="6" t="n">
        <f aca="false">ROUND(H50*1.055,0)</f>
        <v>24914</v>
      </c>
      <c r="J50" s="16" t="s">
        <v>54</v>
      </c>
      <c r="K50" s="23" t="n">
        <f aca="false">G50*18.5%+G50</f>
        <v>22468.785</v>
      </c>
      <c r="L50" s="12" t="n">
        <f aca="false">H50*5.5%+H50</f>
        <v>24913.825</v>
      </c>
    </row>
    <row r="51" s="24" customFormat="true" ht="15.75" hidden="false" customHeight="true" outlineLevel="0" collapsed="false">
      <c r="A51" s="14"/>
      <c r="B51" s="14" t="s">
        <v>57</v>
      </c>
      <c r="C51" s="14"/>
      <c r="D51" s="15" t="n">
        <v>16893</v>
      </c>
      <c r="E51" s="15" t="n">
        <f aca="false">ROUND(D51*1.058,0)</f>
        <v>17873</v>
      </c>
      <c r="F51" s="15" t="n">
        <f aca="false">ROUND(E51*1.028,0)</f>
        <v>18373</v>
      </c>
      <c r="G51" s="15" t="n">
        <f aca="false">ROUND(F51*1.032,0)</f>
        <v>18961</v>
      </c>
      <c r="H51" s="15" t="n">
        <v>23615</v>
      </c>
      <c r="I51" s="6" t="n">
        <f aca="false">ROUND(H51*1.055,0)</f>
        <v>24914</v>
      </c>
      <c r="J51" s="16" t="s">
        <v>54</v>
      </c>
      <c r="K51" s="23" t="n">
        <f aca="false">G51*18.5%+G51</f>
        <v>22468.785</v>
      </c>
      <c r="L51" s="12" t="n">
        <f aca="false">H51*5.5%+H51</f>
        <v>24913.825</v>
      </c>
    </row>
    <row r="52" s="24" customFormat="true" ht="15.75" hidden="false" customHeight="true" outlineLevel="0" collapsed="false">
      <c r="A52" s="14"/>
      <c r="B52" s="14" t="s">
        <v>58</v>
      </c>
      <c r="C52" s="14"/>
      <c r="D52" s="15" t="n">
        <v>16893</v>
      </c>
      <c r="E52" s="15" t="n">
        <f aca="false">ROUND(D52*1.058,0)</f>
        <v>17873</v>
      </c>
      <c r="F52" s="15" t="n">
        <f aca="false">ROUND(E52*1.028,0)</f>
        <v>18373</v>
      </c>
      <c r="G52" s="15" t="n">
        <f aca="false">ROUND(F52*1.032,0)</f>
        <v>18961</v>
      </c>
      <c r="H52" s="15" t="n">
        <v>23615</v>
      </c>
      <c r="I52" s="6" t="n">
        <f aca="false">ROUND(H52*1.055,0)</f>
        <v>24914</v>
      </c>
      <c r="J52" s="16" t="s">
        <v>54</v>
      </c>
      <c r="K52" s="23" t="n">
        <f aca="false">G52*18.5%+G52</f>
        <v>22468.785</v>
      </c>
      <c r="L52" s="12" t="n">
        <f aca="false">H52*5.5%+H52</f>
        <v>24913.825</v>
      </c>
    </row>
    <row r="53" s="24" customFormat="true" ht="15.75" hidden="false" customHeight="true" outlineLevel="0" collapsed="false">
      <c r="A53" s="14"/>
      <c r="B53" s="14" t="s">
        <v>59</v>
      </c>
      <c r="C53" s="14"/>
      <c r="D53" s="15" t="n">
        <v>16893</v>
      </c>
      <c r="E53" s="15" t="n">
        <f aca="false">ROUND(D53*1.058,0)</f>
        <v>17873</v>
      </c>
      <c r="F53" s="15" t="n">
        <f aca="false">ROUND(E53*1.028,0)</f>
        <v>18373</v>
      </c>
      <c r="G53" s="15" t="n">
        <f aca="false">ROUND(F53*1.032,0)</f>
        <v>18961</v>
      </c>
      <c r="H53" s="15" t="n">
        <v>23615</v>
      </c>
      <c r="I53" s="6" t="n">
        <f aca="false">ROUND(H53*1.055,0)</f>
        <v>24914</v>
      </c>
      <c r="J53" s="16" t="s">
        <v>54</v>
      </c>
      <c r="K53" s="23" t="n">
        <f aca="false">G53*18.5%+G53</f>
        <v>22468.785</v>
      </c>
      <c r="L53" s="12" t="n">
        <f aca="false">H53*5.5%+H53</f>
        <v>24913.825</v>
      </c>
    </row>
    <row r="54" s="24" customFormat="true" ht="15.75" hidden="false" customHeight="true" outlineLevel="0" collapsed="false">
      <c r="A54" s="14"/>
      <c r="B54" s="14" t="s">
        <v>60</v>
      </c>
      <c r="C54" s="14"/>
      <c r="D54" s="15" t="n">
        <v>16893</v>
      </c>
      <c r="E54" s="15" t="n">
        <f aca="false">ROUND(D54*1.058,0)</f>
        <v>17873</v>
      </c>
      <c r="F54" s="15" t="n">
        <f aca="false">ROUND(E54*1.028,0)</f>
        <v>18373</v>
      </c>
      <c r="G54" s="15" t="n">
        <f aca="false">ROUND(F54*1.032,0)</f>
        <v>18961</v>
      </c>
      <c r="H54" s="15" t="n">
        <v>23615</v>
      </c>
      <c r="I54" s="6" t="n">
        <f aca="false">ROUND(H54*1.055,0)</f>
        <v>24914</v>
      </c>
      <c r="J54" s="16" t="s">
        <v>54</v>
      </c>
      <c r="K54" s="23" t="n">
        <f aca="false">G54*18.5%+G54</f>
        <v>22468.785</v>
      </c>
      <c r="L54" s="12" t="n">
        <f aca="false">H54*5.5%+H54</f>
        <v>24913.825</v>
      </c>
    </row>
    <row r="55" s="24" customFormat="true" ht="15.75" hidden="false" customHeight="true" outlineLevel="0" collapsed="false">
      <c r="A55" s="14"/>
      <c r="B55" s="14" t="s">
        <v>61</v>
      </c>
      <c r="C55" s="14"/>
      <c r="D55" s="15" t="n">
        <v>16893</v>
      </c>
      <c r="E55" s="15" t="n">
        <f aca="false">ROUND(D55*1.058,0)</f>
        <v>17873</v>
      </c>
      <c r="F55" s="15" t="n">
        <f aca="false">ROUND(E55*1.028,0)</f>
        <v>18373</v>
      </c>
      <c r="G55" s="15" t="n">
        <f aca="false">ROUND(F55*1.032,0)</f>
        <v>18961</v>
      </c>
      <c r="H55" s="15" t="n">
        <v>23615</v>
      </c>
      <c r="I55" s="6" t="n">
        <f aca="false">ROUND(H55*1.055,0)</f>
        <v>24914</v>
      </c>
      <c r="J55" s="16" t="s">
        <v>54</v>
      </c>
      <c r="K55" s="23" t="n">
        <f aca="false">G55*18.5%+G55</f>
        <v>22468.785</v>
      </c>
      <c r="L55" s="12" t="n">
        <f aca="false">H55*5.5%+H55</f>
        <v>24913.825</v>
      </c>
    </row>
    <row r="56" s="24" customFormat="true" ht="15.75" hidden="false" customHeight="true" outlineLevel="0" collapsed="false">
      <c r="A56" s="14"/>
      <c r="B56" s="14" t="s">
        <v>62</v>
      </c>
      <c r="C56" s="14"/>
      <c r="D56" s="15" t="n">
        <v>16893</v>
      </c>
      <c r="E56" s="15" t="n">
        <f aca="false">ROUND(D56*1.058,0)</f>
        <v>17873</v>
      </c>
      <c r="F56" s="15" t="n">
        <f aca="false">ROUND(E56*1.028,0)</f>
        <v>18373</v>
      </c>
      <c r="G56" s="15" t="n">
        <f aca="false">ROUND(F56*1.032,0)</f>
        <v>18961</v>
      </c>
      <c r="H56" s="15" t="n">
        <v>23615</v>
      </c>
      <c r="I56" s="6" t="n">
        <f aca="false">ROUND(H56*1.055,0)</f>
        <v>24914</v>
      </c>
      <c r="J56" s="16" t="s">
        <v>54</v>
      </c>
      <c r="K56" s="23" t="n">
        <f aca="false">G56*18.5%+G56</f>
        <v>22468.785</v>
      </c>
      <c r="L56" s="12" t="n">
        <f aca="false">H56*5.5%+H56</f>
        <v>24913.825</v>
      </c>
    </row>
    <row r="57" s="24" customFormat="true" ht="30.6" hidden="false" customHeight="true" outlineLevel="0" collapsed="false">
      <c r="A57" s="14"/>
      <c r="B57" s="14" t="s">
        <v>63</v>
      </c>
      <c r="C57" s="14"/>
      <c r="D57" s="15" t="n">
        <v>16893</v>
      </c>
      <c r="E57" s="15" t="n">
        <f aca="false">ROUND(D57*1.058,0)</f>
        <v>17873</v>
      </c>
      <c r="F57" s="15" t="n">
        <f aca="false">ROUND(E57*1.028,0)</f>
        <v>18373</v>
      </c>
      <c r="G57" s="15" t="n">
        <f aca="false">ROUND(F57*1.032,0)</f>
        <v>18961</v>
      </c>
      <c r="H57" s="15" t="n">
        <v>23615</v>
      </c>
      <c r="I57" s="6" t="n">
        <f aca="false">ROUND(H57*1.055,0)</f>
        <v>24914</v>
      </c>
      <c r="J57" s="16" t="s">
        <v>54</v>
      </c>
      <c r="K57" s="23" t="n">
        <f aca="false">G57*18.5%+G57</f>
        <v>22468.785</v>
      </c>
      <c r="L57" s="12" t="n">
        <f aca="false">H57*5.5%+H57</f>
        <v>24913.825</v>
      </c>
    </row>
    <row r="58" s="24" customFormat="true" ht="17.25" hidden="false" customHeight="true" outlineLevel="0" collapsed="false">
      <c r="A58" s="14"/>
      <c r="B58" s="14" t="s">
        <v>64</v>
      </c>
      <c r="C58" s="14"/>
      <c r="D58" s="15" t="n">
        <v>16893</v>
      </c>
      <c r="E58" s="15" t="n">
        <f aca="false">ROUND(D58*1.058,0)</f>
        <v>17873</v>
      </c>
      <c r="F58" s="15" t="n">
        <f aca="false">ROUND(E58*1.028,0)</f>
        <v>18373</v>
      </c>
      <c r="G58" s="15" t="n">
        <f aca="false">ROUND(F58*1.032,0)</f>
        <v>18961</v>
      </c>
      <c r="H58" s="15" t="n">
        <v>23615</v>
      </c>
      <c r="I58" s="6" t="n">
        <f aca="false">ROUND(H58*1.055,0)</f>
        <v>24914</v>
      </c>
      <c r="J58" s="16" t="s">
        <v>54</v>
      </c>
      <c r="K58" s="23" t="n">
        <f aca="false">G58*18.5%+G58</f>
        <v>22468.785</v>
      </c>
      <c r="L58" s="12" t="n">
        <f aca="false">H58*5.5%+H58</f>
        <v>24913.825</v>
      </c>
    </row>
    <row r="59" customFormat="false" ht="15.75" hidden="false" customHeight="true" outlineLevel="0" collapsed="false">
      <c r="A59" s="9" t="s">
        <v>65</v>
      </c>
      <c r="B59" s="14" t="s">
        <v>66</v>
      </c>
      <c r="C59" s="14"/>
      <c r="D59" s="15" t="n">
        <v>17507</v>
      </c>
      <c r="E59" s="15" t="n">
        <f aca="false">ROUND(D59*1.058,0)</f>
        <v>18522</v>
      </c>
      <c r="F59" s="15" t="n">
        <f aca="false">ROUND(E59*1.028,0)</f>
        <v>19041</v>
      </c>
      <c r="G59" s="15" t="n">
        <v>19651</v>
      </c>
      <c r="H59" s="15" t="n">
        <v>24475</v>
      </c>
      <c r="I59" s="6" t="n">
        <f aca="false">ROUND(H59*1.055,0)+1</f>
        <v>25822</v>
      </c>
      <c r="J59" s="16" t="s">
        <v>25</v>
      </c>
      <c r="K59" s="23" t="n">
        <f aca="false">G59*18.5%+G59</f>
        <v>23286.435</v>
      </c>
      <c r="L59" s="12" t="n">
        <f aca="false">H59*5.5%+H59</f>
        <v>25821.125</v>
      </c>
    </row>
    <row r="60" customFormat="false" ht="15.75" hidden="false" customHeight="true" outlineLevel="0" collapsed="false">
      <c r="A60" s="9"/>
      <c r="B60" s="9" t="s">
        <v>67</v>
      </c>
      <c r="C60" s="9"/>
      <c r="D60" s="6" t="n">
        <v>17507</v>
      </c>
      <c r="E60" s="6" t="n">
        <f aca="false">ROUND(D60*1.058,0)</f>
        <v>18522</v>
      </c>
      <c r="F60" s="6" t="n">
        <f aca="false">ROUND(E60*1.028,0)</f>
        <v>19041</v>
      </c>
      <c r="G60" s="6" t="n">
        <v>19651</v>
      </c>
      <c r="H60" s="15" t="n">
        <v>24475</v>
      </c>
      <c r="I60" s="6" t="n">
        <f aca="false">ROUND(H60*1.055,0)+1</f>
        <v>25822</v>
      </c>
      <c r="J60" s="10" t="s">
        <v>25</v>
      </c>
      <c r="K60" s="11" t="n">
        <f aca="false">G60*18.5%+G60</f>
        <v>23286.435</v>
      </c>
      <c r="L60" s="12" t="n">
        <f aca="false">H60*5.5%+H60</f>
        <v>25821.125</v>
      </c>
    </row>
    <row r="61" customFormat="false" ht="15.75" hidden="false" customHeight="true" outlineLevel="0" collapsed="false">
      <c r="A61" s="9"/>
      <c r="B61" s="9" t="s">
        <v>68</v>
      </c>
      <c r="C61" s="9"/>
      <c r="D61" s="6" t="n">
        <v>17507</v>
      </c>
      <c r="E61" s="6" t="n">
        <f aca="false">ROUND(D61*1.058,0)</f>
        <v>18522</v>
      </c>
      <c r="F61" s="6" t="n">
        <f aca="false">ROUND(E61*1.028,0)</f>
        <v>19041</v>
      </c>
      <c r="G61" s="6" t="n">
        <v>19651</v>
      </c>
      <c r="H61" s="15" t="n">
        <v>24475</v>
      </c>
      <c r="I61" s="6" t="n">
        <f aca="false">ROUND(H61*1.055,0)+1</f>
        <v>25822</v>
      </c>
      <c r="J61" s="10" t="s">
        <v>25</v>
      </c>
      <c r="K61" s="11" t="n">
        <f aca="false">G61*18.5%+G61</f>
        <v>23286.435</v>
      </c>
      <c r="L61" s="12" t="n">
        <f aca="false">H61*5.5%+H61</f>
        <v>25821.125</v>
      </c>
    </row>
    <row r="62" customFormat="false" ht="48" hidden="false" customHeight="true" outlineLevel="0" collapsed="false">
      <c r="A62" s="4" t="s">
        <v>69</v>
      </c>
      <c r="B62" s="4"/>
      <c r="C62" s="4"/>
      <c r="D62" s="6"/>
      <c r="E62" s="6"/>
      <c r="F62" s="6"/>
      <c r="G62" s="6"/>
      <c r="H62" s="6"/>
      <c r="I62" s="6"/>
      <c r="J62" s="13"/>
      <c r="K62" s="11" t="n">
        <f aca="false">G62*18.5%+G62</f>
        <v>0</v>
      </c>
      <c r="L62" s="12" t="n">
        <f aca="false">H62*5.5%+H62</f>
        <v>0</v>
      </c>
    </row>
    <row r="63" customFormat="false" ht="41.25" hidden="false" customHeight="true" outlineLevel="0" collapsed="false">
      <c r="A63" s="9" t="s">
        <v>16</v>
      </c>
      <c r="B63" s="9" t="s">
        <v>70</v>
      </c>
      <c r="C63" s="9"/>
      <c r="D63" s="6" t="n">
        <v>18532</v>
      </c>
      <c r="E63" s="6" t="n">
        <f aca="false">ROUND(D63*1.058,0)</f>
        <v>19607</v>
      </c>
      <c r="F63" s="6" t="n">
        <f aca="false">ROUND(E63*1.028,0)</f>
        <v>20156</v>
      </c>
      <c r="G63" s="6" t="n">
        <f aca="false">ROUND(F63*1.032,0)</f>
        <v>20801</v>
      </c>
      <c r="H63" s="6" t="n">
        <v>25908</v>
      </c>
      <c r="I63" s="6" t="n">
        <f aca="false">ROUND(H63*1.055,0)</f>
        <v>27333</v>
      </c>
      <c r="J63" s="10" t="s">
        <v>25</v>
      </c>
      <c r="K63" s="11" t="n">
        <f aca="false">G63*18.5%+G63</f>
        <v>24649.185</v>
      </c>
      <c r="L63" s="12" t="n">
        <f aca="false">H63*5.5%+H63</f>
        <v>27332.94</v>
      </c>
    </row>
    <row r="64" customFormat="false" ht="36.75" hidden="false" customHeight="true" outlineLevel="0" collapsed="false">
      <c r="A64" s="4" t="s">
        <v>71</v>
      </c>
      <c r="B64" s="4"/>
      <c r="C64" s="4"/>
      <c r="D64" s="6"/>
      <c r="E64" s="6"/>
      <c r="F64" s="6"/>
      <c r="G64" s="6"/>
      <c r="H64" s="6"/>
      <c r="I64" s="6"/>
      <c r="J64" s="10"/>
      <c r="K64" s="11" t="n">
        <f aca="false">G64*18.5%+G64</f>
        <v>0</v>
      </c>
      <c r="L64" s="12" t="n">
        <f aca="false">H64*5.5%+H64</f>
        <v>0</v>
      </c>
    </row>
    <row r="65" customFormat="false" ht="15.75" hidden="false" customHeight="true" outlineLevel="0" collapsed="false">
      <c r="A65" s="9" t="s">
        <v>9</v>
      </c>
      <c r="B65" s="9" t="s">
        <v>72</v>
      </c>
      <c r="C65" s="9"/>
      <c r="D65" s="6" t="n">
        <v>7196</v>
      </c>
      <c r="E65" s="6" t="n">
        <f aca="false">ROUND(D65*1.058,0)</f>
        <v>7613</v>
      </c>
      <c r="F65" s="6" t="n">
        <f aca="false">ROUND(E65*1.028,0)</f>
        <v>7826</v>
      </c>
      <c r="G65" s="6" t="n">
        <v>8077</v>
      </c>
      <c r="H65" s="6" t="n">
        <v>10061</v>
      </c>
      <c r="I65" s="6" t="n">
        <f aca="false">ROUND(H65*1.055,0)+1</f>
        <v>10615</v>
      </c>
      <c r="J65" s="10" t="s">
        <v>25</v>
      </c>
      <c r="K65" s="11" t="n">
        <f aca="false">G65*18.5%+G65</f>
        <v>9571.245</v>
      </c>
      <c r="L65" s="12" t="n">
        <f aca="false">H65*5.5%+H65</f>
        <v>10614.355</v>
      </c>
    </row>
    <row r="66" customFormat="false" ht="15.75" hidden="false" customHeight="true" outlineLevel="0" collapsed="false">
      <c r="A66" s="9"/>
      <c r="B66" s="9" t="s">
        <v>73</v>
      </c>
      <c r="C66" s="9"/>
      <c r="D66" s="6" t="n">
        <v>7196</v>
      </c>
      <c r="E66" s="6" t="n">
        <f aca="false">ROUND(D66*1.058,0)</f>
        <v>7613</v>
      </c>
      <c r="F66" s="6" t="n">
        <f aca="false">ROUND(E66*1.028,0)</f>
        <v>7826</v>
      </c>
      <c r="G66" s="6" t="n">
        <v>8077</v>
      </c>
      <c r="H66" s="6" t="n">
        <v>10061</v>
      </c>
      <c r="I66" s="6" t="n">
        <f aca="false">ROUND(H66*1.055,0)+1</f>
        <v>10615</v>
      </c>
      <c r="J66" s="10" t="s">
        <v>25</v>
      </c>
      <c r="K66" s="11" t="n">
        <f aca="false">G66*18.5%+G66</f>
        <v>9571.245</v>
      </c>
      <c r="L66" s="12" t="n">
        <f aca="false">H66*5.5%+H66</f>
        <v>10614.355</v>
      </c>
    </row>
    <row r="67" customFormat="false" ht="15.75" hidden="false" customHeight="true" outlineLevel="0" collapsed="false">
      <c r="A67" s="9"/>
      <c r="B67" s="9" t="s">
        <v>74</v>
      </c>
      <c r="C67" s="9"/>
      <c r="D67" s="6" t="n">
        <v>7196</v>
      </c>
      <c r="E67" s="6" t="n">
        <f aca="false">ROUND(D67*1.058,0)</f>
        <v>7613</v>
      </c>
      <c r="F67" s="6" t="n">
        <f aca="false">ROUND(E67*1.028,0)</f>
        <v>7826</v>
      </c>
      <c r="G67" s="6" t="n">
        <v>8077</v>
      </c>
      <c r="H67" s="6" t="n">
        <v>10061</v>
      </c>
      <c r="I67" s="6" t="n">
        <f aca="false">ROUND(H67*1.055,0)+1</f>
        <v>10615</v>
      </c>
      <c r="J67" s="10" t="s">
        <v>25</v>
      </c>
      <c r="K67" s="11" t="n">
        <f aca="false">G67*18.5%+G67</f>
        <v>9571.245</v>
      </c>
      <c r="L67" s="12" t="n">
        <f aca="false">H67*5.5%+H67</f>
        <v>10614.355</v>
      </c>
    </row>
    <row r="68" customFormat="false" ht="31.5" hidden="false" customHeight="true" outlineLevel="0" collapsed="false">
      <c r="A68" s="9" t="s">
        <v>16</v>
      </c>
      <c r="B68" s="25" t="s">
        <v>75</v>
      </c>
      <c r="C68" s="25"/>
      <c r="D68" s="6" t="n">
        <v>7856</v>
      </c>
      <c r="E68" s="6" t="n">
        <f aca="false">ROUND(D68*1.058,0)</f>
        <v>8312</v>
      </c>
      <c r="F68" s="6" t="n">
        <f aca="false">ROUND(E68*1.028,0)</f>
        <v>8545</v>
      </c>
      <c r="G68" s="6" t="n">
        <v>8819</v>
      </c>
      <c r="H68" s="6" t="n">
        <v>10908</v>
      </c>
      <c r="I68" s="6" t="n">
        <v>11589</v>
      </c>
      <c r="J68" s="10" t="s">
        <v>25</v>
      </c>
      <c r="K68" s="11" t="n">
        <f aca="false">G68*18.5%+G68</f>
        <v>10450.515</v>
      </c>
      <c r="L68" s="12" t="n">
        <f aca="false">H68*5.5%+H68</f>
        <v>11507.94</v>
      </c>
    </row>
    <row r="69" customFormat="false" ht="52.5" hidden="false" customHeight="true" outlineLevel="0" collapsed="false">
      <c r="A69" s="4" t="s">
        <v>76</v>
      </c>
      <c r="B69" s="4"/>
      <c r="C69" s="4"/>
      <c r="D69" s="6"/>
      <c r="E69" s="6"/>
      <c r="F69" s="6"/>
      <c r="G69" s="6"/>
      <c r="H69" s="6"/>
      <c r="I69" s="6"/>
      <c r="J69" s="13"/>
      <c r="K69" s="11" t="n">
        <f aca="false">G69*18.5%+G69</f>
        <v>0</v>
      </c>
      <c r="L69" s="12" t="n">
        <f aca="false">H69*5.5%+H69</f>
        <v>0</v>
      </c>
    </row>
    <row r="70" customFormat="false" ht="36" hidden="false" customHeight="true" outlineLevel="0" collapsed="false">
      <c r="A70" s="9" t="s">
        <v>77</v>
      </c>
      <c r="B70" s="9" t="s">
        <v>78</v>
      </c>
      <c r="C70" s="9"/>
      <c r="D70" s="6" t="n">
        <v>11290</v>
      </c>
      <c r="E70" s="6" t="n">
        <f aca="false">ROUND(D70*1.058,0)</f>
        <v>11945</v>
      </c>
      <c r="F70" s="6" t="n">
        <f aca="false">ROUND(E70*1.028,0)</f>
        <v>12279</v>
      </c>
      <c r="G70" s="6" t="n">
        <f aca="false">ROUND(F70*1.032,0)</f>
        <v>12672</v>
      </c>
      <c r="H70" s="6" t="n">
        <v>15783</v>
      </c>
      <c r="I70" s="6" t="n">
        <f aca="false">ROUND(H70*1.055,0)+1</f>
        <v>16652</v>
      </c>
      <c r="J70" s="10" t="s">
        <v>25</v>
      </c>
      <c r="K70" s="11" t="n">
        <f aca="false">G70*18.5%+G70</f>
        <v>15016.32</v>
      </c>
      <c r="L70" s="12" t="n">
        <f aca="false">H70*5.5%+H70</f>
        <v>16651.065</v>
      </c>
    </row>
    <row r="71" customFormat="false" ht="36" hidden="false" customHeight="true" outlineLevel="0" collapsed="false">
      <c r="A71" s="9"/>
      <c r="B71" s="9" t="s">
        <v>79</v>
      </c>
      <c r="C71" s="9"/>
      <c r="D71" s="6" t="n">
        <v>11290</v>
      </c>
      <c r="E71" s="6" t="n">
        <f aca="false">ROUND(D71*1.058,0)</f>
        <v>11945</v>
      </c>
      <c r="F71" s="6" t="n">
        <f aca="false">ROUND(E71*1.028,0)</f>
        <v>12279</v>
      </c>
      <c r="G71" s="6" t="n">
        <f aca="false">ROUND(F71*1.032,0)</f>
        <v>12672</v>
      </c>
      <c r="H71" s="6" t="n">
        <v>15783</v>
      </c>
      <c r="I71" s="6" t="n">
        <f aca="false">ROUND(H71*1.055,0)+1</f>
        <v>16652</v>
      </c>
      <c r="J71" s="10" t="s">
        <v>25</v>
      </c>
      <c r="K71" s="11" t="n">
        <f aca="false">G71*18.5%+G71</f>
        <v>15016.32</v>
      </c>
      <c r="L71" s="12" t="n">
        <f aca="false">H71*5.5%+H71</f>
        <v>16651.065</v>
      </c>
    </row>
    <row r="72" customFormat="false" ht="160.5" hidden="false" customHeight="true" outlineLevel="0" collapsed="false">
      <c r="A72" s="9" t="s">
        <v>80</v>
      </c>
      <c r="B72" s="25" t="s">
        <v>81</v>
      </c>
      <c r="C72" s="25"/>
      <c r="D72" s="6" t="n">
        <v>13175</v>
      </c>
      <c r="E72" s="6" t="n">
        <f aca="false">ROUND(D72*1.058,0)</f>
        <v>13939</v>
      </c>
      <c r="F72" s="6" t="n">
        <f aca="false">ROUND(E72*1.028,0)</f>
        <v>14329</v>
      </c>
      <c r="G72" s="6" t="n">
        <f aca="false">ROUND(F72*1.032,0)</f>
        <v>14788</v>
      </c>
      <c r="H72" s="6" t="n">
        <v>18418</v>
      </c>
      <c r="I72" s="6" t="n">
        <f aca="false">ROUND(H72*1.055,0)</f>
        <v>19431</v>
      </c>
      <c r="J72" s="13"/>
      <c r="K72" s="11" t="n">
        <f aca="false">G72*18.5%+G72</f>
        <v>17523.78</v>
      </c>
      <c r="L72" s="12" t="n">
        <f aca="false">H72*5.5%+H72</f>
        <v>19430.99</v>
      </c>
    </row>
    <row r="73" customFormat="false" ht="31.5" hidden="false" customHeight="true" outlineLevel="0" collapsed="false">
      <c r="A73" s="26" t="s">
        <v>82</v>
      </c>
      <c r="B73" s="26"/>
      <c r="C73" s="26"/>
      <c r="D73" s="15"/>
      <c r="E73" s="6"/>
      <c r="F73" s="6"/>
      <c r="G73" s="6"/>
      <c r="H73" s="6"/>
      <c r="I73" s="6"/>
      <c r="J73" s="13"/>
      <c r="K73" s="11" t="n">
        <f aca="false">G73*18.5%+G73</f>
        <v>0</v>
      </c>
      <c r="L73" s="12" t="n">
        <f aca="false">H73*5.5%+H73</f>
        <v>0</v>
      </c>
    </row>
    <row r="74" customFormat="false" ht="31.5" hidden="false" customHeight="true" outlineLevel="0" collapsed="false">
      <c r="A74" s="14" t="s">
        <v>83</v>
      </c>
      <c r="B74" s="27" t="s">
        <v>84</v>
      </c>
      <c r="C74" s="27"/>
      <c r="D74" s="15" t="n">
        <v>17733</v>
      </c>
      <c r="E74" s="6" t="n">
        <f aca="false">ROUND(D74*1.058,0)</f>
        <v>18762</v>
      </c>
      <c r="F74" s="6" t="n">
        <f aca="false">ROUND(E74*1.028,0)</f>
        <v>19287</v>
      </c>
      <c r="G74" s="6" t="n">
        <v>19905</v>
      </c>
      <c r="H74" s="6" t="n">
        <v>24791</v>
      </c>
      <c r="I74" s="6" t="n">
        <f aca="false">ROUND(H74*1.055,0)</f>
        <v>26155</v>
      </c>
      <c r="J74" s="10" t="s">
        <v>25</v>
      </c>
      <c r="K74" s="11" t="n">
        <f aca="false">G74*18.5%+G74</f>
        <v>23587.425</v>
      </c>
      <c r="L74" s="12" t="n">
        <f aca="false">H74*5.5%+H74</f>
        <v>26154.505</v>
      </c>
    </row>
    <row r="75" customFormat="false" ht="50.25" hidden="false" customHeight="true" outlineLevel="0" collapsed="false">
      <c r="A75" s="28" t="s">
        <v>85</v>
      </c>
      <c r="B75" s="28"/>
      <c r="C75" s="28"/>
      <c r="D75" s="6"/>
      <c r="E75" s="6"/>
      <c r="F75" s="6"/>
      <c r="G75" s="6"/>
      <c r="H75" s="6"/>
      <c r="I75" s="6"/>
      <c r="J75" s="13"/>
      <c r="K75" s="11" t="n">
        <f aca="false">G75*18.5%+G75</f>
        <v>0</v>
      </c>
      <c r="L75" s="12" t="n">
        <f aca="false">H75*5.5%+H75</f>
        <v>0</v>
      </c>
    </row>
    <row r="76" customFormat="false" ht="15.75" hidden="false" customHeight="true" outlineLevel="0" collapsed="false">
      <c r="A76" s="9" t="s">
        <v>86</v>
      </c>
      <c r="B76" s="9"/>
      <c r="C76" s="9"/>
      <c r="D76" s="6" t="n">
        <v>11290</v>
      </c>
      <c r="E76" s="6" t="n">
        <f aca="false">ROUND(D76*1.058,0)</f>
        <v>11945</v>
      </c>
      <c r="F76" s="6" t="n">
        <f aca="false">ROUND(E76*1.028,0)</f>
        <v>12279</v>
      </c>
      <c r="G76" s="6" t="n">
        <f aca="false">ROUND(F76*1.032,0)</f>
        <v>12672</v>
      </c>
      <c r="H76" s="6" t="n">
        <v>15783</v>
      </c>
      <c r="I76" s="6" t="n">
        <v>18203</v>
      </c>
      <c r="J76" s="10" t="s">
        <v>25</v>
      </c>
      <c r="K76" s="11" t="n">
        <f aca="false">G76*18.5%+G76</f>
        <v>15016.32</v>
      </c>
      <c r="L76" s="12" t="n">
        <f aca="false">H76*5.5%+H76</f>
        <v>16651.065</v>
      </c>
    </row>
    <row r="77" customFormat="false" ht="15.75" hidden="false" customHeight="true" outlineLevel="0" collapsed="false">
      <c r="A77" s="9" t="s">
        <v>87</v>
      </c>
      <c r="B77" s="9"/>
      <c r="C77" s="9"/>
      <c r="D77" s="6" t="n">
        <v>13238</v>
      </c>
      <c r="E77" s="6" t="n">
        <f aca="false">ROUND(D77*1.058,0)</f>
        <v>14006</v>
      </c>
      <c r="F77" s="6" t="n">
        <f aca="false">ROUND(E77*1.028,0)</f>
        <v>14398</v>
      </c>
      <c r="G77" s="6" t="n">
        <f aca="false">ROUND(F77*1.032,0)</f>
        <v>14859</v>
      </c>
      <c r="H77" s="6" t="n">
        <v>18507</v>
      </c>
      <c r="I77" s="6" t="n">
        <f aca="false">ROUND(H77*1.055,0)</f>
        <v>19525</v>
      </c>
      <c r="J77" s="10" t="s">
        <v>25</v>
      </c>
      <c r="K77" s="11" t="n">
        <f aca="false">G77*18.5%+G77</f>
        <v>17607.915</v>
      </c>
      <c r="L77" s="12" t="n">
        <f aca="false">H77*5.5%+H77</f>
        <v>19524.885</v>
      </c>
    </row>
    <row r="78" customFormat="false" ht="15.75" hidden="false" customHeight="true" outlineLevel="0" collapsed="false">
      <c r="A78" s="9" t="s">
        <v>88</v>
      </c>
      <c r="B78" s="9"/>
      <c r="C78" s="9"/>
      <c r="D78" s="6" t="n">
        <v>14194</v>
      </c>
      <c r="E78" s="6" t="n">
        <f aca="false">ROUND(D78*1.058,0)</f>
        <v>15017</v>
      </c>
      <c r="F78" s="6" t="n">
        <f aca="false">ROUND(E78*1.028,0)</f>
        <v>15437</v>
      </c>
      <c r="G78" s="6" t="n">
        <f aca="false">ROUND(F78*1.032,0)</f>
        <v>15931</v>
      </c>
      <c r="H78" s="6" t="n">
        <v>19842</v>
      </c>
      <c r="I78" s="6" t="n">
        <f aca="false">ROUND(H78*1.055,0)+1</f>
        <v>20934</v>
      </c>
      <c r="J78" s="10" t="s">
        <v>25</v>
      </c>
      <c r="K78" s="11" t="n">
        <f aca="false">G78*18.5%+G78</f>
        <v>18878.235</v>
      </c>
      <c r="L78" s="12" t="n">
        <f aca="false">H78*5.5%+H78</f>
        <v>20933.31</v>
      </c>
    </row>
    <row r="79" customFormat="false" ht="15.75" hidden="false" customHeight="true" outlineLevel="0" collapsed="false">
      <c r="A79" s="9" t="s">
        <v>89</v>
      </c>
      <c r="B79" s="9"/>
      <c r="C79" s="9"/>
      <c r="D79" s="6" t="n">
        <v>16893</v>
      </c>
      <c r="E79" s="6" t="n">
        <f aca="false">ROUND(D79*1.058,0)</f>
        <v>17873</v>
      </c>
      <c r="F79" s="6" t="n">
        <f aca="false">ROUND(E79*1.028,0)</f>
        <v>18373</v>
      </c>
      <c r="G79" s="6" t="n">
        <f aca="false">ROUND(F79*1.032,0)</f>
        <v>18961</v>
      </c>
      <c r="H79" s="6" t="n">
        <v>23615</v>
      </c>
      <c r="I79" s="6" t="n">
        <f aca="false">ROUND(H79*1.055,0)</f>
        <v>24914</v>
      </c>
      <c r="J79" s="10" t="s">
        <v>25</v>
      </c>
      <c r="K79" s="11" t="n">
        <f aca="false">G79*18.5%+G79</f>
        <v>22468.785</v>
      </c>
      <c r="L79" s="12" t="n">
        <f aca="false">H79*5.5%+H79</f>
        <v>24913.825</v>
      </c>
    </row>
    <row r="80" customFormat="false" ht="15.75" hidden="false" customHeight="true" outlineLevel="0" collapsed="false">
      <c r="A80" s="9" t="s">
        <v>90</v>
      </c>
      <c r="B80" s="9"/>
      <c r="C80" s="9"/>
      <c r="D80" s="6" t="n">
        <v>13238</v>
      </c>
      <c r="E80" s="6" t="n">
        <f aca="false">ROUND(D80*1.058,0)</f>
        <v>14006</v>
      </c>
      <c r="F80" s="6" t="n">
        <f aca="false">ROUND(E80*1.028,0)</f>
        <v>14398</v>
      </c>
      <c r="G80" s="6" t="n">
        <f aca="false">ROUND(F80*1.032,0)</f>
        <v>14859</v>
      </c>
      <c r="H80" s="6" t="n">
        <v>18507</v>
      </c>
      <c r="I80" s="6" t="n">
        <f aca="false">ROUND(H80*1.055,0)</f>
        <v>19525</v>
      </c>
      <c r="J80" s="10" t="s">
        <v>25</v>
      </c>
      <c r="K80" s="11" t="n">
        <f aca="false">G80*18.5%+G80</f>
        <v>17607.915</v>
      </c>
      <c r="L80" s="12" t="n">
        <f aca="false">H80*5.5%+H80</f>
        <v>19524.885</v>
      </c>
    </row>
    <row r="81" customFormat="false" ht="15.75" hidden="false" customHeight="true" outlineLevel="0" collapsed="false">
      <c r="A81" s="9" t="s">
        <v>91</v>
      </c>
      <c r="B81" s="9"/>
      <c r="C81" s="9"/>
      <c r="D81" s="6" t="n">
        <v>14194</v>
      </c>
      <c r="E81" s="6" t="n">
        <f aca="false">ROUND(D81*1.058,0)</f>
        <v>15017</v>
      </c>
      <c r="F81" s="6" t="n">
        <f aca="false">ROUND(E81*1.028,0)</f>
        <v>15437</v>
      </c>
      <c r="G81" s="6" t="n">
        <f aca="false">ROUND(F81*1.032,0)</f>
        <v>15931</v>
      </c>
      <c r="H81" s="6" t="n">
        <v>19842</v>
      </c>
      <c r="I81" s="6" t="n">
        <f aca="false">ROUND(H81*1.055,0)+1</f>
        <v>20934</v>
      </c>
      <c r="J81" s="10" t="s">
        <v>25</v>
      </c>
      <c r="K81" s="11" t="n">
        <f aca="false">G81*18.5%+G81</f>
        <v>18878.235</v>
      </c>
      <c r="L81" s="12" t="n">
        <f aca="false">H81*5.5%+H81</f>
        <v>20933.31</v>
      </c>
    </row>
    <row r="82" customFormat="false" ht="15.75" hidden="false" customHeight="true" outlineLevel="0" collapsed="false">
      <c r="A82" s="9" t="s">
        <v>92</v>
      </c>
      <c r="B82" s="9"/>
      <c r="C82" s="9"/>
      <c r="D82" s="6" t="n">
        <v>16893</v>
      </c>
      <c r="E82" s="6" t="n">
        <f aca="false">ROUND(D82*1.058,0)</f>
        <v>17873</v>
      </c>
      <c r="F82" s="6" t="n">
        <f aca="false">ROUND(E82*1.028,0)</f>
        <v>18373</v>
      </c>
      <c r="G82" s="6" t="n">
        <f aca="false">ROUND(F82*1.032,0)</f>
        <v>18961</v>
      </c>
      <c r="H82" s="6" t="n">
        <v>23615</v>
      </c>
      <c r="I82" s="6" t="n">
        <f aca="false">ROUND(H82*1.055,0)</f>
        <v>24914</v>
      </c>
      <c r="J82" s="10" t="s">
        <v>25</v>
      </c>
      <c r="K82" s="11" t="n">
        <f aca="false">G82*18.5%+G82</f>
        <v>22468.785</v>
      </c>
      <c r="L82" s="12" t="n">
        <f aca="false">H82*5.5%+H82</f>
        <v>24913.825</v>
      </c>
    </row>
    <row r="83" s="30" customFormat="true" ht="15.75" hidden="false" customHeight="true" outlineLevel="0" collapsed="false">
      <c r="A83" s="27" t="s">
        <v>93</v>
      </c>
      <c r="B83" s="27"/>
      <c r="C83" s="27"/>
      <c r="D83" s="15"/>
      <c r="E83" s="15" t="n">
        <v>14006</v>
      </c>
      <c r="F83" s="15" t="n">
        <f aca="false">ROUND(E83*1.028,0)</f>
        <v>14398</v>
      </c>
      <c r="G83" s="6" t="n">
        <f aca="false">ROUND(F83*1.032,0)</f>
        <v>14859</v>
      </c>
      <c r="H83" s="6" t="n">
        <v>18507</v>
      </c>
      <c r="I83" s="6" t="n">
        <f aca="false">ROUND(H83*1.055,0)</f>
        <v>19525</v>
      </c>
      <c r="J83" s="29" t="s">
        <v>25</v>
      </c>
      <c r="K83" s="11" t="n">
        <f aca="false">G83*18.5%+G83</f>
        <v>17607.915</v>
      </c>
      <c r="L83" s="12" t="n">
        <f aca="false">H83*5.5%+H83</f>
        <v>19524.885</v>
      </c>
    </row>
    <row r="84" customFormat="false" ht="15.75" hidden="false" customHeight="true" outlineLevel="0" collapsed="false">
      <c r="A84" s="14" t="s">
        <v>94</v>
      </c>
      <c r="B84" s="14"/>
      <c r="C84" s="14"/>
      <c r="D84" s="15" t="n">
        <v>13238</v>
      </c>
      <c r="E84" s="15" t="n">
        <f aca="false">ROUND(D84*1.058,0)</f>
        <v>14006</v>
      </c>
      <c r="F84" s="15" t="n">
        <f aca="false">ROUND(E84*1.028,0)</f>
        <v>14398</v>
      </c>
      <c r="G84" s="6" t="n">
        <f aca="false">ROUND(F84*1.032,0)</f>
        <v>14859</v>
      </c>
      <c r="H84" s="6" t="n">
        <v>18507</v>
      </c>
      <c r="I84" s="6" t="n">
        <f aca="false">ROUND(H84*1.055,0)</f>
        <v>19525</v>
      </c>
      <c r="J84" s="10" t="s">
        <v>25</v>
      </c>
      <c r="K84" s="11" t="n">
        <f aca="false">G84*18.5%+G84</f>
        <v>17607.915</v>
      </c>
      <c r="L84" s="12" t="n">
        <f aca="false">H84*5.5%+H84</f>
        <v>19524.885</v>
      </c>
    </row>
    <row r="85" customFormat="false" ht="15.75" hidden="false" customHeight="true" outlineLevel="0" collapsed="false">
      <c r="A85" s="14" t="s">
        <v>95</v>
      </c>
      <c r="B85" s="14"/>
      <c r="C85" s="14"/>
      <c r="D85" s="15" t="n">
        <v>13238</v>
      </c>
      <c r="E85" s="15" t="n">
        <f aca="false">ROUND(D85*1.058,0)</f>
        <v>14006</v>
      </c>
      <c r="F85" s="15" t="n">
        <f aca="false">ROUND(E85*1.028,0)</f>
        <v>14398</v>
      </c>
      <c r="G85" s="6" t="n">
        <f aca="false">ROUND(F85*1.032,0)</f>
        <v>14859</v>
      </c>
      <c r="H85" s="6" t="n">
        <v>18507</v>
      </c>
      <c r="I85" s="6" t="n">
        <f aca="false">ROUND(H85*1.055,0)</f>
        <v>19525</v>
      </c>
      <c r="J85" s="10" t="s">
        <v>25</v>
      </c>
      <c r="K85" s="11" t="n">
        <f aca="false">G85*18.5%+G85</f>
        <v>17607.915</v>
      </c>
      <c r="L85" s="12" t="n">
        <f aca="false">H85*5.5%+H85</f>
        <v>19524.885</v>
      </c>
    </row>
    <row r="86" s="24" customFormat="true" ht="15.75" hidden="false" customHeight="true" outlineLevel="0" collapsed="false">
      <c r="A86" s="14" t="s">
        <v>96</v>
      </c>
      <c r="B86" s="14"/>
      <c r="C86" s="14"/>
      <c r="D86" s="15" t="n">
        <v>16893</v>
      </c>
      <c r="E86" s="15" t="n">
        <f aca="false">ROUND(D86*1.058,0)</f>
        <v>17873</v>
      </c>
      <c r="F86" s="15" t="n">
        <f aca="false">ROUND(E86*1.028,0)</f>
        <v>18373</v>
      </c>
      <c r="G86" s="15" t="n">
        <f aca="false">ROUND(F86*1.032,0)</f>
        <v>18961</v>
      </c>
      <c r="H86" s="15" t="n">
        <v>23615</v>
      </c>
      <c r="I86" s="6" t="n">
        <f aca="false">ROUND(H86*1.055,0)</f>
        <v>24914</v>
      </c>
      <c r="J86" s="16" t="s">
        <v>54</v>
      </c>
      <c r="K86" s="23" t="n">
        <f aca="false">G86*18.5%+G86</f>
        <v>22468.785</v>
      </c>
      <c r="L86" s="12" t="n">
        <f aca="false">H86*5.5%+H86</f>
        <v>24913.825</v>
      </c>
    </row>
    <row r="87" s="24" customFormat="true" ht="15.75" hidden="false" customHeight="true" outlineLevel="0" collapsed="false">
      <c r="A87" s="27" t="s">
        <v>97</v>
      </c>
      <c r="B87" s="27"/>
      <c r="C87" s="27"/>
      <c r="D87" s="15"/>
      <c r="E87" s="15"/>
      <c r="F87" s="15"/>
      <c r="G87" s="15"/>
      <c r="H87" s="15" t="n">
        <v>23615</v>
      </c>
      <c r="I87" s="6" t="n">
        <f aca="false">ROUND(H87*1.055,0)</f>
        <v>24914</v>
      </c>
      <c r="J87" s="16" t="s">
        <v>54</v>
      </c>
      <c r="K87" s="23"/>
      <c r="L87" s="12" t="n">
        <f aca="false">H87*5.5%+H87</f>
        <v>24913.825</v>
      </c>
    </row>
    <row r="88" s="24" customFormat="true" ht="15.75" hidden="false" customHeight="true" outlineLevel="0" collapsed="false">
      <c r="A88" s="27" t="s">
        <v>98</v>
      </c>
      <c r="B88" s="27"/>
      <c r="C88" s="27"/>
      <c r="D88" s="15"/>
      <c r="E88" s="15"/>
      <c r="F88" s="15"/>
      <c r="G88" s="15"/>
      <c r="H88" s="15" t="n">
        <v>23615</v>
      </c>
      <c r="I88" s="6" t="n">
        <f aca="false">ROUND(H88*1.055,0)</f>
        <v>24914</v>
      </c>
      <c r="J88" s="16" t="s">
        <v>54</v>
      </c>
      <c r="K88" s="23"/>
      <c r="L88" s="12" t="n">
        <f aca="false">H88*5.5%+H88</f>
        <v>24913.825</v>
      </c>
    </row>
    <row r="89" s="24" customFormat="true" ht="15.75" hidden="false" customHeight="true" outlineLevel="0" collapsed="false">
      <c r="A89" s="27" t="s">
        <v>99</v>
      </c>
      <c r="B89" s="27"/>
      <c r="C89" s="27"/>
      <c r="D89" s="15"/>
      <c r="E89" s="15"/>
      <c r="F89" s="15"/>
      <c r="G89" s="15"/>
      <c r="H89" s="15" t="n">
        <v>23615</v>
      </c>
      <c r="I89" s="6" t="n">
        <f aca="false">ROUND(H89*1.055,0)</f>
        <v>24914</v>
      </c>
      <c r="J89" s="16" t="s">
        <v>54</v>
      </c>
      <c r="K89" s="23"/>
      <c r="L89" s="12" t="n">
        <f aca="false">H89*5.5%+H89</f>
        <v>24913.825</v>
      </c>
    </row>
    <row r="90" customFormat="false" ht="15.75" hidden="false" customHeight="true" outlineLevel="0" collapsed="false">
      <c r="A90" s="14" t="s">
        <v>100</v>
      </c>
      <c r="B90" s="14"/>
      <c r="C90" s="14"/>
      <c r="D90" s="15" t="n">
        <v>16893</v>
      </c>
      <c r="E90" s="15" t="n">
        <f aca="false">ROUND(D90*1.058,0)</f>
        <v>17873</v>
      </c>
      <c r="F90" s="15" t="n">
        <f aca="false">ROUND(E90*1.028,0)</f>
        <v>18373</v>
      </c>
      <c r="G90" s="6" t="n">
        <f aca="false">ROUND(F90*1.032,0)</f>
        <v>18961</v>
      </c>
      <c r="H90" s="6" t="n">
        <v>23615</v>
      </c>
      <c r="I90" s="6" t="n">
        <f aca="false">ROUND(H90*1.055,0)</f>
        <v>24914</v>
      </c>
      <c r="J90" s="10" t="s">
        <v>25</v>
      </c>
      <c r="K90" s="11" t="n">
        <f aca="false">G90*18.5%+G90</f>
        <v>22468.785</v>
      </c>
      <c r="L90" s="12" t="n">
        <f aca="false">H90*5.5%+H90</f>
        <v>24913.825</v>
      </c>
    </row>
    <row r="91" customFormat="false" ht="15" hidden="false" customHeight="true" outlineLevel="0" collapsed="false">
      <c r="A91" s="31" t="s">
        <v>101</v>
      </c>
      <c r="B91" s="31"/>
      <c r="C91" s="31"/>
      <c r="D91" s="15" t="n">
        <v>16893</v>
      </c>
      <c r="E91" s="15" t="n">
        <f aca="false">ROUND(D91*1.058,0)</f>
        <v>17873</v>
      </c>
      <c r="F91" s="15" t="n">
        <f aca="false">ROUND(E91*1.028,0)</f>
        <v>18373</v>
      </c>
      <c r="G91" s="6" t="n">
        <f aca="false">ROUND(F91*1.032,0)</f>
        <v>18961</v>
      </c>
      <c r="H91" s="6" t="n">
        <v>23615</v>
      </c>
      <c r="I91" s="6" t="n">
        <f aca="false">ROUND(H91*1.055,0)</f>
        <v>24914</v>
      </c>
      <c r="J91" s="10" t="s">
        <v>25</v>
      </c>
      <c r="K91" s="11" t="n">
        <f aca="false">G91*18.5%+G91</f>
        <v>22468.785</v>
      </c>
      <c r="L91" s="12" t="n">
        <f aca="false">H91*5.5%+H91</f>
        <v>24913.825</v>
      </c>
    </row>
    <row r="92" customFormat="false" ht="15.75" hidden="false" customHeight="true" outlineLevel="0" collapsed="false">
      <c r="A92" s="14" t="s">
        <v>102</v>
      </c>
      <c r="B92" s="14"/>
      <c r="C92" s="14"/>
      <c r="D92" s="15" t="n">
        <v>17507</v>
      </c>
      <c r="E92" s="15" t="n">
        <f aca="false">ROUND(D92*1.058,0)</f>
        <v>18522</v>
      </c>
      <c r="F92" s="15" t="n">
        <f aca="false">ROUND(E92*1.028,0)</f>
        <v>19041</v>
      </c>
      <c r="G92" s="6" t="n">
        <v>19651</v>
      </c>
      <c r="H92" s="6" t="n">
        <v>24475</v>
      </c>
      <c r="I92" s="6" t="n">
        <f aca="false">ROUND(H92*1.055,0)+1</f>
        <v>25822</v>
      </c>
      <c r="J92" s="10" t="s">
        <v>25</v>
      </c>
      <c r="K92" s="11" t="n">
        <f aca="false">G92*18.5%+G92</f>
        <v>23286.435</v>
      </c>
      <c r="L92" s="12" t="n">
        <f aca="false">H92*5.5%+H92</f>
        <v>25821.125</v>
      </c>
    </row>
    <row r="93" customFormat="false" ht="15.75" hidden="false" customHeight="true" outlineLevel="0" collapsed="false">
      <c r="A93" s="14" t="s">
        <v>103</v>
      </c>
      <c r="B93" s="14"/>
      <c r="C93" s="14"/>
      <c r="D93" s="15" t="n">
        <v>18532</v>
      </c>
      <c r="E93" s="15" t="n">
        <f aca="false">ROUND(D93*1.058,0)</f>
        <v>19607</v>
      </c>
      <c r="F93" s="15" t="n">
        <f aca="false">ROUND(E93*1.028,0)</f>
        <v>20156</v>
      </c>
      <c r="G93" s="6" t="n">
        <f aca="false">ROUND(F93*1.032,0)</f>
        <v>20801</v>
      </c>
      <c r="H93" s="6" t="n">
        <v>25907</v>
      </c>
      <c r="I93" s="6" t="n">
        <f aca="false">ROUND(H93*1.055,0)</f>
        <v>27332</v>
      </c>
      <c r="J93" s="10" t="s">
        <v>25</v>
      </c>
      <c r="K93" s="11" t="n">
        <f aca="false">G93*18.5%+G93</f>
        <v>24649.185</v>
      </c>
      <c r="L93" s="12" t="n">
        <f aca="false">H93*5.5%+H93</f>
        <v>27331.885</v>
      </c>
    </row>
    <row r="94" customFormat="false" ht="15.75" hidden="false" customHeight="true" outlineLevel="0" collapsed="false">
      <c r="A94" s="14" t="s">
        <v>104</v>
      </c>
      <c r="B94" s="14"/>
      <c r="C94" s="14"/>
      <c r="D94" s="15" t="n">
        <v>21656</v>
      </c>
      <c r="E94" s="15" t="n">
        <f aca="false">ROUND(D94*1.058,0)</f>
        <v>22912</v>
      </c>
      <c r="F94" s="15" t="n">
        <f aca="false">ROUND(E94*1.028,0)</f>
        <v>23554</v>
      </c>
      <c r="G94" s="6" t="n">
        <f aca="false">ROUND(F94*1.032,0)</f>
        <v>24308</v>
      </c>
      <c r="H94" s="6" t="n">
        <v>30274</v>
      </c>
      <c r="I94" s="6" t="n">
        <f aca="false">ROUND(H94*1.055,0)+1</f>
        <v>31940</v>
      </c>
      <c r="J94" s="10" t="s">
        <v>25</v>
      </c>
      <c r="K94" s="11" t="n">
        <f aca="false">G94*18.5%+G94</f>
        <v>28804.98</v>
      </c>
      <c r="L94" s="12" t="n">
        <f aca="false">H94*5.5%+H94</f>
        <v>31939.07</v>
      </c>
    </row>
  </sheetData>
  <mergeCells count="101">
    <mergeCell ref="A1:J1"/>
    <mergeCell ref="A3:J3"/>
    <mergeCell ref="A4:J6"/>
    <mergeCell ref="B7:C7"/>
    <mergeCell ref="B8:C8"/>
    <mergeCell ref="A9:C9"/>
    <mergeCell ref="A10:A11"/>
    <mergeCell ref="B10:C10"/>
    <mergeCell ref="B11:C11"/>
    <mergeCell ref="A12:C12"/>
    <mergeCell ref="A13:A15"/>
    <mergeCell ref="B13:C13"/>
    <mergeCell ref="B14:C14"/>
    <mergeCell ref="B15:C15"/>
    <mergeCell ref="A16:A17"/>
    <mergeCell ref="B16:C16"/>
    <mergeCell ref="B17:C17"/>
    <mergeCell ref="A18:C18"/>
    <mergeCell ref="A19:A2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B63:C63"/>
    <mergeCell ref="A64:C64"/>
    <mergeCell ref="A65:A67"/>
    <mergeCell ref="B65:C65"/>
    <mergeCell ref="B66:C66"/>
    <mergeCell ref="B67:C67"/>
    <mergeCell ref="B68:C68"/>
    <mergeCell ref="A69:C69"/>
    <mergeCell ref="A70:A71"/>
    <mergeCell ref="B70:C70"/>
    <mergeCell ref="B71:C71"/>
    <mergeCell ref="B72:C72"/>
    <mergeCell ref="A73:C73"/>
    <mergeCell ref="B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true" gridLinesSet="true" horizontalCentered="false" verticalCentered="false"/>
  <pageMargins left="0.708333333333333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6.42"/>
    <col collapsed="false" customWidth="true" hidden="true" outlineLevel="1" max="3" min="2" style="0" width="28.99"/>
    <col collapsed="false" customWidth="true" hidden="true" outlineLevel="1" max="4" min="4" style="0" width="18.85"/>
    <col collapsed="false" customWidth="true" hidden="true" outlineLevel="0" max="5" min="5" style="0" width="35.56"/>
    <col collapsed="false" customWidth="true" hidden="false" outlineLevel="0" max="6" min="6" style="0" width="56.7"/>
    <col collapsed="false" customWidth="true" hidden="false" outlineLevel="0" max="7" min="7" style="0" width="9.14"/>
    <col collapsed="false" customWidth="true" hidden="tru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0.13"/>
  </cols>
  <sheetData>
    <row r="1" customFormat="false" ht="60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8.25" hidden="false" customHeight="true" outlineLevel="0" collapsed="false"/>
    <row r="3" customFormat="false" ht="89.25" hidden="false" customHeight="true" outlineLevel="0" collapsed="false">
      <c r="A3" s="2" t="s">
        <v>106</v>
      </c>
      <c r="B3" s="2"/>
      <c r="C3" s="2"/>
      <c r="D3" s="2"/>
      <c r="E3" s="2"/>
      <c r="F3" s="2"/>
    </row>
    <row r="4" customFormat="false" ht="91.5" hidden="false" customHeight="true" outlineLevel="0" collapsed="false">
      <c r="A4" s="32" t="s">
        <v>107</v>
      </c>
      <c r="B4" s="32"/>
      <c r="C4" s="32"/>
      <c r="D4" s="32"/>
      <c r="E4" s="32"/>
      <c r="F4" s="32"/>
    </row>
    <row r="5" customFormat="false" ht="9" hidden="false" customHeight="true" outlineLevel="0" collapsed="false">
      <c r="A5" s="33"/>
      <c r="B5" s="33"/>
      <c r="C5" s="33"/>
      <c r="D5" s="33"/>
      <c r="E5" s="33"/>
      <c r="F5" s="33"/>
    </row>
    <row r="6" customFormat="false" ht="45" hidden="false" customHeight="true" outlineLevel="0" collapsed="false">
      <c r="A6" s="28" t="s">
        <v>108</v>
      </c>
      <c r="B6" s="28" t="s">
        <v>109</v>
      </c>
      <c r="C6" s="28" t="s">
        <v>109</v>
      </c>
      <c r="D6" s="28" t="s">
        <v>109</v>
      </c>
      <c r="E6" s="28" t="s">
        <v>109</v>
      </c>
      <c r="F6" s="28" t="s">
        <v>109</v>
      </c>
    </row>
    <row r="7" customFormat="false" ht="35.25" hidden="false" customHeight="true" outlineLevel="0" collapsed="false">
      <c r="A7" s="4" t="s">
        <v>110</v>
      </c>
      <c r="B7" s="34" t="n">
        <v>31426</v>
      </c>
      <c r="C7" s="34" t="n">
        <f aca="false">ROUND(B7*1.058,0)</f>
        <v>33249</v>
      </c>
      <c r="D7" s="34" t="n">
        <f aca="false">ROUND(C7*1.028,0)</f>
        <v>34180</v>
      </c>
      <c r="E7" s="34" t="n">
        <f aca="false">ROUND(D7*1.032,0)</f>
        <v>35274</v>
      </c>
      <c r="F7" s="34" t="n">
        <v>46349</v>
      </c>
      <c r="H7" s="35" t="n">
        <f aca="false">E7*18.5%+E7</f>
        <v>41799.69</v>
      </c>
    </row>
    <row r="8" customFormat="false" ht="35.25" hidden="false" customHeight="true" outlineLevel="0" collapsed="false">
      <c r="A8" s="4" t="s">
        <v>111</v>
      </c>
      <c r="B8" s="34" t="n">
        <v>30736</v>
      </c>
      <c r="C8" s="34" t="n">
        <f aca="false">ROUND(B8*1.058,0)</f>
        <v>32519</v>
      </c>
      <c r="D8" s="34" t="n">
        <f aca="false">ROUND(C8*1.028,0)</f>
        <v>33430</v>
      </c>
      <c r="E8" s="34" t="n">
        <f aca="false">ROUND(D8*1.032,0)</f>
        <v>34500</v>
      </c>
      <c r="F8" s="34" t="n">
        <v>45333</v>
      </c>
      <c r="H8" s="35" t="n">
        <f aca="false">E8*18.5%+E8</f>
        <v>40882.5</v>
      </c>
    </row>
    <row r="9" customFormat="false" ht="35.25" hidden="false" customHeight="true" outlineLevel="0" collapsed="false">
      <c r="A9" s="4" t="s">
        <v>112</v>
      </c>
      <c r="B9" s="34" t="n">
        <v>29618</v>
      </c>
      <c r="C9" s="34" t="n">
        <f aca="false">ROUND(B9*1.058,0)</f>
        <v>31336</v>
      </c>
      <c r="D9" s="34" t="n">
        <f aca="false">ROUND(C9*1.028,0)</f>
        <v>32213</v>
      </c>
      <c r="E9" s="34" t="n">
        <f aca="false">ROUND(D9*1.032,0)</f>
        <v>33244</v>
      </c>
      <c r="F9" s="34" t="n">
        <v>43683</v>
      </c>
      <c r="H9" s="35" t="n">
        <f aca="false">E9*18.5%+E9</f>
        <v>39394.14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1.14"/>
    <col collapsed="false" customWidth="true" hidden="true" outlineLevel="1" max="3" min="2" style="0" width="31.28"/>
    <col collapsed="false" customWidth="true" hidden="true" outlineLevel="1" max="4" min="4" style="0" width="20.85"/>
    <col collapsed="false" customWidth="true" hidden="true" outlineLevel="0" max="5" min="5" style="0" width="35.42"/>
    <col collapsed="false" customWidth="true" hidden="false" outlineLevel="0" max="6" min="6" style="0" width="66.41"/>
    <col collapsed="false" customWidth="true" hidden="false" outlineLevel="0" max="8" min="8" style="0" width="12.85"/>
  </cols>
  <sheetData>
    <row r="1" customFormat="false" ht="60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8.25" hidden="false" customHeight="true" outlineLevel="0" collapsed="false"/>
    <row r="3" customFormat="false" ht="89.25" hidden="false" customHeight="true" outlineLevel="0" collapsed="false">
      <c r="A3" s="2" t="s">
        <v>114</v>
      </c>
      <c r="B3" s="2"/>
      <c r="C3" s="2"/>
      <c r="D3" s="2"/>
      <c r="E3" s="2"/>
      <c r="F3" s="2"/>
    </row>
    <row r="4" customFormat="false" ht="39" hidden="false" customHeight="true" outlineLevel="0" collapsed="false">
      <c r="A4" s="32" t="s">
        <v>115</v>
      </c>
      <c r="B4" s="32"/>
      <c r="C4" s="32"/>
      <c r="D4" s="32"/>
      <c r="E4" s="32"/>
      <c r="F4" s="32"/>
    </row>
    <row r="5" customFormat="false" ht="40.5" hidden="false" customHeight="true" outlineLevel="0" collapsed="false">
      <c r="A5" s="32"/>
      <c r="B5" s="32"/>
      <c r="C5" s="32"/>
      <c r="D5" s="32"/>
      <c r="E5" s="32"/>
      <c r="F5" s="32"/>
    </row>
    <row r="6" customFormat="false" ht="6" hidden="false" customHeight="true" outlineLevel="0" collapsed="false">
      <c r="A6" s="36"/>
    </row>
    <row r="7" customFormat="false" ht="71.25" hidden="false" customHeight="true" outlineLevel="0" collapsed="false">
      <c r="A7" s="28" t="s">
        <v>108</v>
      </c>
      <c r="B7" s="28" t="s">
        <v>116</v>
      </c>
      <c r="C7" s="28" t="s">
        <v>116</v>
      </c>
      <c r="D7" s="28" t="s">
        <v>116</v>
      </c>
      <c r="E7" s="28" t="s">
        <v>116</v>
      </c>
      <c r="F7" s="28" t="s">
        <v>116</v>
      </c>
    </row>
    <row r="8" customFormat="false" ht="48.75" hidden="false" customHeight="true" outlineLevel="0" collapsed="false">
      <c r="A8" s="4" t="s">
        <v>110</v>
      </c>
      <c r="B8" s="37" t="n">
        <v>26712</v>
      </c>
      <c r="C8" s="34" t="n">
        <f aca="false">ROUND(B8*1.058,0)</f>
        <v>28261</v>
      </c>
      <c r="D8" s="34" t="n">
        <f aca="false">ROUND(C8*1.028,0)</f>
        <v>29052</v>
      </c>
      <c r="E8" s="34" t="n">
        <f aca="false">ROUND(D8*1.032,0)</f>
        <v>29982</v>
      </c>
      <c r="F8" s="34" t="n">
        <v>39395</v>
      </c>
      <c r="H8" s="35"/>
    </row>
    <row r="9" customFormat="false" ht="43.5" hidden="false" customHeight="true" outlineLevel="0" collapsed="false">
      <c r="A9" s="4" t="s">
        <v>111</v>
      </c>
      <c r="B9" s="37" t="n">
        <v>26127</v>
      </c>
      <c r="C9" s="34" t="n">
        <f aca="false">ROUND(B9*1.058,0)</f>
        <v>27642</v>
      </c>
      <c r="D9" s="34" t="n">
        <f aca="false">ROUND(C9*1.028,0)</f>
        <v>28416</v>
      </c>
      <c r="E9" s="34" t="n">
        <v>29326</v>
      </c>
      <c r="F9" s="34" t="n">
        <v>38534</v>
      </c>
      <c r="H9" s="35"/>
    </row>
    <row r="10" customFormat="false" ht="40.5" hidden="false" customHeight="true" outlineLevel="0" collapsed="false">
      <c r="A10" s="4" t="s">
        <v>112</v>
      </c>
      <c r="B10" s="37" t="n">
        <v>23885</v>
      </c>
      <c r="C10" s="34" t="n">
        <f aca="false">ROUND(B10*1.058,0)</f>
        <v>25270</v>
      </c>
      <c r="D10" s="34" t="n">
        <f aca="false">ROUND(C10*1.028,0)</f>
        <v>25978</v>
      </c>
      <c r="E10" s="34" t="n">
        <v>26810</v>
      </c>
      <c r="F10" s="34" t="n">
        <v>35228</v>
      </c>
      <c r="H10" s="35"/>
    </row>
  </sheetData>
  <mergeCells count="3">
    <mergeCell ref="A1:F1"/>
    <mergeCell ref="A3:F3"/>
    <mergeCell ref="A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21:38Z</dcterms:created>
  <dc:creator>Юдина Юлия Валентиновна</dc:creator>
  <dc:description/>
  <dc:language>en-US</dc:language>
  <cp:lastModifiedBy>Юдина Юлия Валентиновна</cp:lastModifiedBy>
  <cp:lastPrinted>2025-01-09T10:03:27Z</cp:lastPrinted>
  <dcterms:modified xsi:type="dcterms:W3CDTF">2025-01-09T10:03:45Z</dcterms:modified>
  <cp:revision>0</cp:revision>
  <dc:subject/>
  <dc:title/>
</cp:coreProperties>
</file>