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7">
  <si>
    <t xml:space="preserve">Приложение № 1
к постановлению администрации
городского округа Тольятти
от _________________ № ________________</t>
  </si>
  <si>
    <t xml:space="preserve">Приложение № 1 
к Положению об оплате труда работников
муниципальных учреждений, находящихся в
ведомственном подчинении департамента
информационных технологий и связи
администрации городского округа Тольятти</t>
  </si>
  <si>
    <t xml:space="preserve">Размеры базовых должностных окладов (окладов) работников муниципальных учреждений, находящихся в ведомственном подчинении департамента информационных технологий и связи администрации городского округа Тольятти</t>
  </si>
  <si>
    <t xml:space="preserve">Квалификационные уровни</t>
  </si>
  <si>
    <t xml:space="preserve">Наименование должности</t>
  </si>
  <si>
    <t xml:space="preserve">Рекомендуемый должностной оклад, руб.</t>
  </si>
  <si>
    <t xml:space="preserve">Базовый должностной оклад, руб.</t>
  </si>
  <si>
    <t xml:space="preserve">Повышающий коэффициент</t>
  </si>
  <si>
    <t xml:space="preserve">Профессиональная квалификационная группа  «Общеотраслевые должности руководителей, специалистов и служащих первого уровня»</t>
  </si>
  <si>
    <t xml:space="preserve">1 квалификационный уровень </t>
  </si>
  <si>
    <t xml:space="preserve">Делопроизводитель</t>
  </si>
  <si>
    <t xml:space="preserve">Кассир</t>
  </si>
  <si>
    <t xml:space="preserve">Профессиональная квалификационная группа "Общеотраслевые должности руководителей, специалистов и служащих второго уровня"</t>
  </si>
  <si>
    <t xml:space="preserve">Администратор</t>
  </si>
  <si>
    <t xml:space="preserve">Техник</t>
  </si>
  <si>
    <t xml:space="preserve">Диспетчер</t>
  </si>
  <si>
    <t xml:space="preserve">2 квалификационный уровень</t>
  </si>
  <si>
    <t xml:space="preserve">Заведующий хозяйством</t>
  </si>
  <si>
    <t xml:space="preserve">Заведующий канцелярией</t>
  </si>
  <si>
    <t xml:space="preserve">Профессиональная квалификационная группа  «Общеотраслевые должности руководителей, специалистов и служащих третьего уровня»</t>
  </si>
  <si>
    <t xml:space="preserve">Аналитик</t>
  </si>
  <si>
    <t xml:space="preserve">Бухгалтер</t>
  </si>
  <si>
    <t xml:space="preserve">Инженер</t>
  </si>
  <si>
    <t xml:space="preserve">Инженер-электроник</t>
  </si>
  <si>
    <t xml:space="preserve">Инженер-программист (программист)</t>
  </si>
  <si>
    <t xml:space="preserve">0</t>
  </si>
  <si>
    <t xml:space="preserve">Инспектор фонда</t>
  </si>
  <si>
    <t xml:space="preserve">Экономист</t>
  </si>
  <si>
    <r>
      <rPr>
        <sz val="12"/>
        <color rgb="FF000000"/>
        <rFont val="Times New Roman"/>
        <family val="1"/>
        <charset val="204"/>
      </rPr>
      <t xml:space="preserve">Юрисконсульт</t>
    </r>
    <r>
      <rPr>
        <u val="single"/>
        <sz val="12"/>
        <color rgb="FF000000"/>
        <rFont val="Times New Roman"/>
        <family val="1"/>
        <charset val="204"/>
      </rPr>
      <t xml:space="preserve"> </t>
    </r>
  </si>
  <si>
    <t xml:space="preserve">Специалист по защите информации</t>
  </si>
  <si>
    <t xml:space="preserve">Специалист по связям с общественностью</t>
  </si>
  <si>
    <t xml:space="preserve">Специалист по кадрам</t>
  </si>
  <si>
    <t xml:space="preserve">2 квалификационный уровень (должности служащих первого квалификационного уровня, по которым может устанавливаться II внутридолжностная категория)</t>
  </si>
  <si>
    <t xml:space="preserve">Аналитик 2 категории</t>
  </si>
  <si>
    <t xml:space="preserve">Бухгалтер 2 категории</t>
  </si>
  <si>
    <t xml:space="preserve">Инженер 2 категории</t>
  </si>
  <si>
    <t xml:space="preserve">Инженер-электроник  2 категории</t>
  </si>
  <si>
    <t xml:space="preserve">Инженер-программист (программист)  2                  категории</t>
  </si>
  <si>
    <t xml:space="preserve">Инспектор фонда 2 категории</t>
  </si>
  <si>
    <t xml:space="preserve">Экономист 2 категории</t>
  </si>
  <si>
    <t xml:space="preserve">Юрисконсульт  2 категории</t>
  </si>
  <si>
    <t xml:space="preserve">Специалист по защите информации 2 категории</t>
  </si>
  <si>
    <t xml:space="preserve">3 квалификационный уровень (должности служащих первого квалификационного уровня, по которым может устанавливаться  I внутридолжностная категория)</t>
  </si>
  <si>
    <t xml:space="preserve">Аналитик 1 категории</t>
  </si>
  <si>
    <t xml:space="preserve">Бухгалтер 1 категории</t>
  </si>
  <si>
    <t xml:space="preserve">Инженер 1 категории</t>
  </si>
  <si>
    <t xml:space="preserve">Инженер-электроник  1 категории</t>
  </si>
  <si>
    <t xml:space="preserve">Инженер-программист (программист)  1                  категории</t>
  </si>
  <si>
    <t xml:space="preserve">Инспектор фонда 1 категории</t>
  </si>
  <si>
    <t xml:space="preserve">Экономист 1 категории</t>
  </si>
  <si>
    <t xml:space="preserve">Юрисконсульт  1 категории</t>
  </si>
  <si>
    <t xml:space="preserve">Специалист по защите информации 1 категории</t>
  </si>
  <si>
    <t xml:space="preserve">4 квалификационный уровень (должности служащих первого квалификационного уровня, по которым может устанавливаться производное должностное наименование «ведущий»)</t>
  </si>
  <si>
    <t xml:space="preserve">Ведущий аналитик</t>
  </si>
  <si>
    <t xml:space="preserve">1-3</t>
  </si>
  <si>
    <t xml:space="preserve">Ведущий бухгалтер</t>
  </si>
  <si>
    <t xml:space="preserve">Ведущий инженер</t>
  </si>
  <si>
    <t xml:space="preserve">Ведущий инженер-электроник</t>
  </si>
  <si>
    <t xml:space="preserve">Ведущий инженер-программист (программист)</t>
  </si>
  <si>
    <t xml:space="preserve">Ведущий инспектор фонда</t>
  </si>
  <si>
    <t xml:space="preserve">Ведущий экономист</t>
  </si>
  <si>
    <r>
      <rPr>
        <sz val="12"/>
        <color rgb="FF000000"/>
        <rFont val="Times New Roman"/>
        <family val="1"/>
        <charset val="204"/>
      </rPr>
      <t xml:space="preserve">Ведущий юрисконсульт</t>
    </r>
    <r>
      <rPr>
        <u val="single"/>
        <sz val="12"/>
        <color rgb="FF000000"/>
        <rFont val="Times New Roman"/>
        <family val="1"/>
        <charset val="204"/>
      </rPr>
      <t xml:space="preserve"> </t>
    </r>
  </si>
  <si>
    <t xml:space="preserve">Ведущий специалист по защите информации</t>
  </si>
  <si>
    <t xml:space="preserve">Ведущий специалист по связям с общественностью</t>
  </si>
  <si>
    <t xml:space="preserve">Ведущий специалист по кадрам</t>
  </si>
  <si>
    <t xml:space="preserve">5 квалификационный уровень </t>
  </si>
  <si>
    <t xml:space="preserve">Заместитель главного бухгалтера</t>
  </si>
  <si>
    <t xml:space="preserve">Главный специалист по кадрам</t>
  </si>
  <si>
    <t xml:space="preserve">Главный юрисконсульт</t>
  </si>
  <si>
    <t xml:space="preserve">Профессиональная квалификационная группа «Общеотраслевые должности руководителей, специалистов и служащих четвертого уровня»</t>
  </si>
  <si>
    <t xml:space="preserve">Главный диспетчер</t>
  </si>
  <si>
    <t xml:space="preserve">Профессиональная квалификационная группа «Общеотраслевые профессии рабочих первого уровня»</t>
  </si>
  <si>
    <t xml:space="preserve">Дворник </t>
  </si>
  <si>
    <t xml:space="preserve">Гардеробщик</t>
  </si>
  <si>
    <t xml:space="preserve">Уборщик служебных помещений</t>
  </si>
  <si>
    <t xml:space="preserve">Старший курьер</t>
  </si>
  <si>
    <t xml:space="preserve">Профессиональная квалификационная группа  «Общеотраслевые профессии рабочих второго уровня»</t>
  </si>
  <si>
    <t xml:space="preserve">1 квалификационный уровень</t>
  </si>
  <si>
    <t xml:space="preserve">Рабочий по комплексному обслуживанию и ремонту здания</t>
  </si>
  <si>
    <t xml:space="preserve">Электромонтер по ремонту и обслуживанию электрооборудования</t>
  </si>
  <si>
    <t xml:space="preserve">4 квалификационный уровень (наименования профессий рабочих, предусмотренных 1-3 квалификационными уровнями, выполняющих важные (особо важные) и ответственные (особо ответственные работы)</t>
  </si>
  <si>
    <t xml:space="preserve">Водитель автомобиля</t>
  </si>
  <si>
    <t xml:space="preserve">Профессиональная квалификационная группа должностей педагогических работников</t>
  </si>
  <si>
    <t xml:space="preserve">4 квалификационный уровень</t>
  </si>
  <si>
    <t xml:space="preserve">Преподаватель</t>
  </si>
  <si>
    <t xml:space="preserve">Размеры базовых должностных окладов (окладов)  по должностям,  не отнесенным к профессиональным квалификационным группам</t>
  </si>
  <si>
    <t xml:space="preserve">Инспектор</t>
  </si>
  <si>
    <t xml:space="preserve">Инспектор 2 категории</t>
  </si>
  <si>
    <t xml:space="preserve">Инспектор 1 категории</t>
  </si>
  <si>
    <t xml:space="preserve">Ведущий инспектор</t>
  </si>
  <si>
    <t xml:space="preserve">Специалист по охране труда 2 категории</t>
  </si>
  <si>
    <t xml:space="preserve">Специалист по охране труда 1 категории</t>
  </si>
  <si>
    <t xml:space="preserve">Ведущий специалист по охране труда</t>
  </si>
  <si>
    <t xml:space="preserve">Специалист по закупкам 2 категории</t>
  </si>
  <si>
    <t xml:space="preserve">Специалист гражданской обороны</t>
  </si>
  <si>
    <t xml:space="preserve">Помощник руководителя</t>
  </si>
  <si>
    <t xml:space="preserve">Системный администратор</t>
  </si>
  <si>
    <t xml:space="preserve">Администратор баз данных</t>
  </si>
  <si>
    <t xml:space="preserve">Администратор программ для ЭВМ</t>
  </si>
  <si>
    <t xml:space="preserve">Специалист по информационным технологиям</t>
  </si>
  <si>
    <t xml:space="preserve">Заместитель начальника отдела</t>
  </si>
  <si>
    <t xml:space="preserve">Ведущий специалист по противодействию коррупции
</t>
  </si>
  <si>
    <t xml:space="preserve">Начальник сектора (бюро, службы)</t>
  </si>
  <si>
    <t xml:space="preserve">Начальник отдела </t>
  </si>
  <si>
    <t xml:space="preserve">Начальник отделения (управления)</t>
  </si>
  <si>
    <t xml:space="preserve">Приложение № 2
к постановлению администрации
городского округа Тольятти
от _________________ № ________________</t>
  </si>
  <si>
    <t xml:space="preserve">Приложение № 2 
к Положению об оплате труда работников
муниципальных учреждений, находящихся в
ведомственном подчинении департамента
информационных технологий и связи
администрации городского округа Тольятти</t>
  </si>
  <si>
    <t xml:space="preserve">Должностной оклад в зависимости от группы по оплате труда руководителей муниципальных учреждений, находящихся в ведомственном подчинении департамента информационных технологий и связи администрации городского округа Тольятти</t>
  </si>
  <si>
    <t xml:space="preserve">Группы по оплате труда руководителей</t>
  </si>
  <si>
    <t xml:space="preserve">Должностной оклад (руб.)</t>
  </si>
  <si>
    <t xml:space="preserve">I</t>
  </si>
  <si>
    <t xml:space="preserve">II</t>
  </si>
  <si>
    <t xml:space="preserve">III</t>
  </si>
  <si>
    <t xml:space="preserve">Приложение № 3
к постановлению администрации
городского округа Тольятти
от _________________ № ________________</t>
  </si>
  <si>
    <t xml:space="preserve">Приложение № 4 
к Положению об оплате труда работников
муниципальных учреждений, находящихся в
ведомственном подчинении департамента
информационных технологий и связи
администрации городского округа Тольятти</t>
  </si>
  <si>
    <t xml:space="preserve">Должностной оклад заместителя руководителя, главного бухгалтера в зависимости от группы по оплате труда руководителей муниципальных учреждений, находящихся в ведомственном подчинении департамента информационных технологий администрации городского округа Тольятти</t>
  </si>
  <si>
    <t xml:space="preserve">Базовый должностной оклад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5" activeCellId="0" sqref="B35:C3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7.99"/>
    <col collapsed="false" customWidth="true" hidden="false" outlineLevel="0" max="2" min="2" style="0" width="23.99"/>
    <col collapsed="false" customWidth="true" hidden="false" outlineLevel="0" max="3" min="3" style="0" width="23.14"/>
    <col collapsed="false" customWidth="true" hidden="true" outlineLevel="1" max="4" min="4" style="0" width="20.56"/>
    <col collapsed="false" customWidth="true" hidden="true" outlineLevel="1" max="5" min="5" style="0" width="21.13"/>
    <col collapsed="false" customWidth="true" hidden="true" outlineLevel="1" max="6" min="6" style="0" width="13.14"/>
    <col collapsed="false" customWidth="true" hidden="true" outlineLevel="0" max="7" min="7" style="0" width="2.28"/>
    <col collapsed="false" customWidth="true" hidden="false" outlineLevel="0" max="8" min="8" style="0" width="23.41"/>
    <col collapsed="false" customWidth="true" hidden="false" outlineLevel="0" max="9" min="9" style="1" width="15.28"/>
    <col collapsed="false" customWidth="true" hidden="true" outlineLevel="0" max="10" min="10" style="0" width="8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59.45" hidden="false" customHeight="true" outlineLevel="0" collapsed="false">
      <c r="A6" s="4" t="s">
        <v>3</v>
      </c>
      <c r="B6" s="4" t="s">
        <v>4</v>
      </c>
      <c r="C6" s="4"/>
      <c r="D6" s="4" t="s">
        <v>5</v>
      </c>
      <c r="E6" s="4" t="s">
        <v>5</v>
      </c>
      <c r="F6" s="4" t="s">
        <v>5</v>
      </c>
      <c r="G6" s="4" t="s">
        <v>5</v>
      </c>
      <c r="H6" s="4" t="s">
        <v>6</v>
      </c>
      <c r="I6" s="5" t="s">
        <v>7</v>
      </c>
    </row>
    <row r="7" customFormat="false" ht="15.75" hidden="false" customHeight="true" outlineLevel="0" collapsed="false">
      <c r="A7" s="4" t="n">
        <v>1</v>
      </c>
      <c r="B7" s="4" t="n">
        <v>2</v>
      </c>
      <c r="C7" s="4"/>
      <c r="D7" s="4" t="n">
        <v>3</v>
      </c>
      <c r="E7" s="4" t="n">
        <v>3</v>
      </c>
      <c r="F7" s="4" t="n">
        <v>3</v>
      </c>
      <c r="G7" s="4" t="n">
        <v>3</v>
      </c>
      <c r="H7" s="4" t="n">
        <v>3</v>
      </c>
      <c r="I7" s="6" t="n">
        <v>4</v>
      </c>
    </row>
    <row r="8" customFormat="false" ht="54" hidden="false" customHeight="true" outlineLevel="0" collapsed="false">
      <c r="A8" s="4" t="s">
        <v>8</v>
      </c>
      <c r="B8" s="4"/>
      <c r="C8" s="4"/>
      <c r="D8" s="7"/>
      <c r="E8" s="7"/>
      <c r="F8" s="7"/>
      <c r="H8" s="8"/>
      <c r="I8" s="6"/>
    </row>
    <row r="9" customFormat="false" ht="18" hidden="false" customHeight="true" outlineLevel="0" collapsed="false">
      <c r="A9" s="9" t="s">
        <v>9</v>
      </c>
      <c r="B9" s="9" t="s">
        <v>10</v>
      </c>
      <c r="C9" s="9"/>
      <c r="D9" s="7" t="n">
        <v>11290</v>
      </c>
      <c r="E9" s="7" t="n">
        <f aca="false">ROUND(D9*1.058,0)</f>
        <v>11945</v>
      </c>
      <c r="F9" s="7" t="n">
        <f aca="false">ROUND(E9*1.028,0)</f>
        <v>12279</v>
      </c>
      <c r="G9" s="7" t="n">
        <f aca="false">ROUND(F9*1.032,0)</f>
        <v>12672</v>
      </c>
      <c r="H9" s="7" t="n">
        <v>15783</v>
      </c>
      <c r="I9" s="10" t="n">
        <v>0</v>
      </c>
      <c r="J9" s="11"/>
    </row>
    <row r="10" customFormat="false" ht="15.75" hidden="false" customHeight="true" outlineLevel="0" collapsed="false">
      <c r="A10" s="9"/>
      <c r="B10" s="9" t="s">
        <v>11</v>
      </c>
      <c r="C10" s="9"/>
      <c r="D10" s="7" t="n">
        <v>11290</v>
      </c>
      <c r="E10" s="7" t="n">
        <f aca="false">ROUND(D10*1.058,0)</f>
        <v>11945</v>
      </c>
      <c r="F10" s="7" t="n">
        <f aca="false">ROUND(E10*1.028,0)</f>
        <v>12279</v>
      </c>
      <c r="G10" s="7" t="n">
        <f aca="false">ROUND(F10*1.032,0)</f>
        <v>12672</v>
      </c>
      <c r="H10" s="7" t="n">
        <v>15783</v>
      </c>
      <c r="I10" s="10" t="n">
        <v>0</v>
      </c>
      <c r="J10" s="11"/>
    </row>
    <row r="11" customFormat="false" ht="45" hidden="false" customHeight="true" outlineLevel="0" collapsed="false">
      <c r="A11" s="4" t="s">
        <v>12</v>
      </c>
      <c r="B11" s="4"/>
      <c r="C11" s="4"/>
      <c r="D11" s="7"/>
      <c r="E11" s="7"/>
      <c r="F11" s="7"/>
      <c r="G11" s="7"/>
      <c r="H11" s="7"/>
      <c r="I11" s="10"/>
      <c r="J11" s="11"/>
    </row>
    <row r="12" customFormat="false" ht="15.75" hidden="false" customHeight="true" outlineLevel="0" collapsed="false">
      <c r="A12" s="9" t="s">
        <v>9</v>
      </c>
      <c r="B12" s="9" t="s">
        <v>13</v>
      </c>
      <c r="C12" s="9"/>
      <c r="D12" s="7" t="n">
        <v>11406</v>
      </c>
      <c r="E12" s="7" t="n">
        <f aca="false">ROUND(D12*1.058,0)</f>
        <v>12068</v>
      </c>
      <c r="F12" s="7" t="n">
        <f aca="false">ROUND(E12*1.028,0)</f>
        <v>12406</v>
      </c>
      <c r="G12" s="7" t="n">
        <f aca="false">ROUND(F12*1.032,0)</f>
        <v>12803</v>
      </c>
      <c r="H12" s="7" t="n">
        <v>15946</v>
      </c>
      <c r="I12" s="10" t="n">
        <v>0</v>
      </c>
      <c r="J12" s="11" t="n">
        <f aca="false">G12*18.5%+G12</f>
        <v>15171.555</v>
      </c>
    </row>
    <row r="13" customFormat="false" ht="15.75" hidden="false" customHeight="true" outlineLevel="0" collapsed="false">
      <c r="A13" s="9"/>
      <c r="B13" s="9" t="s">
        <v>14</v>
      </c>
      <c r="C13" s="9"/>
      <c r="D13" s="7" t="n">
        <v>11406</v>
      </c>
      <c r="E13" s="7" t="n">
        <f aca="false">ROUND(D13*1.058,0)</f>
        <v>12068</v>
      </c>
      <c r="F13" s="7" t="n">
        <f aca="false">ROUND(E13*1.028,0)</f>
        <v>12406</v>
      </c>
      <c r="G13" s="7" t="n">
        <f aca="false">ROUND(F13*1.032,0)</f>
        <v>12803</v>
      </c>
      <c r="H13" s="7" t="n">
        <v>15946</v>
      </c>
      <c r="I13" s="10" t="n">
        <v>0</v>
      </c>
      <c r="J13" s="11" t="n">
        <f aca="false">G13*18.5%+G13</f>
        <v>15171.555</v>
      </c>
    </row>
    <row r="14" customFormat="false" ht="15.75" hidden="false" customHeight="true" outlineLevel="0" collapsed="false">
      <c r="A14" s="9"/>
      <c r="B14" s="9" t="s">
        <v>15</v>
      </c>
      <c r="C14" s="9"/>
      <c r="D14" s="7" t="n">
        <v>11406</v>
      </c>
      <c r="E14" s="7" t="n">
        <f aca="false">ROUND(D14*1.058,0)</f>
        <v>12068</v>
      </c>
      <c r="F14" s="7" t="n">
        <f aca="false">ROUND(E14*1.028,0)</f>
        <v>12406</v>
      </c>
      <c r="G14" s="7" t="n">
        <f aca="false">ROUND(F14*1.032,0)</f>
        <v>12803</v>
      </c>
      <c r="H14" s="7" t="n">
        <v>15946</v>
      </c>
      <c r="I14" s="10" t="n">
        <v>0</v>
      </c>
      <c r="J14" s="11" t="n">
        <f aca="false">G14*18.5%+G14</f>
        <v>15171.555</v>
      </c>
    </row>
    <row r="15" customFormat="false" ht="18.75" hidden="false" customHeight="true" outlineLevel="0" collapsed="false">
      <c r="A15" s="9" t="s">
        <v>16</v>
      </c>
      <c r="B15" s="9" t="s">
        <v>17</v>
      </c>
      <c r="C15" s="9"/>
      <c r="D15" s="7" t="n">
        <v>12224</v>
      </c>
      <c r="E15" s="7" t="n">
        <f aca="false">ROUND(D15*1.058,0)</f>
        <v>12933</v>
      </c>
      <c r="F15" s="7" t="n">
        <f aca="false">ROUND(E15*1.028,0)</f>
        <v>13295</v>
      </c>
      <c r="G15" s="7" t="n">
        <v>13721</v>
      </c>
      <c r="H15" s="7" t="n">
        <v>17090</v>
      </c>
      <c r="I15" s="10" t="n">
        <v>0</v>
      </c>
      <c r="J15" s="11" t="n">
        <f aca="false">G15*18.5%+G15</f>
        <v>16259.385</v>
      </c>
    </row>
    <row r="16" customFormat="false" ht="18.75" hidden="false" customHeight="true" outlineLevel="0" collapsed="false">
      <c r="A16" s="9"/>
      <c r="B16" s="9" t="s">
        <v>18</v>
      </c>
      <c r="C16" s="9"/>
      <c r="D16" s="7" t="n">
        <v>12224</v>
      </c>
      <c r="E16" s="7" t="n">
        <f aca="false">ROUND(D16*1.058,0)</f>
        <v>12933</v>
      </c>
      <c r="F16" s="7" t="n">
        <f aca="false">ROUND(E16*1.028,0)</f>
        <v>13295</v>
      </c>
      <c r="G16" s="7" t="n">
        <v>13721</v>
      </c>
      <c r="H16" s="7" t="n">
        <v>17090</v>
      </c>
      <c r="I16" s="10" t="n">
        <v>0</v>
      </c>
      <c r="J16" s="11" t="n">
        <f aca="false">G16*18.5%+G16</f>
        <v>16259.385</v>
      </c>
    </row>
    <row r="17" customFormat="false" ht="50.25" hidden="false" customHeight="true" outlineLevel="0" collapsed="false">
      <c r="A17" s="4" t="s">
        <v>19</v>
      </c>
      <c r="B17" s="4"/>
      <c r="C17" s="4"/>
      <c r="D17" s="7"/>
      <c r="E17" s="7"/>
      <c r="F17" s="7"/>
      <c r="G17" s="7"/>
      <c r="H17" s="7"/>
      <c r="I17" s="12"/>
      <c r="J17" s="11" t="n">
        <f aca="false">G17*18.5%+G17</f>
        <v>0</v>
      </c>
    </row>
    <row r="18" customFormat="false" ht="15.75" hidden="false" customHeight="true" outlineLevel="0" collapsed="false">
      <c r="A18" s="9" t="s">
        <v>9</v>
      </c>
      <c r="B18" s="9" t="s">
        <v>20</v>
      </c>
      <c r="C18" s="9"/>
      <c r="D18" s="7" t="n">
        <v>12341</v>
      </c>
      <c r="E18" s="7" t="n">
        <f aca="false">ROUND(D18*1.058,0)</f>
        <v>13057</v>
      </c>
      <c r="F18" s="7" t="n">
        <f aca="false">ROUND(E18*1.028,0)</f>
        <v>13423</v>
      </c>
      <c r="G18" s="7" t="n">
        <f aca="false">ROUND(F18*1.032,0)</f>
        <v>13853</v>
      </c>
      <c r="H18" s="7" t="n">
        <v>17254</v>
      </c>
      <c r="I18" s="10" t="n">
        <v>0</v>
      </c>
      <c r="J18" s="11" t="n">
        <f aca="false">G18*18.5%+G18</f>
        <v>16415.805</v>
      </c>
    </row>
    <row r="19" customFormat="false" ht="15.75" hidden="false" customHeight="true" outlineLevel="0" collapsed="false">
      <c r="A19" s="9"/>
      <c r="B19" s="9" t="s">
        <v>21</v>
      </c>
      <c r="C19" s="9"/>
      <c r="D19" s="7" t="n">
        <v>12341</v>
      </c>
      <c r="E19" s="7" t="n">
        <f aca="false">ROUND(D19*1.058,0)</f>
        <v>13057</v>
      </c>
      <c r="F19" s="7" t="n">
        <f aca="false">ROUND(E19*1.028,0)</f>
        <v>13423</v>
      </c>
      <c r="G19" s="7" t="n">
        <f aca="false">ROUND(F19*1.032,0)</f>
        <v>13853</v>
      </c>
      <c r="H19" s="7" t="n">
        <v>17254</v>
      </c>
      <c r="I19" s="10" t="n">
        <v>0</v>
      </c>
      <c r="J19" s="11" t="n">
        <f aca="false">G19*18.5%+G19</f>
        <v>16415.805</v>
      </c>
    </row>
    <row r="20" customFormat="false" ht="15.75" hidden="false" customHeight="true" outlineLevel="0" collapsed="false">
      <c r="A20" s="9"/>
      <c r="B20" s="9" t="s">
        <v>22</v>
      </c>
      <c r="C20" s="9"/>
      <c r="D20" s="7" t="n">
        <v>12341</v>
      </c>
      <c r="E20" s="7" t="n">
        <f aca="false">ROUND(D20*1.058,0)</f>
        <v>13057</v>
      </c>
      <c r="F20" s="7" t="n">
        <f aca="false">ROUND(E20*1.028,0)</f>
        <v>13423</v>
      </c>
      <c r="G20" s="7" t="n">
        <f aca="false">ROUND(F20*1.032,0)</f>
        <v>13853</v>
      </c>
      <c r="H20" s="7" t="n">
        <v>17254</v>
      </c>
      <c r="I20" s="10" t="n">
        <v>0</v>
      </c>
      <c r="J20" s="11" t="n">
        <f aca="false">G20*18.5%+G20</f>
        <v>16415.805</v>
      </c>
    </row>
    <row r="21" customFormat="false" ht="15.75" hidden="false" customHeight="true" outlineLevel="0" collapsed="false">
      <c r="A21" s="9"/>
      <c r="B21" s="9" t="s">
        <v>23</v>
      </c>
      <c r="C21" s="9"/>
      <c r="D21" s="7" t="n">
        <v>12341</v>
      </c>
      <c r="E21" s="7" t="n">
        <f aca="false">ROUND(D21*1.058,0)</f>
        <v>13057</v>
      </c>
      <c r="F21" s="7" t="n">
        <f aca="false">ROUND(E21*1.028,0)</f>
        <v>13423</v>
      </c>
      <c r="G21" s="7" t="n">
        <f aca="false">ROUND(F21*1.032,0)</f>
        <v>13853</v>
      </c>
      <c r="H21" s="7" t="n">
        <v>17254</v>
      </c>
      <c r="I21" s="10" t="n">
        <v>0</v>
      </c>
      <c r="J21" s="11" t="n">
        <f aca="false">G21*18.5%+G21</f>
        <v>16415.805</v>
      </c>
    </row>
    <row r="22" customFormat="false" ht="15.75" hidden="false" customHeight="true" outlineLevel="0" collapsed="false">
      <c r="A22" s="9"/>
      <c r="B22" s="13" t="s">
        <v>24</v>
      </c>
      <c r="C22" s="13"/>
      <c r="D22" s="14" t="n">
        <v>12341</v>
      </c>
      <c r="E22" s="14" t="n">
        <f aca="false">ROUND(D22*1.058,0)</f>
        <v>13057</v>
      </c>
      <c r="F22" s="14" t="n">
        <f aca="false">ROUND(E22*1.028,0)</f>
        <v>13423</v>
      </c>
      <c r="G22" s="14" t="n">
        <f aca="false">ROUND(F22*1.032,0)</f>
        <v>13853</v>
      </c>
      <c r="H22" s="7" t="n">
        <v>17254</v>
      </c>
      <c r="I22" s="15" t="s">
        <v>25</v>
      </c>
      <c r="J22" s="11" t="n">
        <f aca="false">G22*18.5%+G22</f>
        <v>16415.805</v>
      </c>
    </row>
    <row r="23" customFormat="false" ht="15.75" hidden="false" customHeight="true" outlineLevel="0" collapsed="false">
      <c r="A23" s="9"/>
      <c r="B23" s="9" t="s">
        <v>26</v>
      </c>
      <c r="C23" s="9"/>
      <c r="D23" s="7" t="n">
        <v>12341</v>
      </c>
      <c r="E23" s="7" t="n">
        <f aca="false">ROUND(D23*1.058,0)</f>
        <v>13057</v>
      </c>
      <c r="F23" s="7" t="n">
        <f aca="false">ROUND(E23*1.028,0)</f>
        <v>13423</v>
      </c>
      <c r="G23" s="7" t="n">
        <f aca="false">ROUND(F23*1.032,0)</f>
        <v>13853</v>
      </c>
      <c r="H23" s="7" t="n">
        <v>17254</v>
      </c>
      <c r="I23" s="10" t="s">
        <v>25</v>
      </c>
      <c r="J23" s="11" t="n">
        <f aca="false">G23*18.5%+G23</f>
        <v>16415.805</v>
      </c>
    </row>
    <row r="24" customFormat="false" ht="15.75" hidden="false" customHeight="true" outlineLevel="0" collapsed="false">
      <c r="A24" s="9"/>
      <c r="B24" s="9" t="s">
        <v>27</v>
      </c>
      <c r="C24" s="9"/>
      <c r="D24" s="7" t="n">
        <v>12341</v>
      </c>
      <c r="E24" s="7" t="n">
        <f aca="false">ROUND(D24*1.058,0)</f>
        <v>13057</v>
      </c>
      <c r="F24" s="7" t="n">
        <f aca="false">ROUND(E24*1.028,0)</f>
        <v>13423</v>
      </c>
      <c r="G24" s="7" t="n">
        <f aca="false">ROUND(F24*1.032,0)</f>
        <v>13853</v>
      </c>
      <c r="H24" s="7" t="n">
        <v>17254</v>
      </c>
      <c r="I24" s="10" t="s">
        <v>25</v>
      </c>
      <c r="J24" s="11" t="n">
        <f aca="false">G24*18.5%+G24</f>
        <v>16415.805</v>
      </c>
    </row>
    <row r="25" customFormat="false" ht="15.75" hidden="false" customHeight="true" outlineLevel="0" collapsed="false">
      <c r="A25" s="9"/>
      <c r="B25" s="9" t="s">
        <v>28</v>
      </c>
      <c r="C25" s="9"/>
      <c r="D25" s="7" t="n">
        <v>12341</v>
      </c>
      <c r="E25" s="7" t="n">
        <f aca="false">ROUND(D25*1.058,0)</f>
        <v>13057</v>
      </c>
      <c r="F25" s="7" t="n">
        <f aca="false">ROUND(E25*1.028,0)</f>
        <v>13423</v>
      </c>
      <c r="G25" s="7" t="n">
        <f aca="false">ROUND(F25*1.032,0)</f>
        <v>13853</v>
      </c>
      <c r="H25" s="7" t="n">
        <v>17254</v>
      </c>
      <c r="I25" s="10" t="s">
        <v>25</v>
      </c>
      <c r="J25" s="11" t="n">
        <f aca="false">G25*18.5%+G25</f>
        <v>16415.805</v>
      </c>
    </row>
    <row r="26" customFormat="false" ht="15.75" hidden="false" customHeight="true" outlineLevel="0" collapsed="false">
      <c r="A26" s="9"/>
      <c r="B26" s="9" t="s">
        <v>29</v>
      </c>
      <c r="C26" s="9"/>
      <c r="D26" s="7" t="n">
        <v>12341</v>
      </c>
      <c r="E26" s="7" t="n">
        <f aca="false">ROUND(D26*1.058,0)</f>
        <v>13057</v>
      </c>
      <c r="F26" s="7" t="n">
        <f aca="false">ROUND(E26*1.028,0)</f>
        <v>13423</v>
      </c>
      <c r="G26" s="7" t="n">
        <f aca="false">ROUND(F26*1.032,0)</f>
        <v>13853</v>
      </c>
      <c r="H26" s="7" t="n">
        <v>17254</v>
      </c>
      <c r="I26" s="10" t="s">
        <v>25</v>
      </c>
      <c r="J26" s="11" t="n">
        <f aca="false">G26*18.5%+G26</f>
        <v>16415.805</v>
      </c>
    </row>
    <row r="27" customFormat="false" ht="28.15" hidden="false" customHeight="true" outlineLevel="0" collapsed="false">
      <c r="A27" s="9"/>
      <c r="B27" s="9" t="s">
        <v>30</v>
      </c>
      <c r="C27" s="9"/>
      <c r="D27" s="7" t="n">
        <v>12341</v>
      </c>
      <c r="E27" s="7" t="n">
        <f aca="false">ROUND(D27*1.058,0)</f>
        <v>13057</v>
      </c>
      <c r="F27" s="7" t="n">
        <f aca="false">ROUND(E27*1.028,0)</f>
        <v>13423</v>
      </c>
      <c r="G27" s="7" t="n">
        <f aca="false">ROUND(F27*1.032,0)</f>
        <v>13853</v>
      </c>
      <c r="H27" s="7" t="n">
        <v>17254</v>
      </c>
      <c r="I27" s="10" t="s">
        <v>25</v>
      </c>
      <c r="J27" s="11" t="n">
        <f aca="false">G27*18.5%+G27</f>
        <v>16415.805</v>
      </c>
    </row>
    <row r="28" customFormat="false" ht="15.75" hidden="false" customHeight="true" outlineLevel="0" collapsed="false">
      <c r="A28" s="9"/>
      <c r="B28" s="9" t="s">
        <v>31</v>
      </c>
      <c r="C28" s="9"/>
      <c r="D28" s="7" t="n">
        <v>12341</v>
      </c>
      <c r="E28" s="7" t="n">
        <f aca="false">ROUND(D28*1.058,0)</f>
        <v>13057</v>
      </c>
      <c r="F28" s="7" t="n">
        <f aca="false">ROUND(E28*1.028,0)</f>
        <v>13423</v>
      </c>
      <c r="G28" s="7" t="n">
        <f aca="false">ROUND(F28*1.032,0)</f>
        <v>13853</v>
      </c>
      <c r="H28" s="7" t="n">
        <v>17254</v>
      </c>
      <c r="I28" s="10" t="s">
        <v>25</v>
      </c>
      <c r="J28" s="11" t="n">
        <f aca="false">G28*18.5%+G28</f>
        <v>16415.805</v>
      </c>
    </row>
    <row r="29" customFormat="false" ht="15.75" hidden="false" customHeight="true" outlineLevel="0" collapsed="false">
      <c r="A29" s="9" t="s">
        <v>32</v>
      </c>
      <c r="B29" s="9" t="s">
        <v>33</v>
      </c>
      <c r="C29" s="9"/>
      <c r="D29" s="7" t="n">
        <v>13238</v>
      </c>
      <c r="E29" s="7" t="n">
        <f aca="false">ROUND(D29*1.058,0)</f>
        <v>14006</v>
      </c>
      <c r="F29" s="7" t="n">
        <f aca="false">ROUND(E29*1.028,0)</f>
        <v>14398</v>
      </c>
      <c r="G29" s="7" t="n">
        <f aca="false">ROUND(F29*1.032,0)</f>
        <v>14859</v>
      </c>
      <c r="H29" s="7" t="n">
        <v>18507</v>
      </c>
      <c r="I29" s="10" t="s">
        <v>25</v>
      </c>
      <c r="J29" s="11" t="n">
        <f aca="false">G29*18.5%+G29</f>
        <v>17607.915</v>
      </c>
    </row>
    <row r="30" customFormat="false" ht="15.75" hidden="false" customHeight="true" outlineLevel="0" collapsed="false">
      <c r="A30" s="9"/>
      <c r="B30" s="9" t="s">
        <v>34</v>
      </c>
      <c r="C30" s="9"/>
      <c r="D30" s="7" t="n">
        <v>13238</v>
      </c>
      <c r="E30" s="7" t="n">
        <f aca="false">ROUND(D30*1.058,0)</f>
        <v>14006</v>
      </c>
      <c r="F30" s="7" t="n">
        <f aca="false">ROUND(E30*1.028,0)</f>
        <v>14398</v>
      </c>
      <c r="G30" s="7" t="n">
        <f aca="false">ROUND(F30*1.032,0)</f>
        <v>14859</v>
      </c>
      <c r="H30" s="7" t="n">
        <v>18507</v>
      </c>
      <c r="I30" s="10" t="s">
        <v>25</v>
      </c>
      <c r="J30" s="11" t="n">
        <f aca="false">G30*18.5%+G30</f>
        <v>17607.915</v>
      </c>
    </row>
    <row r="31" customFormat="false" ht="15.75" hidden="false" customHeight="true" outlineLevel="0" collapsed="false">
      <c r="A31" s="9"/>
      <c r="B31" s="9" t="s">
        <v>35</v>
      </c>
      <c r="C31" s="9"/>
      <c r="D31" s="7" t="n">
        <v>13238</v>
      </c>
      <c r="E31" s="7" t="n">
        <f aca="false">ROUND(D31*1.058,0)</f>
        <v>14006</v>
      </c>
      <c r="F31" s="7" t="n">
        <f aca="false">ROUND(E31*1.028,0)</f>
        <v>14398</v>
      </c>
      <c r="G31" s="7" t="n">
        <f aca="false">ROUND(F31*1.032,0)</f>
        <v>14859</v>
      </c>
      <c r="H31" s="7" t="n">
        <v>18507</v>
      </c>
      <c r="I31" s="10" t="s">
        <v>25</v>
      </c>
      <c r="J31" s="11" t="n">
        <f aca="false">G31*18.5%+G31</f>
        <v>17607.915</v>
      </c>
    </row>
    <row r="32" customFormat="false" ht="15.75" hidden="false" customHeight="true" outlineLevel="0" collapsed="false">
      <c r="A32" s="9"/>
      <c r="B32" s="9" t="s">
        <v>36</v>
      </c>
      <c r="C32" s="9"/>
      <c r="D32" s="7" t="n">
        <v>13238</v>
      </c>
      <c r="E32" s="7" t="n">
        <f aca="false">ROUND(D32*1.058,0)</f>
        <v>14006</v>
      </c>
      <c r="F32" s="7" t="n">
        <f aca="false">ROUND(E32*1.028,0)</f>
        <v>14398</v>
      </c>
      <c r="G32" s="7" t="n">
        <f aca="false">ROUND(F32*1.032,0)</f>
        <v>14859</v>
      </c>
      <c r="H32" s="7" t="n">
        <v>18507</v>
      </c>
      <c r="I32" s="10" t="s">
        <v>25</v>
      </c>
      <c r="J32" s="11" t="n">
        <f aca="false">G32*18.5%+G32</f>
        <v>17607.915</v>
      </c>
    </row>
    <row r="33" customFormat="false" ht="38.25" hidden="false" customHeight="true" outlineLevel="0" collapsed="false">
      <c r="A33" s="9"/>
      <c r="B33" s="13" t="s">
        <v>37</v>
      </c>
      <c r="C33" s="13"/>
      <c r="D33" s="14" t="n">
        <v>13238</v>
      </c>
      <c r="E33" s="14" t="n">
        <f aca="false">ROUND(D33*1.058,0)</f>
        <v>14006</v>
      </c>
      <c r="F33" s="14" t="n">
        <f aca="false">ROUND(E33*1.028,0)</f>
        <v>14398</v>
      </c>
      <c r="G33" s="14" t="n">
        <f aca="false">ROUND(F33*1.032,0)</f>
        <v>14859</v>
      </c>
      <c r="H33" s="7" t="n">
        <v>18507</v>
      </c>
      <c r="I33" s="15" t="s">
        <v>25</v>
      </c>
      <c r="J33" s="11" t="n">
        <f aca="false">G33*18.5%+G33</f>
        <v>17607.915</v>
      </c>
    </row>
    <row r="34" customFormat="false" ht="15.75" hidden="false" customHeight="true" outlineLevel="0" collapsed="false">
      <c r="A34" s="9"/>
      <c r="B34" s="9" t="s">
        <v>38</v>
      </c>
      <c r="C34" s="9"/>
      <c r="D34" s="7" t="n">
        <v>13238</v>
      </c>
      <c r="E34" s="7" t="n">
        <f aca="false">ROUND(D34*1.058,0)</f>
        <v>14006</v>
      </c>
      <c r="F34" s="7" t="n">
        <f aca="false">ROUND(E34*1.028,0)</f>
        <v>14398</v>
      </c>
      <c r="G34" s="7" t="n">
        <f aca="false">ROUND(F34*1.032,0)</f>
        <v>14859</v>
      </c>
      <c r="H34" s="7" t="n">
        <v>18507</v>
      </c>
      <c r="I34" s="10" t="s">
        <v>25</v>
      </c>
      <c r="J34" s="11" t="n">
        <f aca="false">G34*18.5%+G34</f>
        <v>17607.915</v>
      </c>
    </row>
    <row r="35" customFormat="false" ht="15.75" hidden="false" customHeight="true" outlineLevel="0" collapsed="false">
      <c r="A35" s="9"/>
      <c r="B35" s="9" t="s">
        <v>39</v>
      </c>
      <c r="C35" s="9"/>
      <c r="D35" s="7" t="n">
        <v>13238</v>
      </c>
      <c r="E35" s="7" t="n">
        <f aca="false">ROUND(D35*1.058,0)</f>
        <v>14006</v>
      </c>
      <c r="F35" s="7" t="n">
        <f aca="false">ROUND(E35*1.028,0)</f>
        <v>14398</v>
      </c>
      <c r="G35" s="7" t="n">
        <f aca="false">ROUND(F35*1.032,0)</f>
        <v>14859</v>
      </c>
      <c r="H35" s="7" t="n">
        <v>18507</v>
      </c>
      <c r="I35" s="10" t="s">
        <v>25</v>
      </c>
      <c r="J35" s="11" t="n">
        <f aca="false">G35*18.5%+G35</f>
        <v>17607.915</v>
      </c>
    </row>
    <row r="36" customFormat="false" ht="15.75" hidden="false" customHeight="true" outlineLevel="0" collapsed="false">
      <c r="A36" s="9"/>
      <c r="B36" s="9" t="s">
        <v>40</v>
      </c>
      <c r="C36" s="9"/>
      <c r="D36" s="7" t="n">
        <v>13238</v>
      </c>
      <c r="E36" s="7" t="n">
        <f aca="false">ROUND(D36*1.058,0)</f>
        <v>14006</v>
      </c>
      <c r="F36" s="7" t="n">
        <f aca="false">ROUND(E36*1.028,0)</f>
        <v>14398</v>
      </c>
      <c r="G36" s="7" t="n">
        <f aca="false">ROUND(F36*1.032,0)</f>
        <v>14859</v>
      </c>
      <c r="H36" s="7" t="n">
        <v>18507</v>
      </c>
      <c r="I36" s="10" t="s">
        <v>25</v>
      </c>
      <c r="J36" s="11" t="n">
        <f aca="false">G36*18.5%+G36</f>
        <v>17607.915</v>
      </c>
    </row>
    <row r="37" customFormat="false" ht="27.6" hidden="false" customHeight="true" outlineLevel="0" collapsed="false">
      <c r="A37" s="9"/>
      <c r="B37" s="9" t="s">
        <v>41</v>
      </c>
      <c r="C37" s="9"/>
      <c r="D37" s="7" t="n">
        <v>13238</v>
      </c>
      <c r="E37" s="7" t="n">
        <f aca="false">ROUND(D37*1.058,0)</f>
        <v>14006</v>
      </c>
      <c r="F37" s="7" t="n">
        <f aca="false">ROUND(E37*1.028,0)</f>
        <v>14398</v>
      </c>
      <c r="G37" s="7" t="n">
        <f aca="false">ROUND(F37*1.032,0)</f>
        <v>14859</v>
      </c>
      <c r="H37" s="7" t="n">
        <v>18507</v>
      </c>
      <c r="I37" s="10" t="s">
        <v>25</v>
      </c>
      <c r="J37" s="11" t="n">
        <f aca="false">G37*18.5%+G37</f>
        <v>17607.915</v>
      </c>
    </row>
    <row r="38" customFormat="false" ht="15.75" hidden="false" customHeight="true" outlineLevel="0" collapsed="false">
      <c r="A38" s="9" t="s">
        <v>42</v>
      </c>
      <c r="B38" s="9" t="s">
        <v>43</v>
      </c>
      <c r="C38" s="9"/>
      <c r="D38" s="7" t="n">
        <v>14194</v>
      </c>
      <c r="E38" s="7" t="n">
        <f aca="false">ROUND(D38*1.058,0)</f>
        <v>15017</v>
      </c>
      <c r="F38" s="7" t="n">
        <f aca="false">ROUND(E38*1.028,0)</f>
        <v>15437</v>
      </c>
      <c r="G38" s="7" t="n">
        <f aca="false">ROUND(F38*1.032,0)</f>
        <v>15931</v>
      </c>
      <c r="H38" s="7" t="n">
        <v>19842</v>
      </c>
      <c r="I38" s="10" t="s">
        <v>25</v>
      </c>
      <c r="J38" s="11" t="n">
        <f aca="false">G38*18.5%+G38</f>
        <v>18878.235</v>
      </c>
    </row>
    <row r="39" customFormat="false" ht="15.75" hidden="false" customHeight="true" outlineLevel="0" collapsed="false">
      <c r="A39" s="9"/>
      <c r="B39" s="9" t="s">
        <v>44</v>
      </c>
      <c r="C39" s="9"/>
      <c r="D39" s="7" t="n">
        <v>14194</v>
      </c>
      <c r="E39" s="7" t="n">
        <f aca="false">ROUND(D39*1.058,0)</f>
        <v>15017</v>
      </c>
      <c r="F39" s="7" t="n">
        <f aca="false">ROUND(E39*1.028,0)</f>
        <v>15437</v>
      </c>
      <c r="G39" s="7" t="n">
        <f aca="false">ROUND(F39*1.032,0)</f>
        <v>15931</v>
      </c>
      <c r="H39" s="7" t="n">
        <v>19842</v>
      </c>
      <c r="I39" s="10" t="s">
        <v>25</v>
      </c>
      <c r="J39" s="11" t="n">
        <f aca="false">G39*18.5%+G39</f>
        <v>18878.235</v>
      </c>
    </row>
    <row r="40" customFormat="false" ht="15.75" hidden="false" customHeight="true" outlineLevel="0" collapsed="false">
      <c r="A40" s="9"/>
      <c r="B40" s="9" t="s">
        <v>45</v>
      </c>
      <c r="C40" s="9"/>
      <c r="D40" s="7" t="n">
        <v>14194</v>
      </c>
      <c r="E40" s="7" t="n">
        <f aca="false">ROUND(D40*1.058,0)</f>
        <v>15017</v>
      </c>
      <c r="F40" s="7" t="n">
        <f aca="false">ROUND(E40*1.028,0)</f>
        <v>15437</v>
      </c>
      <c r="G40" s="7" t="n">
        <f aca="false">ROUND(F40*1.032,0)</f>
        <v>15931</v>
      </c>
      <c r="H40" s="7" t="n">
        <v>19842</v>
      </c>
      <c r="I40" s="10" t="s">
        <v>25</v>
      </c>
      <c r="J40" s="11" t="n">
        <f aca="false">G40*18.5%+G40</f>
        <v>18878.235</v>
      </c>
    </row>
    <row r="41" customFormat="false" ht="15.75" hidden="false" customHeight="true" outlineLevel="0" collapsed="false">
      <c r="A41" s="9"/>
      <c r="B41" s="9" t="s">
        <v>46</v>
      </c>
      <c r="C41" s="9"/>
      <c r="D41" s="7" t="n">
        <v>14194</v>
      </c>
      <c r="E41" s="7" t="n">
        <f aca="false">ROUND(D41*1.058,0)</f>
        <v>15017</v>
      </c>
      <c r="F41" s="7" t="n">
        <f aca="false">ROUND(E41*1.028,0)</f>
        <v>15437</v>
      </c>
      <c r="G41" s="7" t="n">
        <f aca="false">ROUND(F41*1.032,0)</f>
        <v>15931</v>
      </c>
      <c r="H41" s="7" t="n">
        <v>19842</v>
      </c>
      <c r="I41" s="10" t="s">
        <v>25</v>
      </c>
      <c r="J41" s="11" t="n">
        <f aca="false">G41*18.5%+G41</f>
        <v>18878.235</v>
      </c>
    </row>
    <row r="42" s="18" customFormat="true" ht="32.45" hidden="false" customHeight="true" outlineLevel="0" collapsed="false">
      <c r="A42" s="9"/>
      <c r="B42" s="13" t="s">
        <v>47</v>
      </c>
      <c r="C42" s="13"/>
      <c r="D42" s="14" t="n">
        <v>14194</v>
      </c>
      <c r="E42" s="14" t="n">
        <f aca="false">ROUND(D42*1.058,0)</f>
        <v>15017</v>
      </c>
      <c r="F42" s="14" t="n">
        <f aca="false">ROUND(E42*1.028,0)</f>
        <v>15437</v>
      </c>
      <c r="G42" s="14" t="n">
        <f aca="false">ROUND(F42*1.032,0)</f>
        <v>15931</v>
      </c>
      <c r="H42" s="7" t="n">
        <v>19842</v>
      </c>
      <c r="I42" s="15" t="s">
        <v>25</v>
      </c>
      <c r="J42" s="16" t="n">
        <f aca="false">G42*18.5%+G42</f>
        <v>18878.235</v>
      </c>
      <c r="K42" s="17"/>
    </row>
    <row r="43" customFormat="false" ht="15.75" hidden="false" customHeight="true" outlineLevel="0" collapsed="false">
      <c r="A43" s="9"/>
      <c r="B43" s="9" t="s">
        <v>48</v>
      </c>
      <c r="C43" s="9"/>
      <c r="D43" s="7" t="n">
        <v>14194</v>
      </c>
      <c r="E43" s="7" t="n">
        <f aca="false">ROUND(D43*1.058,0)</f>
        <v>15017</v>
      </c>
      <c r="F43" s="7" t="n">
        <f aca="false">ROUND(E43*1.028,0)</f>
        <v>15437</v>
      </c>
      <c r="G43" s="7" t="n">
        <f aca="false">ROUND(F43*1.032,0)</f>
        <v>15931</v>
      </c>
      <c r="H43" s="7" t="n">
        <v>19842</v>
      </c>
      <c r="I43" s="10" t="s">
        <v>25</v>
      </c>
      <c r="J43" s="11" t="n">
        <f aca="false">G43*18.5%+G43</f>
        <v>18878.235</v>
      </c>
    </row>
    <row r="44" customFormat="false" ht="15.75" hidden="false" customHeight="true" outlineLevel="0" collapsed="false">
      <c r="A44" s="9"/>
      <c r="B44" s="9" t="s">
        <v>49</v>
      </c>
      <c r="C44" s="9"/>
      <c r="D44" s="7" t="n">
        <v>14194</v>
      </c>
      <c r="E44" s="7" t="n">
        <f aca="false">ROUND(D44*1.058,0)</f>
        <v>15017</v>
      </c>
      <c r="F44" s="7" t="n">
        <f aca="false">ROUND(E44*1.028,0)</f>
        <v>15437</v>
      </c>
      <c r="G44" s="7" t="n">
        <f aca="false">ROUND(F44*1.032,0)</f>
        <v>15931</v>
      </c>
      <c r="H44" s="7" t="n">
        <v>19842</v>
      </c>
      <c r="I44" s="10" t="s">
        <v>25</v>
      </c>
      <c r="J44" s="11" t="n">
        <f aca="false">G44*18.5%+G44</f>
        <v>18878.235</v>
      </c>
    </row>
    <row r="45" customFormat="false" ht="15.75" hidden="false" customHeight="true" outlineLevel="0" collapsed="false">
      <c r="A45" s="9"/>
      <c r="B45" s="9" t="s">
        <v>50</v>
      </c>
      <c r="C45" s="9"/>
      <c r="D45" s="7" t="n">
        <v>14194</v>
      </c>
      <c r="E45" s="7" t="n">
        <f aca="false">ROUND(D45*1.058,0)</f>
        <v>15017</v>
      </c>
      <c r="F45" s="7" t="n">
        <f aca="false">ROUND(E45*1.028,0)</f>
        <v>15437</v>
      </c>
      <c r="G45" s="7" t="n">
        <f aca="false">ROUND(F45*1.032,0)</f>
        <v>15931</v>
      </c>
      <c r="H45" s="7" t="n">
        <v>19842</v>
      </c>
      <c r="I45" s="10" t="s">
        <v>25</v>
      </c>
      <c r="J45" s="11" t="n">
        <f aca="false">G45*18.5%+G45</f>
        <v>18878.235</v>
      </c>
    </row>
    <row r="46" customFormat="false" ht="15.75" hidden="false" customHeight="true" outlineLevel="0" collapsed="false">
      <c r="A46" s="9"/>
      <c r="B46" s="9" t="s">
        <v>51</v>
      </c>
      <c r="C46" s="9"/>
      <c r="D46" s="7" t="n">
        <v>14194</v>
      </c>
      <c r="E46" s="7" t="n">
        <f aca="false">ROUND(D46*1.058,0)</f>
        <v>15017</v>
      </c>
      <c r="F46" s="7" t="n">
        <f aca="false">ROUND(E46*1.028,0)</f>
        <v>15437</v>
      </c>
      <c r="G46" s="7" t="n">
        <f aca="false">ROUND(F46*1.032,0)</f>
        <v>15931</v>
      </c>
      <c r="H46" s="7" t="n">
        <v>19842</v>
      </c>
      <c r="I46" s="10" t="s">
        <v>25</v>
      </c>
      <c r="J46" s="11" t="n">
        <f aca="false">G46*18.5%+G46</f>
        <v>18878.235</v>
      </c>
    </row>
    <row r="47" s="17" customFormat="true" ht="15.75" hidden="false" customHeight="true" outlineLevel="0" collapsed="false">
      <c r="A47" s="13" t="s">
        <v>52</v>
      </c>
      <c r="B47" s="13" t="s">
        <v>53</v>
      </c>
      <c r="C47" s="13"/>
      <c r="D47" s="14" t="n">
        <v>16893</v>
      </c>
      <c r="E47" s="14" t="n">
        <f aca="false">ROUND(D47*1.058,0)</f>
        <v>17873</v>
      </c>
      <c r="F47" s="14" t="n">
        <f aca="false">ROUND(E47*1.028,0)</f>
        <v>18373</v>
      </c>
      <c r="G47" s="14" t="n">
        <f aca="false">ROUND(F47*1.032,0)</f>
        <v>18961</v>
      </c>
      <c r="H47" s="14" t="n">
        <v>23615</v>
      </c>
      <c r="I47" s="15" t="s">
        <v>54</v>
      </c>
      <c r="J47" s="19" t="n">
        <f aca="false">G47*18.5%+G47</f>
        <v>22468.785</v>
      </c>
    </row>
    <row r="48" s="17" customFormat="true" ht="15.75" hidden="false" customHeight="true" outlineLevel="0" collapsed="false">
      <c r="A48" s="13"/>
      <c r="B48" s="13" t="s">
        <v>55</v>
      </c>
      <c r="C48" s="13"/>
      <c r="D48" s="14" t="n">
        <v>16893</v>
      </c>
      <c r="E48" s="14" t="n">
        <f aca="false">ROUND(D48*1.058,0)</f>
        <v>17873</v>
      </c>
      <c r="F48" s="14" t="n">
        <f aca="false">ROUND(E48*1.028,0)</f>
        <v>18373</v>
      </c>
      <c r="G48" s="14" t="n">
        <f aca="false">ROUND(F48*1.032,0)</f>
        <v>18961</v>
      </c>
      <c r="H48" s="14" t="n">
        <v>23615</v>
      </c>
      <c r="I48" s="15" t="s">
        <v>54</v>
      </c>
      <c r="J48" s="19" t="n">
        <f aca="false">G48*18.5%+G48</f>
        <v>22468.785</v>
      </c>
    </row>
    <row r="49" s="17" customFormat="true" ht="15.75" hidden="false" customHeight="true" outlineLevel="0" collapsed="false">
      <c r="A49" s="13"/>
      <c r="B49" s="13" t="s">
        <v>56</v>
      </c>
      <c r="C49" s="13"/>
      <c r="D49" s="14" t="n">
        <v>16893</v>
      </c>
      <c r="E49" s="14" t="n">
        <f aca="false">ROUND(D49*1.058,0)</f>
        <v>17873</v>
      </c>
      <c r="F49" s="14" t="n">
        <f aca="false">ROUND(E49*1.028,0)</f>
        <v>18373</v>
      </c>
      <c r="G49" s="14" t="n">
        <f aca="false">ROUND(F49*1.032,0)</f>
        <v>18961</v>
      </c>
      <c r="H49" s="14" t="n">
        <v>23615</v>
      </c>
      <c r="I49" s="15" t="s">
        <v>54</v>
      </c>
      <c r="J49" s="19" t="n">
        <f aca="false">G49*18.5%+G49</f>
        <v>22468.785</v>
      </c>
    </row>
    <row r="50" s="17" customFormat="true" ht="15.75" hidden="false" customHeight="true" outlineLevel="0" collapsed="false">
      <c r="A50" s="13"/>
      <c r="B50" s="13" t="s">
        <v>57</v>
      </c>
      <c r="C50" s="13"/>
      <c r="D50" s="14" t="n">
        <v>16893</v>
      </c>
      <c r="E50" s="14" t="n">
        <f aca="false">ROUND(D50*1.058,0)</f>
        <v>17873</v>
      </c>
      <c r="F50" s="14" t="n">
        <f aca="false">ROUND(E50*1.028,0)</f>
        <v>18373</v>
      </c>
      <c r="G50" s="14" t="n">
        <f aca="false">ROUND(F50*1.032,0)</f>
        <v>18961</v>
      </c>
      <c r="H50" s="14" t="n">
        <v>23615</v>
      </c>
      <c r="I50" s="15" t="s">
        <v>54</v>
      </c>
      <c r="J50" s="19" t="n">
        <f aca="false">G50*18.5%+G50</f>
        <v>22468.785</v>
      </c>
    </row>
    <row r="51" s="17" customFormat="true" ht="15.75" hidden="false" customHeight="true" outlineLevel="0" collapsed="false">
      <c r="A51" s="13"/>
      <c r="B51" s="13" t="s">
        <v>58</v>
      </c>
      <c r="C51" s="13"/>
      <c r="D51" s="14" t="n">
        <v>16893</v>
      </c>
      <c r="E51" s="14" t="n">
        <f aca="false">ROUND(D51*1.058,0)</f>
        <v>17873</v>
      </c>
      <c r="F51" s="14" t="n">
        <f aca="false">ROUND(E51*1.028,0)</f>
        <v>18373</v>
      </c>
      <c r="G51" s="14" t="n">
        <f aca="false">ROUND(F51*1.032,0)</f>
        <v>18961</v>
      </c>
      <c r="H51" s="14" t="n">
        <v>23615</v>
      </c>
      <c r="I51" s="15" t="s">
        <v>54</v>
      </c>
      <c r="J51" s="19" t="n">
        <f aca="false">G51*18.5%+G51</f>
        <v>22468.785</v>
      </c>
    </row>
    <row r="52" s="17" customFormat="true" ht="15.75" hidden="false" customHeight="true" outlineLevel="0" collapsed="false">
      <c r="A52" s="13"/>
      <c r="B52" s="13" t="s">
        <v>59</v>
      </c>
      <c r="C52" s="13"/>
      <c r="D52" s="14" t="n">
        <v>16893</v>
      </c>
      <c r="E52" s="14" t="n">
        <f aca="false">ROUND(D52*1.058,0)</f>
        <v>17873</v>
      </c>
      <c r="F52" s="14" t="n">
        <f aca="false">ROUND(E52*1.028,0)</f>
        <v>18373</v>
      </c>
      <c r="G52" s="14" t="n">
        <f aca="false">ROUND(F52*1.032,0)</f>
        <v>18961</v>
      </c>
      <c r="H52" s="14" t="n">
        <v>23615</v>
      </c>
      <c r="I52" s="15" t="s">
        <v>54</v>
      </c>
      <c r="J52" s="19" t="n">
        <f aca="false">G52*18.5%+G52</f>
        <v>22468.785</v>
      </c>
    </row>
    <row r="53" s="17" customFormat="true" ht="15.75" hidden="false" customHeight="true" outlineLevel="0" collapsed="false">
      <c r="A53" s="13"/>
      <c r="B53" s="13" t="s">
        <v>60</v>
      </c>
      <c r="C53" s="13"/>
      <c r="D53" s="14" t="n">
        <v>16893</v>
      </c>
      <c r="E53" s="14" t="n">
        <f aca="false">ROUND(D53*1.058,0)</f>
        <v>17873</v>
      </c>
      <c r="F53" s="14" t="n">
        <f aca="false">ROUND(E53*1.028,0)</f>
        <v>18373</v>
      </c>
      <c r="G53" s="14" t="n">
        <f aca="false">ROUND(F53*1.032,0)</f>
        <v>18961</v>
      </c>
      <c r="H53" s="14" t="n">
        <v>23615</v>
      </c>
      <c r="I53" s="15" t="s">
        <v>54</v>
      </c>
      <c r="J53" s="19" t="n">
        <f aca="false">G53*18.5%+G53</f>
        <v>22468.785</v>
      </c>
    </row>
    <row r="54" s="17" customFormat="true" ht="15.75" hidden="false" customHeight="true" outlineLevel="0" collapsed="false">
      <c r="A54" s="13"/>
      <c r="B54" s="13" t="s">
        <v>61</v>
      </c>
      <c r="C54" s="13"/>
      <c r="D54" s="14" t="n">
        <v>16893</v>
      </c>
      <c r="E54" s="14" t="n">
        <f aca="false">ROUND(D54*1.058,0)</f>
        <v>17873</v>
      </c>
      <c r="F54" s="14" t="n">
        <f aca="false">ROUND(E54*1.028,0)</f>
        <v>18373</v>
      </c>
      <c r="G54" s="14" t="n">
        <f aca="false">ROUND(F54*1.032,0)</f>
        <v>18961</v>
      </c>
      <c r="H54" s="14" t="n">
        <v>23615</v>
      </c>
      <c r="I54" s="15" t="s">
        <v>54</v>
      </c>
      <c r="J54" s="19" t="n">
        <f aca="false">G54*18.5%+G54</f>
        <v>22468.785</v>
      </c>
    </row>
    <row r="55" s="17" customFormat="true" ht="15.75" hidden="false" customHeight="true" outlineLevel="0" collapsed="false">
      <c r="A55" s="13"/>
      <c r="B55" s="13" t="s">
        <v>62</v>
      </c>
      <c r="C55" s="13"/>
      <c r="D55" s="14" t="n">
        <v>16893</v>
      </c>
      <c r="E55" s="14" t="n">
        <f aca="false">ROUND(D55*1.058,0)</f>
        <v>17873</v>
      </c>
      <c r="F55" s="14" t="n">
        <f aca="false">ROUND(E55*1.028,0)</f>
        <v>18373</v>
      </c>
      <c r="G55" s="14" t="n">
        <f aca="false">ROUND(F55*1.032,0)</f>
        <v>18961</v>
      </c>
      <c r="H55" s="14" t="n">
        <v>23615</v>
      </c>
      <c r="I55" s="15" t="s">
        <v>54</v>
      </c>
      <c r="J55" s="19" t="n">
        <f aca="false">G55*18.5%+G55</f>
        <v>22468.785</v>
      </c>
    </row>
    <row r="56" s="17" customFormat="true" ht="30.6" hidden="false" customHeight="true" outlineLevel="0" collapsed="false">
      <c r="A56" s="13"/>
      <c r="B56" s="13" t="s">
        <v>63</v>
      </c>
      <c r="C56" s="13"/>
      <c r="D56" s="14" t="n">
        <v>16893</v>
      </c>
      <c r="E56" s="14" t="n">
        <f aca="false">ROUND(D56*1.058,0)</f>
        <v>17873</v>
      </c>
      <c r="F56" s="14" t="n">
        <f aca="false">ROUND(E56*1.028,0)</f>
        <v>18373</v>
      </c>
      <c r="G56" s="14" t="n">
        <f aca="false">ROUND(F56*1.032,0)</f>
        <v>18961</v>
      </c>
      <c r="H56" s="14" t="n">
        <v>23615</v>
      </c>
      <c r="I56" s="15" t="s">
        <v>54</v>
      </c>
      <c r="J56" s="19" t="n">
        <f aca="false">G56*18.5%+G56</f>
        <v>22468.785</v>
      </c>
    </row>
    <row r="57" s="17" customFormat="true" ht="17.25" hidden="false" customHeight="true" outlineLevel="0" collapsed="false">
      <c r="A57" s="13"/>
      <c r="B57" s="13" t="s">
        <v>64</v>
      </c>
      <c r="C57" s="13"/>
      <c r="D57" s="14" t="n">
        <v>16893</v>
      </c>
      <c r="E57" s="14" t="n">
        <f aca="false">ROUND(D57*1.058,0)</f>
        <v>17873</v>
      </c>
      <c r="F57" s="14" t="n">
        <f aca="false">ROUND(E57*1.028,0)</f>
        <v>18373</v>
      </c>
      <c r="G57" s="14" t="n">
        <f aca="false">ROUND(F57*1.032,0)</f>
        <v>18961</v>
      </c>
      <c r="H57" s="14" t="n">
        <v>23615</v>
      </c>
      <c r="I57" s="15" t="s">
        <v>54</v>
      </c>
      <c r="J57" s="19" t="n">
        <f aca="false">G57*18.5%+G57</f>
        <v>22468.785</v>
      </c>
    </row>
    <row r="58" customFormat="false" ht="15.75" hidden="false" customHeight="true" outlineLevel="0" collapsed="false">
      <c r="A58" s="9" t="s">
        <v>65</v>
      </c>
      <c r="B58" s="13" t="s">
        <v>66</v>
      </c>
      <c r="C58" s="13"/>
      <c r="D58" s="14" t="n">
        <v>17507</v>
      </c>
      <c r="E58" s="14" t="n">
        <f aca="false">ROUND(D58*1.058,0)</f>
        <v>18522</v>
      </c>
      <c r="F58" s="14" t="n">
        <f aca="false">ROUND(E58*1.028,0)</f>
        <v>19041</v>
      </c>
      <c r="G58" s="14" t="n">
        <v>19651</v>
      </c>
      <c r="H58" s="14" t="n">
        <v>24475</v>
      </c>
      <c r="I58" s="15" t="s">
        <v>25</v>
      </c>
      <c r="J58" s="19" t="n">
        <f aca="false">G58*18.5%+G58</f>
        <v>23286.435</v>
      </c>
      <c r="K58" s="17"/>
    </row>
    <row r="59" customFormat="false" ht="15.75" hidden="false" customHeight="true" outlineLevel="0" collapsed="false">
      <c r="A59" s="9"/>
      <c r="B59" s="9" t="s">
        <v>67</v>
      </c>
      <c r="C59" s="9"/>
      <c r="D59" s="7" t="n">
        <v>17507</v>
      </c>
      <c r="E59" s="7" t="n">
        <f aca="false">ROUND(D59*1.058,0)</f>
        <v>18522</v>
      </c>
      <c r="F59" s="7" t="n">
        <f aca="false">ROUND(E59*1.028,0)</f>
        <v>19041</v>
      </c>
      <c r="G59" s="7" t="n">
        <v>19651</v>
      </c>
      <c r="H59" s="14" t="n">
        <v>24475</v>
      </c>
      <c r="I59" s="10" t="s">
        <v>25</v>
      </c>
      <c r="J59" s="11" t="n">
        <f aca="false">G59*18.5%+G59</f>
        <v>23286.435</v>
      </c>
    </row>
    <row r="60" customFormat="false" ht="15.75" hidden="false" customHeight="true" outlineLevel="0" collapsed="false">
      <c r="A60" s="9"/>
      <c r="B60" s="9" t="s">
        <v>68</v>
      </c>
      <c r="C60" s="9"/>
      <c r="D60" s="7" t="n">
        <v>17507</v>
      </c>
      <c r="E60" s="7" t="n">
        <f aca="false">ROUND(D60*1.058,0)</f>
        <v>18522</v>
      </c>
      <c r="F60" s="7" t="n">
        <f aca="false">ROUND(E60*1.028,0)</f>
        <v>19041</v>
      </c>
      <c r="G60" s="7" t="n">
        <v>19651</v>
      </c>
      <c r="H60" s="14" t="n">
        <v>24475</v>
      </c>
      <c r="I60" s="10" t="s">
        <v>25</v>
      </c>
      <c r="J60" s="11" t="n">
        <f aca="false">G60*18.5%+G60</f>
        <v>23286.435</v>
      </c>
    </row>
    <row r="61" customFormat="false" ht="48" hidden="false" customHeight="true" outlineLevel="0" collapsed="false">
      <c r="A61" s="4" t="s">
        <v>69</v>
      </c>
      <c r="B61" s="4"/>
      <c r="C61" s="4"/>
      <c r="D61" s="7"/>
      <c r="E61" s="7"/>
      <c r="F61" s="7"/>
      <c r="G61" s="7"/>
      <c r="H61" s="7"/>
      <c r="I61" s="12"/>
      <c r="J61" s="11" t="n">
        <f aca="false">G61*18.5%+G61</f>
        <v>0</v>
      </c>
    </row>
    <row r="62" customFormat="false" ht="41.25" hidden="false" customHeight="true" outlineLevel="0" collapsed="false">
      <c r="A62" s="9" t="s">
        <v>16</v>
      </c>
      <c r="B62" s="9" t="s">
        <v>70</v>
      </c>
      <c r="C62" s="9"/>
      <c r="D62" s="7" t="n">
        <v>18532</v>
      </c>
      <c r="E62" s="7" t="n">
        <f aca="false">ROUND(D62*1.058,0)</f>
        <v>19607</v>
      </c>
      <c r="F62" s="7" t="n">
        <f aca="false">ROUND(E62*1.028,0)</f>
        <v>20156</v>
      </c>
      <c r="G62" s="7" t="n">
        <f aca="false">ROUND(F62*1.032,0)</f>
        <v>20801</v>
      </c>
      <c r="H62" s="7" t="n">
        <v>25908</v>
      </c>
      <c r="I62" s="10" t="s">
        <v>25</v>
      </c>
      <c r="J62" s="11" t="n">
        <f aca="false">G62*18.5%+G62</f>
        <v>24649.185</v>
      </c>
    </row>
    <row r="63" customFormat="false" ht="36.75" hidden="false" customHeight="true" outlineLevel="0" collapsed="false">
      <c r="A63" s="4" t="s">
        <v>71</v>
      </c>
      <c r="B63" s="4"/>
      <c r="C63" s="4"/>
      <c r="D63" s="7"/>
      <c r="E63" s="7"/>
      <c r="F63" s="7"/>
      <c r="G63" s="7"/>
      <c r="H63" s="7"/>
      <c r="I63" s="10"/>
      <c r="J63" s="11" t="n">
        <f aca="false">G63*18.5%+G63</f>
        <v>0</v>
      </c>
    </row>
    <row r="64" customFormat="false" ht="15.75" hidden="false" customHeight="true" outlineLevel="0" collapsed="false">
      <c r="A64" s="9" t="s">
        <v>9</v>
      </c>
      <c r="B64" s="9" t="s">
        <v>72</v>
      </c>
      <c r="C64" s="9"/>
      <c r="D64" s="7" t="n">
        <v>7196</v>
      </c>
      <c r="E64" s="7" t="n">
        <f aca="false">ROUND(D64*1.058,0)</f>
        <v>7613</v>
      </c>
      <c r="F64" s="7" t="n">
        <f aca="false">ROUND(E64*1.028,0)</f>
        <v>7826</v>
      </c>
      <c r="G64" s="7" t="n">
        <v>8077</v>
      </c>
      <c r="H64" s="7" t="n">
        <v>10061</v>
      </c>
      <c r="I64" s="10" t="s">
        <v>25</v>
      </c>
      <c r="J64" s="11" t="n">
        <f aca="false">G64*18.5%+G64</f>
        <v>9571.245</v>
      </c>
    </row>
    <row r="65" customFormat="false" ht="15.75" hidden="false" customHeight="true" outlineLevel="0" collapsed="false">
      <c r="A65" s="9"/>
      <c r="B65" s="9" t="s">
        <v>73</v>
      </c>
      <c r="C65" s="9"/>
      <c r="D65" s="7" t="n">
        <v>7196</v>
      </c>
      <c r="E65" s="7" t="n">
        <f aca="false">ROUND(D65*1.058,0)</f>
        <v>7613</v>
      </c>
      <c r="F65" s="7" t="n">
        <f aca="false">ROUND(E65*1.028,0)</f>
        <v>7826</v>
      </c>
      <c r="G65" s="7" t="n">
        <v>8077</v>
      </c>
      <c r="H65" s="7" t="n">
        <v>10061</v>
      </c>
      <c r="I65" s="10" t="s">
        <v>25</v>
      </c>
      <c r="J65" s="11" t="n">
        <f aca="false">G65*18.5%+G65</f>
        <v>9571.245</v>
      </c>
    </row>
    <row r="66" customFormat="false" ht="15.75" hidden="false" customHeight="true" outlineLevel="0" collapsed="false">
      <c r="A66" s="9"/>
      <c r="B66" s="9" t="s">
        <v>74</v>
      </c>
      <c r="C66" s="9"/>
      <c r="D66" s="7" t="n">
        <v>7196</v>
      </c>
      <c r="E66" s="7" t="n">
        <f aca="false">ROUND(D66*1.058,0)</f>
        <v>7613</v>
      </c>
      <c r="F66" s="7" t="n">
        <f aca="false">ROUND(E66*1.028,0)</f>
        <v>7826</v>
      </c>
      <c r="G66" s="7" t="n">
        <v>8077</v>
      </c>
      <c r="H66" s="7" t="n">
        <v>10061</v>
      </c>
      <c r="I66" s="10" t="s">
        <v>25</v>
      </c>
      <c r="J66" s="11" t="n">
        <f aca="false">G66*18.5%+G66</f>
        <v>9571.245</v>
      </c>
    </row>
    <row r="67" customFormat="false" ht="31.5" hidden="false" customHeight="true" outlineLevel="0" collapsed="false">
      <c r="A67" s="9" t="s">
        <v>16</v>
      </c>
      <c r="B67" s="20" t="s">
        <v>75</v>
      </c>
      <c r="C67" s="20"/>
      <c r="D67" s="7" t="n">
        <v>7856</v>
      </c>
      <c r="E67" s="7" t="n">
        <f aca="false">ROUND(D67*1.058,0)</f>
        <v>8312</v>
      </c>
      <c r="F67" s="7" t="n">
        <f aca="false">ROUND(E67*1.028,0)</f>
        <v>8545</v>
      </c>
      <c r="G67" s="7" t="n">
        <v>8819</v>
      </c>
      <c r="H67" s="14" t="n">
        <v>10984</v>
      </c>
      <c r="I67" s="10" t="s">
        <v>25</v>
      </c>
      <c r="J67" s="11" t="n">
        <f aca="false">G67*18.5%+G67</f>
        <v>10450.515</v>
      </c>
    </row>
    <row r="68" customFormat="false" ht="52.5" hidden="false" customHeight="true" outlineLevel="0" collapsed="false">
      <c r="A68" s="4" t="s">
        <v>76</v>
      </c>
      <c r="B68" s="4"/>
      <c r="C68" s="4"/>
      <c r="D68" s="7"/>
      <c r="E68" s="7"/>
      <c r="F68" s="7"/>
      <c r="G68" s="7"/>
      <c r="H68" s="7"/>
      <c r="I68" s="12"/>
      <c r="J68" s="11" t="n">
        <f aca="false">G68*18.5%+G68</f>
        <v>0</v>
      </c>
    </row>
    <row r="69" customFormat="false" ht="36" hidden="false" customHeight="true" outlineLevel="0" collapsed="false">
      <c r="A69" s="9" t="s">
        <v>77</v>
      </c>
      <c r="B69" s="9" t="s">
        <v>78</v>
      </c>
      <c r="C69" s="9"/>
      <c r="D69" s="7" t="n">
        <v>11290</v>
      </c>
      <c r="E69" s="7" t="n">
        <f aca="false">ROUND(D69*1.058,0)</f>
        <v>11945</v>
      </c>
      <c r="F69" s="7" t="n">
        <f aca="false">ROUND(E69*1.028,0)</f>
        <v>12279</v>
      </c>
      <c r="G69" s="7" t="n">
        <f aca="false">ROUND(F69*1.032,0)</f>
        <v>12672</v>
      </c>
      <c r="H69" s="7" t="n">
        <v>15783</v>
      </c>
      <c r="I69" s="10" t="s">
        <v>25</v>
      </c>
      <c r="J69" s="11" t="n">
        <f aca="false">G69*18.5%+G69</f>
        <v>15016.32</v>
      </c>
    </row>
    <row r="70" customFormat="false" ht="36" hidden="false" customHeight="true" outlineLevel="0" collapsed="false">
      <c r="A70" s="9"/>
      <c r="B70" s="9" t="s">
        <v>79</v>
      </c>
      <c r="C70" s="9"/>
      <c r="D70" s="7" t="n">
        <v>11290</v>
      </c>
      <c r="E70" s="7" t="n">
        <f aca="false">ROUND(D70*1.058,0)</f>
        <v>11945</v>
      </c>
      <c r="F70" s="7" t="n">
        <f aca="false">ROUND(E70*1.028,0)</f>
        <v>12279</v>
      </c>
      <c r="G70" s="7" t="n">
        <f aca="false">ROUND(F70*1.032,0)</f>
        <v>12672</v>
      </c>
      <c r="H70" s="7" t="n">
        <v>15783</v>
      </c>
      <c r="I70" s="10" t="s">
        <v>25</v>
      </c>
      <c r="J70" s="11" t="n">
        <f aca="false">G70*18.5%+G70</f>
        <v>15016.32</v>
      </c>
    </row>
    <row r="71" customFormat="false" ht="160.5" hidden="false" customHeight="true" outlineLevel="0" collapsed="false">
      <c r="A71" s="9" t="s">
        <v>80</v>
      </c>
      <c r="B71" s="20" t="s">
        <v>81</v>
      </c>
      <c r="C71" s="20"/>
      <c r="D71" s="7" t="n">
        <v>13175</v>
      </c>
      <c r="E71" s="7" t="n">
        <f aca="false">ROUND(D71*1.058,0)</f>
        <v>13939</v>
      </c>
      <c r="F71" s="7" t="n">
        <f aca="false">ROUND(E71*1.028,0)</f>
        <v>14329</v>
      </c>
      <c r="G71" s="7" t="n">
        <f aca="false">ROUND(F71*1.032,0)</f>
        <v>14788</v>
      </c>
      <c r="H71" s="7" t="n">
        <v>18418</v>
      </c>
      <c r="I71" s="12"/>
      <c r="J71" s="11" t="n">
        <f aca="false">G71*18.5%+G71</f>
        <v>17523.78</v>
      </c>
    </row>
    <row r="72" customFormat="false" ht="31.5" hidden="false" customHeight="true" outlineLevel="0" collapsed="false">
      <c r="A72" s="21" t="s">
        <v>82</v>
      </c>
      <c r="B72" s="21"/>
      <c r="C72" s="21"/>
      <c r="D72" s="14"/>
      <c r="E72" s="7"/>
      <c r="F72" s="7"/>
      <c r="G72" s="7"/>
      <c r="H72" s="7"/>
      <c r="I72" s="12"/>
      <c r="J72" s="11" t="n">
        <f aca="false">G72*18.5%+G72</f>
        <v>0</v>
      </c>
    </row>
    <row r="73" customFormat="false" ht="31.5" hidden="false" customHeight="true" outlineLevel="0" collapsed="false">
      <c r="A73" s="13" t="s">
        <v>83</v>
      </c>
      <c r="B73" s="22" t="s">
        <v>84</v>
      </c>
      <c r="C73" s="22"/>
      <c r="D73" s="14" t="n">
        <v>17733</v>
      </c>
      <c r="E73" s="7" t="n">
        <f aca="false">ROUND(D73*1.058,0)</f>
        <v>18762</v>
      </c>
      <c r="F73" s="7" t="n">
        <f aca="false">ROUND(E73*1.028,0)</f>
        <v>19287</v>
      </c>
      <c r="G73" s="7" t="n">
        <v>19905</v>
      </c>
      <c r="H73" s="7" t="n">
        <v>24791</v>
      </c>
      <c r="I73" s="10" t="s">
        <v>25</v>
      </c>
      <c r="J73" s="11" t="n">
        <f aca="false">G73*18.5%+G73</f>
        <v>23587.425</v>
      </c>
    </row>
    <row r="74" customFormat="false" ht="50.25" hidden="false" customHeight="true" outlineLevel="0" collapsed="false">
      <c r="A74" s="23" t="s">
        <v>85</v>
      </c>
      <c r="B74" s="23"/>
      <c r="C74" s="23"/>
      <c r="D74" s="7"/>
      <c r="E74" s="7"/>
      <c r="F74" s="7"/>
      <c r="G74" s="7"/>
      <c r="H74" s="7"/>
      <c r="I74" s="12"/>
      <c r="J74" s="11" t="n">
        <f aca="false">G74*18.5%+G74</f>
        <v>0</v>
      </c>
    </row>
    <row r="75" customFormat="false" ht="15.75" hidden="false" customHeight="true" outlineLevel="0" collapsed="false">
      <c r="A75" s="9" t="s">
        <v>86</v>
      </c>
      <c r="B75" s="9"/>
      <c r="C75" s="9"/>
      <c r="D75" s="7" t="n">
        <v>11290</v>
      </c>
      <c r="E75" s="7" t="n">
        <f aca="false">ROUND(D75*1.058,0)</f>
        <v>11945</v>
      </c>
      <c r="F75" s="7" t="n">
        <f aca="false">ROUND(E75*1.028,0)</f>
        <v>12279</v>
      </c>
      <c r="G75" s="7" t="n">
        <f aca="false">ROUND(F75*1.032,0)</f>
        <v>12672</v>
      </c>
      <c r="H75" s="7" t="n">
        <v>15783</v>
      </c>
      <c r="I75" s="10" t="s">
        <v>25</v>
      </c>
      <c r="J75" s="11" t="n">
        <f aca="false">G75*18.5%+G75</f>
        <v>15016.32</v>
      </c>
    </row>
    <row r="76" customFormat="false" ht="15.75" hidden="false" customHeight="true" outlineLevel="0" collapsed="false">
      <c r="A76" s="9" t="s">
        <v>87</v>
      </c>
      <c r="B76" s="9"/>
      <c r="C76" s="9"/>
      <c r="D76" s="7" t="n">
        <v>13238</v>
      </c>
      <c r="E76" s="7" t="n">
        <f aca="false">ROUND(D76*1.058,0)</f>
        <v>14006</v>
      </c>
      <c r="F76" s="7" t="n">
        <f aca="false">ROUND(E76*1.028,0)</f>
        <v>14398</v>
      </c>
      <c r="G76" s="7" t="n">
        <f aca="false">ROUND(F76*1.032,0)</f>
        <v>14859</v>
      </c>
      <c r="H76" s="7" t="n">
        <v>18507</v>
      </c>
      <c r="I76" s="10" t="s">
        <v>25</v>
      </c>
      <c r="J76" s="11" t="n">
        <f aca="false">G76*18.5%+G76</f>
        <v>17607.915</v>
      </c>
    </row>
    <row r="77" customFormat="false" ht="15.75" hidden="false" customHeight="true" outlineLevel="0" collapsed="false">
      <c r="A77" s="9" t="s">
        <v>88</v>
      </c>
      <c r="B77" s="9"/>
      <c r="C77" s="9"/>
      <c r="D77" s="7" t="n">
        <v>14194</v>
      </c>
      <c r="E77" s="7" t="n">
        <f aca="false">ROUND(D77*1.058,0)</f>
        <v>15017</v>
      </c>
      <c r="F77" s="7" t="n">
        <f aca="false">ROUND(E77*1.028,0)</f>
        <v>15437</v>
      </c>
      <c r="G77" s="7" t="n">
        <f aca="false">ROUND(F77*1.032,0)</f>
        <v>15931</v>
      </c>
      <c r="H77" s="7" t="n">
        <v>19842</v>
      </c>
      <c r="I77" s="10" t="s">
        <v>25</v>
      </c>
      <c r="J77" s="11" t="n">
        <f aca="false">G77*18.5%+G77</f>
        <v>18878.235</v>
      </c>
    </row>
    <row r="78" customFormat="false" ht="15.75" hidden="false" customHeight="true" outlineLevel="0" collapsed="false">
      <c r="A78" s="9" t="s">
        <v>89</v>
      </c>
      <c r="B78" s="9"/>
      <c r="C78" s="9"/>
      <c r="D78" s="7" t="n">
        <v>16893</v>
      </c>
      <c r="E78" s="7" t="n">
        <f aca="false">ROUND(D78*1.058,0)</f>
        <v>17873</v>
      </c>
      <c r="F78" s="7" t="n">
        <f aca="false">ROUND(E78*1.028,0)</f>
        <v>18373</v>
      </c>
      <c r="G78" s="7" t="n">
        <f aca="false">ROUND(F78*1.032,0)</f>
        <v>18961</v>
      </c>
      <c r="H78" s="7" t="n">
        <v>23615</v>
      </c>
      <c r="I78" s="10" t="s">
        <v>25</v>
      </c>
      <c r="J78" s="11" t="n">
        <f aca="false">G78*18.5%+G78</f>
        <v>22468.785</v>
      </c>
    </row>
    <row r="79" customFormat="false" ht="15.75" hidden="false" customHeight="true" outlineLevel="0" collapsed="false">
      <c r="A79" s="9" t="s">
        <v>90</v>
      </c>
      <c r="B79" s="9"/>
      <c r="C79" s="9"/>
      <c r="D79" s="7" t="n">
        <v>13238</v>
      </c>
      <c r="E79" s="7" t="n">
        <f aca="false">ROUND(D79*1.058,0)</f>
        <v>14006</v>
      </c>
      <c r="F79" s="7" t="n">
        <f aca="false">ROUND(E79*1.028,0)</f>
        <v>14398</v>
      </c>
      <c r="G79" s="7" t="n">
        <f aca="false">ROUND(F79*1.032,0)</f>
        <v>14859</v>
      </c>
      <c r="H79" s="7" t="n">
        <v>18507</v>
      </c>
      <c r="I79" s="10" t="s">
        <v>25</v>
      </c>
      <c r="J79" s="11" t="n">
        <f aca="false">G79*18.5%+G79</f>
        <v>17607.915</v>
      </c>
    </row>
    <row r="80" customFormat="false" ht="15.75" hidden="false" customHeight="true" outlineLevel="0" collapsed="false">
      <c r="A80" s="9" t="s">
        <v>91</v>
      </c>
      <c r="B80" s="9"/>
      <c r="C80" s="9"/>
      <c r="D80" s="7" t="n">
        <v>14194</v>
      </c>
      <c r="E80" s="7" t="n">
        <f aca="false">ROUND(D80*1.058,0)</f>
        <v>15017</v>
      </c>
      <c r="F80" s="7" t="n">
        <f aca="false">ROUND(E80*1.028,0)</f>
        <v>15437</v>
      </c>
      <c r="G80" s="7" t="n">
        <f aca="false">ROUND(F80*1.032,0)</f>
        <v>15931</v>
      </c>
      <c r="H80" s="7" t="n">
        <v>19842</v>
      </c>
      <c r="I80" s="10" t="s">
        <v>25</v>
      </c>
      <c r="J80" s="11" t="n">
        <f aca="false">G80*18.5%+G80</f>
        <v>18878.235</v>
      </c>
    </row>
    <row r="81" customFormat="false" ht="15.75" hidden="false" customHeight="true" outlineLevel="0" collapsed="false">
      <c r="A81" s="9" t="s">
        <v>92</v>
      </c>
      <c r="B81" s="9"/>
      <c r="C81" s="9"/>
      <c r="D81" s="7" t="n">
        <v>16893</v>
      </c>
      <c r="E81" s="7" t="n">
        <f aca="false">ROUND(D81*1.058,0)</f>
        <v>17873</v>
      </c>
      <c r="F81" s="7" t="n">
        <f aca="false">ROUND(E81*1.028,0)</f>
        <v>18373</v>
      </c>
      <c r="G81" s="7" t="n">
        <f aca="false">ROUND(F81*1.032,0)</f>
        <v>18961</v>
      </c>
      <c r="H81" s="7" t="n">
        <v>23615</v>
      </c>
      <c r="I81" s="10" t="s">
        <v>25</v>
      </c>
      <c r="J81" s="11" t="n">
        <f aca="false">G81*18.5%+G81</f>
        <v>22468.785</v>
      </c>
    </row>
    <row r="82" s="25" customFormat="true" ht="15.75" hidden="false" customHeight="true" outlineLevel="0" collapsed="false">
      <c r="A82" s="22" t="s">
        <v>93</v>
      </c>
      <c r="B82" s="22"/>
      <c r="C82" s="22"/>
      <c r="D82" s="14"/>
      <c r="E82" s="14" t="n">
        <v>14006</v>
      </c>
      <c r="F82" s="14" t="n">
        <f aca="false">ROUND(E82*1.028,0)</f>
        <v>14398</v>
      </c>
      <c r="G82" s="7" t="n">
        <f aca="false">ROUND(F82*1.032,0)</f>
        <v>14859</v>
      </c>
      <c r="H82" s="7" t="n">
        <v>18507</v>
      </c>
      <c r="I82" s="24" t="s">
        <v>25</v>
      </c>
      <c r="J82" s="11" t="n">
        <f aca="false">G82*18.5%+G82</f>
        <v>17607.915</v>
      </c>
    </row>
    <row r="83" customFormat="false" ht="15.75" hidden="false" customHeight="true" outlineLevel="0" collapsed="false">
      <c r="A83" s="13" t="s">
        <v>94</v>
      </c>
      <c r="B83" s="13"/>
      <c r="C83" s="13"/>
      <c r="D83" s="14" t="n">
        <v>13238</v>
      </c>
      <c r="E83" s="14" t="n">
        <f aca="false">ROUND(D83*1.058,0)</f>
        <v>14006</v>
      </c>
      <c r="F83" s="14" t="n">
        <f aca="false">ROUND(E83*1.028,0)</f>
        <v>14398</v>
      </c>
      <c r="G83" s="7" t="n">
        <f aca="false">ROUND(F83*1.032,0)</f>
        <v>14859</v>
      </c>
      <c r="H83" s="7" t="n">
        <v>18507</v>
      </c>
      <c r="I83" s="10" t="s">
        <v>25</v>
      </c>
      <c r="J83" s="11" t="n">
        <f aca="false">G83*18.5%+G83</f>
        <v>17607.915</v>
      </c>
    </row>
    <row r="84" customFormat="false" ht="15.75" hidden="false" customHeight="true" outlineLevel="0" collapsed="false">
      <c r="A84" s="13" t="s">
        <v>95</v>
      </c>
      <c r="B84" s="13"/>
      <c r="C84" s="13"/>
      <c r="D84" s="14" t="n">
        <v>13238</v>
      </c>
      <c r="E84" s="14" t="n">
        <f aca="false">ROUND(D84*1.058,0)</f>
        <v>14006</v>
      </c>
      <c r="F84" s="14" t="n">
        <f aca="false">ROUND(E84*1.028,0)</f>
        <v>14398</v>
      </c>
      <c r="G84" s="7" t="n">
        <f aca="false">ROUND(F84*1.032,0)</f>
        <v>14859</v>
      </c>
      <c r="H84" s="7" t="n">
        <v>18507</v>
      </c>
      <c r="I84" s="10" t="s">
        <v>25</v>
      </c>
      <c r="J84" s="11" t="n">
        <f aca="false">G84*18.5%+G84</f>
        <v>17607.915</v>
      </c>
    </row>
    <row r="85" s="17" customFormat="true" ht="15.75" hidden="false" customHeight="true" outlineLevel="0" collapsed="false">
      <c r="A85" s="13" t="s">
        <v>96</v>
      </c>
      <c r="B85" s="13"/>
      <c r="C85" s="13"/>
      <c r="D85" s="14" t="n">
        <v>16893</v>
      </c>
      <c r="E85" s="14" t="n">
        <f aca="false">ROUND(D85*1.058,0)</f>
        <v>17873</v>
      </c>
      <c r="F85" s="14" t="n">
        <f aca="false">ROUND(E85*1.028,0)</f>
        <v>18373</v>
      </c>
      <c r="G85" s="14" t="n">
        <f aca="false">ROUND(F85*1.032,0)</f>
        <v>18961</v>
      </c>
      <c r="H85" s="14" t="n">
        <v>23615</v>
      </c>
      <c r="I85" s="15" t="s">
        <v>54</v>
      </c>
      <c r="J85" s="19" t="n">
        <f aca="false">G85*18.5%+G85</f>
        <v>22468.785</v>
      </c>
    </row>
    <row r="86" s="17" customFormat="true" ht="15.75" hidden="false" customHeight="true" outlineLevel="0" collapsed="false">
      <c r="A86" s="22" t="s">
        <v>97</v>
      </c>
      <c r="B86" s="22"/>
      <c r="C86" s="22"/>
      <c r="D86" s="14"/>
      <c r="E86" s="14"/>
      <c r="F86" s="14"/>
      <c r="G86" s="14"/>
      <c r="H86" s="14" t="n">
        <v>23615</v>
      </c>
      <c r="I86" s="15" t="s">
        <v>54</v>
      </c>
      <c r="J86" s="19"/>
    </row>
    <row r="87" s="17" customFormat="true" ht="15.75" hidden="false" customHeight="true" outlineLevel="0" collapsed="false">
      <c r="A87" s="22" t="s">
        <v>98</v>
      </c>
      <c r="B87" s="22"/>
      <c r="C87" s="22"/>
      <c r="D87" s="14"/>
      <c r="E87" s="14"/>
      <c r="F87" s="14"/>
      <c r="G87" s="14"/>
      <c r="H87" s="14" t="n">
        <v>23615</v>
      </c>
      <c r="I87" s="15" t="s">
        <v>54</v>
      </c>
      <c r="J87" s="19"/>
    </row>
    <row r="88" s="17" customFormat="true" ht="15.75" hidden="false" customHeight="true" outlineLevel="0" collapsed="false">
      <c r="A88" s="22" t="s">
        <v>99</v>
      </c>
      <c r="B88" s="22"/>
      <c r="C88" s="22"/>
      <c r="D88" s="14"/>
      <c r="E88" s="14"/>
      <c r="F88" s="14"/>
      <c r="G88" s="14"/>
      <c r="H88" s="14" t="n">
        <v>23615</v>
      </c>
      <c r="I88" s="15" t="s">
        <v>54</v>
      </c>
      <c r="J88" s="19"/>
    </row>
    <row r="89" customFormat="false" ht="15.75" hidden="false" customHeight="true" outlineLevel="0" collapsed="false">
      <c r="A89" s="13" t="s">
        <v>100</v>
      </c>
      <c r="B89" s="13"/>
      <c r="C89" s="13"/>
      <c r="D89" s="14" t="n">
        <v>16893</v>
      </c>
      <c r="E89" s="14" t="n">
        <f aca="false">ROUND(D89*1.058,0)</f>
        <v>17873</v>
      </c>
      <c r="F89" s="14" t="n">
        <f aca="false">ROUND(E89*1.028,0)</f>
        <v>18373</v>
      </c>
      <c r="G89" s="7" t="n">
        <f aca="false">ROUND(F89*1.032,0)</f>
        <v>18961</v>
      </c>
      <c r="H89" s="7" t="n">
        <v>23615</v>
      </c>
      <c r="I89" s="10" t="s">
        <v>25</v>
      </c>
      <c r="J89" s="11" t="n">
        <f aca="false">G89*18.5%+G89</f>
        <v>22468.785</v>
      </c>
    </row>
    <row r="90" customFormat="false" ht="15" hidden="false" customHeight="true" outlineLevel="0" collapsed="false">
      <c r="A90" s="26" t="s">
        <v>101</v>
      </c>
      <c r="B90" s="26"/>
      <c r="C90" s="26"/>
      <c r="D90" s="14" t="n">
        <v>16893</v>
      </c>
      <c r="E90" s="14" t="n">
        <f aca="false">ROUND(D90*1.058,0)</f>
        <v>17873</v>
      </c>
      <c r="F90" s="14" t="n">
        <f aca="false">ROUND(E90*1.028,0)</f>
        <v>18373</v>
      </c>
      <c r="G90" s="7" t="n">
        <f aca="false">ROUND(F90*1.032,0)</f>
        <v>18961</v>
      </c>
      <c r="H90" s="7" t="n">
        <v>23615</v>
      </c>
      <c r="I90" s="10" t="s">
        <v>25</v>
      </c>
      <c r="J90" s="11" t="n">
        <f aca="false">G90*18.5%+G90</f>
        <v>22468.785</v>
      </c>
    </row>
    <row r="91" customFormat="false" ht="15.75" hidden="false" customHeight="true" outlineLevel="0" collapsed="false">
      <c r="A91" s="13" t="s">
        <v>102</v>
      </c>
      <c r="B91" s="13"/>
      <c r="C91" s="13"/>
      <c r="D91" s="14" t="n">
        <v>17507</v>
      </c>
      <c r="E91" s="14" t="n">
        <f aca="false">ROUND(D91*1.058,0)</f>
        <v>18522</v>
      </c>
      <c r="F91" s="14" t="n">
        <f aca="false">ROUND(E91*1.028,0)</f>
        <v>19041</v>
      </c>
      <c r="G91" s="7" t="n">
        <v>19651</v>
      </c>
      <c r="H91" s="7" t="n">
        <v>24475</v>
      </c>
      <c r="I91" s="10" t="s">
        <v>25</v>
      </c>
      <c r="J91" s="11" t="n">
        <f aca="false">G91*18.5%+G91</f>
        <v>23286.435</v>
      </c>
    </row>
    <row r="92" customFormat="false" ht="15.75" hidden="false" customHeight="true" outlineLevel="0" collapsed="false">
      <c r="A92" s="13" t="s">
        <v>103</v>
      </c>
      <c r="B92" s="13"/>
      <c r="C92" s="13"/>
      <c r="D92" s="14" t="n">
        <v>18532</v>
      </c>
      <c r="E92" s="14" t="n">
        <f aca="false">ROUND(D92*1.058,0)</f>
        <v>19607</v>
      </c>
      <c r="F92" s="14" t="n">
        <f aca="false">ROUND(E92*1.028,0)</f>
        <v>20156</v>
      </c>
      <c r="G92" s="7" t="n">
        <f aca="false">ROUND(F92*1.032,0)</f>
        <v>20801</v>
      </c>
      <c r="H92" s="14" t="n">
        <v>25908</v>
      </c>
      <c r="I92" s="10" t="s">
        <v>25</v>
      </c>
      <c r="J92" s="11" t="n">
        <f aca="false">G92*18.5%+G92</f>
        <v>24649.185</v>
      </c>
    </row>
    <row r="93" customFormat="false" ht="15.75" hidden="false" customHeight="true" outlineLevel="0" collapsed="false">
      <c r="A93" s="13" t="s">
        <v>104</v>
      </c>
      <c r="B93" s="13"/>
      <c r="C93" s="13"/>
      <c r="D93" s="14" t="n">
        <v>21656</v>
      </c>
      <c r="E93" s="14" t="n">
        <f aca="false">ROUND(D93*1.058,0)</f>
        <v>22912</v>
      </c>
      <c r="F93" s="14" t="n">
        <f aca="false">ROUND(E93*1.028,0)</f>
        <v>23554</v>
      </c>
      <c r="G93" s="7" t="n">
        <f aca="false">ROUND(F93*1.032,0)</f>
        <v>24308</v>
      </c>
      <c r="H93" s="14" t="n">
        <v>30275</v>
      </c>
      <c r="I93" s="10" t="s">
        <v>25</v>
      </c>
      <c r="J93" s="11" t="n">
        <f aca="false">G93*18.5%+G93</f>
        <v>28804.98</v>
      </c>
    </row>
    <row r="94" customFormat="false" ht="15" hidden="false" customHeight="false" outlineLevel="0" collapsed="false">
      <c r="H94" s="17"/>
    </row>
  </sheetData>
  <mergeCells count="101">
    <mergeCell ref="A1:I1"/>
    <mergeCell ref="A2:I2"/>
    <mergeCell ref="A3:I5"/>
    <mergeCell ref="B6:C6"/>
    <mergeCell ref="B7:C7"/>
    <mergeCell ref="A8:C8"/>
    <mergeCell ref="A9:A10"/>
    <mergeCell ref="B9:C9"/>
    <mergeCell ref="B10:C10"/>
    <mergeCell ref="A11:C11"/>
    <mergeCell ref="A12:A14"/>
    <mergeCell ref="B12:C12"/>
    <mergeCell ref="B13:C13"/>
    <mergeCell ref="B14:C14"/>
    <mergeCell ref="A15:A16"/>
    <mergeCell ref="B15:C15"/>
    <mergeCell ref="B16:C16"/>
    <mergeCell ref="A17:C17"/>
    <mergeCell ref="A18:A28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A57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A60"/>
    <mergeCell ref="B58:C58"/>
    <mergeCell ref="B59:C59"/>
    <mergeCell ref="B60:C60"/>
    <mergeCell ref="A61:C61"/>
    <mergeCell ref="B62:C62"/>
    <mergeCell ref="A63:C63"/>
    <mergeCell ref="A64:A66"/>
    <mergeCell ref="B64:C64"/>
    <mergeCell ref="B65:C65"/>
    <mergeCell ref="B66:C66"/>
    <mergeCell ref="B67:C67"/>
    <mergeCell ref="A68:C68"/>
    <mergeCell ref="A69:A70"/>
    <mergeCell ref="B69:C69"/>
    <mergeCell ref="B70:C70"/>
    <mergeCell ref="B71:C71"/>
    <mergeCell ref="A72:C72"/>
    <mergeCell ref="B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true" gridLinesSet="true" horizontalCentered="false" verticalCentered="false"/>
  <pageMargins left="0.708333333333333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4.56"/>
  </cols>
  <sheetData>
    <row r="1" customFormat="false" ht="60" hidden="false" customHeight="true" outlineLevel="0" collapsed="false">
      <c r="A1" s="2" t="s">
        <v>105</v>
      </c>
      <c r="B1" s="2"/>
    </row>
    <row r="2" customFormat="false" ht="89.25" hidden="false" customHeight="true" outlineLevel="0" collapsed="false">
      <c r="A2" s="2" t="s">
        <v>106</v>
      </c>
      <c r="B2" s="2"/>
    </row>
    <row r="3" customFormat="false" ht="91.5" hidden="false" customHeight="true" outlineLevel="0" collapsed="false">
      <c r="A3" s="27" t="s">
        <v>107</v>
      </c>
      <c r="B3" s="27"/>
    </row>
    <row r="4" customFormat="false" ht="45" hidden="false" customHeight="true" outlineLevel="0" collapsed="false">
      <c r="A4" s="23" t="s">
        <v>108</v>
      </c>
      <c r="B4" s="23" t="s">
        <v>109</v>
      </c>
    </row>
    <row r="5" customFormat="false" ht="35.25" hidden="false" customHeight="true" outlineLevel="0" collapsed="false">
      <c r="A5" s="4" t="s">
        <v>110</v>
      </c>
      <c r="B5" s="28" t="n">
        <v>43932</v>
      </c>
    </row>
    <row r="6" customFormat="false" ht="35.25" hidden="false" customHeight="true" outlineLevel="0" collapsed="false">
      <c r="A6" s="4" t="s">
        <v>111</v>
      </c>
      <c r="B6" s="28" t="n">
        <v>42969</v>
      </c>
    </row>
    <row r="7" customFormat="false" ht="35.25" hidden="false" customHeight="true" outlineLevel="0" collapsed="false">
      <c r="A7" s="4" t="s">
        <v>112</v>
      </c>
      <c r="B7" s="28" t="n">
        <v>4140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9.13"/>
  </cols>
  <sheetData>
    <row r="1" customFormat="false" ht="60" hidden="false" customHeight="true" outlineLevel="0" collapsed="false">
      <c r="A1" s="2" t="s">
        <v>113</v>
      </c>
      <c r="B1" s="2"/>
    </row>
    <row r="2" customFormat="false" ht="89.25" hidden="false" customHeight="true" outlineLevel="0" collapsed="false">
      <c r="A2" s="2" t="s">
        <v>114</v>
      </c>
      <c r="B2" s="2"/>
    </row>
    <row r="3" customFormat="false" ht="39" hidden="false" customHeight="true" outlineLevel="0" collapsed="false">
      <c r="A3" s="27" t="s">
        <v>115</v>
      </c>
      <c r="B3" s="27"/>
    </row>
    <row r="4" customFormat="false" ht="40.5" hidden="false" customHeight="true" outlineLevel="0" collapsed="false">
      <c r="A4" s="27"/>
      <c r="B4" s="27"/>
    </row>
    <row r="5" customFormat="false" ht="71.25" hidden="false" customHeight="true" outlineLevel="0" collapsed="false">
      <c r="A5" s="23" t="s">
        <v>108</v>
      </c>
      <c r="B5" s="23" t="s">
        <v>116</v>
      </c>
    </row>
    <row r="6" customFormat="false" ht="48.75" hidden="false" customHeight="true" outlineLevel="0" collapsed="false">
      <c r="A6" s="4" t="s">
        <v>110</v>
      </c>
      <c r="B6" s="28" t="n">
        <v>37341</v>
      </c>
    </row>
    <row r="7" customFormat="false" ht="43.5" hidden="false" customHeight="true" outlineLevel="0" collapsed="false">
      <c r="A7" s="4" t="s">
        <v>111</v>
      </c>
      <c r="B7" s="28" t="n">
        <v>36525</v>
      </c>
    </row>
    <row r="8" customFormat="false" ht="40.5" hidden="false" customHeight="true" outlineLevel="0" collapsed="false">
      <c r="A8" s="4" t="s">
        <v>112</v>
      </c>
      <c r="B8" s="28" t="n">
        <v>33391</v>
      </c>
    </row>
  </sheetData>
  <mergeCells count="3">
    <mergeCell ref="A1:B1"/>
    <mergeCell ref="A2:B2"/>
    <mergeCell ref="A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6:21:38Z</dcterms:created>
  <dc:creator>Юдина Юлия Валентиновна</dc:creator>
  <dc:description/>
  <dc:language>en-US</dc:language>
  <cp:lastModifiedBy>Макеева Юлия Викторовна</cp:lastModifiedBy>
  <cp:lastPrinted>2024-10-15T09:26:23Z</cp:lastPrinted>
  <dcterms:modified xsi:type="dcterms:W3CDTF">2024-10-15T09:26:33Z</dcterms:modified>
  <cp:revision>0</cp:revision>
  <dc:subject/>
  <dc:title/>
</cp:coreProperties>
</file>