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4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36</definedName>
    <definedName function="false" hidden="false" localSheetId="1" name="_xlnm.Print_Titles" vbProcedure="false">'табл.2 (2015-2024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0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3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1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3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3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3</t>
  </si>
  <si>
    <t xml:space="preserve">4.1.8</t>
  </si>
  <si>
    <t xml:space="preserve">Ремонт объектов гидротехнических сооружений </t>
  </si>
  <si>
    <t xml:space="preserve">2017-2018, 2022-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4</t>
  </si>
  <si>
    <t xml:space="preserve">2017-2020</t>
  </si>
  <si>
    <t xml:space="preserve">МБУ "Зеленстрой"</t>
  </si>
  <si>
    <t xml:space="preserve">2020, 2021</t>
  </si>
  <si>
    <t xml:space="preserve">2017, 2024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принятых ранее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</t>
  </si>
  <si>
    <t xml:space="preserve">12.1</t>
  </si>
  <si>
    <t xml:space="preserve">Реализация общественных проектов по благоустройству территорий городского округа Тольятти </t>
  </si>
  <si>
    <t xml:space="preserve">2018-2023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16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19" activeCellId="0" sqref="F119:F1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3.66"/>
    <col collapsed="false" customWidth="true" hidden="false" outlineLevel="0" max="3" min="3" style="2" width="12.99"/>
    <col collapsed="false" customWidth="true" hidden="false" outlineLevel="0" max="4" min="4" style="2" width="8.1"/>
    <col collapsed="false" customWidth="true" hidden="false" outlineLevel="0" max="5" min="5" style="1" width="7.32"/>
    <col collapsed="false" customWidth="true" hidden="false" outlineLevel="0" max="6" min="6" style="1" width="8.1"/>
    <col collapsed="false" customWidth="true" hidden="false" outlineLevel="0" max="7" min="7" style="1" width="7.66"/>
    <col collapsed="false" customWidth="true" hidden="false" outlineLevel="0" max="8" min="8" style="1" width="7.32"/>
    <col collapsed="false" customWidth="true" hidden="false" outlineLevel="0" max="9" min="9" style="1" width="7.55"/>
    <col collapsed="false" customWidth="true" hidden="false" outlineLevel="0" max="10" min="10" style="1" width="8.55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43"/>
    <col collapsed="false" customWidth="true" hidden="false" outlineLevel="0" max="14" min="14" style="1" width="7.88"/>
    <col collapsed="false" customWidth="true" hidden="true" outlineLevel="0" max="16" min="15" style="3" width="7.88"/>
    <col collapsed="false" customWidth="true" hidden="true" outlineLevel="0" max="17" min="17" style="4" width="13.66"/>
    <col collapsed="false" customWidth="true" hidden="true" outlineLevel="0" max="18" min="18" style="5" width="7.88"/>
    <col collapsed="false" customWidth="false" hidden="true" outlineLevel="0" max="19" min="19" style="1" width="9.1"/>
    <col collapsed="false" customWidth="false" hidden="false" outlineLevel="0" max="20" min="20" style="1" width="9.1"/>
    <col collapsed="false" customWidth="false" hidden="true" outlineLevel="0" max="23" min="21" style="1" width="9.1"/>
    <col collapsed="false" customWidth="false" hidden="false" outlineLevel="0" max="257" min="24" style="1" width="9.1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2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100</v>
      </c>
      <c r="F8" s="33" t="n">
        <v>2100</v>
      </c>
      <c r="G8" s="33" t="n">
        <v>0</v>
      </c>
      <c r="H8" s="33" t="n">
        <v>0</v>
      </c>
      <c r="I8" s="34" t="n">
        <v>0</v>
      </c>
      <c r="J8" s="32" t="n">
        <f aca="false">K8+L8+M8+N8</f>
        <v>2900</v>
      </c>
      <c r="K8" s="33" t="n">
        <v>2900</v>
      </c>
      <c r="L8" s="33" t="n">
        <v>0</v>
      </c>
      <c r="M8" s="33" t="n">
        <v>0</v>
      </c>
      <c r="N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2930</v>
      </c>
      <c r="F9" s="40" t="n">
        <v>2930</v>
      </c>
      <c r="G9" s="40" t="n">
        <v>0</v>
      </c>
      <c r="H9" s="40" t="n">
        <v>0</v>
      </c>
      <c r="I9" s="41" t="n">
        <v>0</v>
      </c>
      <c r="J9" s="39" t="n">
        <f aca="false">K9+L9+M9+N9</f>
        <v>0</v>
      </c>
      <c r="K9" s="40" t="n">
        <v>0</v>
      </c>
      <c r="L9" s="40" t="n">
        <v>0</v>
      </c>
      <c r="M9" s="40" t="n">
        <v>0</v>
      </c>
      <c r="N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2350</v>
      </c>
      <c r="F10" s="47" t="n">
        <v>2350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0051</v>
      </c>
      <c r="F11" s="40" t="n">
        <v>10051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56.2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0</v>
      </c>
      <c r="K14" s="54" t="n">
        <v>0</v>
      </c>
      <c r="L14" s="54" t="n">
        <v>0</v>
      </c>
      <c r="M14" s="54" t="n">
        <v>0</v>
      </c>
      <c r="N14" s="55" t="n">
        <v>0</v>
      </c>
    </row>
    <row r="15" customFormat="false" ht="1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0934.03030303</v>
      </c>
      <c r="F15" s="59" t="n">
        <f aca="false">F14+F13+F12+F11+F10+F9+F8</f>
        <v>199100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2900</v>
      </c>
      <c r="K15" s="59" t="n">
        <f aca="false">K14+K13+K12+K11+K10+K9+K8</f>
        <v>2900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0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4.4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4.4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27" hidden="false" customHeight="fals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27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4.4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6.4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52.8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854</v>
      </c>
      <c r="K34" s="104" t="n">
        <v>854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26.4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1179</v>
      </c>
      <c r="K36" s="40" t="n">
        <v>1179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5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3150</v>
      </c>
      <c r="K37" s="54" t="n">
        <v>315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5379</v>
      </c>
      <c r="K38" s="33" t="n">
        <f aca="false">K29+K30+K31+K33+K34+K35+K36+K37+K32</f>
        <v>5379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4.4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5379</v>
      </c>
      <c r="K39" s="64" t="n">
        <f aca="false">K29+K30+K33+K34+K35+K36+K37+K32</f>
        <v>5379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 t="n">
        <v>2024</v>
      </c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 t="n">
        <v>2024</v>
      </c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5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438</v>
      </c>
      <c r="F44" s="40" t="n">
        <v>4438</v>
      </c>
      <c r="G44" s="40" t="n">
        <v>0</v>
      </c>
      <c r="H44" s="40" t="n">
        <v>0</v>
      </c>
      <c r="I44" s="41" t="n">
        <v>0</v>
      </c>
      <c r="J44" s="39" t="n">
        <f aca="false">K44+L44+M44+N44</f>
        <v>0</v>
      </c>
      <c r="K44" s="40" t="n">
        <v>0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4.4" hidden="false" customHeight="false" outlineLevel="0" collapsed="false">
      <c r="A45" s="35"/>
      <c r="B45" s="36"/>
      <c r="C45" s="37" t="s">
        <v>83</v>
      </c>
      <c r="D45" s="38" t="n">
        <v>2024</v>
      </c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4.4" hidden="false" customHeight="false" outlineLevel="0" collapsed="false">
      <c r="A46" s="35"/>
      <c r="B46" s="36"/>
      <c r="C46" s="37" t="s">
        <v>88</v>
      </c>
      <c r="D46" s="38" t="n">
        <v>2024</v>
      </c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4.4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838</v>
      </c>
      <c r="F48" s="59" t="n">
        <f aca="false">F47+F46+F45+F44+F43+F42</f>
        <v>5838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0</v>
      </c>
      <c r="K48" s="59" t="n">
        <f aca="false">K47+K46+K45+K44+K43+K42</f>
        <v>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77.4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838</v>
      </c>
      <c r="F50" s="64" t="n">
        <f aca="false">F47+F44+F42</f>
        <v>5838</v>
      </c>
      <c r="G50" s="64" t="n">
        <v>0</v>
      </c>
      <c r="H50" s="64" t="n">
        <v>0</v>
      </c>
      <c r="I50" s="65" t="n">
        <v>0</v>
      </c>
      <c r="J50" s="139" t="n">
        <v>0</v>
      </c>
      <c r="K50" s="140" t="n">
        <v>0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4.4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 t="n">
        <v>2024</v>
      </c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 t="n">
        <v>2024</v>
      </c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 t="n">
        <v>2024</v>
      </c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4.4" hidden="false" customHeight="true" outlineLevel="0" collapsed="false">
      <c r="A59" s="77" t="s">
        <v>103</v>
      </c>
      <c r="B59" s="78" t="s">
        <v>41</v>
      </c>
      <c r="C59" s="62" t="s">
        <v>17</v>
      </c>
      <c r="D59" s="31" t="n">
        <v>2024</v>
      </c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16.2" hidden="false" customHeight="true" outlineLevel="0" collapsed="false">
      <c r="A60" s="77"/>
      <c r="B60" s="78"/>
      <c r="C60" s="38" t="s">
        <v>63</v>
      </c>
      <c r="D60" s="38" t="n">
        <v>2024</v>
      </c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4.4" hidden="false" customHeight="false" outlineLevel="0" collapsed="false">
      <c r="A61" s="35" t="s">
        <v>104</v>
      </c>
      <c r="B61" s="93" t="s">
        <v>105</v>
      </c>
      <c r="C61" s="38" t="s">
        <v>17</v>
      </c>
      <c r="D61" s="38" t="n">
        <v>2024</v>
      </c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 t="n">
        <v>2024</v>
      </c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4.4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14.4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s">
        <v>113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30" hidden="false" customHeight="true" outlineLevel="0" collapsed="false">
      <c r="A70" s="82"/>
      <c r="B70" s="83"/>
      <c r="C70" s="84" t="s">
        <v>63</v>
      </c>
      <c r="D70" s="84" t="s">
        <v>114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5</v>
      </c>
      <c r="D71" s="84" t="s">
        <v>116</v>
      </c>
      <c r="E71" s="129" t="n">
        <f aca="false">F71</f>
        <v>12390</v>
      </c>
      <c r="F71" s="104" t="n">
        <v>1239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57" hidden="false" customHeight="true" outlineLevel="0" collapsed="false">
      <c r="A72" s="82"/>
      <c r="B72" s="83"/>
      <c r="C72" s="160" t="s">
        <v>86</v>
      </c>
      <c r="D72" s="84" t="s">
        <v>1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18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33" t="s">
        <v>119</v>
      </c>
      <c r="B74" s="133"/>
      <c r="C74" s="57"/>
      <c r="D74" s="153"/>
      <c r="E74" s="134" t="n">
        <f aca="false">E71</f>
        <v>12390</v>
      </c>
      <c r="F74" s="59" t="n">
        <f aca="false">F71</f>
        <v>12390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2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2"/>
    </row>
    <row r="76" customFormat="false" ht="14.4" hidden="false" customHeight="false" outlineLevel="0" collapsed="false">
      <c r="A76" s="163"/>
      <c r="B76" s="163"/>
      <c r="C76" s="164" t="s">
        <v>17</v>
      </c>
      <c r="D76" s="165"/>
      <c r="E76" s="166" t="n">
        <f aca="false">E69</f>
        <v>0</v>
      </c>
      <c r="F76" s="166" t="n">
        <f aca="false">F69</f>
        <v>0</v>
      </c>
      <c r="G76" s="166" t="n">
        <f aca="false">G68+G69</f>
        <v>0</v>
      </c>
      <c r="H76" s="166" t="n">
        <f aca="false">H68+H69</f>
        <v>0</v>
      </c>
      <c r="I76" s="167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8" t="n">
        <f aca="false">N68+N69</f>
        <v>0</v>
      </c>
    </row>
    <row r="77" customFormat="false" ht="24" hidden="false" customHeight="false" outlineLevel="0" collapsed="false">
      <c r="A77" s="163"/>
      <c r="B77" s="163"/>
      <c r="C77" s="169" t="s">
        <v>115</v>
      </c>
      <c r="D77" s="170"/>
      <c r="E77" s="46" t="n">
        <f aca="false">E71</f>
        <v>12390</v>
      </c>
      <c r="F77" s="46" t="n">
        <f aca="false">F71</f>
        <v>12390</v>
      </c>
      <c r="G77" s="46" t="n">
        <v>0</v>
      </c>
      <c r="H77" s="46" t="n">
        <v>0</v>
      </c>
      <c r="I77" s="171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2" t="n">
        <v>0</v>
      </c>
    </row>
    <row r="78" customFormat="false" ht="58.2" hidden="false" customHeight="true" outlineLevel="0" collapsed="false">
      <c r="A78" s="163"/>
      <c r="B78" s="163"/>
      <c r="C78" s="173" t="s">
        <v>86</v>
      </c>
      <c r="D78" s="174"/>
      <c r="E78" s="85" t="n">
        <f aca="false">E72</f>
        <v>0</v>
      </c>
      <c r="F78" s="85"/>
      <c r="G78" s="86" t="n">
        <v>0</v>
      </c>
      <c r="H78" s="86" t="n">
        <v>0</v>
      </c>
      <c r="I78" s="175" t="n">
        <v>0</v>
      </c>
      <c r="J78" s="176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4.4" hidden="false" customHeight="false" outlineLevel="0" collapsed="false">
      <c r="A79" s="163"/>
      <c r="B79" s="163"/>
      <c r="C79" s="177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" hidden="false" customHeight="false" outlineLevel="0" collapsed="false">
      <c r="A80" s="163"/>
      <c r="B80" s="163"/>
      <c r="C80" s="44" t="s">
        <v>83</v>
      </c>
      <c r="D80" s="170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20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2" hidden="false" customHeight="true" outlineLevel="0" collapsed="false">
      <c r="A82" s="128" t="s">
        <v>121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8" hidden="false" customHeight="true" outlineLevel="0" collapsed="false">
      <c r="A83" s="77" t="s">
        <v>122</v>
      </c>
      <c r="B83" s="78" t="s">
        <v>123</v>
      </c>
      <c r="C83" s="62" t="s">
        <v>17</v>
      </c>
      <c r="D83" s="91" t="n">
        <v>2024</v>
      </c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8" hidden="false" customHeight="true" outlineLevel="0" collapsed="false">
      <c r="A84" s="77"/>
      <c r="B84" s="78"/>
      <c r="C84" s="38" t="s">
        <v>97</v>
      </c>
      <c r="D84" s="37" t="n">
        <v>2024</v>
      </c>
      <c r="E84" s="178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8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4.4" hidden="false" customHeight="false" outlineLevel="0" collapsed="false">
      <c r="A85" s="35" t="s">
        <v>124</v>
      </c>
      <c r="B85" s="93" t="s">
        <v>125</v>
      </c>
      <c r="C85" s="38" t="s">
        <v>17</v>
      </c>
      <c r="D85" s="37" t="n">
        <v>2024</v>
      </c>
      <c r="E85" s="178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8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6</v>
      </c>
      <c r="B86" s="93" t="s">
        <v>127</v>
      </c>
      <c r="C86" s="38" t="s">
        <v>97</v>
      </c>
      <c r="D86" s="37" t="n">
        <v>2024</v>
      </c>
      <c r="E86" s="178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8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8</v>
      </c>
      <c r="B87" s="93" t="s">
        <v>129</v>
      </c>
      <c r="C87" s="38" t="s">
        <v>17</v>
      </c>
      <c r="D87" s="37" t="n">
        <v>2024</v>
      </c>
      <c r="E87" s="178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8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30</v>
      </c>
      <c r="B88" s="83" t="s">
        <v>131</v>
      </c>
      <c r="C88" s="84" t="s">
        <v>63</v>
      </c>
      <c r="D88" s="103" t="n">
        <v>2024</v>
      </c>
      <c r="E88" s="176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6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2</v>
      </c>
      <c r="B89" s="133"/>
      <c r="C89" s="57"/>
      <c r="D89" s="179"/>
      <c r="E89" s="180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0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79"/>
      <c r="E90" s="180"/>
      <c r="F90" s="89"/>
      <c r="G90" s="89"/>
      <c r="H90" s="89"/>
      <c r="I90" s="90"/>
      <c r="J90" s="180"/>
      <c r="K90" s="89"/>
      <c r="L90" s="89"/>
      <c r="M90" s="89"/>
      <c r="N90" s="90"/>
    </row>
    <row r="91" customFormat="false" ht="14.4" hidden="false" customHeight="false" outlineLevel="0" collapsed="false">
      <c r="A91" s="181"/>
      <c r="B91" s="138"/>
      <c r="C91" s="182" t="s">
        <v>17</v>
      </c>
      <c r="D91" s="183"/>
      <c r="E91" s="184" t="n">
        <v>0</v>
      </c>
      <c r="F91" s="185" t="n">
        <v>0</v>
      </c>
      <c r="G91" s="185" t="n">
        <v>0</v>
      </c>
      <c r="H91" s="185" t="n">
        <v>0</v>
      </c>
      <c r="I91" s="186" t="n">
        <v>0</v>
      </c>
      <c r="J91" s="184" t="n">
        <v>0</v>
      </c>
      <c r="K91" s="185" t="n">
        <v>0</v>
      </c>
      <c r="L91" s="185" t="n">
        <v>0</v>
      </c>
      <c r="M91" s="185" t="n">
        <v>0</v>
      </c>
      <c r="N91" s="186" t="n">
        <v>0</v>
      </c>
    </row>
    <row r="92" customFormat="false" ht="14.4" hidden="false" customHeight="false" outlineLevel="0" collapsed="false">
      <c r="A92" s="187"/>
      <c r="B92" s="144"/>
      <c r="C92" s="38" t="s">
        <v>97</v>
      </c>
      <c r="D92" s="188"/>
      <c r="E92" s="178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8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3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4.4" hidden="false" customHeight="false" outlineLevel="0" collapsed="false">
      <c r="A95" s="77" t="s">
        <v>134</v>
      </c>
      <c r="B95" s="78" t="s">
        <v>135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6</v>
      </c>
      <c r="B96" s="93" t="s">
        <v>137</v>
      </c>
      <c r="C96" s="38" t="s">
        <v>17</v>
      </c>
      <c r="D96" s="37" t="s">
        <v>138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" hidden="false" customHeight="false" outlineLevel="0" collapsed="false">
      <c r="A97" s="82" t="s">
        <v>139</v>
      </c>
      <c r="B97" s="150" t="s">
        <v>140</v>
      </c>
      <c r="C97" s="67" t="s">
        <v>17</v>
      </c>
      <c r="D97" s="109" t="s">
        <v>138</v>
      </c>
      <c r="E97" s="189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9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" hidden="false" customHeight="true" outlineLevel="0" collapsed="false">
      <c r="A98" s="133" t="s">
        <v>141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8" customFormat="true" ht="21.75" hidden="false" customHeight="true" outlineLevel="0" collapsed="false">
      <c r="A99" s="190" t="s">
        <v>142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91"/>
      <c r="Q99" s="191"/>
      <c r="R99" s="192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4"/>
      <c r="AE99" s="195"/>
      <c r="AF99" s="195"/>
      <c r="AG99" s="195"/>
      <c r="AH99" s="195"/>
      <c r="AI99" s="194"/>
      <c r="AJ99" s="195"/>
      <c r="AK99" s="195"/>
      <c r="AL99" s="195"/>
      <c r="AM99" s="195"/>
      <c r="AN99" s="194"/>
      <c r="AO99" s="195"/>
      <c r="AP99" s="195"/>
      <c r="AQ99" s="195"/>
      <c r="AR99" s="195"/>
      <c r="AS99" s="194"/>
      <c r="AT99" s="195"/>
      <c r="AU99" s="195"/>
      <c r="AV99" s="195"/>
      <c r="AW99" s="195"/>
      <c r="AX99" s="194"/>
      <c r="AY99" s="195"/>
      <c r="AZ99" s="195"/>
      <c r="BA99" s="195"/>
      <c r="BB99" s="195"/>
      <c r="BC99" s="196"/>
      <c r="BD99" s="197"/>
      <c r="BF99" s="197"/>
    </row>
    <row r="100" s="206" customFormat="true" ht="17.25" hidden="false" customHeight="true" outlineLevel="0" collapsed="false">
      <c r="A100" s="199" t="s">
        <v>143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4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98" customFormat="true" ht="20.25" hidden="false" customHeight="true" outlineLevel="0" collapsed="false">
      <c r="A102" s="190" t="s">
        <v>145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91"/>
      <c r="Q102" s="191"/>
      <c r="R102" s="192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208"/>
      <c r="AE102" s="193"/>
      <c r="AF102" s="193"/>
      <c r="AG102" s="193"/>
      <c r="AH102" s="193"/>
      <c r="AI102" s="208"/>
      <c r="AJ102" s="193"/>
      <c r="AK102" s="193"/>
      <c r="AL102" s="193"/>
      <c r="AM102" s="193"/>
      <c r="AN102" s="208"/>
      <c r="AO102" s="193"/>
      <c r="AP102" s="193"/>
      <c r="AQ102" s="193"/>
      <c r="AR102" s="193"/>
      <c r="AS102" s="208"/>
      <c r="AT102" s="193"/>
      <c r="AU102" s="193"/>
      <c r="AV102" s="193"/>
      <c r="AW102" s="193"/>
      <c r="AX102" s="208"/>
      <c r="AY102" s="193"/>
      <c r="AZ102" s="193"/>
      <c r="BA102" s="193"/>
      <c r="BB102" s="193"/>
      <c r="BC102" s="196"/>
      <c r="BF102" s="209"/>
    </row>
    <row r="103" s="198" customFormat="true" ht="30" hidden="false" customHeight="true" outlineLevel="0" collapsed="false">
      <c r="A103" s="210" t="s">
        <v>15</v>
      </c>
      <c r="B103" s="211" t="s">
        <v>146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1"/>
      <c r="P103" s="191"/>
      <c r="Q103" s="191"/>
      <c r="R103" s="192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208"/>
      <c r="AE103" s="193"/>
      <c r="AF103" s="193"/>
      <c r="AG103" s="193"/>
      <c r="AH103" s="193"/>
      <c r="AI103" s="208"/>
      <c r="AJ103" s="193"/>
      <c r="AK103" s="193"/>
      <c r="AL103" s="193"/>
      <c r="AM103" s="193"/>
      <c r="AN103" s="208"/>
      <c r="AO103" s="193"/>
      <c r="AP103" s="193"/>
      <c r="AQ103" s="193"/>
      <c r="AR103" s="193"/>
      <c r="AS103" s="208"/>
      <c r="AT103" s="193"/>
      <c r="AU103" s="193"/>
      <c r="AV103" s="193"/>
      <c r="AW103" s="193"/>
      <c r="AX103" s="208"/>
      <c r="AY103" s="193"/>
      <c r="AZ103" s="193"/>
      <c r="BA103" s="193"/>
      <c r="BB103" s="193"/>
      <c r="BC103" s="196"/>
      <c r="BF103" s="209"/>
    </row>
    <row r="104" s="198" customFormat="true" ht="30" hidden="false" customHeight="true" outlineLevel="0" collapsed="false">
      <c r="A104" s="210" t="s">
        <v>19</v>
      </c>
      <c r="B104" s="211" t="s">
        <v>147</v>
      </c>
      <c r="C104" s="212" t="s">
        <v>17</v>
      </c>
      <c r="D104" s="219"/>
      <c r="E104" s="214" t="n">
        <v>0</v>
      </c>
      <c r="F104" s="215" t="n">
        <v>0</v>
      </c>
      <c r="G104" s="215" t="n">
        <v>0</v>
      </c>
      <c r="H104" s="215" t="n">
        <v>0</v>
      </c>
      <c r="I104" s="216" t="n">
        <v>0</v>
      </c>
      <c r="J104" s="217" t="n">
        <v>0</v>
      </c>
      <c r="K104" s="215" t="n">
        <v>0</v>
      </c>
      <c r="L104" s="215" t="n">
        <v>0</v>
      </c>
      <c r="M104" s="215" t="n">
        <v>0</v>
      </c>
      <c r="N104" s="218" t="n">
        <v>0</v>
      </c>
      <c r="O104" s="191"/>
      <c r="P104" s="191"/>
      <c r="Q104" s="191"/>
      <c r="R104" s="192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208"/>
      <c r="AY104" s="193"/>
      <c r="AZ104" s="193"/>
      <c r="BA104" s="193"/>
      <c r="BB104" s="193"/>
      <c r="BC104" s="196"/>
      <c r="BF104" s="209"/>
    </row>
    <row r="105" s="198" customFormat="true" ht="20.25" hidden="false" customHeight="true" outlineLevel="0" collapsed="false">
      <c r="A105" s="220" t="s">
        <v>148</v>
      </c>
      <c r="B105" s="220"/>
      <c r="C105" s="212"/>
      <c r="D105" s="219"/>
      <c r="E105" s="214" t="n">
        <f aca="false">E104+E103</f>
        <v>0</v>
      </c>
      <c r="F105" s="214" t="n">
        <f aca="false">F104+F103</f>
        <v>0</v>
      </c>
      <c r="G105" s="214" t="n">
        <f aca="false">G104+G103</f>
        <v>0</v>
      </c>
      <c r="H105" s="214" t="n">
        <f aca="false">H104+H103</f>
        <v>0</v>
      </c>
      <c r="I105" s="214" t="n">
        <f aca="false">I104+I103</f>
        <v>0</v>
      </c>
      <c r="J105" s="217" t="n">
        <v>0</v>
      </c>
      <c r="K105" s="215" t="n">
        <v>0</v>
      </c>
      <c r="L105" s="215" t="n">
        <v>0</v>
      </c>
      <c r="M105" s="215" t="n">
        <v>0</v>
      </c>
      <c r="N105" s="218" t="n">
        <v>0</v>
      </c>
      <c r="O105" s="191"/>
      <c r="P105" s="191"/>
      <c r="Q105" s="191"/>
      <c r="R105" s="192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208"/>
      <c r="AY105" s="193"/>
      <c r="AZ105" s="193"/>
      <c r="BA105" s="193"/>
      <c r="BB105" s="193"/>
      <c r="BC105" s="196"/>
      <c r="BF105" s="209"/>
    </row>
    <row r="106" customFormat="false" ht="18" hidden="false" customHeight="true" outlineLevel="0" collapsed="false">
      <c r="A106" s="221" t="s">
        <v>149</v>
      </c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</row>
    <row r="107" s="198" customFormat="true" ht="50.4" hidden="false" customHeight="true" outlineLevel="0" collapsed="false">
      <c r="A107" s="210" t="s">
        <v>40</v>
      </c>
      <c r="B107" s="211" t="s">
        <v>150</v>
      </c>
      <c r="C107" s="212" t="s">
        <v>17</v>
      </c>
      <c r="D107" s="219"/>
      <c r="E107" s="217" t="n">
        <v>0</v>
      </c>
      <c r="F107" s="215" t="n">
        <v>0</v>
      </c>
      <c r="G107" s="215" t="n">
        <v>0</v>
      </c>
      <c r="H107" s="215" t="n">
        <v>0</v>
      </c>
      <c r="I107" s="216" t="n">
        <v>0</v>
      </c>
      <c r="J107" s="217" t="n">
        <v>0</v>
      </c>
      <c r="K107" s="215" t="n">
        <v>0</v>
      </c>
      <c r="L107" s="215" t="n">
        <v>0</v>
      </c>
      <c r="M107" s="215" t="n">
        <v>0</v>
      </c>
      <c r="N107" s="218" t="n">
        <v>0</v>
      </c>
      <c r="O107" s="191"/>
      <c r="P107" s="191"/>
      <c r="Q107" s="191"/>
      <c r="R107" s="192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208"/>
      <c r="AY107" s="193"/>
      <c r="AZ107" s="193"/>
      <c r="BA107" s="193"/>
      <c r="BB107" s="193"/>
      <c r="BC107" s="196"/>
      <c r="BF107" s="209"/>
    </row>
    <row r="108" s="198" customFormat="true" ht="20.25" hidden="false" customHeight="true" outlineLevel="0" collapsed="false">
      <c r="A108" s="220" t="s">
        <v>151</v>
      </c>
      <c r="B108" s="220"/>
      <c r="C108" s="222" t="s">
        <v>17</v>
      </c>
      <c r="D108" s="219"/>
      <c r="E108" s="223" t="n">
        <v>0</v>
      </c>
      <c r="F108" s="224" t="n">
        <v>0</v>
      </c>
      <c r="G108" s="224" t="n">
        <v>0</v>
      </c>
      <c r="H108" s="224" t="n">
        <f aca="false">H113+H105</f>
        <v>0</v>
      </c>
      <c r="I108" s="225" t="n">
        <f aca="false">I113+I105</f>
        <v>0</v>
      </c>
      <c r="J108" s="217" t="n">
        <v>0</v>
      </c>
      <c r="K108" s="214" t="n">
        <v>0</v>
      </c>
      <c r="L108" s="214" t="n">
        <v>0</v>
      </c>
      <c r="M108" s="214" t="n">
        <f aca="false">M113+M105</f>
        <v>0</v>
      </c>
      <c r="N108" s="226" t="n">
        <f aca="false">N113+N105</f>
        <v>0</v>
      </c>
      <c r="O108" s="191"/>
      <c r="P108" s="227"/>
      <c r="Q108" s="191"/>
      <c r="R108" s="192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208"/>
      <c r="AE108" s="193"/>
      <c r="AF108" s="193"/>
      <c r="AG108" s="193"/>
      <c r="AH108" s="193"/>
      <c r="AI108" s="208"/>
      <c r="AJ108" s="193"/>
      <c r="AK108" s="193"/>
      <c r="AL108" s="193"/>
      <c r="AM108" s="193"/>
      <c r="AN108" s="208"/>
      <c r="AO108" s="193"/>
      <c r="AP108" s="193"/>
      <c r="AQ108" s="193"/>
      <c r="AR108" s="193"/>
      <c r="AS108" s="208"/>
      <c r="AT108" s="193"/>
      <c r="AU108" s="193"/>
      <c r="AV108" s="193"/>
      <c r="AW108" s="193"/>
      <c r="AX108" s="208"/>
      <c r="AY108" s="193"/>
      <c r="AZ108" s="193"/>
      <c r="BA108" s="193"/>
      <c r="BB108" s="193"/>
      <c r="BC108" s="196"/>
      <c r="BF108" s="209"/>
    </row>
    <row r="109" s="198" customFormat="true" ht="28.5" hidden="false" customHeight="true" outlineLevel="0" collapsed="false">
      <c r="A109" s="228" t="s">
        <v>152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191"/>
      <c r="P109" s="227"/>
      <c r="Q109" s="191"/>
      <c r="R109" s="192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208"/>
      <c r="AY109" s="193"/>
      <c r="AZ109" s="193"/>
      <c r="BA109" s="193"/>
      <c r="BB109" s="193"/>
      <c r="BC109" s="196"/>
      <c r="BF109" s="209"/>
    </row>
    <row r="110" s="209" customFormat="true" ht="26.25" hidden="false" customHeight="true" outlineLevel="0" collapsed="false">
      <c r="A110" s="229" t="s">
        <v>153</v>
      </c>
      <c r="B110" s="230" t="s">
        <v>154</v>
      </c>
      <c r="C110" s="231" t="s">
        <v>17</v>
      </c>
      <c r="D110" s="232" t="s">
        <v>155</v>
      </c>
      <c r="E110" s="233" t="n">
        <f aca="false">F110+G110+H110+I110</f>
        <v>7167</v>
      </c>
      <c r="F110" s="234" t="n">
        <f aca="false">858+936</f>
        <v>1794</v>
      </c>
      <c r="G110" s="234" t="n">
        <f aca="false">2572+2801</f>
        <v>5373</v>
      </c>
      <c r="H110" s="234" t="n">
        <v>0</v>
      </c>
      <c r="I110" s="235" t="n">
        <v>0</v>
      </c>
      <c r="J110" s="233" t="n">
        <f aca="false">K110+L110+M110+N110</f>
        <v>10154</v>
      </c>
      <c r="K110" s="234" t="n">
        <v>10154</v>
      </c>
      <c r="L110" s="234" t="n">
        <v>0</v>
      </c>
      <c r="M110" s="234" t="n">
        <v>0</v>
      </c>
      <c r="N110" s="236" t="n">
        <v>0</v>
      </c>
      <c r="O110" s="191"/>
      <c r="P110" s="227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237"/>
      <c r="AE110" s="191"/>
      <c r="AF110" s="191"/>
      <c r="AG110" s="191"/>
      <c r="AH110" s="191"/>
      <c r="AI110" s="237"/>
      <c r="AJ110" s="191"/>
      <c r="AK110" s="191"/>
      <c r="AL110" s="191"/>
      <c r="AM110" s="191"/>
      <c r="AN110" s="237"/>
      <c r="AO110" s="191"/>
      <c r="AP110" s="191"/>
      <c r="AQ110" s="191"/>
      <c r="AR110" s="191"/>
      <c r="AS110" s="237"/>
      <c r="AT110" s="191"/>
      <c r="AU110" s="191"/>
      <c r="AV110" s="191"/>
      <c r="AW110" s="191"/>
      <c r="AX110" s="237"/>
      <c r="AY110" s="191"/>
      <c r="AZ110" s="191"/>
      <c r="BA110" s="191"/>
      <c r="BB110" s="191"/>
      <c r="BC110" s="196"/>
    </row>
    <row r="111" s="209" customFormat="true" ht="55.8" hidden="false" customHeight="true" outlineLevel="0" collapsed="false">
      <c r="A111" s="229"/>
      <c r="B111" s="230"/>
      <c r="C111" s="238" t="s">
        <v>86</v>
      </c>
      <c r="D111" s="232"/>
      <c r="E111" s="239" t="n">
        <f aca="false">F111+G111+H111+I111</f>
        <v>5254</v>
      </c>
      <c r="F111" s="240" t="n">
        <v>1582</v>
      </c>
      <c r="G111" s="240" t="n">
        <v>3672</v>
      </c>
      <c r="H111" s="240" t="n">
        <v>0</v>
      </c>
      <c r="I111" s="241" t="n">
        <v>0</v>
      </c>
      <c r="J111" s="239" t="n">
        <f aca="false">K111+L111+M111+N111</f>
        <v>0</v>
      </c>
      <c r="K111" s="240" t="n">
        <v>0</v>
      </c>
      <c r="L111" s="240" t="n">
        <v>0</v>
      </c>
      <c r="M111" s="240" t="n">
        <v>0</v>
      </c>
      <c r="N111" s="242" t="n">
        <v>0</v>
      </c>
      <c r="O111" s="191"/>
      <c r="P111" s="227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237"/>
      <c r="AE111" s="191"/>
      <c r="AF111" s="191"/>
      <c r="AG111" s="191"/>
      <c r="AH111" s="191"/>
      <c r="AI111" s="237"/>
      <c r="AJ111" s="191"/>
      <c r="AK111" s="191"/>
      <c r="AL111" s="191"/>
      <c r="AM111" s="191"/>
      <c r="AN111" s="237"/>
      <c r="AO111" s="191"/>
      <c r="AP111" s="191"/>
      <c r="AQ111" s="191"/>
      <c r="AR111" s="191"/>
      <c r="AS111" s="237"/>
      <c r="AT111" s="191"/>
      <c r="AU111" s="191"/>
      <c r="AV111" s="191"/>
      <c r="AW111" s="191"/>
      <c r="AX111" s="237"/>
      <c r="AY111" s="191"/>
      <c r="AZ111" s="191"/>
      <c r="BA111" s="191"/>
      <c r="BB111" s="191"/>
      <c r="BC111" s="196"/>
    </row>
    <row r="112" s="209" customFormat="true" ht="24" hidden="false" customHeight="true" outlineLevel="0" collapsed="false">
      <c r="A112" s="229"/>
      <c r="B112" s="230"/>
      <c r="C112" s="243" t="s">
        <v>115</v>
      </c>
      <c r="D112" s="244" t="n">
        <v>2020</v>
      </c>
      <c r="E112" s="245" t="n">
        <v>0</v>
      </c>
      <c r="F112" s="246" t="n">
        <v>0</v>
      </c>
      <c r="G112" s="246" t="n">
        <v>0</v>
      </c>
      <c r="H112" s="246" t="n">
        <v>0</v>
      </c>
      <c r="I112" s="247" t="n">
        <v>0</v>
      </c>
      <c r="J112" s="245" t="n">
        <f aca="false">K112+L112+M112+N112</f>
        <v>0</v>
      </c>
      <c r="K112" s="246" t="n">
        <v>0</v>
      </c>
      <c r="L112" s="246" t="n">
        <v>0</v>
      </c>
      <c r="M112" s="246" t="n">
        <v>0</v>
      </c>
      <c r="N112" s="248" t="n">
        <v>0</v>
      </c>
      <c r="O112" s="191"/>
      <c r="P112" s="227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37"/>
      <c r="AE112" s="191"/>
      <c r="AF112" s="191"/>
      <c r="AG112" s="191"/>
      <c r="AH112" s="191"/>
      <c r="AI112" s="237"/>
      <c r="AJ112" s="191"/>
      <c r="AK112" s="191"/>
      <c r="AL112" s="191"/>
      <c r="AM112" s="191"/>
      <c r="AN112" s="237"/>
      <c r="AO112" s="191"/>
      <c r="AP112" s="191"/>
      <c r="AQ112" s="191"/>
      <c r="AR112" s="191"/>
      <c r="AS112" s="237"/>
      <c r="AT112" s="191"/>
      <c r="AU112" s="191"/>
      <c r="AV112" s="191"/>
      <c r="AW112" s="191"/>
      <c r="AX112" s="237"/>
      <c r="AY112" s="191"/>
      <c r="AZ112" s="191"/>
      <c r="BA112" s="191"/>
      <c r="BB112" s="191"/>
      <c r="BC112" s="196"/>
    </row>
    <row r="113" s="198" customFormat="true" ht="20.25" hidden="false" customHeight="true" outlineLevel="0" collapsed="false">
      <c r="A113" s="249" t="s">
        <v>156</v>
      </c>
      <c r="B113" s="249"/>
      <c r="C113" s="250"/>
      <c r="D113" s="251"/>
      <c r="E113" s="252" t="n">
        <f aca="false">F113+G113+H113+I113</f>
        <v>12421</v>
      </c>
      <c r="F113" s="253" t="n">
        <f aca="false">SUM(F110:F112)</f>
        <v>3376</v>
      </c>
      <c r="G113" s="253" t="n">
        <f aca="false">SUM(G110:G112)</f>
        <v>9045</v>
      </c>
      <c r="H113" s="253" t="n">
        <v>0</v>
      </c>
      <c r="I113" s="254" t="n">
        <v>0</v>
      </c>
      <c r="J113" s="252" t="n">
        <f aca="false">J110+J111+J112</f>
        <v>10154</v>
      </c>
      <c r="K113" s="253" t="n">
        <f aca="false">K110+K111+K112</f>
        <v>10154</v>
      </c>
      <c r="L113" s="253" t="n">
        <f aca="false">L110+L111+L112</f>
        <v>0</v>
      </c>
      <c r="M113" s="253" t="n">
        <f aca="false">M110</f>
        <v>0</v>
      </c>
      <c r="N113" s="255" t="n">
        <f aca="false">N110</f>
        <v>0</v>
      </c>
      <c r="O113" s="191"/>
      <c r="P113" s="191"/>
      <c r="Q113" s="191"/>
      <c r="R113" s="192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208"/>
      <c r="AE113" s="193"/>
      <c r="AF113" s="193"/>
      <c r="AG113" s="193"/>
      <c r="AH113" s="193"/>
      <c r="AI113" s="208"/>
      <c r="AJ113" s="193"/>
      <c r="AK113" s="193"/>
      <c r="AL113" s="193"/>
      <c r="AM113" s="193"/>
      <c r="AN113" s="208"/>
      <c r="AO113" s="193"/>
      <c r="AP113" s="193"/>
      <c r="AQ113" s="193"/>
      <c r="AR113" s="193"/>
      <c r="AS113" s="208"/>
      <c r="AT113" s="193"/>
      <c r="AU113" s="193"/>
      <c r="AV113" s="193"/>
      <c r="AW113" s="193"/>
      <c r="AX113" s="208"/>
      <c r="AY113" s="193"/>
      <c r="AZ113" s="193"/>
      <c r="BA113" s="193"/>
      <c r="BB113" s="193"/>
      <c r="BC113" s="196"/>
      <c r="BF113" s="209"/>
    </row>
    <row r="114" s="198" customFormat="true" ht="24" hidden="false" customHeight="true" outlineLevel="0" collapsed="false">
      <c r="A114" s="256" t="s">
        <v>157</v>
      </c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191"/>
      <c r="P114" s="227"/>
      <c r="Q114" s="191"/>
      <c r="R114" s="192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208"/>
      <c r="AE114" s="193"/>
      <c r="AF114" s="193"/>
      <c r="AG114" s="193"/>
      <c r="AH114" s="193"/>
      <c r="AI114" s="208"/>
      <c r="AJ114" s="193"/>
      <c r="AK114" s="193"/>
      <c r="AL114" s="193"/>
      <c r="AM114" s="193"/>
      <c r="AN114" s="208"/>
      <c r="AO114" s="193"/>
      <c r="AP114" s="193"/>
      <c r="AQ114" s="193"/>
      <c r="AR114" s="193"/>
      <c r="AS114" s="208"/>
      <c r="AT114" s="193"/>
      <c r="AU114" s="193"/>
      <c r="AV114" s="193"/>
      <c r="AW114" s="193"/>
      <c r="AX114" s="208"/>
      <c r="AY114" s="193"/>
      <c r="AZ114" s="193"/>
      <c r="BA114" s="193"/>
      <c r="BB114" s="193"/>
      <c r="BC114" s="196"/>
      <c r="BF114" s="209"/>
    </row>
    <row r="115" s="209" customFormat="true" ht="26.25" hidden="false" customHeight="true" outlineLevel="0" collapsed="false">
      <c r="A115" s="229" t="s">
        <v>158</v>
      </c>
      <c r="B115" s="230" t="s">
        <v>159</v>
      </c>
      <c r="C115" s="231" t="s">
        <v>17</v>
      </c>
      <c r="D115" s="232" t="s">
        <v>116</v>
      </c>
      <c r="E115" s="233" t="n">
        <f aca="false">F115+G115+H115+I115</f>
        <v>3154</v>
      </c>
      <c r="F115" s="234" t="n">
        <v>3154</v>
      </c>
      <c r="G115" s="234" t="n">
        <v>0</v>
      </c>
      <c r="H115" s="234" t="n">
        <v>0</v>
      </c>
      <c r="I115" s="235" t="n">
        <v>0</v>
      </c>
      <c r="J115" s="233" t="n">
        <f aca="false">K115+L115+M115+N115</f>
        <v>0</v>
      </c>
      <c r="K115" s="234" t="n">
        <v>0</v>
      </c>
      <c r="L115" s="234" t="n">
        <v>0</v>
      </c>
      <c r="M115" s="234" t="n">
        <v>0</v>
      </c>
      <c r="N115" s="236" t="n">
        <v>0</v>
      </c>
      <c r="O115" s="191"/>
      <c r="P115" s="227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237"/>
      <c r="AE115" s="191"/>
      <c r="AF115" s="191"/>
      <c r="AG115" s="191"/>
      <c r="AH115" s="191"/>
      <c r="AI115" s="237"/>
      <c r="AJ115" s="191"/>
      <c r="AK115" s="191"/>
      <c r="AL115" s="191"/>
      <c r="AM115" s="191"/>
      <c r="AN115" s="237"/>
      <c r="AO115" s="191"/>
      <c r="AP115" s="191"/>
      <c r="AQ115" s="191"/>
      <c r="AR115" s="191"/>
      <c r="AS115" s="237"/>
      <c r="AT115" s="191"/>
      <c r="AU115" s="191"/>
      <c r="AV115" s="191"/>
      <c r="AW115" s="191"/>
      <c r="AX115" s="237"/>
      <c r="AY115" s="191"/>
      <c r="AZ115" s="191"/>
      <c r="BA115" s="191"/>
      <c r="BB115" s="191"/>
      <c r="BC115" s="196"/>
    </row>
    <row r="116" s="209" customFormat="true" ht="26.25" hidden="false" customHeight="true" outlineLevel="0" collapsed="false">
      <c r="A116" s="229"/>
      <c r="B116" s="230"/>
      <c r="C116" s="257" t="s">
        <v>82</v>
      </c>
      <c r="D116" s="258" t="n">
        <v>2020</v>
      </c>
      <c r="E116" s="239" t="n">
        <v>0</v>
      </c>
      <c r="F116" s="240" t="n">
        <v>0</v>
      </c>
      <c r="G116" s="240" t="n">
        <v>0</v>
      </c>
      <c r="H116" s="240" t="n">
        <v>0</v>
      </c>
      <c r="I116" s="241" t="n">
        <v>0</v>
      </c>
      <c r="J116" s="239" t="n">
        <f aca="false">K116+L116</f>
        <v>0</v>
      </c>
      <c r="K116" s="240" t="n">
        <v>0</v>
      </c>
      <c r="L116" s="240" t="n">
        <v>0</v>
      </c>
      <c r="M116" s="240" t="n">
        <v>0</v>
      </c>
      <c r="N116" s="242" t="n">
        <v>0</v>
      </c>
      <c r="O116" s="191"/>
      <c r="P116" s="227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237"/>
      <c r="AE116" s="191"/>
      <c r="AF116" s="191"/>
      <c r="AG116" s="191"/>
      <c r="AH116" s="191"/>
      <c r="AI116" s="237"/>
      <c r="AJ116" s="191"/>
      <c r="AK116" s="191"/>
      <c r="AL116" s="191"/>
      <c r="AM116" s="191"/>
      <c r="AN116" s="237"/>
      <c r="AO116" s="191"/>
      <c r="AP116" s="191"/>
      <c r="AQ116" s="191"/>
      <c r="AR116" s="191"/>
      <c r="AS116" s="237"/>
      <c r="AT116" s="191"/>
      <c r="AU116" s="191"/>
      <c r="AV116" s="191"/>
      <c r="AW116" s="191"/>
      <c r="AX116" s="237"/>
      <c r="AY116" s="191"/>
      <c r="AZ116" s="191"/>
      <c r="BA116" s="191"/>
      <c r="BB116" s="191"/>
      <c r="BC116" s="196"/>
    </row>
    <row r="117" s="209" customFormat="true" ht="26.25" hidden="false" customHeight="true" outlineLevel="0" collapsed="false">
      <c r="A117" s="229"/>
      <c r="B117" s="230"/>
      <c r="C117" s="259" t="s">
        <v>83</v>
      </c>
      <c r="D117" s="244" t="n">
        <v>2021</v>
      </c>
      <c r="E117" s="245" t="n">
        <f aca="false">F117+G117+H117+I117</f>
        <v>736</v>
      </c>
      <c r="F117" s="246" t="n">
        <v>736</v>
      </c>
      <c r="G117" s="246" t="n">
        <v>0</v>
      </c>
      <c r="H117" s="246" t="n">
        <v>0</v>
      </c>
      <c r="I117" s="247" t="n">
        <v>0</v>
      </c>
      <c r="J117" s="245" t="n">
        <v>0</v>
      </c>
      <c r="K117" s="246" t="n">
        <v>0</v>
      </c>
      <c r="L117" s="246" t="n">
        <v>0</v>
      </c>
      <c r="M117" s="246" t="n">
        <v>0</v>
      </c>
      <c r="N117" s="248" t="n">
        <v>0</v>
      </c>
      <c r="O117" s="191"/>
      <c r="P117" s="227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237"/>
      <c r="AE117" s="191"/>
      <c r="AF117" s="191"/>
      <c r="AG117" s="191"/>
      <c r="AH117" s="191"/>
      <c r="AI117" s="237"/>
      <c r="AJ117" s="191"/>
      <c r="AK117" s="191"/>
      <c r="AL117" s="191"/>
      <c r="AM117" s="191"/>
      <c r="AN117" s="237"/>
      <c r="AO117" s="191"/>
      <c r="AP117" s="191"/>
      <c r="AQ117" s="191"/>
      <c r="AR117" s="191"/>
      <c r="AS117" s="237"/>
      <c r="AT117" s="191"/>
      <c r="AU117" s="191"/>
      <c r="AV117" s="191"/>
      <c r="AW117" s="191"/>
      <c r="AX117" s="237"/>
      <c r="AY117" s="191"/>
      <c r="AZ117" s="191"/>
      <c r="BA117" s="191"/>
      <c r="BB117" s="191"/>
      <c r="BC117" s="196"/>
    </row>
    <row r="118" s="198" customFormat="true" ht="20.25" hidden="false" customHeight="true" outlineLevel="0" collapsed="false">
      <c r="A118" s="249" t="s">
        <v>160</v>
      </c>
      <c r="B118" s="249"/>
      <c r="C118" s="250"/>
      <c r="D118" s="251"/>
      <c r="E118" s="252" t="n">
        <f aca="false">F118+G118+H118+I118</f>
        <v>3890</v>
      </c>
      <c r="F118" s="253" t="n">
        <f aca="false">SUM(F115:F117)</f>
        <v>3890</v>
      </c>
      <c r="G118" s="253" t="n">
        <f aca="false">SUM(G115:G115)</f>
        <v>0</v>
      </c>
      <c r="H118" s="253" t="n">
        <v>0</v>
      </c>
      <c r="I118" s="254" t="n">
        <v>0</v>
      </c>
      <c r="J118" s="252" t="n">
        <f aca="false">J115+J116</f>
        <v>0</v>
      </c>
      <c r="K118" s="253" t="n">
        <f aca="false">K115+K116</f>
        <v>0</v>
      </c>
      <c r="L118" s="253" t="n">
        <f aca="false">L115+L116</f>
        <v>0</v>
      </c>
      <c r="M118" s="253" t="n">
        <f aca="false">M115</f>
        <v>0</v>
      </c>
      <c r="N118" s="255" t="n">
        <f aca="false">N115</f>
        <v>0</v>
      </c>
      <c r="O118" s="191"/>
      <c r="P118" s="191"/>
      <c r="Q118" s="191"/>
      <c r="R118" s="192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208"/>
      <c r="AE118" s="193"/>
      <c r="AF118" s="193"/>
      <c r="AG118" s="193"/>
      <c r="AH118" s="193"/>
      <c r="AI118" s="208"/>
      <c r="AJ118" s="193"/>
      <c r="AK118" s="193"/>
      <c r="AL118" s="193"/>
      <c r="AM118" s="193"/>
      <c r="AN118" s="208"/>
      <c r="AO118" s="193"/>
      <c r="AP118" s="193"/>
      <c r="AQ118" s="193"/>
      <c r="AR118" s="193"/>
      <c r="AS118" s="208"/>
      <c r="AT118" s="193"/>
      <c r="AU118" s="193"/>
      <c r="AV118" s="193"/>
      <c r="AW118" s="193"/>
      <c r="AX118" s="208"/>
      <c r="AY118" s="193"/>
      <c r="AZ118" s="193"/>
      <c r="BA118" s="193"/>
      <c r="BB118" s="193"/>
      <c r="BC118" s="196"/>
      <c r="BF118" s="209"/>
    </row>
    <row r="119" customFormat="false" ht="26.25" hidden="false" customHeight="true" outlineLevel="0" collapsed="false">
      <c r="A119" s="260" t="s">
        <v>161</v>
      </c>
      <c r="B119" s="260"/>
      <c r="C119" s="261"/>
      <c r="D119" s="261"/>
      <c r="E119" s="262" t="n">
        <f aca="false">E98+E89+E74+E63+E57+E48+E38+E26+E22+E15+E108+E113+E118</f>
        <v>236852.03030303</v>
      </c>
      <c r="F119" s="263" t="n">
        <f aca="false">F98+F89+F74+F63+F57+F48+F38+F26+F22+F15+F108+F113+F118</f>
        <v>225973</v>
      </c>
      <c r="G119" s="263" t="n">
        <f aca="false">G98+G89+G74+G63+G57+G48+G38+G26+G22+G15+G108+G113+G118</f>
        <v>9045</v>
      </c>
      <c r="H119" s="263" t="n">
        <f aca="false">H98+H89+H74+H63+H57+H48+H38+H26+H22+H15+H108</f>
        <v>0</v>
      </c>
      <c r="I119" s="264" t="n">
        <f aca="false">I98+I89+I74+I63+I57+I48+I38+I26+I22+I15</f>
        <v>1834.0303030303</v>
      </c>
      <c r="J119" s="265" t="n">
        <f aca="false">J98+J89+J74+J63+J57+J48+J38+J26+J22+J15+J113+J118</f>
        <v>18433</v>
      </c>
      <c r="K119" s="266" t="n">
        <f aca="false">K98+K89+K74+K63+K57+K48+K38+K26+K22+K15+K113+K118</f>
        <v>18433</v>
      </c>
      <c r="L119" s="266" t="n">
        <f aca="false">L98+L89+L74+L63+L57+L48+L38+L26+L22+L15+L113+L118</f>
        <v>0</v>
      </c>
      <c r="M119" s="266" t="n">
        <f aca="false">M98+M89+M74+M63+M57+M48+M38+M26+M22+M15</f>
        <v>0</v>
      </c>
      <c r="N119" s="267" t="n">
        <f aca="false">N98+N89+N74+N63+N57+N48+N38+N26+N22+N15</f>
        <v>0</v>
      </c>
      <c r="U119" s="49"/>
      <c r="V119" s="49"/>
      <c r="X119" s="49"/>
      <c r="Y119" s="49"/>
    </row>
    <row r="120" customFormat="false" ht="15.75" hidden="false" customHeight="true" outlineLevel="0" collapsed="false">
      <c r="A120" s="268" t="s">
        <v>93</v>
      </c>
      <c r="B120" s="268"/>
      <c r="C120" s="261"/>
      <c r="D120" s="261"/>
      <c r="E120" s="262"/>
      <c r="F120" s="263"/>
      <c r="G120" s="263"/>
      <c r="H120" s="263"/>
      <c r="I120" s="264"/>
      <c r="J120" s="265"/>
      <c r="K120" s="266"/>
      <c r="L120" s="266"/>
      <c r="M120" s="266"/>
      <c r="N120" s="267"/>
    </row>
    <row r="121" customFormat="false" ht="15.75" hidden="false" customHeight="true" outlineLevel="0" collapsed="false">
      <c r="A121" s="269"/>
      <c r="B121" s="270"/>
      <c r="C121" s="271" t="s">
        <v>17</v>
      </c>
      <c r="D121" s="272"/>
      <c r="E121" s="273" t="n">
        <f aca="false">E108+E98+E91+E76+E65+E57+E39+E26+E22+E15+E110+E115</f>
        <v>212634.03030303</v>
      </c>
      <c r="F121" s="140" t="n">
        <f aca="false">F108+F98+F91+F76+F65+F39+F26+F22+F15+F110+F115</f>
        <v>205427</v>
      </c>
      <c r="G121" s="140" t="n">
        <f aca="false">G108+G98+G91+G76+G65+G57+G39+G26+G22+G15+G110+G115</f>
        <v>5373</v>
      </c>
      <c r="H121" s="140" t="n">
        <f aca="false">H108+H98+H91+H76+H65+H57+H38+H26+H22+H15</f>
        <v>0</v>
      </c>
      <c r="I121" s="274" t="n">
        <f aca="false">I108+I98+I91+I76+I65+I57+I38+I26+I22+I15</f>
        <v>1834.0303030303</v>
      </c>
      <c r="J121" s="273" t="n">
        <f aca="false">J108+J98+J91+J76+J65+J57+J39+J26+J22+J15+J110+J115</f>
        <v>18433</v>
      </c>
      <c r="K121" s="140" t="n">
        <f aca="false">K110+K98+K91+K76+K65+K39+K26+K22+K15+K115</f>
        <v>18433</v>
      </c>
      <c r="L121" s="140" t="n">
        <f aca="false">L108+L98+L91+L76+L65+L57+L39+L26+L22+L15+L110+L115</f>
        <v>0</v>
      </c>
      <c r="M121" s="140" t="n">
        <f aca="false">M108+M98+M91+M76+M65+M57+M38+M26+M22+M15</f>
        <v>0</v>
      </c>
      <c r="N121" s="274" t="n">
        <f aca="false">N108+N98+N91+N76+N65+N57+N38+N26+N22+N15</f>
        <v>0</v>
      </c>
      <c r="V121" s="49"/>
    </row>
    <row r="122" customFormat="false" ht="24" hidden="false" customHeight="true" outlineLevel="0" collapsed="false">
      <c r="A122" s="275"/>
      <c r="B122" s="276"/>
      <c r="C122" s="277" t="s">
        <v>115</v>
      </c>
      <c r="D122" s="278"/>
      <c r="E122" s="279" t="n">
        <f aca="false">E77</f>
        <v>12390</v>
      </c>
      <c r="F122" s="280" t="n">
        <f aca="false">F77</f>
        <v>12390</v>
      </c>
      <c r="G122" s="280" t="n">
        <v>0</v>
      </c>
      <c r="H122" s="280" t="n">
        <v>0</v>
      </c>
      <c r="I122" s="281" t="n">
        <v>0</v>
      </c>
      <c r="J122" s="279" t="n">
        <f aca="false">J112+J77</f>
        <v>0</v>
      </c>
      <c r="K122" s="280" t="n">
        <f aca="false">K112+K77</f>
        <v>0</v>
      </c>
      <c r="L122" s="280" t="n">
        <f aca="false">L112+L77</f>
        <v>0</v>
      </c>
      <c r="M122" s="280" t="n">
        <v>0</v>
      </c>
      <c r="N122" s="281" t="n">
        <v>0</v>
      </c>
      <c r="V122" s="49"/>
    </row>
    <row r="123" customFormat="false" ht="14.4" hidden="false" customHeight="false" outlineLevel="0" collapsed="false">
      <c r="A123" s="282"/>
      <c r="B123" s="283"/>
      <c r="C123" s="284" t="s">
        <v>97</v>
      </c>
      <c r="D123" s="285"/>
      <c r="E123" s="286" t="n">
        <v>0</v>
      </c>
      <c r="F123" s="287" t="n">
        <f aca="false">F92+F57</f>
        <v>0</v>
      </c>
      <c r="G123" s="287" t="n">
        <v>0</v>
      </c>
      <c r="H123" s="287" t="n">
        <v>0</v>
      </c>
      <c r="I123" s="288" t="n">
        <v>0</v>
      </c>
      <c r="J123" s="286" t="n">
        <v>0</v>
      </c>
      <c r="K123" s="287" t="n">
        <f aca="false">K92+K57</f>
        <v>0</v>
      </c>
      <c r="L123" s="287" t="n">
        <v>0</v>
      </c>
      <c r="M123" s="287" t="n">
        <v>0</v>
      </c>
      <c r="N123" s="288" t="n">
        <v>0</v>
      </c>
    </row>
    <row r="124" customFormat="false" ht="14.4" hidden="false" customHeight="false" outlineLevel="0" collapsed="false">
      <c r="A124" s="282"/>
      <c r="B124" s="283"/>
      <c r="C124" s="284" t="s">
        <v>63</v>
      </c>
      <c r="D124" s="285"/>
      <c r="E124" s="286" t="n">
        <f aca="false">E93+E79+E66+E40</f>
        <v>0</v>
      </c>
      <c r="F124" s="287" t="n">
        <f aca="false">F93+F79+F66+F40</f>
        <v>0</v>
      </c>
      <c r="G124" s="287" t="n">
        <f aca="false">G93+G79+G66+G40</f>
        <v>0</v>
      </c>
      <c r="H124" s="287" t="n">
        <f aca="false">H93+H79+H66</f>
        <v>0</v>
      </c>
      <c r="I124" s="288" t="n">
        <f aca="false">I93+I79+I66</f>
        <v>0</v>
      </c>
      <c r="J124" s="286" t="n">
        <f aca="false">J93+J79+J66+J40</f>
        <v>0</v>
      </c>
      <c r="K124" s="287" t="n">
        <f aca="false">K93+K79+K66+K40</f>
        <v>0</v>
      </c>
      <c r="L124" s="287" t="n">
        <f aca="false">L93+L79+L66+L40</f>
        <v>0</v>
      </c>
      <c r="M124" s="287" t="n">
        <f aca="false">M93+M79+M66</f>
        <v>0</v>
      </c>
      <c r="N124" s="288" t="n">
        <f aca="false">N93+N79+N66</f>
        <v>0</v>
      </c>
      <c r="T124" s="49"/>
      <c r="U124" s="49"/>
      <c r="V124" s="49"/>
    </row>
    <row r="125" customFormat="false" ht="15.75" hidden="false" customHeight="true" outlineLevel="0" collapsed="false">
      <c r="A125" s="187"/>
      <c r="B125" s="144"/>
      <c r="C125" s="38" t="s">
        <v>82</v>
      </c>
      <c r="D125" s="188"/>
      <c r="E125" s="107" t="n">
        <f aca="false">E78+E50+E111</f>
        <v>11092</v>
      </c>
      <c r="F125" s="40" t="n">
        <f aca="false">F78+F50+F111</f>
        <v>7420</v>
      </c>
      <c r="G125" s="40" t="n">
        <f aca="false">G78+G50+G111</f>
        <v>3672</v>
      </c>
      <c r="H125" s="40" t="n">
        <v>0</v>
      </c>
      <c r="I125" s="41" t="n">
        <v>0</v>
      </c>
      <c r="J125" s="107" t="n">
        <f aca="false">J78+J50+J111+J116</f>
        <v>0</v>
      </c>
      <c r="K125" s="40" t="n">
        <f aca="false">K78+K50+K111+K116</f>
        <v>0</v>
      </c>
      <c r="L125" s="40" t="n">
        <f aca="false">L78+L50+L111+L116</f>
        <v>0</v>
      </c>
      <c r="M125" s="40" t="n">
        <v>0</v>
      </c>
      <c r="N125" s="41" t="n">
        <v>0</v>
      </c>
      <c r="X125" s="49"/>
    </row>
    <row r="126" customFormat="false" ht="14.4" hidden="false" customHeight="false" outlineLevel="0" collapsed="false">
      <c r="A126" s="187"/>
      <c r="B126" s="144"/>
      <c r="C126" s="38" t="s">
        <v>83</v>
      </c>
      <c r="D126" s="188"/>
      <c r="E126" s="107" t="n">
        <f aca="false">E80+E117</f>
        <v>736</v>
      </c>
      <c r="F126" s="40" t="n">
        <f aca="false">F80+F51+F117</f>
        <v>736</v>
      </c>
      <c r="G126" s="40" t="n">
        <v>0</v>
      </c>
      <c r="H126" s="40" t="n">
        <v>0</v>
      </c>
      <c r="I126" s="41" t="n">
        <v>0</v>
      </c>
      <c r="J126" s="107" t="n">
        <v>0</v>
      </c>
      <c r="K126" s="40" t="n">
        <f aca="false">K80+K51</f>
        <v>0</v>
      </c>
      <c r="L126" s="40" t="n">
        <v>0</v>
      </c>
      <c r="M126" s="40" t="n">
        <v>0</v>
      </c>
      <c r="N126" s="41" t="n">
        <v>0</v>
      </c>
      <c r="U126" s="49"/>
    </row>
    <row r="127" customFormat="false" ht="15" hidden="false" customHeight="false" outlineLevel="0" collapsed="false">
      <c r="A127" s="158"/>
      <c r="B127" s="146"/>
      <c r="C127" s="67" t="s">
        <v>88</v>
      </c>
      <c r="D127" s="159"/>
      <c r="E127" s="125" t="n">
        <f aca="false">E52</f>
        <v>0</v>
      </c>
      <c r="F127" s="69" t="n">
        <f aca="false">F52</f>
        <v>0</v>
      </c>
      <c r="G127" s="69" t="n">
        <f aca="false">G80+G52</f>
        <v>0</v>
      </c>
      <c r="H127" s="69" t="n">
        <f aca="false">H80+H52</f>
        <v>0</v>
      </c>
      <c r="I127" s="70" t="n">
        <f aca="false">I80+I52</f>
        <v>0</v>
      </c>
      <c r="J127" s="125" t="n">
        <f aca="false">J80+J52</f>
        <v>0</v>
      </c>
      <c r="K127" s="69" t="n">
        <f aca="false">K80+K52</f>
        <v>0</v>
      </c>
      <c r="L127" s="69" t="n">
        <f aca="false">L80+L52</f>
        <v>0</v>
      </c>
      <c r="M127" s="69" t="n">
        <f aca="false">M80+M52</f>
        <v>0</v>
      </c>
      <c r="N127" s="70" t="n">
        <f aca="false">N80+N52</f>
        <v>0</v>
      </c>
      <c r="U127" s="49" t="n">
        <f aca="false">SUM(J121:J127)</f>
        <v>18433</v>
      </c>
      <c r="V127" s="49" t="n">
        <f aca="false">SUM(K121:K127)</f>
        <v>18433</v>
      </c>
      <c r="W127" s="49" t="n">
        <f aca="false">SUM(L121:L127)</f>
        <v>0</v>
      </c>
    </row>
    <row r="128" customFormat="false" ht="27" hidden="false" customHeight="true" outlineLevel="0" collapsed="false">
      <c r="A128" s="289" t="s">
        <v>162</v>
      </c>
      <c r="B128" s="289"/>
      <c r="C128" s="14" t="s">
        <v>63</v>
      </c>
      <c r="D128" s="13" t="n">
        <v>2020</v>
      </c>
      <c r="E128" s="23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  <c r="J128" s="110" t="n">
        <f aca="false">K128+L128+M128+N128</f>
        <v>0</v>
      </c>
      <c r="K128" s="54" t="n">
        <v>0</v>
      </c>
      <c r="L128" s="54" t="n">
        <v>0</v>
      </c>
      <c r="M128" s="54" t="n">
        <v>0</v>
      </c>
      <c r="N128" s="55" t="n">
        <v>0</v>
      </c>
    </row>
    <row r="129" customFormat="false" ht="27" hidden="false" customHeight="true" outlineLevel="0" collapsed="false">
      <c r="A129" s="290" t="s">
        <v>163</v>
      </c>
      <c r="B129" s="290"/>
      <c r="C129" s="179"/>
      <c r="D129" s="57"/>
      <c r="E129" s="291" t="n">
        <f aca="false">E119+E128</f>
        <v>236852.03030303</v>
      </c>
      <c r="F129" s="292" t="n">
        <f aca="false">F119+F128</f>
        <v>225973</v>
      </c>
      <c r="G129" s="292" t="n">
        <f aca="false">G119+G128</f>
        <v>9045</v>
      </c>
      <c r="H129" s="292" t="n">
        <f aca="false">H119+H128</f>
        <v>0</v>
      </c>
      <c r="I129" s="162" t="n">
        <f aca="false">I119+I128</f>
        <v>1834.0303030303</v>
      </c>
      <c r="J129" s="134" t="n">
        <f aca="false">J119+J128</f>
        <v>18433</v>
      </c>
      <c r="K129" s="58" t="n">
        <f aca="false">K119+K128</f>
        <v>18433</v>
      </c>
      <c r="L129" s="58" t="n">
        <f aca="false">L119+L128</f>
        <v>0</v>
      </c>
      <c r="M129" s="58" t="n">
        <f aca="false">M119+M128</f>
        <v>0</v>
      </c>
      <c r="N129" s="162" t="n">
        <f aca="false">N119+N128</f>
        <v>0</v>
      </c>
      <c r="V129" s="49"/>
    </row>
    <row r="131" customFormat="false" ht="14.4" hidden="false" customHeight="false" outlineLevel="0" collapsed="false">
      <c r="A131" s="293" t="s">
        <v>164</v>
      </c>
      <c r="B131" s="294" t="s">
        <v>165</v>
      </c>
      <c r="C131" s="295"/>
      <c r="D131" s="295"/>
      <c r="E131" s="295"/>
      <c r="F131" s="121"/>
      <c r="G131" s="121"/>
      <c r="H131" s="121"/>
      <c r="I131" s="121"/>
      <c r="J131" s="121"/>
      <c r="K131" s="121"/>
      <c r="L131" s="121"/>
    </row>
    <row r="132" customFormat="false" ht="14.4" hidden="true" customHeight="false" outlineLevel="0" collapsed="false">
      <c r="B132" s="121"/>
      <c r="C132" s="296"/>
      <c r="D132" s="296"/>
      <c r="E132" s="121"/>
      <c r="F132" s="121"/>
      <c r="G132" s="121"/>
      <c r="H132" s="121"/>
      <c r="I132" s="121"/>
      <c r="J132" s="297" t="n">
        <f aca="false">SUM(J121:J127)</f>
        <v>18433</v>
      </c>
      <c r="K132" s="298" t="n">
        <f aca="false">K121+K124+K127+K125</f>
        <v>18433</v>
      </c>
      <c r="L132" s="121"/>
      <c r="M132" s="121"/>
    </row>
    <row r="133" customFormat="false" ht="14.4" hidden="false" customHeight="false" outlineLevel="0" collapsed="false">
      <c r="B133" s="121"/>
      <c r="C133" s="296"/>
      <c r="D133" s="296"/>
      <c r="E133" s="121"/>
      <c r="F133" s="121"/>
      <c r="G133" s="121"/>
      <c r="H133" s="121"/>
      <c r="I133" s="121"/>
      <c r="J133" s="297"/>
      <c r="K133" s="121"/>
      <c r="L133" s="121"/>
      <c r="M133" s="121"/>
      <c r="N133" s="121"/>
    </row>
    <row r="134" customFormat="false" ht="14.4" hidden="false" customHeight="false" outlineLevel="0" collapsed="false">
      <c r="B134" s="121"/>
      <c r="C134" s="296"/>
      <c r="D134" s="299"/>
      <c r="E134" s="300"/>
      <c r="F134" s="300"/>
      <c r="G134" s="301"/>
      <c r="H134" s="121"/>
      <c r="I134" s="121"/>
      <c r="J134" s="297"/>
      <c r="K134" s="121"/>
      <c r="L134" s="121"/>
      <c r="M134" s="121"/>
    </row>
    <row r="135" customFormat="false" ht="14.4" hidden="false" customHeight="false" outlineLevel="0" collapsed="false">
      <c r="D135" s="302"/>
      <c r="E135" s="49"/>
      <c r="J135" s="49"/>
    </row>
    <row r="136" customFormat="false" ht="14.4" hidden="false" customHeight="false" outlineLevel="0" collapsed="false">
      <c r="E136" s="49"/>
      <c r="F136" s="49"/>
      <c r="G136" s="49"/>
      <c r="H136" s="49"/>
      <c r="I136" s="49"/>
    </row>
    <row r="137" customFormat="false" ht="14.4" hidden="false" customHeight="false" outlineLevel="0" collapsed="false">
      <c r="E137" s="49" t="n">
        <f aca="false">SUM(E121:E127)</f>
        <v>236852.03030303</v>
      </c>
      <c r="F137" s="49" t="n">
        <f aca="false">SUM(F121:F127)</f>
        <v>225973</v>
      </c>
    </row>
    <row r="139" customFormat="false" ht="14.4" hidden="false" customHeight="false" outlineLevel="0" collapsed="false">
      <c r="C139" s="1"/>
      <c r="D139" s="1"/>
    </row>
  </sheetData>
  <mergeCells count="132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2"/>
    <mergeCell ref="B110:B112"/>
    <mergeCell ref="D110:D111"/>
    <mergeCell ref="A113:B113"/>
    <mergeCell ref="A114:N114"/>
    <mergeCell ref="A115:A117"/>
    <mergeCell ref="B115:B117"/>
    <mergeCell ref="A118:B118"/>
    <mergeCell ref="A119:B119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A120:B120"/>
    <mergeCell ref="A128:B128"/>
    <mergeCell ref="A129:B129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74" location="P658" display="Итого по задаче 8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18055555555556" bottom="0.275694444444444" header="0.196527777777778" footer="0.511811023622047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10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5" activeCellId="0" sqref="D1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3.66"/>
    <col collapsed="false" customWidth="true" hidden="false" outlineLevel="0" max="3" min="3" style="2" width="12.99"/>
    <col collapsed="false" customWidth="true" hidden="false" outlineLevel="0" max="4" min="4" style="2" width="9.55"/>
    <col collapsed="false" customWidth="true" hidden="false" outlineLevel="0" max="5" min="5" style="1" width="9.33"/>
    <col collapsed="false" customWidth="true" hidden="false" outlineLevel="0" max="6" min="6" style="1" width="8.66"/>
    <col collapsed="false" customWidth="true" hidden="false" outlineLevel="0" max="7" min="7" style="1" width="9.99"/>
    <col collapsed="false" customWidth="true" hidden="false" outlineLevel="0" max="8" min="8" style="1" width="11.66"/>
    <col collapsed="false" customWidth="true" hidden="false" outlineLevel="0" max="9" min="9" style="1" width="12.99"/>
    <col collapsed="false" customWidth="true" hidden="true" outlineLevel="0" max="11" min="10" style="3" width="7.88"/>
    <col collapsed="false" customWidth="true" hidden="true" outlineLevel="0" max="12" min="12" style="4" width="13.66"/>
    <col collapsed="false" customWidth="true" hidden="true" outlineLevel="0" max="13" min="13" style="5" width="7.88"/>
    <col collapsed="false" customWidth="false" hidden="true" outlineLevel="0" max="14" min="14" style="1" width="9.1"/>
    <col collapsed="false" customWidth="true" hidden="false" outlineLevel="0" max="15" min="15" style="1" width="11.66"/>
    <col collapsed="false" customWidth="false" hidden="true" outlineLevel="0" max="18" min="16" style="1" width="9.1"/>
    <col collapsed="false" customWidth="false" hidden="false" outlineLevel="0" max="22" min="19" style="1" width="9.1"/>
    <col collapsed="false" customWidth="true" hidden="false" outlineLevel="0" max="23" min="23" style="1" width="10.87"/>
    <col collapsed="false" customWidth="false" hidden="false" outlineLevel="0" max="257" min="24" style="1" width="9.1"/>
  </cols>
  <sheetData>
    <row r="1" s="10" customFormat="true" ht="21" hidden="false" customHeight="tru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9"/>
    </row>
    <row r="2" customFormat="false" ht="1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303"/>
      <c r="F2" s="303"/>
      <c r="G2" s="303"/>
      <c r="H2" s="303"/>
      <c r="I2" s="303"/>
    </row>
    <row r="3" customFormat="false" ht="15.75" hidden="false" customHeight="true" outlineLevel="0" collapsed="false">
      <c r="A3" s="11"/>
      <c r="B3" s="12"/>
      <c r="C3" s="13"/>
      <c r="D3" s="13"/>
      <c r="E3" s="304" t="s">
        <v>167</v>
      </c>
      <c r="F3" s="304"/>
      <c r="G3" s="304"/>
      <c r="H3" s="304"/>
      <c r="I3" s="304"/>
    </row>
    <row r="4" customFormat="false" ht="47.25" hidden="false" customHeight="true" outlineLevel="0" collapsed="false">
      <c r="A4" s="11"/>
      <c r="B4" s="12"/>
      <c r="C4" s="13"/>
      <c r="D4" s="13"/>
      <c r="E4" s="151" t="s">
        <v>8</v>
      </c>
      <c r="F4" s="17" t="s">
        <v>9</v>
      </c>
      <c r="G4" s="17" t="s">
        <v>10</v>
      </c>
      <c r="H4" s="17" t="s">
        <v>11</v>
      </c>
      <c r="I4" s="18" t="s">
        <v>12</v>
      </c>
    </row>
    <row r="5" customFormat="false" ht="1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10</v>
      </c>
      <c r="F5" s="24" t="n">
        <v>11</v>
      </c>
      <c r="G5" s="24" t="n">
        <v>12</v>
      </c>
      <c r="H5" s="24" t="n">
        <v>13</v>
      </c>
      <c r="I5" s="25" t="n">
        <v>14</v>
      </c>
    </row>
    <row r="6" customFormat="false" ht="31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31954</v>
      </c>
      <c r="F8" s="33" t="n">
        <v>31954</v>
      </c>
      <c r="G8" s="33" t="n">
        <v>0</v>
      </c>
      <c r="H8" s="33" t="n">
        <v>0</v>
      </c>
      <c r="I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100444</v>
      </c>
      <c r="F9" s="40" t="n">
        <v>100444</v>
      </c>
      <c r="G9" s="40" t="n">
        <v>0</v>
      </c>
      <c r="H9" s="40" t="n">
        <v>0</v>
      </c>
      <c r="I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69285</v>
      </c>
      <c r="F10" s="47" t="n">
        <v>69285</v>
      </c>
      <c r="G10" s="47" t="n">
        <v>0</v>
      </c>
      <c r="H10" s="47" t="n">
        <v>0</v>
      </c>
      <c r="I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89017</v>
      </c>
      <c r="F11" s="40" t="n">
        <v>89017</v>
      </c>
      <c r="G11" s="40" t="n">
        <v>0</v>
      </c>
      <c r="H11" s="40" t="n">
        <v>0</v>
      </c>
      <c r="I11" s="41" t="n">
        <v>0</v>
      </c>
    </row>
    <row r="12" customFormat="false" ht="31.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5982</v>
      </c>
      <c r="F12" s="47" t="n">
        <v>5982</v>
      </c>
      <c r="G12" s="47" t="n">
        <v>0</v>
      </c>
      <c r="H12" s="47" t="n">
        <v>0</v>
      </c>
      <c r="I12" s="48" t="n">
        <v>0</v>
      </c>
    </row>
    <row r="13" customFormat="false" ht="14.4" hidden="false" customHeight="fals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386363.858585859</v>
      </c>
      <c r="F14" s="54" t="n">
        <v>384177</v>
      </c>
      <c r="G14" s="54" t="n">
        <v>0</v>
      </c>
      <c r="H14" s="54" t="n">
        <v>0</v>
      </c>
      <c r="I14" s="55" t="n">
        <v>2186.85858585859</v>
      </c>
    </row>
    <row r="15" customFormat="false" ht="1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683045.858585859</v>
      </c>
      <c r="F15" s="59" t="n">
        <f aca="false">F14+F13+F12+F11+F10+F9+F8</f>
        <v>68085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2186.85858585859</v>
      </c>
    </row>
    <row r="16" customFormat="false" ht="27" hidden="fals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f aca="false">F16+G16+H16+I16</f>
        <v>87336</v>
      </c>
      <c r="F16" s="64" t="n">
        <v>87336</v>
      </c>
      <c r="G16" s="64" t="n">
        <v>0</v>
      </c>
      <c r="H16" s="64" t="n">
        <v>0</v>
      </c>
      <c r="I16" s="65" t="n">
        <v>0</v>
      </c>
    </row>
    <row r="17" customFormat="false" ht="14.4" hidden="fals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f aca="false">F17+G17+H17+I17</f>
        <v>19111</v>
      </c>
      <c r="F17" s="40" t="n">
        <v>19111</v>
      </c>
      <c r="G17" s="40" t="n">
        <v>0</v>
      </c>
      <c r="H17" s="40" t="n">
        <v>0</v>
      </c>
      <c r="I17" s="41" t="n">
        <v>0</v>
      </c>
    </row>
    <row r="18" customFormat="false" ht="15" hidden="fals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f aca="false">F18+G18+H18+I18</f>
        <v>68225</v>
      </c>
      <c r="F18" s="69" t="n">
        <v>68225</v>
      </c>
      <c r="G18" s="69" t="n">
        <v>0</v>
      </c>
      <c r="H18" s="69" t="n">
        <v>0</v>
      </c>
      <c r="I18" s="70" t="n">
        <v>0</v>
      </c>
    </row>
    <row r="19" s="3" customFormat="true" ht="22.5" hidden="false" customHeight="true" outlineLevel="0" collapsed="false">
      <c r="A19" s="27" t="s">
        <v>168</v>
      </c>
      <c r="B19" s="27"/>
      <c r="C19" s="14"/>
      <c r="D19" s="13" t="n">
        <v>2016</v>
      </c>
      <c r="E19" s="134" t="n">
        <f aca="false">F19+G19+H19+I19</f>
        <v>770381.858585859</v>
      </c>
      <c r="F19" s="59" t="n">
        <f aca="false">87336+F15</f>
        <v>768195</v>
      </c>
      <c r="G19" s="59" t="n">
        <f aca="false">G12+G11</f>
        <v>0</v>
      </c>
      <c r="H19" s="59" t="n">
        <f aca="false">H12</f>
        <v>0</v>
      </c>
      <c r="I19" s="60" t="n">
        <f aca="false">I15</f>
        <v>2186.85858585859</v>
      </c>
      <c r="L19" s="4"/>
      <c r="M19" s="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5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</row>
    <row r="21" customFormat="false" ht="14.4" hidden="false" customHeight="false" outlineLevel="0" collapsed="false">
      <c r="A21" s="71" t="s">
        <v>40</v>
      </c>
      <c r="B21" s="72" t="s">
        <v>41</v>
      </c>
      <c r="C21" s="62" t="s">
        <v>17</v>
      </c>
      <c r="D21" s="62" t="s">
        <v>42</v>
      </c>
      <c r="E21" s="63" t="n">
        <f aca="false">F21+G21+H21+I21</f>
        <v>1766</v>
      </c>
      <c r="F21" s="64" t="n">
        <v>1766</v>
      </c>
      <c r="G21" s="64" t="n">
        <v>0</v>
      </c>
      <c r="H21" s="64" t="n">
        <v>0</v>
      </c>
      <c r="I21" s="65" t="n">
        <v>0</v>
      </c>
    </row>
    <row r="22" customFormat="false" ht="27" hidden="false" customHeight="false" outlineLevel="0" collapsed="false">
      <c r="A22" s="73" t="s">
        <v>43</v>
      </c>
      <c r="B22" s="74" t="s">
        <v>44</v>
      </c>
      <c r="C22" s="21" t="s">
        <v>17</v>
      </c>
      <c r="D22" s="21" t="n">
        <v>2019</v>
      </c>
      <c r="E22" s="53" t="n">
        <f aca="false">F22+G22+H22+I22</f>
        <v>15122</v>
      </c>
      <c r="F22" s="54" t="n">
        <v>15122</v>
      </c>
      <c r="G22" s="54" t="n">
        <v>0</v>
      </c>
      <c r="H22" s="54" t="n">
        <v>0</v>
      </c>
      <c r="I22" s="55" t="n">
        <v>0</v>
      </c>
    </row>
    <row r="23" customFormat="false" ht="15" hidden="false" customHeight="true" outlineLevel="0" collapsed="false">
      <c r="A23" s="75" t="s">
        <v>45</v>
      </c>
      <c r="B23" s="75"/>
      <c r="C23" s="21" t="s">
        <v>17</v>
      </c>
      <c r="D23" s="76"/>
      <c r="E23" s="53" t="n">
        <f aca="false">E22+E21</f>
        <v>16888</v>
      </c>
      <c r="F23" s="54" t="n">
        <f aca="false">F22+F21</f>
        <v>16888</v>
      </c>
      <c r="G23" s="54" t="n">
        <f aca="false">G22+G21</f>
        <v>0</v>
      </c>
      <c r="H23" s="54" t="n">
        <f aca="false">H22+H21</f>
        <v>0</v>
      </c>
      <c r="I23" s="55" t="n">
        <f aca="false">I22+I21</f>
        <v>0</v>
      </c>
    </row>
    <row r="24" customFormat="false" ht="15" hidden="false" customHeight="true" outlineLevel="0" collapsed="false">
      <c r="A24" s="27" t="s">
        <v>46</v>
      </c>
      <c r="B24" s="27"/>
      <c r="C24" s="27"/>
      <c r="D24" s="27"/>
      <c r="E24" s="27"/>
      <c r="F24" s="27"/>
      <c r="G24" s="27"/>
      <c r="H24" s="27"/>
      <c r="I24" s="27"/>
    </row>
    <row r="25" customFormat="false" ht="20.25" hidden="false" customHeight="true" outlineLevel="0" collapsed="false">
      <c r="A25" s="77" t="s">
        <v>47</v>
      </c>
      <c r="B25" s="78" t="s">
        <v>41</v>
      </c>
      <c r="C25" s="62" t="s">
        <v>17</v>
      </c>
      <c r="D25" s="62"/>
      <c r="E25" s="79" t="n">
        <v>0</v>
      </c>
      <c r="F25" s="80" t="n">
        <v>0</v>
      </c>
      <c r="G25" s="80" t="n">
        <v>0</v>
      </c>
      <c r="H25" s="80" t="n">
        <v>0</v>
      </c>
      <c r="I25" s="81" t="n">
        <v>0</v>
      </c>
    </row>
    <row r="26" customFormat="false" ht="27" hidden="false" customHeight="false" outlineLevel="0" collapsed="false">
      <c r="A26" s="82" t="s">
        <v>48</v>
      </c>
      <c r="B26" s="83" t="s">
        <v>49</v>
      </c>
      <c r="C26" s="84" t="s">
        <v>17</v>
      </c>
      <c r="D26" s="84"/>
      <c r="E26" s="85" t="n">
        <v>0</v>
      </c>
      <c r="F26" s="86" t="n">
        <v>0</v>
      </c>
      <c r="G26" s="86" t="n">
        <v>0</v>
      </c>
      <c r="H26" s="86" t="n">
        <v>0</v>
      </c>
      <c r="I26" s="87" t="n">
        <v>0</v>
      </c>
    </row>
    <row r="27" customFormat="false" ht="15" hidden="false" customHeight="true" outlineLevel="0" collapsed="false">
      <c r="A27" s="56" t="s">
        <v>50</v>
      </c>
      <c r="B27" s="56"/>
      <c r="C27" s="13" t="s">
        <v>17</v>
      </c>
      <c r="D27" s="57"/>
      <c r="E27" s="88" t="n">
        <v>0</v>
      </c>
      <c r="F27" s="89" t="n">
        <v>0</v>
      </c>
      <c r="G27" s="89" t="n">
        <v>0</v>
      </c>
      <c r="H27" s="89" t="n">
        <v>0</v>
      </c>
      <c r="I27" s="90" t="n">
        <v>0</v>
      </c>
    </row>
    <row r="28" customFormat="false" ht="19.5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</row>
    <row r="29" customFormat="false" ht="20.25" hidden="false" customHeight="true" outlineLevel="0" collapsed="false">
      <c r="A29" s="51" t="s">
        <v>52</v>
      </c>
      <c r="B29" s="27" t="s">
        <v>53</v>
      </c>
      <c r="C29" s="27"/>
      <c r="D29" s="27"/>
      <c r="E29" s="27"/>
      <c r="F29" s="27"/>
      <c r="G29" s="27"/>
      <c r="H29" s="27"/>
      <c r="I29" s="27"/>
      <c r="J29" s="3" t="s">
        <v>54</v>
      </c>
      <c r="K29" s="3" t="s">
        <v>55</v>
      </c>
      <c r="L29" s="4" t="s">
        <v>56</v>
      </c>
      <c r="M29" s="5" t="n">
        <v>14</v>
      </c>
    </row>
    <row r="30" customFormat="false" ht="14.4" hidden="false" customHeight="false" outlineLevel="0" collapsed="false">
      <c r="A30" s="77" t="s">
        <v>57</v>
      </c>
      <c r="B30" s="78" t="s">
        <v>58</v>
      </c>
      <c r="C30" s="62" t="s">
        <v>17</v>
      </c>
      <c r="D30" s="91" t="n">
        <v>2016</v>
      </c>
      <c r="E30" s="92" t="n">
        <f aca="false">F30+G30+H30+I30</f>
        <v>625</v>
      </c>
      <c r="F30" s="64" t="n">
        <v>625</v>
      </c>
      <c r="G30" s="64" t="n">
        <v>0</v>
      </c>
      <c r="H30" s="64" t="n">
        <v>0</v>
      </c>
      <c r="I30" s="65" t="n">
        <v>0</v>
      </c>
    </row>
    <row r="31" customFormat="false" ht="24.6" hidden="false" customHeight="true" outlineLevel="0" collapsed="false">
      <c r="A31" s="35" t="s">
        <v>59</v>
      </c>
      <c r="B31" s="93" t="s">
        <v>41</v>
      </c>
      <c r="C31" s="38" t="s">
        <v>17</v>
      </c>
      <c r="D31" s="37" t="s">
        <v>60</v>
      </c>
      <c r="E31" s="94" t="n">
        <f aca="false">F31+G31+H31+I31</f>
        <v>516</v>
      </c>
      <c r="F31" s="40" t="n">
        <v>516</v>
      </c>
      <c r="G31" s="40" t="n">
        <v>0</v>
      </c>
      <c r="H31" s="40" t="n">
        <v>0</v>
      </c>
      <c r="I31" s="41" t="n">
        <v>0</v>
      </c>
    </row>
    <row r="32" customFormat="false" ht="22.5" hidden="false" customHeight="true" outlineLevel="0" collapsed="false">
      <c r="A32" s="35" t="s">
        <v>61</v>
      </c>
      <c r="B32" s="95" t="s">
        <v>62</v>
      </c>
      <c r="C32" s="38" t="s">
        <v>63</v>
      </c>
      <c r="D32" s="37" t="s">
        <v>64</v>
      </c>
      <c r="E32" s="94" t="n">
        <f aca="false">F32+G32+H32+I32</f>
        <v>131585</v>
      </c>
      <c r="F32" s="40" t="n">
        <v>6580</v>
      </c>
      <c r="G32" s="40" t="n">
        <v>125005</v>
      </c>
      <c r="H32" s="40" t="n">
        <v>0</v>
      </c>
      <c r="I32" s="41" t="n">
        <v>0</v>
      </c>
      <c r="J32" s="96"/>
      <c r="K32" s="97"/>
      <c r="L32" s="98"/>
      <c r="M32" s="99"/>
      <c r="N32" s="100"/>
    </row>
    <row r="33" customFormat="false" ht="21" hidden="false" customHeight="true" outlineLevel="0" collapsed="false">
      <c r="A33" s="35"/>
      <c r="B33" s="95"/>
      <c r="C33" s="38" t="s">
        <v>17</v>
      </c>
      <c r="D33" s="37" t="n">
        <v>2020</v>
      </c>
      <c r="E33" s="94" t="n">
        <f aca="false">F33+G33+H33+I33</f>
        <v>92</v>
      </c>
      <c r="F33" s="40" t="n">
        <v>92</v>
      </c>
      <c r="G33" s="40" t="n">
        <v>0</v>
      </c>
      <c r="H33" s="40" t="n">
        <v>0</v>
      </c>
      <c r="I33" s="41" t="n">
        <v>0</v>
      </c>
      <c r="J33" s="96"/>
      <c r="K33" s="97"/>
      <c r="L33" s="98"/>
      <c r="M33" s="99"/>
      <c r="N33" s="100"/>
    </row>
    <row r="34" customFormat="false" ht="26.4" hidden="false" customHeight="false" outlineLevel="0" collapsed="false">
      <c r="A34" s="35" t="s">
        <v>65</v>
      </c>
      <c r="B34" s="93" t="s">
        <v>66</v>
      </c>
      <c r="C34" s="38" t="s">
        <v>17</v>
      </c>
      <c r="D34" s="37" t="s">
        <v>60</v>
      </c>
      <c r="E34" s="94" t="n">
        <f aca="false">F34+G34+H34+I34</f>
        <v>637</v>
      </c>
      <c r="F34" s="40" t="n">
        <v>637</v>
      </c>
      <c r="G34" s="40" t="n">
        <v>0</v>
      </c>
      <c r="H34" s="40" t="n">
        <v>0</v>
      </c>
      <c r="I34" s="41" t="n">
        <v>0</v>
      </c>
      <c r="J34" s="96" t="n">
        <f aca="false">159+157</f>
        <v>316</v>
      </c>
      <c r="K34" s="101" t="e">
        <f aca="false">#REF!-J34</f>
        <v>#VALUE!</v>
      </c>
      <c r="L34" s="98" t="n">
        <v>2</v>
      </c>
      <c r="M34" s="99"/>
      <c r="N34" s="100"/>
    </row>
    <row r="35" customFormat="false" ht="52.8" hidden="false" customHeight="false" outlineLevel="0" collapsed="false">
      <c r="A35" s="102" t="s">
        <v>67</v>
      </c>
      <c r="B35" s="83" t="s">
        <v>68</v>
      </c>
      <c r="C35" s="84" t="s">
        <v>17</v>
      </c>
      <c r="D35" s="103" t="s">
        <v>69</v>
      </c>
      <c r="E35" s="94" t="n">
        <f aca="false">F35+G35+H35+I35</f>
        <v>2694</v>
      </c>
      <c r="F35" s="104" t="n">
        <v>2694</v>
      </c>
      <c r="G35" s="104" t="n">
        <v>0</v>
      </c>
      <c r="H35" s="104" t="n">
        <v>0</v>
      </c>
      <c r="I35" s="105" t="n">
        <v>0</v>
      </c>
      <c r="J35" s="96" t="n">
        <v>146</v>
      </c>
      <c r="K35" s="101" t="e">
        <f aca="false">#REF!-J35</f>
        <v>#VALUE!</v>
      </c>
      <c r="L35" s="98"/>
      <c r="M35" s="97" t="n">
        <v>127</v>
      </c>
      <c r="N35" s="100"/>
    </row>
    <row r="36" customFormat="false" ht="45.75" hidden="false" customHeight="true" outlineLevel="0" collapsed="false">
      <c r="A36" s="102" t="s">
        <v>70</v>
      </c>
      <c r="B36" s="83" t="s">
        <v>71</v>
      </c>
      <c r="C36" s="84" t="s">
        <v>17</v>
      </c>
      <c r="D36" s="103" t="s">
        <v>72</v>
      </c>
      <c r="E36" s="106" t="n">
        <f aca="false">F36+G36+H36+I36</f>
        <v>1006</v>
      </c>
      <c r="F36" s="104" t="n">
        <v>1006</v>
      </c>
      <c r="G36" s="104" t="n">
        <v>0</v>
      </c>
      <c r="H36" s="104" t="n">
        <v>0</v>
      </c>
      <c r="I36" s="105" t="n">
        <v>0</v>
      </c>
      <c r="J36" s="96" t="n">
        <f aca="false">23.2+23.2+23.2+36</f>
        <v>105.6</v>
      </c>
      <c r="K36" s="101" t="e">
        <f aca="false">#REF!-J36</f>
        <v>#VALUE!</v>
      </c>
      <c r="L36" s="98" t="n">
        <v>38</v>
      </c>
      <c r="M36" s="99"/>
      <c r="N36" s="100"/>
    </row>
    <row r="37" customFormat="false" ht="26.4" hidden="false" customHeight="false" outlineLevel="0" collapsed="false">
      <c r="A37" s="35" t="s">
        <v>73</v>
      </c>
      <c r="B37" s="93" t="s">
        <v>74</v>
      </c>
      <c r="C37" s="84" t="s">
        <v>17</v>
      </c>
      <c r="D37" s="103" t="s">
        <v>75</v>
      </c>
      <c r="E37" s="107" t="n">
        <f aca="false">F37+G37+H37+I37</f>
        <v>4273</v>
      </c>
      <c r="F37" s="40" t="n">
        <v>4273</v>
      </c>
      <c r="G37" s="40" t="n">
        <v>0</v>
      </c>
      <c r="H37" s="40" t="n">
        <v>0</v>
      </c>
      <c r="I37" s="41" t="n">
        <v>0</v>
      </c>
      <c r="J37" s="96" t="n">
        <f aca="false">99+95</f>
        <v>194</v>
      </c>
      <c r="K37" s="101" t="e">
        <f aca="false">#REF!-J37</f>
        <v>#VALUE!</v>
      </c>
      <c r="L37" s="98"/>
      <c r="M37" s="97" t="n">
        <v>42</v>
      </c>
      <c r="N37" s="100"/>
    </row>
    <row r="38" customFormat="false" ht="34.95" hidden="false" customHeight="true" outlineLevel="0" collapsed="false">
      <c r="A38" s="51" t="s">
        <v>76</v>
      </c>
      <c r="B38" s="108" t="s">
        <v>77</v>
      </c>
      <c r="C38" s="67" t="s">
        <v>17</v>
      </c>
      <c r="D38" s="109" t="s">
        <v>78</v>
      </c>
      <c r="E38" s="110" t="n">
        <f aca="false">F38+G38+H38+I38</f>
        <v>9078</v>
      </c>
      <c r="F38" s="54" t="n">
        <v>9078</v>
      </c>
      <c r="G38" s="54" t="n">
        <v>0</v>
      </c>
      <c r="H38" s="54" t="n">
        <v>0</v>
      </c>
      <c r="I38" s="55" t="n">
        <v>0</v>
      </c>
      <c r="J38" s="96" t="n">
        <f aca="false">704+203+99</f>
        <v>1006</v>
      </c>
      <c r="K38" s="101" t="e">
        <f aca="false">#REF!-J38</f>
        <v>#VALUE!</v>
      </c>
      <c r="L38" s="98" t="n">
        <v>248</v>
      </c>
      <c r="M38" s="97" t="n">
        <v>157</v>
      </c>
      <c r="N38" s="100"/>
    </row>
    <row r="39" customFormat="false" ht="15" hidden="false" customHeight="false" outlineLevel="0" collapsed="false">
      <c r="A39" s="111" t="s">
        <v>79</v>
      </c>
      <c r="B39" s="111"/>
      <c r="C39" s="31"/>
      <c r="D39" s="112"/>
      <c r="E39" s="113" t="n">
        <f aca="false">E30+E31+E32+E34+E35+E36+E37+E38+E33</f>
        <v>150506</v>
      </c>
      <c r="F39" s="33" t="n">
        <f aca="false">F30+F31+F32+F34+F35+F36+F37+F38+F33</f>
        <v>25501</v>
      </c>
      <c r="G39" s="33" t="n">
        <f aca="false">G30+G31+G32+G34+G35+G36+G37+G38</f>
        <v>125005</v>
      </c>
      <c r="H39" s="33" t="n">
        <f aca="false">H30+H31+H32+H34+H35+H36+H37+H38</f>
        <v>0</v>
      </c>
      <c r="I39" s="34" t="n">
        <f aca="false">I30+I31+I32+I34+I35+I36+I37+I38</f>
        <v>0</v>
      </c>
      <c r="J39" s="96" t="n">
        <f aca="false">SUM(J30:J38)</f>
        <v>1767.6</v>
      </c>
      <c r="K39" s="97" t="e">
        <f aca="false">SUM(K30:K38)</f>
        <v>#VALUE!</v>
      </c>
      <c r="L39" s="98" t="n">
        <f aca="false">SUM(L32:L38)</f>
        <v>288</v>
      </c>
      <c r="M39" s="99" t="n">
        <f aca="false">SUM(M32:M38)</f>
        <v>326</v>
      </c>
      <c r="N39" s="100"/>
    </row>
    <row r="40" customFormat="false" ht="14.4" hidden="false" customHeight="false" outlineLevel="0" collapsed="false">
      <c r="A40" s="114"/>
      <c r="B40" s="115"/>
      <c r="C40" s="62" t="s">
        <v>17</v>
      </c>
      <c r="D40" s="116"/>
      <c r="E40" s="92" t="n">
        <f aca="false">E30+E31+E34+E35+E36+E37+E38+E33</f>
        <v>18921</v>
      </c>
      <c r="F40" s="64" t="n">
        <f aca="false">F30+F31+F34+F35+F36+F37+F38+F33</f>
        <v>18921</v>
      </c>
      <c r="G40" s="64" t="n">
        <v>0</v>
      </c>
      <c r="H40" s="64" t="n">
        <v>0</v>
      </c>
      <c r="I40" s="65" t="n">
        <v>0</v>
      </c>
      <c r="J40" s="118"/>
      <c r="K40" s="118"/>
      <c r="L40" s="119"/>
      <c r="M40" s="120"/>
      <c r="N40" s="121"/>
    </row>
    <row r="41" customFormat="false" ht="15" hidden="false" customHeight="false" outlineLevel="0" collapsed="false">
      <c r="A41" s="122"/>
      <c r="B41" s="123"/>
      <c r="C41" s="67" t="s">
        <v>63</v>
      </c>
      <c r="D41" s="124"/>
      <c r="E41" s="125" t="n">
        <f aca="false">E32</f>
        <v>131585</v>
      </c>
      <c r="F41" s="68" t="n">
        <f aca="false">F32</f>
        <v>6580</v>
      </c>
      <c r="G41" s="68" t="n">
        <f aca="false">G32</f>
        <v>125005</v>
      </c>
      <c r="H41" s="68" t="n">
        <f aca="false">H32</f>
        <v>0</v>
      </c>
      <c r="I41" s="127" t="n">
        <f aca="false">I32</f>
        <v>0</v>
      </c>
      <c r="J41" s="118"/>
      <c r="K41" s="118"/>
      <c r="L41" s="119"/>
      <c r="M41" s="120"/>
      <c r="N41" s="121"/>
    </row>
    <row r="42" customFormat="false" ht="15" hidden="false" customHeight="true" outlineLevel="0" collapsed="false">
      <c r="A42" s="128" t="s">
        <v>80</v>
      </c>
      <c r="B42" s="128"/>
      <c r="C42" s="128"/>
      <c r="D42" s="128"/>
      <c r="E42" s="128"/>
      <c r="F42" s="128"/>
      <c r="G42" s="128"/>
      <c r="H42" s="128"/>
      <c r="I42" s="128"/>
    </row>
    <row r="43" customFormat="false" ht="29.25" hidden="false" customHeight="true" outlineLevel="0" collapsed="false">
      <c r="A43" s="28" t="s">
        <v>81</v>
      </c>
      <c r="B43" s="29" t="s">
        <v>41</v>
      </c>
      <c r="C43" s="91" t="s">
        <v>82</v>
      </c>
      <c r="D43" s="62" t="n">
        <v>2024</v>
      </c>
      <c r="E43" s="63" t="n">
        <f aca="false">F43+G43+H43+I43</f>
        <v>16050</v>
      </c>
      <c r="F43" s="64" t="n">
        <v>16050</v>
      </c>
      <c r="G43" s="64" t="n">
        <v>0</v>
      </c>
      <c r="H43" s="64" t="n">
        <v>0</v>
      </c>
      <c r="I43" s="65" t="n">
        <v>0</v>
      </c>
    </row>
    <row r="44" customFormat="false" ht="18" hidden="false" customHeight="true" outlineLevel="0" collapsed="false">
      <c r="A44" s="28"/>
      <c r="B44" s="29"/>
      <c r="C44" s="103" t="s">
        <v>83</v>
      </c>
      <c r="D44" s="84" t="n">
        <v>2024</v>
      </c>
      <c r="E44" s="129" t="n">
        <f aca="false">F44+G44+H44+I44</f>
        <v>300</v>
      </c>
      <c r="F44" s="104" t="n">
        <v>300</v>
      </c>
      <c r="G44" s="104" t="n">
        <v>0</v>
      </c>
      <c r="H44" s="104" t="n">
        <v>0</v>
      </c>
      <c r="I44" s="105" t="n">
        <v>0</v>
      </c>
    </row>
    <row r="45" customFormat="false" ht="67.95" hidden="false" customHeight="true" outlineLevel="0" collapsed="false">
      <c r="A45" s="35" t="s">
        <v>84</v>
      </c>
      <c r="B45" s="36" t="s">
        <v>85</v>
      </c>
      <c r="C45" s="130" t="s">
        <v>86</v>
      </c>
      <c r="D45" s="38" t="s">
        <v>87</v>
      </c>
      <c r="E45" s="129" t="n">
        <f aca="false">F45+G45+H45+I45</f>
        <v>268383</v>
      </c>
      <c r="F45" s="40" t="n">
        <v>256503</v>
      </c>
      <c r="G45" s="40" t="n">
        <v>11880</v>
      </c>
      <c r="H45" s="40" t="n">
        <v>0</v>
      </c>
      <c r="I45" s="41" t="n">
        <v>0</v>
      </c>
      <c r="K45" s="131"/>
      <c r="L45" s="132"/>
    </row>
    <row r="46" customFormat="false" ht="14.4" hidden="false" customHeight="false" outlineLevel="0" collapsed="false">
      <c r="A46" s="35"/>
      <c r="B46" s="36"/>
      <c r="C46" s="37" t="s">
        <v>83</v>
      </c>
      <c r="D46" s="38" t="n">
        <v>2024</v>
      </c>
      <c r="E46" s="129" t="n">
        <f aca="false">F46+G46+H46+I46</f>
        <v>15900</v>
      </c>
      <c r="F46" s="40" t="n">
        <v>15900</v>
      </c>
      <c r="G46" s="40" t="n">
        <v>0</v>
      </c>
      <c r="H46" s="40" t="n">
        <v>0</v>
      </c>
      <c r="I46" s="41" t="n">
        <v>0</v>
      </c>
    </row>
    <row r="47" customFormat="false" ht="14.4" hidden="false" customHeight="false" outlineLevel="0" collapsed="false">
      <c r="A47" s="35"/>
      <c r="B47" s="36"/>
      <c r="C47" s="37" t="s">
        <v>88</v>
      </c>
      <c r="D47" s="38" t="n">
        <v>2024</v>
      </c>
      <c r="E47" s="129" t="n">
        <f aca="false">F47+G47+H47+I47</f>
        <v>7500</v>
      </c>
      <c r="F47" s="40" t="n">
        <v>7500</v>
      </c>
      <c r="G47" s="40" t="n">
        <v>0</v>
      </c>
      <c r="H47" s="40" t="n">
        <v>0</v>
      </c>
      <c r="I47" s="41" t="n">
        <v>0</v>
      </c>
    </row>
    <row r="48" customFormat="false" ht="49.5" hidden="false" customHeight="true" outlineLevel="0" collapsed="false">
      <c r="A48" s="51" t="s">
        <v>89</v>
      </c>
      <c r="B48" s="52" t="s">
        <v>90</v>
      </c>
      <c r="C48" s="22" t="s">
        <v>82</v>
      </c>
      <c r="D48" s="21" t="s">
        <v>91</v>
      </c>
      <c r="E48" s="129" t="n">
        <f aca="false">F48+G48+H48+I48</f>
        <v>76326</v>
      </c>
      <c r="F48" s="47" t="n">
        <v>76326</v>
      </c>
      <c r="G48" s="47" t="n">
        <v>0</v>
      </c>
      <c r="H48" s="47" t="n">
        <v>0</v>
      </c>
      <c r="I48" s="48" t="n">
        <v>0</v>
      </c>
    </row>
    <row r="49" customFormat="false" ht="14.4" hidden="false" customHeight="true" outlineLevel="0" collapsed="false">
      <c r="A49" s="133" t="s">
        <v>92</v>
      </c>
      <c r="B49" s="133"/>
      <c r="C49" s="57"/>
      <c r="D49" s="57"/>
      <c r="E49" s="113" t="n">
        <f aca="false">E48+E47+E46+E45+E44+E43</f>
        <v>384459</v>
      </c>
      <c r="F49" s="33" t="n">
        <f aca="false">F48+F47+F46+F45+F44+F43</f>
        <v>372579</v>
      </c>
      <c r="G49" s="33" t="n">
        <f aca="false">G48+G47+G46+G45+G44+G43</f>
        <v>11880</v>
      </c>
      <c r="H49" s="33" t="n">
        <f aca="false">H48+H47+H46+H45+H44+H43</f>
        <v>0</v>
      </c>
      <c r="I49" s="34" t="n">
        <f aca="false">I48+I47+I46+I45+I44+I43</f>
        <v>0</v>
      </c>
    </row>
    <row r="50" customFormat="false" ht="15" hidden="false" customHeight="true" outlineLevel="0" collapsed="false">
      <c r="A50" s="136" t="s">
        <v>93</v>
      </c>
      <c r="B50" s="136"/>
      <c r="C50" s="57"/>
      <c r="D50" s="57"/>
      <c r="E50" s="113"/>
      <c r="F50" s="33"/>
      <c r="G50" s="33"/>
      <c r="H50" s="33"/>
      <c r="I50" s="34"/>
    </row>
    <row r="51" customFormat="false" ht="84" hidden="false" customHeight="true" outlineLevel="0" collapsed="false">
      <c r="A51" s="137"/>
      <c r="B51" s="138"/>
      <c r="C51" s="62" t="s">
        <v>86</v>
      </c>
      <c r="D51" s="116"/>
      <c r="E51" s="273" t="n">
        <f aca="false">F51+G51+H51+I51</f>
        <v>360759</v>
      </c>
      <c r="F51" s="140" t="n">
        <f aca="false">F43+F45+F48</f>
        <v>348879</v>
      </c>
      <c r="G51" s="140" t="n">
        <f aca="false">G43+G45+G48</f>
        <v>11880</v>
      </c>
      <c r="H51" s="64" t="n">
        <v>0</v>
      </c>
      <c r="I51" s="65" t="n">
        <v>0</v>
      </c>
      <c r="O51" s="49"/>
      <c r="R51" s="142" t="n">
        <v>0</v>
      </c>
      <c r="S51" s="3"/>
      <c r="T51" s="3"/>
      <c r="U51" s="4"/>
      <c r="V51" s="5"/>
    </row>
    <row r="52" customFormat="false" ht="14.4" hidden="false" customHeight="false" outlineLevel="0" collapsed="false">
      <c r="A52" s="143"/>
      <c r="B52" s="144"/>
      <c r="C52" s="38" t="s">
        <v>83</v>
      </c>
      <c r="D52" s="50"/>
      <c r="E52" s="286" t="n">
        <f aca="false">F52+G52+H52+I52</f>
        <v>16200</v>
      </c>
      <c r="F52" s="287" t="n">
        <f aca="false">F46+F44</f>
        <v>16200</v>
      </c>
      <c r="G52" s="40" t="n">
        <v>0</v>
      </c>
      <c r="H52" s="40" t="n">
        <v>0</v>
      </c>
      <c r="I52" s="41" t="n">
        <v>0</v>
      </c>
    </row>
    <row r="53" customFormat="false" ht="15" hidden="false" customHeight="false" outlineLevel="0" collapsed="false">
      <c r="A53" s="145"/>
      <c r="B53" s="146"/>
      <c r="C53" s="67" t="s">
        <v>88</v>
      </c>
      <c r="D53" s="124"/>
      <c r="E53" s="305" t="n">
        <f aca="false">F53+G53+H53+I53</f>
        <v>7500</v>
      </c>
      <c r="F53" s="306" t="n">
        <f aca="false">F47</f>
        <v>7500</v>
      </c>
      <c r="G53" s="69" t="n">
        <v>0</v>
      </c>
      <c r="H53" s="69" t="n">
        <v>0</v>
      </c>
      <c r="I53" s="70" t="n">
        <v>0</v>
      </c>
    </row>
    <row r="54" customFormat="false" ht="15" hidden="false" customHeight="true" outlineLevel="0" collapsed="false">
      <c r="A54" s="27" t="s">
        <v>94</v>
      </c>
      <c r="B54" s="27"/>
      <c r="C54" s="27"/>
      <c r="D54" s="27"/>
      <c r="E54" s="27"/>
      <c r="F54" s="27"/>
      <c r="G54" s="27"/>
      <c r="H54" s="27"/>
      <c r="I54" s="27"/>
    </row>
    <row r="55" customFormat="false" ht="21" hidden="false" customHeight="true" outlineLevel="0" collapsed="false">
      <c r="A55" s="77" t="s">
        <v>95</v>
      </c>
      <c r="B55" s="78" t="s">
        <v>96</v>
      </c>
      <c r="C55" s="62" t="s">
        <v>97</v>
      </c>
      <c r="D55" s="62" t="n">
        <v>2024</v>
      </c>
      <c r="E55" s="92" t="n">
        <f aca="false">F55+G55+H55+I55</f>
        <v>19000</v>
      </c>
      <c r="F55" s="64" t="n">
        <v>19000</v>
      </c>
      <c r="G55" s="64" t="n">
        <v>0</v>
      </c>
      <c r="H55" s="64" t="n">
        <v>0</v>
      </c>
      <c r="I55" s="65" t="n">
        <v>0</v>
      </c>
    </row>
    <row r="56" customFormat="false" ht="21" hidden="false" customHeight="true" outlineLevel="0" collapsed="false">
      <c r="A56" s="35" t="s">
        <v>98</v>
      </c>
      <c r="B56" s="93" t="s">
        <v>41</v>
      </c>
      <c r="C56" s="38" t="s">
        <v>97</v>
      </c>
      <c r="D56" s="38" t="n">
        <v>2024</v>
      </c>
      <c r="E56" s="107" t="n">
        <f aca="false">F56+G56+H56+I56</f>
        <v>6417</v>
      </c>
      <c r="F56" s="40" t="n">
        <v>6417</v>
      </c>
      <c r="G56" s="40" t="n">
        <v>0</v>
      </c>
      <c r="H56" s="40" t="n">
        <v>0</v>
      </c>
      <c r="I56" s="41" t="n">
        <v>0</v>
      </c>
    </row>
    <row r="57" customFormat="false" ht="21" hidden="false" customHeight="true" outlineLevel="0" collapsed="false">
      <c r="A57" s="82" t="s">
        <v>99</v>
      </c>
      <c r="B57" s="150" t="s">
        <v>100</v>
      </c>
      <c r="C57" s="67" t="s">
        <v>97</v>
      </c>
      <c r="D57" s="67" t="n">
        <v>2024</v>
      </c>
      <c r="E57" s="125" t="n">
        <f aca="false">F57+G57+H57+I57</f>
        <v>82873</v>
      </c>
      <c r="F57" s="69" t="n">
        <v>82873</v>
      </c>
      <c r="G57" s="69" t="n">
        <v>0</v>
      </c>
      <c r="H57" s="69" t="n">
        <v>0</v>
      </c>
      <c r="I57" s="70" t="n">
        <v>0</v>
      </c>
    </row>
    <row r="58" customFormat="false" ht="15" hidden="false" customHeight="true" outlineLevel="0" collapsed="false">
      <c r="A58" s="152" t="s">
        <v>101</v>
      </c>
      <c r="B58" s="152"/>
      <c r="C58" s="153"/>
      <c r="D58" s="57"/>
      <c r="E58" s="53" t="n">
        <f aca="false">SUM(E55:E57)</f>
        <v>108290</v>
      </c>
      <c r="F58" s="54" t="n">
        <f aca="false">SUM(F55:F57)</f>
        <v>108290</v>
      </c>
      <c r="G58" s="54" t="n">
        <v>0</v>
      </c>
      <c r="H58" s="54" t="n">
        <v>0</v>
      </c>
      <c r="I58" s="55" t="n">
        <v>0</v>
      </c>
    </row>
    <row r="59" customFormat="false" ht="15" hidden="false" customHeight="true" outlineLevel="0" collapsed="false">
      <c r="A59" s="27" t="s">
        <v>102</v>
      </c>
      <c r="B59" s="27"/>
      <c r="C59" s="27"/>
      <c r="D59" s="27"/>
      <c r="E59" s="27"/>
      <c r="F59" s="27"/>
      <c r="G59" s="27"/>
      <c r="H59" s="27"/>
      <c r="I59" s="27"/>
    </row>
    <row r="60" customFormat="false" ht="17.25" hidden="false" customHeight="true" outlineLevel="0" collapsed="false">
      <c r="A60" s="77" t="s">
        <v>103</v>
      </c>
      <c r="B60" s="78" t="s">
        <v>41</v>
      </c>
      <c r="C60" s="62" t="s">
        <v>17</v>
      </c>
      <c r="D60" s="31" t="n">
        <v>2024</v>
      </c>
      <c r="E60" s="92" t="n">
        <f aca="false">F60+G60+H60+I60</f>
        <v>9124</v>
      </c>
      <c r="F60" s="64" t="n">
        <v>9124</v>
      </c>
      <c r="G60" s="64" t="n">
        <v>0</v>
      </c>
      <c r="H60" s="64" t="n">
        <v>0</v>
      </c>
      <c r="I60" s="65" t="n">
        <v>0</v>
      </c>
    </row>
    <row r="61" customFormat="false" ht="17.25" hidden="false" customHeight="true" outlineLevel="0" collapsed="false">
      <c r="A61" s="77"/>
      <c r="B61" s="78"/>
      <c r="C61" s="38" t="s">
        <v>63</v>
      </c>
      <c r="D61" s="38" t="n">
        <v>2024</v>
      </c>
      <c r="E61" s="107" t="n">
        <f aca="false">F61+G61+H61+I61</f>
        <v>13345</v>
      </c>
      <c r="F61" s="40" t="n">
        <v>13345</v>
      </c>
      <c r="G61" s="40" t="n">
        <v>0</v>
      </c>
      <c r="H61" s="40" t="n">
        <v>0</v>
      </c>
      <c r="I61" s="41" t="n">
        <v>0</v>
      </c>
    </row>
    <row r="62" customFormat="false" ht="17.25" hidden="false" customHeight="true" outlineLevel="0" collapsed="false">
      <c r="A62" s="35" t="s">
        <v>104</v>
      </c>
      <c r="B62" s="93" t="s">
        <v>105</v>
      </c>
      <c r="C62" s="38" t="s">
        <v>17</v>
      </c>
      <c r="D62" s="38" t="n">
        <v>2024</v>
      </c>
      <c r="E62" s="107" t="n">
        <f aca="false">F62+G62+H62+I62</f>
        <v>78598</v>
      </c>
      <c r="F62" s="40" t="n">
        <v>78598</v>
      </c>
      <c r="G62" s="40" t="n">
        <v>0</v>
      </c>
      <c r="H62" s="40" t="n">
        <v>0</v>
      </c>
      <c r="I62" s="41" t="n">
        <v>0</v>
      </c>
    </row>
    <row r="63" customFormat="false" ht="17.25" hidden="false" customHeight="true" outlineLevel="0" collapsed="false">
      <c r="A63" s="82" t="s">
        <v>106</v>
      </c>
      <c r="B63" s="83" t="s">
        <v>107</v>
      </c>
      <c r="C63" s="67" t="s">
        <v>63</v>
      </c>
      <c r="D63" s="67" t="n">
        <v>2024</v>
      </c>
      <c r="E63" s="125" t="n">
        <f aca="false">F63+G63+H63+I63</f>
        <v>176339</v>
      </c>
      <c r="F63" s="69" t="n">
        <v>176339</v>
      </c>
      <c r="G63" s="69" t="n">
        <v>0</v>
      </c>
      <c r="H63" s="69" t="n">
        <v>0</v>
      </c>
      <c r="I63" s="70" t="n">
        <v>0</v>
      </c>
    </row>
    <row r="64" customFormat="false" ht="17.25" hidden="false" customHeight="true" outlineLevel="0" collapsed="false">
      <c r="A64" s="133" t="s">
        <v>108</v>
      </c>
      <c r="B64" s="133"/>
      <c r="C64" s="57"/>
      <c r="D64" s="57"/>
      <c r="E64" s="53" t="n">
        <f aca="false">SUM(E60:E63)</f>
        <v>277406</v>
      </c>
      <c r="F64" s="54" t="n">
        <f aca="false">SUM(F60:F63)</f>
        <v>277406</v>
      </c>
      <c r="G64" s="24" t="n">
        <v>0</v>
      </c>
      <c r="H64" s="24" t="n">
        <v>0</v>
      </c>
      <c r="I64" s="25" t="n">
        <v>0</v>
      </c>
    </row>
    <row r="65" customFormat="false" ht="17.25" hidden="false" customHeight="true" outlineLevel="0" collapsed="false">
      <c r="A65" s="136" t="s">
        <v>93</v>
      </c>
      <c r="B65" s="136"/>
      <c r="C65" s="57"/>
      <c r="D65" s="57"/>
      <c r="E65" s="53"/>
      <c r="F65" s="54"/>
      <c r="G65" s="54"/>
      <c r="H65" s="54"/>
      <c r="I65" s="25"/>
    </row>
    <row r="66" customFormat="false" ht="14.4" hidden="false" customHeight="false" outlineLevel="0" collapsed="false">
      <c r="A66" s="154"/>
      <c r="B66" s="155"/>
      <c r="C66" s="62" t="s">
        <v>17</v>
      </c>
      <c r="D66" s="156"/>
      <c r="E66" s="92" t="n">
        <f aca="false">F66+G66+H66+I66</f>
        <v>87722</v>
      </c>
      <c r="F66" s="64" t="n">
        <f aca="false">F60+F62</f>
        <v>87722</v>
      </c>
      <c r="G66" s="80" t="n">
        <v>0</v>
      </c>
      <c r="H66" s="80" t="n">
        <v>0</v>
      </c>
      <c r="I66" s="81" t="n">
        <v>0</v>
      </c>
    </row>
    <row r="67" customFormat="false" ht="15" hidden="false" customHeight="false" outlineLevel="0" collapsed="false">
      <c r="A67" s="158"/>
      <c r="B67" s="146"/>
      <c r="C67" s="67" t="s">
        <v>63</v>
      </c>
      <c r="D67" s="159"/>
      <c r="E67" s="125" t="n">
        <f aca="false">F67+G67+H67+I67</f>
        <v>189684</v>
      </c>
      <c r="F67" s="69" t="n">
        <f aca="false">F61+F63</f>
        <v>189684</v>
      </c>
      <c r="G67" s="17" t="n">
        <v>0</v>
      </c>
      <c r="H67" s="17" t="n">
        <v>0</v>
      </c>
      <c r="I67" s="18" t="n">
        <v>0</v>
      </c>
    </row>
    <row r="68" customFormat="false" ht="15" hidden="false" customHeight="true" outlineLevel="0" collapsed="false">
      <c r="A68" s="27" t="s">
        <v>109</v>
      </c>
      <c r="B68" s="27"/>
      <c r="C68" s="27"/>
      <c r="D68" s="27"/>
      <c r="E68" s="27"/>
      <c r="F68" s="27"/>
      <c r="G68" s="27"/>
      <c r="H68" s="27"/>
      <c r="I68" s="27"/>
    </row>
    <row r="69" customFormat="false" ht="18.75" hidden="false" customHeight="true" outlineLevel="0" collapsed="false">
      <c r="A69" s="77" t="s">
        <v>110</v>
      </c>
      <c r="B69" s="307" t="s">
        <v>41</v>
      </c>
      <c r="C69" s="62" t="s">
        <v>83</v>
      </c>
      <c r="D69" s="62" t="n">
        <v>2019</v>
      </c>
      <c r="E69" s="63" t="n">
        <f aca="false">F69+G69+H69+I69</f>
        <v>85</v>
      </c>
      <c r="F69" s="64" t="n">
        <v>85</v>
      </c>
      <c r="G69" s="64" t="n">
        <v>0</v>
      </c>
      <c r="H69" s="64" t="n">
        <v>0</v>
      </c>
      <c r="I69" s="65" t="n">
        <v>0</v>
      </c>
    </row>
    <row r="70" customFormat="false" ht="18.75" hidden="false" customHeight="true" outlineLevel="0" collapsed="false">
      <c r="A70" s="77"/>
      <c r="B70" s="307"/>
      <c r="C70" s="182" t="s">
        <v>17</v>
      </c>
      <c r="D70" s="182" t="n">
        <v>2024</v>
      </c>
      <c r="E70" s="166" t="n">
        <f aca="false">F70</f>
        <v>3250</v>
      </c>
      <c r="F70" s="308" t="n">
        <v>3250</v>
      </c>
      <c r="G70" s="308" t="n">
        <v>0</v>
      </c>
      <c r="H70" s="308" t="n">
        <v>0</v>
      </c>
      <c r="I70" s="142" t="n">
        <v>0</v>
      </c>
    </row>
    <row r="71" customFormat="false" ht="14.4" hidden="false" customHeight="true" outlineLevel="0" collapsed="false">
      <c r="A71" s="82" t="s">
        <v>111</v>
      </c>
      <c r="B71" s="83" t="s">
        <v>112</v>
      </c>
      <c r="C71" s="38" t="s">
        <v>17</v>
      </c>
      <c r="D71" s="38" t="s">
        <v>113</v>
      </c>
      <c r="E71" s="39" t="n">
        <f aca="false">F71+G71+H71+I71</f>
        <v>158936</v>
      </c>
      <c r="F71" s="40" t="n">
        <v>158936</v>
      </c>
      <c r="G71" s="40" t="n">
        <v>0</v>
      </c>
      <c r="H71" s="40" t="n">
        <v>0</v>
      </c>
      <c r="I71" s="41" t="n">
        <v>0</v>
      </c>
    </row>
    <row r="72" customFormat="false" ht="30" hidden="false" customHeight="true" outlineLevel="0" collapsed="false">
      <c r="A72" s="82"/>
      <c r="B72" s="83"/>
      <c r="C72" s="84" t="s">
        <v>63</v>
      </c>
      <c r="D72" s="84" t="s">
        <v>114</v>
      </c>
      <c r="E72" s="129" t="n">
        <f aca="false">F72+G72+H72+I72</f>
        <v>420487</v>
      </c>
      <c r="F72" s="104" t="n">
        <v>61189</v>
      </c>
      <c r="G72" s="104" t="n">
        <v>170428</v>
      </c>
      <c r="H72" s="104" t="n">
        <v>188870</v>
      </c>
      <c r="I72" s="105" t="n">
        <v>0</v>
      </c>
    </row>
    <row r="73" customFormat="false" ht="30" hidden="false" customHeight="true" outlineLevel="0" collapsed="false">
      <c r="A73" s="82"/>
      <c r="B73" s="83"/>
      <c r="C73" s="84" t="s">
        <v>115</v>
      </c>
      <c r="D73" s="84" t="s">
        <v>116</v>
      </c>
      <c r="E73" s="129" t="n">
        <f aca="false">F73+G73+H73+I73</f>
        <v>41249</v>
      </c>
      <c r="F73" s="104" t="n">
        <v>17249</v>
      </c>
      <c r="G73" s="104" t="n">
        <v>24000</v>
      </c>
      <c r="H73" s="104" t="n">
        <v>0</v>
      </c>
      <c r="I73" s="105" t="n">
        <v>0</v>
      </c>
    </row>
    <row r="74" customFormat="false" ht="81" hidden="false" customHeight="true" outlineLevel="0" collapsed="false">
      <c r="A74" s="82"/>
      <c r="B74" s="83"/>
      <c r="C74" s="160" t="s">
        <v>86</v>
      </c>
      <c r="D74" s="84" t="s">
        <v>117</v>
      </c>
      <c r="E74" s="129" t="n">
        <f aca="false">F74+G74+H74+I74</f>
        <v>1447</v>
      </c>
      <c r="F74" s="104" t="n">
        <v>1447</v>
      </c>
      <c r="G74" s="104" t="n">
        <v>0</v>
      </c>
      <c r="H74" s="104" t="n">
        <v>0</v>
      </c>
      <c r="I74" s="105" t="n">
        <v>0</v>
      </c>
      <c r="K74" s="131"/>
    </row>
    <row r="75" customFormat="false" ht="31.5" hidden="false" customHeight="true" outlineLevel="0" collapsed="false">
      <c r="A75" s="82"/>
      <c r="B75" s="150" t="s">
        <v>118</v>
      </c>
      <c r="C75" s="161" t="s">
        <v>63</v>
      </c>
      <c r="D75" s="67" t="n">
        <v>2020</v>
      </c>
      <c r="E75" s="68" t="n">
        <f aca="false">F75+G75</f>
        <v>21516</v>
      </c>
      <c r="F75" s="68" t="n">
        <v>0</v>
      </c>
      <c r="G75" s="68" t="n">
        <v>21516</v>
      </c>
      <c r="H75" s="68" t="n">
        <v>0</v>
      </c>
      <c r="I75" s="127" t="n">
        <v>0</v>
      </c>
      <c r="K75" s="131"/>
    </row>
    <row r="76" customFormat="false" ht="14.25" hidden="false" customHeight="true" outlineLevel="0" collapsed="false">
      <c r="A76" s="133" t="s">
        <v>119</v>
      </c>
      <c r="B76" s="133"/>
      <c r="C76" s="57"/>
      <c r="D76" s="153"/>
      <c r="E76" s="134" t="n">
        <f aca="false">SUM(E69:E74)</f>
        <v>625454</v>
      </c>
      <c r="F76" s="58" t="n">
        <f aca="false">F74+F71+F69+F72+F73+F70</f>
        <v>242156</v>
      </c>
      <c r="G76" s="58" t="n">
        <f aca="false">G74+G71+G69+G72+G73</f>
        <v>194428</v>
      </c>
      <c r="H76" s="58" t="n">
        <f aca="false">H74+H71+H69+H72</f>
        <v>188870</v>
      </c>
      <c r="I76" s="162" t="n">
        <f aca="false">I74+I71+I69+I72</f>
        <v>0</v>
      </c>
      <c r="S76" s="49"/>
    </row>
    <row r="77" customFormat="false" ht="12.75" hidden="false" customHeight="true" outlineLevel="0" collapsed="false">
      <c r="A77" s="136" t="s">
        <v>93</v>
      </c>
      <c r="B77" s="136"/>
      <c r="C77" s="57"/>
      <c r="D77" s="153"/>
      <c r="E77" s="134"/>
      <c r="F77" s="58"/>
      <c r="G77" s="58"/>
      <c r="H77" s="58"/>
      <c r="I77" s="162"/>
    </row>
    <row r="78" customFormat="false" ht="14.4" hidden="false" customHeight="false" outlineLevel="0" collapsed="false">
      <c r="A78" s="163"/>
      <c r="B78" s="163"/>
      <c r="C78" s="164" t="s">
        <v>17</v>
      </c>
      <c r="D78" s="165"/>
      <c r="E78" s="92" t="n">
        <f aca="false">E70+E71</f>
        <v>162186</v>
      </c>
      <c r="F78" s="63" t="n">
        <f aca="false">F71+F70</f>
        <v>162186</v>
      </c>
      <c r="G78" s="63" t="n">
        <f aca="false">G69+G71</f>
        <v>0</v>
      </c>
      <c r="H78" s="63" t="n">
        <f aca="false">H69+H71</f>
        <v>0</v>
      </c>
      <c r="I78" s="168" t="n">
        <f aca="false">I69+I71</f>
        <v>0</v>
      </c>
    </row>
    <row r="79" customFormat="false" ht="24" hidden="false" customHeight="false" outlineLevel="0" collapsed="false">
      <c r="A79" s="163"/>
      <c r="B79" s="163"/>
      <c r="C79" s="169" t="s">
        <v>115</v>
      </c>
      <c r="D79" s="170"/>
      <c r="E79" s="106" t="n">
        <f aca="false">E73</f>
        <v>41249</v>
      </c>
      <c r="F79" s="46" t="n">
        <f aca="false">F73</f>
        <v>17249</v>
      </c>
      <c r="G79" s="46" t="n">
        <f aca="false">G73</f>
        <v>24000</v>
      </c>
      <c r="H79" s="46" t="n">
        <v>0</v>
      </c>
      <c r="I79" s="172" t="n">
        <v>0</v>
      </c>
    </row>
    <row r="80" customFormat="false" ht="83.25" hidden="false" customHeight="true" outlineLevel="0" collapsed="false">
      <c r="A80" s="163"/>
      <c r="B80" s="163"/>
      <c r="C80" s="173" t="s">
        <v>86</v>
      </c>
      <c r="D80" s="174"/>
      <c r="E80" s="189" t="n">
        <f aca="false">E74</f>
        <v>1447</v>
      </c>
      <c r="F80" s="104" t="n">
        <f aca="false">F74</f>
        <v>1447</v>
      </c>
      <c r="G80" s="86" t="n">
        <v>0</v>
      </c>
      <c r="H80" s="86" t="n">
        <v>0</v>
      </c>
      <c r="I80" s="87" t="n">
        <v>0</v>
      </c>
      <c r="K80" s="131"/>
      <c r="U80" s="49"/>
    </row>
    <row r="81" customFormat="false" ht="14.4" hidden="false" customHeight="false" outlineLevel="0" collapsed="false">
      <c r="A81" s="163"/>
      <c r="B81" s="163"/>
      <c r="C81" s="177" t="s">
        <v>63</v>
      </c>
      <c r="D81" s="50"/>
      <c r="E81" s="107" t="n">
        <f aca="false">E72</f>
        <v>420487</v>
      </c>
      <c r="F81" s="40" t="n">
        <f aca="false">F72</f>
        <v>61189</v>
      </c>
      <c r="G81" s="40" t="n">
        <f aca="false">G72</f>
        <v>170428</v>
      </c>
      <c r="H81" s="40" t="n">
        <f aca="false">H72</f>
        <v>188870</v>
      </c>
      <c r="I81" s="41" t="n">
        <f aca="false">I72</f>
        <v>0</v>
      </c>
    </row>
    <row r="82" customFormat="false" ht="15" hidden="false" customHeight="false" outlineLevel="0" collapsed="false">
      <c r="A82" s="163"/>
      <c r="B82" s="163"/>
      <c r="C82" s="44" t="s">
        <v>83</v>
      </c>
      <c r="D82" s="170"/>
      <c r="E82" s="106" t="n">
        <f aca="false">E69</f>
        <v>85</v>
      </c>
      <c r="F82" s="47" t="n">
        <f aca="false">F69</f>
        <v>85</v>
      </c>
      <c r="G82" s="47" t="n">
        <f aca="false">G69</f>
        <v>0</v>
      </c>
      <c r="H82" s="47" t="n">
        <v>0</v>
      </c>
      <c r="I82" s="48" t="n">
        <v>0</v>
      </c>
    </row>
    <row r="83" s="3" customFormat="true" ht="22.5" hidden="false" customHeight="true" outlineLevel="0" collapsed="false">
      <c r="A83" s="27" t="s">
        <v>120</v>
      </c>
      <c r="B83" s="27"/>
      <c r="C83" s="14"/>
      <c r="D83" s="13" t="n">
        <v>2020</v>
      </c>
      <c r="E83" s="134" t="n">
        <f aca="false">F83+G83+H83+I83</f>
        <v>646970</v>
      </c>
      <c r="F83" s="59" t="n">
        <f aca="false">F76+F75</f>
        <v>242156</v>
      </c>
      <c r="G83" s="59" t="n">
        <f aca="false">G76+G75</f>
        <v>215944</v>
      </c>
      <c r="H83" s="59" t="n">
        <f aca="false">H76</f>
        <v>188870</v>
      </c>
      <c r="I83" s="60" t="n">
        <v>0</v>
      </c>
      <c r="L83" s="4"/>
      <c r="M83" s="5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s="3" customFormat="true" ht="22.5" hidden="false" customHeight="true" outlineLevel="0" collapsed="false">
      <c r="A84" s="128" t="s">
        <v>121</v>
      </c>
      <c r="B84" s="128"/>
      <c r="C84" s="128"/>
      <c r="D84" s="128"/>
      <c r="E84" s="128"/>
      <c r="F84" s="128"/>
      <c r="G84" s="128"/>
      <c r="H84" s="128"/>
      <c r="I84" s="128"/>
      <c r="L84" s="4"/>
      <c r="M84" s="5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s="3" customFormat="true" ht="21.75" hidden="false" customHeight="true" outlineLevel="0" collapsed="false">
      <c r="A85" s="77" t="s">
        <v>122</v>
      </c>
      <c r="B85" s="78" t="s">
        <v>123</v>
      </c>
      <c r="C85" s="62" t="s">
        <v>17</v>
      </c>
      <c r="D85" s="91" t="n">
        <v>2024</v>
      </c>
      <c r="E85" s="92" t="n">
        <f aca="false">F85+G85+H85+I85</f>
        <v>377</v>
      </c>
      <c r="F85" s="64" t="n">
        <v>377</v>
      </c>
      <c r="G85" s="64" t="n">
        <v>0</v>
      </c>
      <c r="H85" s="64" t="n">
        <v>0</v>
      </c>
      <c r="I85" s="65" t="n">
        <v>0</v>
      </c>
      <c r="L85" s="4"/>
      <c r="M85" s="5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s="3" customFormat="true" ht="21.75" hidden="false" customHeight="true" outlineLevel="0" collapsed="false">
      <c r="A86" s="77"/>
      <c r="B86" s="78"/>
      <c r="C86" s="38" t="s">
        <v>97</v>
      </c>
      <c r="D86" s="37" t="n">
        <v>2024</v>
      </c>
      <c r="E86" s="107" t="n">
        <f aca="false">F86+G86+H86+I86</f>
        <v>2913</v>
      </c>
      <c r="F86" s="40" t="n">
        <v>2913</v>
      </c>
      <c r="G86" s="40" t="n">
        <v>0</v>
      </c>
      <c r="H86" s="40" t="n">
        <v>0</v>
      </c>
      <c r="I86" s="41" t="n">
        <v>0</v>
      </c>
      <c r="L86" s="4"/>
      <c r="M86" s="5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s="3" customFormat="true" ht="14.4" hidden="false" customHeight="false" outlineLevel="0" collapsed="false">
      <c r="A87" s="35" t="s">
        <v>124</v>
      </c>
      <c r="B87" s="93" t="s">
        <v>125</v>
      </c>
      <c r="C87" s="38" t="s">
        <v>17</v>
      </c>
      <c r="D87" s="37" t="n">
        <v>2024</v>
      </c>
      <c r="E87" s="107" t="n">
        <f aca="false">F87+G87+H87+I87</f>
        <v>7421</v>
      </c>
      <c r="F87" s="40" t="n">
        <v>7421</v>
      </c>
      <c r="G87" s="40" t="n">
        <v>0</v>
      </c>
      <c r="H87" s="40" t="n">
        <v>0</v>
      </c>
      <c r="I87" s="41" t="n">
        <v>0</v>
      </c>
      <c r="L87" s="4"/>
      <c r="M87" s="5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s="3" customFormat="true" ht="26.25" hidden="false" customHeight="true" outlineLevel="0" collapsed="false">
      <c r="A88" s="35" t="s">
        <v>126</v>
      </c>
      <c r="B88" s="93" t="s">
        <v>127</v>
      </c>
      <c r="C88" s="38" t="s">
        <v>97</v>
      </c>
      <c r="D88" s="37" t="n">
        <v>2024</v>
      </c>
      <c r="E88" s="107" t="n">
        <f aca="false">F88+G88+H88+I88</f>
        <v>26421</v>
      </c>
      <c r="F88" s="40" t="n">
        <v>26421</v>
      </c>
      <c r="G88" s="40" t="n">
        <v>0</v>
      </c>
      <c r="H88" s="40" t="n">
        <v>0</v>
      </c>
      <c r="I88" s="41" t="n">
        <v>0</v>
      </c>
      <c r="L88" s="4"/>
      <c r="M88" s="5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s="3" customFormat="true" ht="15" hidden="false" customHeight="true" outlineLevel="0" collapsed="false">
      <c r="A89" s="35" t="s">
        <v>128</v>
      </c>
      <c r="B89" s="93" t="s">
        <v>129</v>
      </c>
      <c r="C89" s="38" t="s">
        <v>17</v>
      </c>
      <c r="D89" s="37" t="n">
        <v>2024</v>
      </c>
      <c r="E89" s="107" t="n">
        <f aca="false">F89+G89+H89+I89</f>
        <v>16127</v>
      </c>
      <c r="F89" s="40" t="n">
        <v>16127</v>
      </c>
      <c r="G89" s="40" t="n">
        <v>0</v>
      </c>
      <c r="H89" s="40" t="n">
        <v>0</v>
      </c>
      <c r="I89" s="41" t="n">
        <v>0</v>
      </c>
      <c r="L89" s="4"/>
      <c r="M89" s="5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s="3" customFormat="true" ht="17.25" hidden="false" customHeight="true" outlineLevel="0" collapsed="false">
      <c r="A90" s="102" t="s">
        <v>130</v>
      </c>
      <c r="B90" s="83" t="s">
        <v>131</v>
      </c>
      <c r="C90" s="84" t="s">
        <v>63</v>
      </c>
      <c r="D90" s="103" t="n">
        <v>2024</v>
      </c>
      <c r="E90" s="125" t="n">
        <f aca="false">F90+G90+H90+I90</f>
        <v>9672</v>
      </c>
      <c r="F90" s="69" t="n">
        <v>9672</v>
      </c>
      <c r="G90" s="69" t="n">
        <v>0</v>
      </c>
      <c r="H90" s="69" t="n">
        <v>0</v>
      </c>
      <c r="I90" s="70" t="n">
        <v>0</v>
      </c>
      <c r="L90" s="4"/>
      <c r="M90" s="5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s="3" customFormat="true" ht="12" hidden="false" customHeight="true" outlineLevel="0" collapsed="false">
      <c r="A91" s="133" t="s">
        <v>132</v>
      </c>
      <c r="B91" s="133"/>
      <c r="C91" s="57"/>
      <c r="D91" s="179"/>
      <c r="E91" s="110" t="n">
        <f aca="false">SUM(E85:E90)</f>
        <v>62931</v>
      </c>
      <c r="F91" s="54" t="n">
        <f aca="false">SUM(F85:F90)</f>
        <v>62931</v>
      </c>
      <c r="G91" s="54" t="n">
        <v>0</v>
      </c>
      <c r="H91" s="54" t="n">
        <v>0</v>
      </c>
      <c r="I91" s="55" t="n">
        <v>0</v>
      </c>
      <c r="L91" s="4"/>
      <c r="M91" s="5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s="3" customFormat="true" ht="11.25" hidden="false" customHeight="true" outlineLevel="0" collapsed="false">
      <c r="A92" s="136" t="s">
        <v>93</v>
      </c>
      <c r="B92" s="136"/>
      <c r="C92" s="57"/>
      <c r="D92" s="179"/>
      <c r="E92" s="110"/>
      <c r="F92" s="54"/>
      <c r="G92" s="54"/>
      <c r="H92" s="54"/>
      <c r="I92" s="55"/>
      <c r="L92" s="4"/>
      <c r="M92" s="5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s="3" customFormat="true" ht="14.4" hidden="false" customHeight="false" outlineLevel="0" collapsed="false">
      <c r="A93" s="181"/>
      <c r="B93" s="138"/>
      <c r="C93" s="182" t="s">
        <v>17</v>
      </c>
      <c r="D93" s="183"/>
      <c r="E93" s="94" t="n">
        <f aca="false">F93+G93+H93+I93</f>
        <v>23925</v>
      </c>
      <c r="F93" s="308" t="n">
        <f aca="false">F85+F87+F89</f>
        <v>23925</v>
      </c>
      <c r="G93" s="185" t="n">
        <v>0</v>
      </c>
      <c r="H93" s="185" t="n">
        <v>0</v>
      </c>
      <c r="I93" s="186" t="n">
        <v>0</v>
      </c>
      <c r="L93" s="4"/>
      <c r="M93" s="5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s="3" customFormat="true" ht="14.4" hidden="false" customHeight="false" outlineLevel="0" collapsed="false">
      <c r="A94" s="187"/>
      <c r="B94" s="144"/>
      <c r="C94" s="38" t="s">
        <v>97</v>
      </c>
      <c r="D94" s="188"/>
      <c r="E94" s="94" t="n">
        <f aca="false">F94+G94+H94+I94</f>
        <v>29334</v>
      </c>
      <c r="F94" s="40" t="n">
        <f aca="false">F86+F88</f>
        <v>29334</v>
      </c>
      <c r="G94" s="148" t="n">
        <v>0</v>
      </c>
      <c r="H94" s="148" t="n">
        <v>0</v>
      </c>
      <c r="I94" s="149" t="n">
        <v>0</v>
      </c>
      <c r="L94" s="4"/>
      <c r="M94" s="5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s="3" customFormat="true" ht="15" hidden="false" customHeight="false" outlineLevel="0" collapsed="false">
      <c r="A95" s="158"/>
      <c r="B95" s="146"/>
      <c r="C95" s="67" t="s">
        <v>63</v>
      </c>
      <c r="D95" s="159"/>
      <c r="E95" s="94" t="n">
        <f aca="false">F95+G95+H95+I95</f>
        <v>9672</v>
      </c>
      <c r="F95" s="69" t="n">
        <f aca="false">F90</f>
        <v>9672</v>
      </c>
      <c r="G95" s="17" t="n">
        <v>0</v>
      </c>
      <c r="H95" s="17" t="n">
        <v>0</v>
      </c>
      <c r="I95" s="18" t="n">
        <v>0</v>
      </c>
      <c r="L95" s="4"/>
      <c r="M95" s="5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s="3" customFormat="true" ht="40.5" hidden="false" customHeight="true" outlineLevel="0" collapsed="false">
      <c r="A96" s="27" t="s">
        <v>133</v>
      </c>
      <c r="B96" s="27"/>
      <c r="C96" s="27"/>
      <c r="D96" s="27"/>
      <c r="E96" s="27"/>
      <c r="F96" s="27"/>
      <c r="G96" s="27"/>
      <c r="H96" s="27"/>
      <c r="I96" s="27"/>
      <c r="L96" s="4"/>
      <c r="M96" s="5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s="3" customFormat="true" ht="14.4" hidden="false" customHeight="false" outlineLevel="0" collapsed="false">
      <c r="A97" s="77" t="s">
        <v>134</v>
      </c>
      <c r="B97" s="78" t="s">
        <v>135</v>
      </c>
      <c r="C97" s="62" t="s">
        <v>17</v>
      </c>
      <c r="D97" s="91" t="n">
        <v>2015</v>
      </c>
      <c r="E97" s="92" t="n">
        <f aca="false">F97+G97+H97+I97</f>
        <v>7988</v>
      </c>
      <c r="F97" s="64" t="n">
        <v>3994</v>
      </c>
      <c r="G97" s="64" t="n">
        <v>3994</v>
      </c>
      <c r="H97" s="64" t="n">
        <v>0</v>
      </c>
      <c r="I97" s="65" t="n">
        <v>0</v>
      </c>
      <c r="L97" s="4"/>
      <c r="M97" s="5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s="3" customFormat="true" ht="24.75" hidden="false" customHeight="true" outlineLevel="0" collapsed="false">
      <c r="A98" s="35" t="s">
        <v>136</v>
      </c>
      <c r="B98" s="93" t="s">
        <v>137</v>
      </c>
      <c r="C98" s="38" t="s">
        <v>17</v>
      </c>
      <c r="D98" s="37" t="s">
        <v>138</v>
      </c>
      <c r="E98" s="107" t="n">
        <f aca="false">F98+G98+H98+I98</f>
        <v>33700</v>
      </c>
      <c r="F98" s="40" t="n">
        <v>16850</v>
      </c>
      <c r="G98" s="40" t="n">
        <v>16850</v>
      </c>
      <c r="H98" s="40" t="n">
        <v>0</v>
      </c>
      <c r="I98" s="41" t="n">
        <v>0</v>
      </c>
      <c r="L98" s="4"/>
      <c r="M98" s="5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5" hidden="false" customHeight="false" outlineLevel="0" collapsed="false">
      <c r="A99" s="82" t="s">
        <v>139</v>
      </c>
      <c r="B99" s="150" t="s">
        <v>140</v>
      </c>
      <c r="C99" s="67" t="s">
        <v>17</v>
      </c>
      <c r="D99" s="109" t="s">
        <v>138</v>
      </c>
      <c r="E99" s="107" t="n">
        <f aca="false">F99+G99+H99+I99</f>
        <v>1570</v>
      </c>
      <c r="F99" s="104" t="n">
        <v>785</v>
      </c>
      <c r="G99" s="104" t="n">
        <v>785</v>
      </c>
      <c r="H99" s="104" t="n">
        <v>0</v>
      </c>
      <c r="I99" s="105" t="n">
        <v>0</v>
      </c>
      <c r="L99" s="132"/>
    </row>
    <row r="100" customFormat="false" ht="15" hidden="false" customHeight="true" outlineLevel="0" collapsed="false">
      <c r="A100" s="133" t="s">
        <v>141</v>
      </c>
      <c r="B100" s="133"/>
      <c r="C100" s="31" t="s">
        <v>17</v>
      </c>
      <c r="D100" s="112"/>
      <c r="E100" s="113" t="n">
        <f aca="false">E99+E98+E97</f>
        <v>43258</v>
      </c>
      <c r="F100" s="33" t="n">
        <f aca="false">F99+F98+F97</f>
        <v>21629</v>
      </c>
      <c r="G100" s="33" t="n">
        <f aca="false">G99+G98+G97</f>
        <v>21629</v>
      </c>
      <c r="H100" s="33" t="n">
        <f aca="false">H99+H98+H97</f>
        <v>0</v>
      </c>
      <c r="I100" s="34" t="n">
        <f aca="false">I99+I98+I97</f>
        <v>0</v>
      </c>
      <c r="K100" s="131"/>
    </row>
    <row r="101" s="198" customFormat="true" ht="21.75" hidden="false" customHeight="true" outlineLevel="0" collapsed="false">
      <c r="A101" s="190" t="s">
        <v>142</v>
      </c>
      <c r="B101" s="190"/>
      <c r="C101" s="190"/>
      <c r="D101" s="190"/>
      <c r="E101" s="190"/>
      <c r="F101" s="190"/>
      <c r="G101" s="190"/>
      <c r="H101" s="190"/>
      <c r="I101" s="190"/>
      <c r="J101" s="191"/>
      <c r="K101" s="191"/>
      <c r="L101" s="191"/>
      <c r="M101" s="192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4"/>
      <c r="Z101" s="195"/>
      <c r="AA101" s="195"/>
      <c r="AB101" s="195"/>
      <c r="AC101" s="195"/>
      <c r="AD101" s="194"/>
      <c r="AE101" s="195"/>
      <c r="AF101" s="195"/>
      <c r="AG101" s="195"/>
      <c r="AH101" s="195"/>
      <c r="AI101" s="194"/>
      <c r="AJ101" s="195"/>
      <c r="AK101" s="195"/>
      <c r="AL101" s="195"/>
      <c r="AM101" s="195"/>
      <c r="AN101" s="194"/>
      <c r="AO101" s="195"/>
      <c r="AP101" s="195"/>
      <c r="AQ101" s="195"/>
      <c r="AR101" s="195"/>
      <c r="AS101" s="194"/>
      <c r="AT101" s="195"/>
      <c r="AU101" s="195"/>
      <c r="AV101" s="195"/>
      <c r="AW101" s="195"/>
      <c r="AX101" s="196"/>
      <c r="AY101" s="197"/>
      <c r="BA101" s="197"/>
    </row>
    <row r="102" s="206" customFormat="true" ht="17.25" hidden="false" customHeight="true" outlineLevel="0" collapsed="false">
      <c r="A102" s="199" t="s">
        <v>143</v>
      </c>
      <c r="B102" s="199"/>
      <c r="C102" s="199"/>
      <c r="D102" s="199"/>
      <c r="E102" s="199"/>
      <c r="F102" s="199"/>
      <c r="G102" s="199"/>
      <c r="H102" s="199"/>
      <c r="I102" s="199"/>
      <c r="J102" s="200"/>
      <c r="K102" s="200"/>
      <c r="L102" s="200"/>
      <c r="M102" s="201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4"/>
      <c r="AY102" s="205"/>
      <c r="BA102" s="205"/>
    </row>
    <row r="103" s="206" customFormat="true" ht="21" hidden="false" customHeight="true" outlineLevel="0" collapsed="false">
      <c r="A103" s="207" t="s">
        <v>144</v>
      </c>
      <c r="B103" s="207"/>
      <c r="C103" s="207"/>
      <c r="D103" s="207"/>
      <c r="E103" s="207"/>
      <c r="F103" s="207"/>
      <c r="G103" s="207"/>
      <c r="H103" s="207"/>
      <c r="I103" s="207"/>
      <c r="J103" s="200"/>
      <c r="K103" s="200"/>
      <c r="L103" s="200"/>
      <c r="M103" s="201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4"/>
      <c r="AY103" s="205"/>
      <c r="BA103" s="205"/>
    </row>
    <row r="104" s="198" customFormat="true" ht="20.25" hidden="false" customHeight="true" outlineLevel="0" collapsed="false">
      <c r="A104" s="190" t="s">
        <v>145</v>
      </c>
      <c r="B104" s="190"/>
      <c r="C104" s="190"/>
      <c r="D104" s="190"/>
      <c r="E104" s="190"/>
      <c r="F104" s="190"/>
      <c r="G104" s="190"/>
      <c r="H104" s="190"/>
      <c r="I104" s="190"/>
      <c r="J104" s="191"/>
      <c r="K104" s="191"/>
      <c r="L104" s="191"/>
      <c r="M104" s="192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208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196"/>
      <c r="BA104" s="209"/>
    </row>
    <row r="105" s="198" customFormat="true" ht="30" hidden="false" customHeight="true" outlineLevel="0" collapsed="false">
      <c r="A105" s="210" t="s">
        <v>15</v>
      </c>
      <c r="B105" s="211" t="s">
        <v>146</v>
      </c>
      <c r="C105" s="212" t="s">
        <v>17</v>
      </c>
      <c r="D105" s="213" t="n">
        <v>2017</v>
      </c>
      <c r="E105" s="217" t="n">
        <f aca="false">F105+G105+H105+I105</f>
        <v>242917</v>
      </c>
      <c r="F105" s="215" t="n">
        <v>24292</v>
      </c>
      <c r="G105" s="215" t="n">
        <v>124616</v>
      </c>
      <c r="H105" s="215" t="n">
        <v>94009</v>
      </c>
      <c r="I105" s="218" t="n">
        <v>0</v>
      </c>
      <c r="J105" s="191"/>
      <c r="K105" s="191"/>
      <c r="L105" s="191"/>
      <c r="M105" s="192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208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196"/>
      <c r="BA105" s="209"/>
    </row>
    <row r="106" s="198" customFormat="true" ht="30" hidden="false" customHeight="true" outlineLevel="0" collapsed="false">
      <c r="A106" s="210" t="s">
        <v>19</v>
      </c>
      <c r="B106" s="211" t="s">
        <v>147</v>
      </c>
      <c r="C106" s="212" t="s">
        <v>17</v>
      </c>
      <c r="D106" s="219"/>
      <c r="E106" s="217" t="n">
        <v>0</v>
      </c>
      <c r="F106" s="215" t="n">
        <v>0</v>
      </c>
      <c r="G106" s="215" t="n">
        <v>0</v>
      </c>
      <c r="H106" s="215" t="n">
        <v>0</v>
      </c>
      <c r="I106" s="218" t="n">
        <v>0</v>
      </c>
      <c r="J106" s="191"/>
      <c r="K106" s="191"/>
      <c r="L106" s="191"/>
      <c r="M106" s="192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208"/>
      <c r="Z106" s="193"/>
      <c r="AA106" s="193"/>
      <c r="AB106" s="193"/>
      <c r="AC106" s="193"/>
      <c r="AD106" s="208"/>
      <c r="AE106" s="193"/>
      <c r="AF106" s="193"/>
      <c r="AG106" s="193"/>
      <c r="AH106" s="193"/>
      <c r="AI106" s="208"/>
      <c r="AJ106" s="193"/>
      <c r="AK106" s="193"/>
      <c r="AL106" s="193"/>
      <c r="AM106" s="193"/>
      <c r="AN106" s="208"/>
      <c r="AO106" s="193"/>
      <c r="AP106" s="193"/>
      <c r="AQ106" s="193"/>
      <c r="AR106" s="193"/>
      <c r="AS106" s="208"/>
      <c r="AT106" s="193"/>
      <c r="AU106" s="193"/>
      <c r="AV106" s="193"/>
      <c r="AW106" s="193"/>
      <c r="AX106" s="196"/>
      <c r="BA106" s="209"/>
    </row>
    <row r="107" s="198" customFormat="true" ht="20.25" hidden="false" customHeight="true" outlineLevel="0" collapsed="false">
      <c r="A107" s="220" t="s">
        <v>148</v>
      </c>
      <c r="B107" s="220"/>
      <c r="C107" s="212"/>
      <c r="D107" s="219"/>
      <c r="E107" s="217" t="n">
        <f aca="false">E105</f>
        <v>242917</v>
      </c>
      <c r="F107" s="215" t="n">
        <v>24292</v>
      </c>
      <c r="G107" s="215" t="n">
        <v>124616</v>
      </c>
      <c r="H107" s="215" t="n">
        <v>94009</v>
      </c>
      <c r="I107" s="218" t="n">
        <v>0</v>
      </c>
      <c r="J107" s="191"/>
      <c r="K107" s="191"/>
      <c r="L107" s="191"/>
      <c r="M107" s="192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208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196"/>
      <c r="BA107" s="209"/>
    </row>
    <row r="108" customFormat="false" ht="27" hidden="false" customHeight="true" outlineLevel="0" collapsed="false">
      <c r="A108" s="221" t="s">
        <v>149</v>
      </c>
      <c r="B108" s="221"/>
      <c r="C108" s="221"/>
      <c r="D108" s="221"/>
      <c r="E108" s="221"/>
      <c r="F108" s="221"/>
      <c r="G108" s="221"/>
      <c r="H108" s="221"/>
      <c r="I108" s="221"/>
    </row>
    <row r="109" s="198" customFormat="true" ht="55.5" hidden="false" customHeight="true" outlineLevel="0" collapsed="false">
      <c r="A109" s="210" t="s">
        <v>40</v>
      </c>
      <c r="B109" s="211" t="s">
        <v>150</v>
      </c>
      <c r="C109" s="212" t="s">
        <v>17</v>
      </c>
      <c r="D109" s="219"/>
      <c r="E109" s="217" t="n">
        <v>0</v>
      </c>
      <c r="F109" s="215" t="n">
        <v>0</v>
      </c>
      <c r="G109" s="215" t="n">
        <v>0</v>
      </c>
      <c r="H109" s="215" t="n">
        <v>0</v>
      </c>
      <c r="I109" s="218" t="n">
        <v>0</v>
      </c>
      <c r="J109" s="191"/>
      <c r="K109" s="191"/>
      <c r="L109" s="191"/>
      <c r="M109" s="192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208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196"/>
      <c r="BA109" s="209"/>
    </row>
    <row r="110" s="198" customFormat="true" ht="20.25" hidden="false" customHeight="true" outlineLevel="0" collapsed="false">
      <c r="A110" s="220" t="s">
        <v>151</v>
      </c>
      <c r="B110" s="220"/>
      <c r="C110" s="222" t="s">
        <v>17</v>
      </c>
      <c r="D110" s="219"/>
      <c r="E110" s="217" t="n">
        <v>0</v>
      </c>
      <c r="F110" s="214" t="n">
        <v>0</v>
      </c>
      <c r="G110" s="214" t="n">
        <v>0</v>
      </c>
      <c r="H110" s="214" t="n">
        <v>0</v>
      </c>
      <c r="I110" s="226" t="n">
        <f aca="false">I115+I107</f>
        <v>0</v>
      </c>
      <c r="J110" s="191"/>
      <c r="K110" s="227"/>
      <c r="L110" s="191"/>
      <c r="M110" s="192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208"/>
      <c r="Z110" s="193"/>
      <c r="AA110" s="193"/>
      <c r="AB110" s="193"/>
      <c r="AC110" s="193"/>
      <c r="AD110" s="208"/>
      <c r="AE110" s="193"/>
      <c r="AF110" s="193"/>
      <c r="AG110" s="193"/>
      <c r="AH110" s="193"/>
      <c r="AI110" s="208"/>
      <c r="AJ110" s="193"/>
      <c r="AK110" s="193"/>
      <c r="AL110" s="193"/>
      <c r="AM110" s="193"/>
      <c r="AN110" s="208"/>
      <c r="AO110" s="193"/>
      <c r="AP110" s="193"/>
      <c r="AQ110" s="193"/>
      <c r="AR110" s="193"/>
      <c r="AS110" s="208"/>
      <c r="AT110" s="193"/>
      <c r="AU110" s="193"/>
      <c r="AV110" s="193"/>
      <c r="AW110" s="193"/>
      <c r="AX110" s="196"/>
      <c r="BA110" s="209"/>
    </row>
    <row r="111" s="198" customFormat="true" ht="28.5" hidden="false" customHeight="true" outlineLevel="0" collapsed="false">
      <c r="A111" s="228" t="s">
        <v>152</v>
      </c>
      <c r="B111" s="228"/>
      <c r="C111" s="228"/>
      <c r="D111" s="228"/>
      <c r="E111" s="228"/>
      <c r="F111" s="228"/>
      <c r="G111" s="228"/>
      <c r="H111" s="228"/>
      <c r="I111" s="228"/>
      <c r="J111" s="191"/>
      <c r="K111" s="227"/>
      <c r="L111" s="191"/>
      <c r="M111" s="192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208"/>
      <c r="Z111" s="193"/>
      <c r="AA111" s="193"/>
      <c r="AB111" s="193"/>
      <c r="AC111" s="193"/>
      <c r="AD111" s="208"/>
      <c r="AE111" s="193"/>
      <c r="AF111" s="193"/>
      <c r="AG111" s="193"/>
      <c r="AH111" s="193"/>
      <c r="AI111" s="208"/>
      <c r="AJ111" s="193"/>
      <c r="AK111" s="193"/>
      <c r="AL111" s="193"/>
      <c r="AM111" s="193"/>
      <c r="AN111" s="208"/>
      <c r="AO111" s="193"/>
      <c r="AP111" s="193"/>
      <c r="AQ111" s="193"/>
      <c r="AR111" s="193"/>
      <c r="AS111" s="208"/>
      <c r="AT111" s="193"/>
      <c r="AU111" s="193"/>
      <c r="AV111" s="193"/>
      <c r="AW111" s="193"/>
      <c r="AX111" s="196"/>
      <c r="BA111" s="209"/>
    </row>
    <row r="112" s="209" customFormat="true" ht="26.25" hidden="false" customHeight="true" outlineLevel="0" collapsed="false">
      <c r="A112" s="229" t="s">
        <v>153</v>
      </c>
      <c r="B112" s="230" t="s">
        <v>154</v>
      </c>
      <c r="C112" s="231" t="s">
        <v>17</v>
      </c>
      <c r="D112" s="232" t="s">
        <v>155</v>
      </c>
      <c r="E112" s="233" t="n">
        <f aca="false">F112+G112+H112+I112</f>
        <v>93095</v>
      </c>
      <c r="F112" s="234" t="n">
        <f aca="false">36882+936</f>
        <v>37818</v>
      </c>
      <c r="G112" s="234" t="n">
        <f aca="false">52476+2801</f>
        <v>55277</v>
      </c>
      <c r="H112" s="234" t="n">
        <v>0</v>
      </c>
      <c r="I112" s="236" t="n">
        <v>0</v>
      </c>
      <c r="J112" s="191"/>
      <c r="K112" s="227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237"/>
      <c r="Z112" s="191"/>
      <c r="AA112" s="191"/>
      <c r="AB112" s="191"/>
      <c r="AC112" s="191"/>
      <c r="AD112" s="237"/>
      <c r="AE112" s="191"/>
      <c r="AF112" s="191"/>
      <c r="AG112" s="191"/>
      <c r="AH112" s="191"/>
      <c r="AI112" s="237"/>
      <c r="AJ112" s="191"/>
      <c r="AK112" s="191"/>
      <c r="AL112" s="191"/>
      <c r="AM112" s="191"/>
      <c r="AN112" s="237"/>
      <c r="AO112" s="191"/>
      <c r="AP112" s="191"/>
      <c r="AQ112" s="191"/>
      <c r="AR112" s="191"/>
      <c r="AS112" s="237"/>
      <c r="AT112" s="191"/>
      <c r="AU112" s="191"/>
      <c r="AV112" s="191"/>
      <c r="AW112" s="191"/>
      <c r="AX112" s="196"/>
    </row>
    <row r="113" s="209" customFormat="true" ht="81" hidden="false" customHeight="true" outlineLevel="0" collapsed="false">
      <c r="A113" s="229"/>
      <c r="B113" s="230"/>
      <c r="C113" s="238" t="s">
        <v>86</v>
      </c>
      <c r="D113" s="232"/>
      <c r="E113" s="239" t="n">
        <f aca="false">F113+G113+H113+I113</f>
        <v>31724</v>
      </c>
      <c r="F113" s="240" t="n">
        <v>8032</v>
      </c>
      <c r="G113" s="240" t="n">
        <v>23692</v>
      </c>
      <c r="H113" s="240" t="n">
        <v>0</v>
      </c>
      <c r="I113" s="242" t="n">
        <v>0</v>
      </c>
      <c r="J113" s="191"/>
      <c r="K113" s="227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237"/>
      <c r="Z113" s="191"/>
      <c r="AA113" s="191"/>
      <c r="AB113" s="191"/>
      <c r="AC113" s="191"/>
      <c r="AD113" s="237"/>
      <c r="AE113" s="191"/>
      <c r="AF113" s="191"/>
      <c r="AG113" s="191"/>
      <c r="AH113" s="191"/>
      <c r="AI113" s="237"/>
      <c r="AJ113" s="191"/>
      <c r="AK113" s="191"/>
      <c r="AL113" s="191"/>
      <c r="AM113" s="191"/>
      <c r="AN113" s="237"/>
      <c r="AO113" s="191"/>
      <c r="AP113" s="191"/>
      <c r="AQ113" s="191"/>
      <c r="AR113" s="191"/>
      <c r="AS113" s="237"/>
      <c r="AT113" s="191"/>
      <c r="AU113" s="191"/>
      <c r="AV113" s="191"/>
      <c r="AW113" s="191"/>
      <c r="AX113" s="196"/>
    </row>
    <row r="114" s="209" customFormat="true" ht="24" hidden="false" customHeight="true" outlineLevel="0" collapsed="false">
      <c r="A114" s="229"/>
      <c r="B114" s="230"/>
      <c r="C114" s="243" t="s">
        <v>115</v>
      </c>
      <c r="D114" s="244" t="n">
        <v>2020</v>
      </c>
      <c r="E114" s="245" t="n">
        <f aca="false">F114+G114+H114+I114</f>
        <v>3904</v>
      </c>
      <c r="F114" s="246" t="n">
        <v>976</v>
      </c>
      <c r="G114" s="246" t="n">
        <v>2928</v>
      </c>
      <c r="H114" s="246" t="n">
        <v>0</v>
      </c>
      <c r="I114" s="248" t="n">
        <v>0</v>
      </c>
      <c r="J114" s="191"/>
      <c r="K114" s="227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237"/>
      <c r="Z114" s="191"/>
      <c r="AA114" s="191"/>
      <c r="AB114" s="191"/>
      <c r="AC114" s="191"/>
      <c r="AD114" s="237"/>
      <c r="AE114" s="191"/>
      <c r="AF114" s="191"/>
      <c r="AG114" s="191"/>
      <c r="AH114" s="191"/>
      <c r="AI114" s="237"/>
      <c r="AJ114" s="191"/>
      <c r="AK114" s="191"/>
      <c r="AL114" s="191"/>
      <c r="AM114" s="191"/>
      <c r="AN114" s="237"/>
      <c r="AO114" s="191"/>
      <c r="AP114" s="191"/>
      <c r="AQ114" s="191"/>
      <c r="AR114" s="191"/>
      <c r="AS114" s="237"/>
      <c r="AT114" s="191"/>
      <c r="AU114" s="191"/>
      <c r="AV114" s="191"/>
      <c r="AW114" s="191"/>
      <c r="AX114" s="196"/>
    </row>
    <row r="115" s="198" customFormat="true" ht="20.25" hidden="false" customHeight="true" outlineLevel="0" collapsed="false">
      <c r="A115" s="249" t="s">
        <v>156</v>
      </c>
      <c r="B115" s="249"/>
      <c r="C115" s="250"/>
      <c r="D115" s="251"/>
      <c r="E115" s="252" t="n">
        <f aca="false">E112+E113+E114</f>
        <v>128723</v>
      </c>
      <c r="F115" s="253" t="n">
        <f aca="false">F112+F113+F114</f>
        <v>46826</v>
      </c>
      <c r="G115" s="253" t="n">
        <f aca="false">G112+G113+G114</f>
        <v>81897</v>
      </c>
      <c r="H115" s="253" t="n">
        <f aca="false">H112</f>
        <v>0</v>
      </c>
      <c r="I115" s="255" t="n">
        <f aca="false">I112</f>
        <v>0</v>
      </c>
      <c r="J115" s="191"/>
      <c r="K115" s="191"/>
      <c r="L115" s="191"/>
      <c r="M115" s="192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208"/>
      <c r="Z115" s="193"/>
      <c r="AA115" s="193"/>
      <c r="AB115" s="193"/>
      <c r="AC115" s="193"/>
      <c r="AD115" s="208"/>
      <c r="AE115" s="193"/>
      <c r="AF115" s="193"/>
      <c r="AG115" s="193"/>
      <c r="AH115" s="193"/>
      <c r="AI115" s="208"/>
      <c r="AJ115" s="193"/>
      <c r="AK115" s="193"/>
      <c r="AL115" s="193"/>
      <c r="AM115" s="193"/>
      <c r="AN115" s="208"/>
      <c r="AO115" s="193"/>
      <c r="AP115" s="193"/>
      <c r="AQ115" s="193"/>
      <c r="AR115" s="193"/>
      <c r="AS115" s="208"/>
      <c r="AT115" s="193"/>
      <c r="AU115" s="193"/>
      <c r="AV115" s="193"/>
      <c r="AW115" s="193"/>
      <c r="AX115" s="196"/>
      <c r="BA115" s="209"/>
    </row>
    <row r="116" s="198" customFormat="true" ht="24" hidden="false" customHeight="true" outlineLevel="0" collapsed="false">
      <c r="A116" s="256" t="s">
        <v>157</v>
      </c>
      <c r="B116" s="256"/>
      <c r="C116" s="256"/>
      <c r="D116" s="256"/>
      <c r="E116" s="256"/>
      <c r="F116" s="256"/>
      <c r="G116" s="256"/>
      <c r="H116" s="256"/>
      <c r="I116" s="256"/>
      <c r="J116" s="191"/>
      <c r="K116" s="227"/>
      <c r="L116" s="191"/>
      <c r="M116" s="192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208"/>
      <c r="Z116" s="193"/>
      <c r="AA116" s="193"/>
      <c r="AB116" s="193"/>
      <c r="AC116" s="193"/>
      <c r="AD116" s="208"/>
      <c r="AE116" s="193"/>
      <c r="AF116" s="193"/>
      <c r="AG116" s="193"/>
      <c r="AH116" s="193"/>
      <c r="AI116" s="208"/>
      <c r="AJ116" s="193"/>
      <c r="AK116" s="193"/>
      <c r="AL116" s="193"/>
      <c r="AM116" s="193"/>
      <c r="AN116" s="208"/>
      <c r="AO116" s="193"/>
      <c r="AP116" s="193"/>
      <c r="AQ116" s="193"/>
      <c r="AR116" s="193"/>
      <c r="AS116" s="208"/>
      <c r="AT116" s="193"/>
      <c r="AU116" s="193"/>
      <c r="AV116" s="193"/>
      <c r="AW116" s="193"/>
      <c r="AX116" s="196"/>
      <c r="BA116" s="209"/>
    </row>
    <row r="117" s="209" customFormat="true" ht="26.25" hidden="false" customHeight="true" outlineLevel="0" collapsed="false">
      <c r="A117" s="229" t="s">
        <v>158</v>
      </c>
      <c r="B117" s="230" t="s">
        <v>159</v>
      </c>
      <c r="C117" s="231" t="s">
        <v>17</v>
      </c>
      <c r="D117" s="309" t="s">
        <v>116</v>
      </c>
      <c r="E117" s="233" t="n">
        <f aca="false">F117+G117+H117+I117</f>
        <v>7454</v>
      </c>
      <c r="F117" s="234" t="n">
        <f aca="false">860+3154</f>
        <v>4014</v>
      </c>
      <c r="G117" s="234" t="n">
        <v>3440</v>
      </c>
      <c r="H117" s="234" t="n">
        <v>0</v>
      </c>
      <c r="I117" s="236" t="n">
        <v>0</v>
      </c>
      <c r="J117" s="191"/>
      <c r="K117" s="227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237"/>
      <c r="Z117" s="191"/>
      <c r="AA117" s="191"/>
      <c r="AB117" s="191"/>
      <c r="AC117" s="191"/>
      <c r="AD117" s="237"/>
      <c r="AE117" s="191"/>
      <c r="AF117" s="191"/>
      <c r="AG117" s="191"/>
      <c r="AH117" s="191"/>
      <c r="AI117" s="237"/>
      <c r="AJ117" s="191"/>
      <c r="AK117" s="191"/>
      <c r="AL117" s="191"/>
      <c r="AM117" s="191"/>
      <c r="AN117" s="237"/>
      <c r="AO117" s="191"/>
      <c r="AP117" s="191"/>
      <c r="AQ117" s="191"/>
      <c r="AR117" s="191"/>
      <c r="AS117" s="237"/>
      <c r="AT117" s="191"/>
      <c r="AU117" s="191"/>
      <c r="AV117" s="191"/>
      <c r="AW117" s="191"/>
      <c r="AX117" s="196"/>
    </row>
    <row r="118" s="209" customFormat="true" ht="26.25" hidden="false" customHeight="true" outlineLevel="0" collapsed="false">
      <c r="A118" s="229"/>
      <c r="B118" s="230"/>
      <c r="C118" s="257" t="s">
        <v>82</v>
      </c>
      <c r="D118" s="310" t="n">
        <v>2020</v>
      </c>
      <c r="E118" s="239" t="n">
        <f aca="false">F118+G118</f>
        <v>1182</v>
      </c>
      <c r="F118" s="240" t="n">
        <v>296</v>
      </c>
      <c r="G118" s="240" t="n">
        <v>886</v>
      </c>
      <c r="H118" s="240" t="n">
        <v>0</v>
      </c>
      <c r="I118" s="242" t="n">
        <v>0</v>
      </c>
      <c r="J118" s="191"/>
      <c r="K118" s="227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237"/>
      <c r="Z118" s="191"/>
      <c r="AA118" s="191"/>
      <c r="AB118" s="191"/>
      <c r="AC118" s="191"/>
      <c r="AD118" s="237"/>
      <c r="AE118" s="191"/>
      <c r="AF118" s="191"/>
      <c r="AG118" s="191"/>
      <c r="AH118" s="191"/>
      <c r="AI118" s="237"/>
      <c r="AJ118" s="191"/>
      <c r="AK118" s="191"/>
      <c r="AL118" s="191"/>
      <c r="AM118" s="191"/>
      <c r="AN118" s="237"/>
      <c r="AO118" s="191"/>
      <c r="AP118" s="191"/>
      <c r="AQ118" s="191"/>
      <c r="AR118" s="191"/>
      <c r="AS118" s="237"/>
      <c r="AT118" s="191"/>
      <c r="AU118" s="191"/>
      <c r="AV118" s="191"/>
      <c r="AW118" s="191"/>
      <c r="AX118" s="196"/>
    </row>
    <row r="119" s="209" customFormat="true" ht="26.25" hidden="false" customHeight="true" outlineLevel="0" collapsed="false">
      <c r="A119" s="229"/>
      <c r="B119" s="230"/>
      <c r="C119" s="259" t="s">
        <v>83</v>
      </c>
      <c r="D119" s="311" t="n">
        <v>2021</v>
      </c>
      <c r="E119" s="239" t="n">
        <f aca="false">F119+G119</f>
        <v>736</v>
      </c>
      <c r="F119" s="246" t="n">
        <v>736</v>
      </c>
      <c r="G119" s="246" t="n">
        <v>0</v>
      </c>
      <c r="H119" s="246" t="n">
        <v>0</v>
      </c>
      <c r="I119" s="248" t="n">
        <v>0</v>
      </c>
      <c r="J119" s="191"/>
      <c r="K119" s="227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237"/>
      <c r="Z119" s="191"/>
      <c r="AA119" s="191"/>
      <c r="AB119" s="191"/>
      <c r="AC119" s="191"/>
      <c r="AD119" s="237"/>
      <c r="AE119" s="191"/>
      <c r="AF119" s="191"/>
      <c r="AG119" s="191"/>
      <c r="AH119" s="191"/>
      <c r="AI119" s="237"/>
      <c r="AJ119" s="191"/>
      <c r="AK119" s="191"/>
      <c r="AL119" s="191"/>
      <c r="AM119" s="191"/>
      <c r="AN119" s="237"/>
      <c r="AO119" s="191"/>
      <c r="AP119" s="191"/>
      <c r="AQ119" s="191"/>
      <c r="AR119" s="191"/>
      <c r="AS119" s="237"/>
      <c r="AT119" s="191"/>
      <c r="AU119" s="191"/>
      <c r="AV119" s="191"/>
      <c r="AW119" s="191"/>
      <c r="AX119" s="196"/>
    </row>
    <row r="120" s="198" customFormat="true" ht="20.25" hidden="false" customHeight="true" outlineLevel="0" collapsed="false">
      <c r="A120" s="249" t="s">
        <v>160</v>
      </c>
      <c r="B120" s="249"/>
      <c r="C120" s="250"/>
      <c r="D120" s="251"/>
      <c r="E120" s="252" t="n">
        <f aca="false">E117+E118+E119</f>
        <v>9372</v>
      </c>
      <c r="F120" s="253" t="n">
        <f aca="false">F117+F118+F119</f>
        <v>5046</v>
      </c>
      <c r="G120" s="253" t="n">
        <f aca="false">G117+G118+G119</f>
        <v>4326</v>
      </c>
      <c r="H120" s="253" t="n">
        <f aca="false">H117</f>
        <v>0</v>
      </c>
      <c r="I120" s="255" t="n">
        <f aca="false">I117</f>
        <v>0</v>
      </c>
      <c r="J120" s="191"/>
      <c r="K120" s="191"/>
      <c r="L120" s="191"/>
      <c r="M120" s="192"/>
      <c r="N120" s="193"/>
      <c r="O120" s="193"/>
      <c r="P120" s="193"/>
      <c r="Q120" s="193"/>
      <c r="R120" s="193"/>
      <c r="S120" s="312" t="n">
        <f aca="false">F121+G121+H121+I121</f>
        <v>2733249.85858586</v>
      </c>
      <c r="T120" s="193"/>
      <c r="U120" s="193"/>
      <c r="V120" s="193"/>
      <c r="W120" s="193"/>
      <c r="X120" s="193"/>
      <c r="Y120" s="208"/>
      <c r="Z120" s="193"/>
      <c r="AA120" s="193"/>
      <c r="AB120" s="193"/>
      <c r="AC120" s="193"/>
      <c r="AD120" s="208"/>
      <c r="AE120" s="193"/>
      <c r="AF120" s="193"/>
      <c r="AG120" s="193"/>
      <c r="AH120" s="193"/>
      <c r="AI120" s="208"/>
      <c r="AJ120" s="193"/>
      <c r="AK120" s="193"/>
      <c r="AL120" s="193"/>
      <c r="AM120" s="193"/>
      <c r="AN120" s="208"/>
      <c r="AO120" s="193"/>
      <c r="AP120" s="193"/>
      <c r="AQ120" s="193"/>
      <c r="AR120" s="193"/>
      <c r="AS120" s="208"/>
      <c r="AT120" s="193"/>
      <c r="AU120" s="193"/>
      <c r="AV120" s="193"/>
      <c r="AW120" s="193"/>
      <c r="AX120" s="196"/>
      <c r="BA120" s="209"/>
    </row>
    <row r="121" customFormat="false" ht="26.25" hidden="false" customHeight="true" outlineLevel="0" collapsed="false">
      <c r="A121" s="260" t="s">
        <v>161</v>
      </c>
      <c r="B121" s="260"/>
      <c r="C121" s="261"/>
      <c r="D121" s="261"/>
      <c r="E121" s="265" t="n">
        <f aca="false">E100+E91+E76+E64+E58+E49+E39+E27+E23+E15+E115+E120+E107</f>
        <v>2733249.85858586</v>
      </c>
      <c r="F121" s="313" t="n">
        <f aca="false">F100+F91+F76+F64+F58+F49+F39+F27+F23+F15+F115+F120+F107</f>
        <v>1884403</v>
      </c>
      <c r="G121" s="266" t="n">
        <f aca="false">G100+G91+G76+G64+G58+G49+G39+G27+G23+G15+G115+G120+G107</f>
        <v>563781</v>
      </c>
      <c r="H121" s="266" t="n">
        <f aca="false">H100+H91+H76+H64+H58+H49+H39+H27+H23+H15+H107</f>
        <v>282879</v>
      </c>
      <c r="I121" s="267" t="n">
        <f aca="false">I100+I91+I76+I64+I58+I49+I39+I27+I23+I15</f>
        <v>2186.85858585859</v>
      </c>
      <c r="O121" s="49" t="n">
        <f aca="false">E123+E124+E125+E126+E127+E128+E129</f>
        <v>2733249.85858586</v>
      </c>
      <c r="P121" s="49"/>
      <c r="Q121" s="49"/>
      <c r="S121" s="49"/>
      <c r="T121" s="49"/>
    </row>
    <row r="122" customFormat="false" ht="15.75" hidden="false" customHeight="true" outlineLevel="0" collapsed="false">
      <c r="A122" s="268" t="s">
        <v>93</v>
      </c>
      <c r="B122" s="268"/>
      <c r="C122" s="261"/>
      <c r="D122" s="261"/>
      <c r="E122" s="265"/>
      <c r="F122" s="313"/>
      <c r="G122" s="266"/>
      <c r="H122" s="266"/>
      <c r="I122" s="267"/>
    </row>
    <row r="123" customFormat="false" ht="15.75" hidden="false" customHeight="true" outlineLevel="0" collapsed="false">
      <c r="A123" s="269"/>
      <c r="B123" s="270"/>
      <c r="C123" s="271" t="s">
        <v>17</v>
      </c>
      <c r="D123" s="272"/>
      <c r="E123" s="314" t="n">
        <f aca="false">F123+G123+H123+I123</f>
        <v>1379411.85858586</v>
      </c>
      <c r="F123" s="140" t="n">
        <f aca="false">F112+F100+F93+F78+F66+F40+F27+F23+F15+F117+F105</f>
        <v>1078254</v>
      </c>
      <c r="G123" s="140" t="n">
        <f aca="false">G110+G100+G93+G78+G66+G107+G40+G27+G23+G15+G112+G117</f>
        <v>204962</v>
      </c>
      <c r="H123" s="140" t="n">
        <f aca="false">H110+H100+H93+H78+H66+H107+H39+H27+H23+H15</f>
        <v>94009</v>
      </c>
      <c r="I123" s="274" t="n">
        <f aca="false">I110+I100+I93+I78+I66+I107+I39+I27+I23+I15</f>
        <v>2186.85858585859</v>
      </c>
      <c r="O123" s="49"/>
      <c r="P123" s="49"/>
      <c r="Q123" s="49"/>
      <c r="R123" s="49"/>
      <c r="S123" s="49"/>
      <c r="T123" s="49"/>
      <c r="U123" s="49"/>
      <c r="W123" s="49"/>
    </row>
    <row r="124" customFormat="false" ht="24" hidden="false" customHeight="true" outlineLevel="0" collapsed="false">
      <c r="A124" s="181"/>
      <c r="B124" s="138"/>
      <c r="C124" s="182" t="s">
        <v>115</v>
      </c>
      <c r="D124" s="183"/>
      <c r="E124" s="315" t="n">
        <f aca="false">F124+G124+H124+I124</f>
        <v>45153</v>
      </c>
      <c r="F124" s="40" t="n">
        <f aca="false">F114+F79</f>
        <v>18225</v>
      </c>
      <c r="G124" s="308" t="n">
        <f aca="false">G114+G79</f>
        <v>26928</v>
      </c>
      <c r="H124" s="308" t="n">
        <v>0</v>
      </c>
      <c r="I124" s="142" t="n">
        <v>0</v>
      </c>
      <c r="Q124" s="49"/>
    </row>
    <row r="125" customFormat="false" ht="14.4" hidden="false" customHeight="false" outlineLevel="0" collapsed="false">
      <c r="A125" s="187"/>
      <c r="B125" s="144"/>
      <c r="C125" s="38" t="s">
        <v>97</v>
      </c>
      <c r="D125" s="188"/>
      <c r="E125" s="315" t="n">
        <f aca="false">F125+G125+H125+I125</f>
        <v>137624</v>
      </c>
      <c r="F125" s="40" t="n">
        <f aca="false">F94+F58</f>
        <v>137624</v>
      </c>
      <c r="G125" s="40" t="n">
        <v>0</v>
      </c>
      <c r="H125" s="40" t="n">
        <v>0</v>
      </c>
      <c r="I125" s="41" t="n">
        <v>0</v>
      </c>
    </row>
    <row r="126" customFormat="false" ht="14.4" hidden="false" customHeight="false" outlineLevel="0" collapsed="false">
      <c r="A126" s="187"/>
      <c r="B126" s="144"/>
      <c r="C126" s="38" t="s">
        <v>63</v>
      </c>
      <c r="D126" s="188"/>
      <c r="E126" s="315" t="n">
        <f aca="false">F126+G126+H126+I126</f>
        <v>751428</v>
      </c>
      <c r="F126" s="40" t="n">
        <f aca="false">F95+F81+F67+F41</f>
        <v>267125</v>
      </c>
      <c r="G126" s="40" t="n">
        <f aca="false">G95+G81+G67+G41</f>
        <v>295433</v>
      </c>
      <c r="H126" s="40" t="n">
        <f aca="false">H95+H81+H67</f>
        <v>188870</v>
      </c>
      <c r="I126" s="41" t="n">
        <f aca="false">I95+I81+I67</f>
        <v>0</v>
      </c>
      <c r="O126" s="49"/>
      <c r="P126" s="49"/>
      <c r="Q126" s="49"/>
    </row>
    <row r="127" customFormat="false" ht="15.75" hidden="false" customHeight="true" outlineLevel="0" collapsed="false">
      <c r="A127" s="187"/>
      <c r="B127" s="144"/>
      <c r="C127" s="38" t="s">
        <v>82</v>
      </c>
      <c r="D127" s="188"/>
      <c r="E127" s="315" t="n">
        <f aca="false">F127+G127+H127+I127</f>
        <v>395112</v>
      </c>
      <c r="F127" s="40" t="n">
        <f aca="false">F80+F51+F113+F118</f>
        <v>358654</v>
      </c>
      <c r="G127" s="40" t="n">
        <f aca="false">G80+G51+G113+G118</f>
        <v>36458</v>
      </c>
      <c r="H127" s="40" t="n">
        <v>0</v>
      </c>
      <c r="I127" s="41" t="n">
        <v>0</v>
      </c>
      <c r="S127" s="49"/>
    </row>
    <row r="128" customFormat="false" ht="14.4" hidden="false" customHeight="false" outlineLevel="0" collapsed="false">
      <c r="A128" s="187"/>
      <c r="B128" s="144"/>
      <c r="C128" s="38" t="s">
        <v>83</v>
      </c>
      <c r="D128" s="188"/>
      <c r="E128" s="315" t="n">
        <f aca="false">F128+G128+H128+I128</f>
        <v>17021</v>
      </c>
      <c r="F128" s="40" t="n">
        <f aca="false">F82+F52+F119</f>
        <v>17021</v>
      </c>
      <c r="G128" s="40" t="n">
        <v>0</v>
      </c>
      <c r="H128" s="40" t="n">
        <v>0</v>
      </c>
      <c r="I128" s="41" t="n">
        <v>0</v>
      </c>
      <c r="P128" s="49"/>
    </row>
    <row r="129" customFormat="false" ht="15" hidden="false" customHeight="false" outlineLevel="0" collapsed="false">
      <c r="A129" s="158"/>
      <c r="B129" s="146"/>
      <c r="C129" s="67" t="s">
        <v>88</v>
      </c>
      <c r="D129" s="159"/>
      <c r="E129" s="316" t="n">
        <f aca="false">F129+G129+H129+I129</f>
        <v>7500</v>
      </c>
      <c r="F129" s="69" t="n">
        <f aca="false">F53</f>
        <v>7500</v>
      </c>
      <c r="G129" s="69" t="n">
        <f aca="false">G82+G53</f>
        <v>0</v>
      </c>
      <c r="H129" s="69" t="n">
        <f aca="false">H82+H53</f>
        <v>0</v>
      </c>
      <c r="I129" s="70" t="n">
        <f aca="false">I82+I53</f>
        <v>0</v>
      </c>
      <c r="O129" s="49"/>
      <c r="P129" s="49"/>
      <c r="Q129" s="49"/>
      <c r="R129" s="49"/>
    </row>
    <row r="130" customFormat="false" ht="27" hidden="false" customHeight="true" outlineLevel="0" collapsed="false">
      <c r="A130" s="289" t="s">
        <v>162</v>
      </c>
      <c r="B130" s="289"/>
      <c r="C130" s="14" t="s">
        <v>63</v>
      </c>
      <c r="D130" s="13" t="s">
        <v>169</v>
      </c>
      <c r="E130" s="110" t="n">
        <f aca="false">F130+G130+H130+I130</f>
        <v>108852</v>
      </c>
      <c r="F130" s="54" t="n">
        <v>87336</v>
      </c>
      <c r="G130" s="54" t="n">
        <v>21516</v>
      </c>
      <c r="H130" s="54" t="n">
        <v>0</v>
      </c>
      <c r="I130" s="55" t="n">
        <v>0</v>
      </c>
      <c r="O130" s="49"/>
    </row>
    <row r="131" customFormat="false" ht="27" hidden="false" customHeight="true" outlineLevel="0" collapsed="false">
      <c r="A131" s="290" t="s">
        <v>163</v>
      </c>
      <c r="B131" s="290"/>
      <c r="C131" s="179"/>
      <c r="D131" s="57"/>
      <c r="E131" s="134" t="n">
        <f aca="false">E121+E130</f>
        <v>2842101.85858586</v>
      </c>
      <c r="F131" s="58" t="n">
        <f aca="false">F121+F130</f>
        <v>1971739</v>
      </c>
      <c r="G131" s="58" t="n">
        <f aca="false">G121+G130</f>
        <v>585297</v>
      </c>
      <c r="H131" s="58" t="n">
        <f aca="false">H121+H130</f>
        <v>282879</v>
      </c>
      <c r="I131" s="162" t="n">
        <f aca="false">I121+I130</f>
        <v>2186.85858585859</v>
      </c>
      <c r="O131" s="49" t="n">
        <f aca="false">F131+G131+H131+I131</f>
        <v>2842101.85858586</v>
      </c>
      <c r="Q131" s="49"/>
      <c r="S131" s="49"/>
    </row>
    <row r="133" s="3" customFormat="true" ht="14.4" hidden="false" customHeight="false" outlineLevel="0" collapsed="false">
      <c r="A133" s="293" t="s">
        <v>164</v>
      </c>
      <c r="B133" s="294" t="s">
        <v>165</v>
      </c>
      <c r="C133" s="295"/>
      <c r="D133" s="295"/>
      <c r="E133" s="121"/>
      <c r="F133" s="121"/>
      <c r="G133" s="121"/>
      <c r="H133" s="1"/>
      <c r="I133" s="1"/>
      <c r="L133" s="4"/>
      <c r="M133" s="5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s="3" customFormat="true" ht="14.4" hidden="true" customHeight="false" outlineLevel="0" collapsed="false">
      <c r="A134" s="1"/>
      <c r="B134" s="121"/>
      <c r="C134" s="296"/>
      <c r="D134" s="296"/>
      <c r="E134" s="297" t="n">
        <f aca="false">SUM(E123:E129)</f>
        <v>2733249.85858586</v>
      </c>
      <c r="F134" s="298" t="n">
        <f aca="false">F123+F126+F129+F127</f>
        <v>1711533</v>
      </c>
      <c r="G134" s="121"/>
      <c r="H134" s="121"/>
      <c r="I134" s="1"/>
      <c r="L134" s="4"/>
      <c r="M134" s="5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s="3" customFormat="true" ht="14.4" hidden="false" customHeight="false" outlineLevel="0" collapsed="false">
      <c r="A135" s="1"/>
      <c r="B135" s="317"/>
      <c r="C135" s="318"/>
      <c r="D135" s="318"/>
      <c r="E135" s="319"/>
      <c r="F135" s="317"/>
      <c r="G135" s="317"/>
      <c r="H135" s="317"/>
      <c r="I135" s="121"/>
      <c r="L135" s="4"/>
      <c r="M135" s="5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s="3" customFormat="true" ht="14.4" hidden="false" customHeight="false" outlineLevel="0" collapsed="false">
      <c r="A136" s="1"/>
      <c r="B136" s="121"/>
      <c r="C136" s="296"/>
      <c r="D136" s="296"/>
      <c r="E136" s="297"/>
      <c r="F136" s="121"/>
      <c r="G136" s="121"/>
      <c r="H136" s="121"/>
      <c r="I136" s="1"/>
      <c r="L136" s="4"/>
      <c r="M136" s="5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s="3" customFormat="true" ht="14.4" hidden="false" customHeight="false" outlineLevel="0" collapsed="false">
      <c r="A137" s="1"/>
      <c r="B137" s="1"/>
      <c r="C137" s="2"/>
      <c r="D137" s="302"/>
      <c r="E137" s="49"/>
      <c r="F137" s="1"/>
      <c r="G137" s="1"/>
      <c r="H137" s="1"/>
      <c r="I137" s="1"/>
      <c r="L137" s="4"/>
      <c r="M137" s="5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s="3" customFormat="true" ht="14.4" hidden="false" customHeight="false" outlineLevel="0" collapsed="false">
      <c r="A138" s="1"/>
      <c r="B138" s="1"/>
      <c r="C138" s="2"/>
      <c r="D138" s="2"/>
      <c r="E138" s="1"/>
      <c r="F138" s="1"/>
      <c r="G138" s="1"/>
      <c r="H138" s="1"/>
      <c r="I138" s="1"/>
      <c r="L138" s="4"/>
      <c r="M138" s="5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41" s="3" customFormat="true" ht="14.4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L141" s="4"/>
      <c r="M141" s="5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</sheetData>
  <mergeCells count="109">
    <mergeCell ref="A1:I1"/>
    <mergeCell ref="A2:A4"/>
    <mergeCell ref="B2:B4"/>
    <mergeCell ref="C2:C4"/>
    <mergeCell ref="D2:D4"/>
    <mergeCell ref="E2:I2"/>
    <mergeCell ref="E3:I3"/>
    <mergeCell ref="A6:I6"/>
    <mergeCell ref="A7:I7"/>
    <mergeCell ref="A15:B15"/>
    <mergeCell ref="A16:B16"/>
    <mergeCell ref="A17:B17"/>
    <mergeCell ref="A18:B18"/>
    <mergeCell ref="A19:B19"/>
    <mergeCell ref="A20:I20"/>
    <mergeCell ref="A23:B23"/>
    <mergeCell ref="A24:I24"/>
    <mergeCell ref="A27:B27"/>
    <mergeCell ref="A28:I28"/>
    <mergeCell ref="B29:I29"/>
    <mergeCell ref="A32:A33"/>
    <mergeCell ref="B32:B33"/>
    <mergeCell ref="A39:B39"/>
    <mergeCell ref="A42:I42"/>
    <mergeCell ref="A43:A44"/>
    <mergeCell ref="B43:B44"/>
    <mergeCell ref="A45:A47"/>
    <mergeCell ref="B45:B47"/>
    <mergeCell ref="A49:B49"/>
    <mergeCell ref="C49:C50"/>
    <mergeCell ref="D49:D50"/>
    <mergeCell ref="E49:E50"/>
    <mergeCell ref="F49:F50"/>
    <mergeCell ref="G49:G50"/>
    <mergeCell ref="H49:H50"/>
    <mergeCell ref="I49:I50"/>
    <mergeCell ref="A50:B50"/>
    <mergeCell ref="A54:I54"/>
    <mergeCell ref="A58:B58"/>
    <mergeCell ref="A59:I59"/>
    <mergeCell ref="A60:A61"/>
    <mergeCell ref="B60:B61"/>
    <mergeCell ref="A64:B64"/>
    <mergeCell ref="C64:C65"/>
    <mergeCell ref="D64:D65"/>
    <mergeCell ref="E64:E65"/>
    <mergeCell ref="F64:F65"/>
    <mergeCell ref="G64:G65"/>
    <mergeCell ref="H64:H65"/>
    <mergeCell ref="I64:I65"/>
    <mergeCell ref="A65:B65"/>
    <mergeCell ref="A68:I68"/>
    <mergeCell ref="A69:A70"/>
    <mergeCell ref="B69:B70"/>
    <mergeCell ref="A71:A75"/>
    <mergeCell ref="B71:B74"/>
    <mergeCell ref="A76:B76"/>
    <mergeCell ref="C76:C77"/>
    <mergeCell ref="D76:D77"/>
    <mergeCell ref="E76:E77"/>
    <mergeCell ref="F76:F77"/>
    <mergeCell ref="G76:G77"/>
    <mergeCell ref="H76:H77"/>
    <mergeCell ref="I76:I77"/>
    <mergeCell ref="A77:B77"/>
    <mergeCell ref="A78:A82"/>
    <mergeCell ref="B78:B82"/>
    <mergeCell ref="A83:B83"/>
    <mergeCell ref="A84:I84"/>
    <mergeCell ref="A85:A86"/>
    <mergeCell ref="B85:B86"/>
    <mergeCell ref="A91:B91"/>
    <mergeCell ref="C91:C92"/>
    <mergeCell ref="D91:D92"/>
    <mergeCell ref="E91:E92"/>
    <mergeCell ref="F91:F92"/>
    <mergeCell ref="G91:G92"/>
    <mergeCell ref="H91:H92"/>
    <mergeCell ref="I91:I92"/>
    <mergeCell ref="A92:B92"/>
    <mergeCell ref="A96:I96"/>
    <mergeCell ref="A100:B100"/>
    <mergeCell ref="A101:I101"/>
    <mergeCell ref="A102:I102"/>
    <mergeCell ref="A103:I103"/>
    <mergeCell ref="A104:I104"/>
    <mergeCell ref="A107:B107"/>
    <mergeCell ref="A108:I108"/>
    <mergeCell ref="A110:B110"/>
    <mergeCell ref="A111:I111"/>
    <mergeCell ref="A112:A114"/>
    <mergeCell ref="B112:B114"/>
    <mergeCell ref="D112:D113"/>
    <mergeCell ref="A115:B115"/>
    <mergeCell ref="A116:I116"/>
    <mergeCell ref="A117:A119"/>
    <mergeCell ref="B117:B119"/>
    <mergeCell ref="A120:B120"/>
    <mergeCell ref="A121:B121"/>
    <mergeCell ref="C121:C122"/>
    <mergeCell ref="D121:D122"/>
    <mergeCell ref="E121:E122"/>
    <mergeCell ref="F121:F122"/>
    <mergeCell ref="G121:G122"/>
    <mergeCell ref="H121:H122"/>
    <mergeCell ref="I121:I122"/>
    <mergeCell ref="A122:B122"/>
    <mergeCell ref="A130:B130"/>
    <mergeCell ref="A131:B131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3" location="P190" display="Итого по задаче 2:"/>
    <hyperlink ref="A27" location="P233" display="Итого по задаче 3:"/>
    <hyperlink ref="A49" location="P367" display="Итого по задаче 5,"/>
    <hyperlink ref="A58" location="P503" display="Итого по задаче 6:"/>
    <hyperlink ref="A64" location="P560" display="Итого по задаче 7,"/>
    <hyperlink ref="A76" location="P658" display="Итого по задаче 8,"/>
    <hyperlink ref="A91" location="P742" display="Итого по задаче 9,"/>
    <hyperlink ref="A100" location="P882" display="Итого по задаче 10:"/>
  </hyperlinks>
  <printOptions headings="false" gridLines="false" gridLinesSet="true" horizontalCentered="true" verticalCentered="false"/>
  <pageMargins left="0.157638888888889" right="0.157638888888889" top="0.550694444444445" bottom="0.275694444444444" header="0.196527777777778" footer="0.511811023622047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  <rowBreaks count="5" manualBreakCount="5">
    <brk id="15" man="true" max="16383" min="0"/>
    <brk id="41" man="true" max="16383" min="0"/>
    <brk id="63" man="true" max="16383" min="0"/>
    <brk id="86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Пользователь</cp:lastModifiedBy>
  <cp:lastPrinted>2021-08-16T10:33:53Z</cp:lastPrinted>
  <dcterms:modified xsi:type="dcterms:W3CDTF">2021-08-16T12:38:29Z</dcterms:modified>
  <cp:revision>0</cp:revision>
  <dc:subject/>
  <dc:title/>
</cp:coreProperties>
</file>