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D$50</definedName>
    <definedName function="false" hidden="false" localSheetId="0" name="_xlnm.Print_Titles" vbProcedure="false">'Приложение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Приложение 1 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еречень мероприятий муниципальной программы "Содержание и ремонт объектов и сетей инженерной инфраструктуры городского округа Тольятти на 2018-2022 годы"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</t>
  </si>
  <si>
    <t xml:space="preserve">Содержание систем водопроводов</t>
  </si>
  <si>
    <t xml:space="preserve">ДГХ</t>
  </si>
  <si>
    <t xml:space="preserve">2018 - 2022</t>
  </si>
  <si>
    <t xml:space="preserve">1.2</t>
  </si>
  <si>
    <t xml:space="preserve">Техническое обслуживание средств электрозащиты, установленных на газопроводе в пос. Поволжский</t>
  </si>
  <si>
    <t xml:space="preserve">1.3</t>
  </si>
  <si>
    <t xml:space="preserve">Техническое содержание и эксплуатация газового оборудования, в том числе поставка и транспортировка газа</t>
  </si>
  <si>
    <t xml:space="preserve">1.4</t>
  </si>
  <si>
    <t xml:space="preserve">Гидравлическая опрессовка тепловых сетей к жилищному фонду Автозаводского района</t>
  </si>
  <si>
    <t xml:space="preserve">2018, 2020 - 2022</t>
  </si>
  <si>
    <t xml:space="preserve">1.5</t>
  </si>
  <si>
    <t xml:space="preserve">Содержание, ремонт и техническое обслуживание фонтанов</t>
  </si>
  <si>
    <t xml:space="preserve">МБУ "Зеленстрой" (ДГХ)</t>
  </si>
  <si>
    <t xml:space="preserve">1.6</t>
  </si>
  <si>
    <t xml:space="preserve">Прочистка сетей водоотведения</t>
  </si>
  <si>
    <t xml:space="preserve">1.7</t>
  </si>
  <si>
    <t xml:space="preserve">Проектные работы на объекты инженерной инфраструктуры</t>
  </si>
  <si>
    <t xml:space="preserve">1.8</t>
  </si>
  <si>
    <t xml:space="preserve">Проведение мониторинга подземных вод 12 контрольно-наблюдательных скважин</t>
  </si>
  <si>
    <t xml:space="preserve">1.9</t>
  </si>
  <si>
    <t xml:space="preserve">Актуализация схем водоснабжения и водоотведения, теплоснабжения г.о. Тольятти</t>
  </si>
  <si>
    <t xml:space="preserve">2019, 2020</t>
  </si>
  <si>
    <t xml:space="preserve">1.10</t>
  </si>
  <si>
    <t xml:space="preserve">Энергоснабжение насосных станций и артезианских скважин</t>
  </si>
  <si>
    <t xml:space="preserve">2019-2022</t>
  </si>
  <si>
    <t xml:space="preserve">1.11</t>
  </si>
  <si>
    <t xml:space="preserve">Техническое обследование объектов и сетей инженерной инфраструктуры</t>
  </si>
  <si>
    <t xml:space="preserve">Итого по задаче 1:</t>
  </si>
  <si>
    <t xml:space="preserve">Задача 2: Устранение аварийных ситуаций на оборудовании и сетях инженерной инфраструктуры</t>
  </si>
  <si>
    <t xml:space="preserve">2.1</t>
  </si>
  <si>
    <t xml:space="preserve">Ремонт сетей тепло-, газо-, водоснабжения, водоотведения</t>
  </si>
  <si>
    <t xml:space="preserve">2.2</t>
  </si>
  <si>
    <t xml:space="preserve">Приведение в технически исправное состояние системы противопожарного водопровода</t>
  </si>
  <si>
    <t xml:space="preserve">2.3</t>
  </si>
  <si>
    <t xml:space="preserve">Реализация общественного проекта "Чистый источник" - восстановление наружного хозяйственно-питьевого противопожарного водопровода по ул. Автомобилистов, в рамках государственной программы Самарской области «Поддержка инициатив населения муниципальных образований в Самарской области" на 2017 - 2025 годы»</t>
  </si>
  <si>
    <t xml:space="preserve">Итого по задаче 2:</t>
  </si>
  <si>
    <t xml:space="preserve">Задача 3: Содержание в нормативном состоянии ливневой канализации.</t>
  </si>
  <si>
    <t xml:space="preserve">3.1</t>
  </si>
  <si>
    <t xml:space="preserve">Проектирование и монтаж дополнительных дождеприемников в существующих сетях ливневой канализации</t>
  </si>
  <si>
    <t xml:space="preserve">3.2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3.3</t>
  </si>
  <si>
    <t xml:space="preserve">Содержание сетей и сооружений ливневой канализации</t>
  </si>
  <si>
    <t xml:space="preserve">3.4</t>
  </si>
  <si>
    <t xml:space="preserve">Ремонт сетей и сооружений ливневой канализации</t>
  </si>
  <si>
    <t xml:space="preserve">2019, 2022</t>
  </si>
  <si>
    <t xml:space="preserve">3.5</t>
  </si>
  <si>
    <t xml:space="preserve">Водоотведение ливневых стоков</t>
  </si>
  <si>
    <t xml:space="preserve">оплата ранее принятых обязательств</t>
  </si>
  <si>
    <t xml:space="preserve">3.6</t>
  </si>
  <si>
    <t xml:space="preserve">Разработка концептуальных решений по системе ливневой канализации г.о.Тольятти</t>
  </si>
  <si>
    <t xml:space="preserve">Итого по задаче 3:</t>
  </si>
  <si>
    <t xml:space="preserve">Оплата ранее принятых обязательств по задаче 3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4.2</t>
  </si>
  <si>
    <t xml:space="preserve">Организация уличного (наружного) освещения магистральных и внутриквартальных улиц и дорог городского округа Тольятти, в том числе:</t>
  </si>
  <si>
    <t xml:space="preserve">4.2.1</t>
  </si>
  <si>
    <t xml:space="preserve">Организация уличного (наружного) освещения магистральных и внутриквартальных улиц и дорог Автозаводского района</t>
  </si>
  <si>
    <t xml:space="preserve">4.2.2</t>
  </si>
  <si>
    <t xml:space="preserve">Организация уличного (наружного) освещения магистральных и внутриквартальных улиц и дорог Центрального и Комсомольского районов</t>
  </si>
  <si>
    <t xml:space="preserve">4.3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Итого по задаче 4:</t>
  </si>
  <si>
    <t xml:space="preserve">Итого по Программе без учета оплаты ранее принятых обязательств </t>
  </si>
  <si>
    <t xml:space="preserve">местный</t>
  </si>
  <si>
    <t xml:space="preserve">Оплата ранее принятых обязательств по Программе</t>
  </si>
  <si>
    <t xml:space="preserve">область</t>
  </si>
  <si>
    <t xml:space="preserve">Итого по Программе с учетом оплаты ранее принятых обязатель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4" min="12" style="1" width="8.14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4" min="22" style="1" width="8.14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9" min="27" style="1" width="8.14"/>
    <col collapsed="false" customWidth="true" hidden="false" outlineLevel="0" max="30" min="30" style="1" width="12.14"/>
    <col collapsed="false" customWidth="true" hidden="true" outlineLevel="0" max="31" min="31" style="2" width="16.7"/>
    <col collapsed="false" customWidth="true" hidden="true" outlineLevel="0" max="32" min="32" style="2" width="11.42"/>
    <col collapsed="false" customWidth="true" hidden="false" outlineLevel="0" max="33" min="33" style="1" width="7.99"/>
    <col collapsed="false" customWidth="false" hidden="false" outlineLevel="0" max="34" min="34" style="1" width="5.56"/>
    <col collapsed="false" customWidth="true" hidden="true" outlineLevel="0" max="35" min="35" style="1" width="14.41"/>
    <col collapsed="false" customWidth="true" hidden="true" outlineLevel="0" max="36" min="36" style="1" width="10.85"/>
    <col collapsed="false" customWidth="false" hidden="true" outlineLevel="0" max="38" min="37" style="1" width="5.56"/>
    <col collapsed="false" customWidth="false" hidden="false" outlineLevel="0" max="39" min="39" style="1" width="5.56"/>
    <col collapsed="false" customWidth="true" hidden="false" outlineLevel="0" max="40" min="40" style="1" width="9.14"/>
    <col collapsed="false" customWidth="false" hidden="false" outlineLevel="0" max="257" min="41" style="1" width="5.56"/>
  </cols>
  <sheetData>
    <row r="1" customFormat="false" ht="61.15" hidden="false" customHeight="true" outlineLevel="0" collapsed="false">
      <c r="Y1" s="3" t="s">
        <v>0</v>
      </c>
      <c r="Z1" s="3"/>
      <c r="AA1" s="3"/>
      <c r="AB1" s="3"/>
      <c r="AC1" s="3"/>
      <c r="AD1" s="3"/>
    </row>
    <row r="2" customFormat="false" ht="58.5" hidden="false" customHeight="true" outlineLevel="0" collapsed="false">
      <c r="H2" s="4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7"/>
      <c r="U2" s="7"/>
      <c r="V2" s="7"/>
      <c r="W2" s="7"/>
      <c r="X2" s="3" t="s">
        <v>2</v>
      </c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7.25" hidden="false" customHeight="true" outlineLevel="0" collapsed="false">
      <c r="A6" s="10"/>
      <c r="B6" s="11"/>
      <c r="C6" s="11"/>
      <c r="D6" s="11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  <c r="AF6" s="13"/>
    </row>
    <row r="7" s="2" customFormat="true" ht="57.75" hidden="false" customHeight="true" outlineLevel="0" collapsed="false">
      <c r="A7" s="10"/>
      <c r="B7" s="11"/>
      <c r="C7" s="11"/>
      <c r="D7" s="11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3"/>
    </row>
    <row r="8" customFormat="false" ht="15" hidden="false" customHeight="fals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F8" s="13"/>
    </row>
    <row r="9" s="20" customFormat="true" ht="28.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</row>
    <row r="10" s="20" customFormat="true" ht="28.1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</row>
    <row r="11" customFormat="false" ht="36" hidden="false" customHeight="true" outlineLevel="0" collapsed="false">
      <c r="A11" s="21" t="s">
        <v>22</v>
      </c>
      <c r="B11" s="22" t="s">
        <v>23</v>
      </c>
      <c r="C11" s="14" t="s">
        <v>24</v>
      </c>
      <c r="D11" s="23" t="s">
        <v>25</v>
      </c>
      <c r="E11" s="24" t="n">
        <f aca="false">G11+F11+H11+I11</f>
        <v>407</v>
      </c>
      <c r="F11" s="24" t="n">
        <f aca="false">308+99</f>
        <v>407</v>
      </c>
      <c r="G11" s="24" t="n">
        <v>0</v>
      </c>
      <c r="H11" s="24" t="n">
        <v>0</v>
      </c>
      <c r="I11" s="24" t="n">
        <v>0</v>
      </c>
      <c r="J11" s="24" t="n">
        <f aca="false">K11+L11+M11+N11</f>
        <v>97</v>
      </c>
      <c r="K11" s="24" t="n">
        <f aca="false">290-191-2</f>
        <v>97</v>
      </c>
      <c r="L11" s="24" t="n">
        <v>0</v>
      </c>
      <c r="M11" s="24" t="n">
        <v>0</v>
      </c>
      <c r="N11" s="24" t="n">
        <v>0</v>
      </c>
      <c r="O11" s="24" t="n">
        <f aca="false">P11+Q11+R11+S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U11+V11+W11+X11</f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08</v>
      </c>
      <c r="Z11" s="24" t="n">
        <v>308</v>
      </c>
      <c r="AA11" s="24" t="n">
        <v>0</v>
      </c>
      <c r="AB11" s="24" t="n">
        <v>0</v>
      </c>
      <c r="AC11" s="24" t="n">
        <v>0</v>
      </c>
      <c r="AD11" s="25" t="n">
        <f aca="false">O11+J11+E11+T11+Y11</f>
        <v>812</v>
      </c>
      <c r="AF11" s="13"/>
    </row>
    <row r="12" customFormat="false" ht="53.25" hidden="false" customHeight="true" outlineLevel="0" collapsed="false">
      <c r="A12" s="21" t="s">
        <v>26</v>
      </c>
      <c r="B12" s="22" t="s">
        <v>27</v>
      </c>
      <c r="C12" s="14" t="s">
        <v>24</v>
      </c>
      <c r="D12" s="23" t="s">
        <v>25</v>
      </c>
      <c r="E12" s="24" t="n">
        <f aca="false">G12+F12+H12+I12</f>
        <v>348</v>
      </c>
      <c r="F12" s="24" t="n">
        <f aca="false">265+83</f>
        <v>348</v>
      </c>
      <c r="G12" s="24" t="n">
        <v>0</v>
      </c>
      <c r="H12" s="24" t="n">
        <v>0</v>
      </c>
      <c r="I12" s="24" t="n">
        <v>0</v>
      </c>
      <c r="J12" s="24" t="n">
        <f aca="false">K12+L12+M12+N12</f>
        <v>278</v>
      </c>
      <c r="K12" s="24" t="n">
        <v>278</v>
      </c>
      <c r="L12" s="24" t="n">
        <v>0</v>
      </c>
      <c r="M12" s="24" t="n">
        <v>0</v>
      </c>
      <c r="N12" s="24" t="n">
        <v>0</v>
      </c>
      <c r="O12" s="24" t="n">
        <f aca="false">P12+Q12+R12+S12</f>
        <v>279</v>
      </c>
      <c r="P12" s="24" t="n">
        <v>279</v>
      </c>
      <c r="Q12" s="24" t="n">
        <v>0</v>
      </c>
      <c r="R12" s="24" t="n">
        <v>0</v>
      </c>
      <c r="S12" s="24" t="n">
        <v>0</v>
      </c>
      <c r="T12" s="24" t="n">
        <f aca="false">U12+V12+W12+X12</f>
        <v>279</v>
      </c>
      <c r="U12" s="24" t="n">
        <v>279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79</v>
      </c>
      <c r="Z12" s="24" t="n">
        <v>279</v>
      </c>
      <c r="AA12" s="24" t="n">
        <v>0</v>
      </c>
      <c r="AB12" s="24" t="n">
        <v>0</v>
      </c>
      <c r="AC12" s="24" t="n">
        <v>0</v>
      </c>
      <c r="AD12" s="25" t="n">
        <f aca="false">O12+J12+E12+T12+Y12</f>
        <v>1463</v>
      </c>
      <c r="AF12" s="13"/>
    </row>
    <row r="13" customFormat="false" ht="64.5" hidden="false" customHeight="true" outlineLevel="0" collapsed="false">
      <c r="A13" s="21" t="s">
        <v>28</v>
      </c>
      <c r="B13" s="22" t="s">
        <v>29</v>
      </c>
      <c r="C13" s="14" t="s">
        <v>24</v>
      </c>
      <c r="D13" s="23" t="s">
        <v>25</v>
      </c>
      <c r="E13" s="24" t="n">
        <f aca="false">G13+F13+H13+I13</f>
        <v>1332</v>
      </c>
      <c r="F13" s="24" t="n">
        <f aca="false">1540-22-20-165-1</f>
        <v>1332</v>
      </c>
      <c r="G13" s="24" t="n">
        <v>0</v>
      </c>
      <c r="H13" s="24" t="n">
        <v>0</v>
      </c>
      <c r="I13" s="24" t="n">
        <v>0</v>
      </c>
      <c r="J13" s="24" t="n">
        <f aca="false">K13+L13+M13+N13</f>
        <v>1343</v>
      </c>
      <c r="K13" s="24" t="n">
        <v>1343</v>
      </c>
      <c r="L13" s="24" t="n">
        <v>0</v>
      </c>
      <c r="M13" s="24" t="n">
        <v>0</v>
      </c>
      <c r="N13" s="24" t="n">
        <v>0</v>
      </c>
      <c r="O13" s="24" t="n">
        <f aca="false">P13+Q13+R13+S13</f>
        <v>1432</v>
      </c>
      <c r="P13" s="24" t="n">
        <v>1432</v>
      </c>
      <c r="Q13" s="24" t="n">
        <v>0</v>
      </c>
      <c r="R13" s="24" t="n">
        <v>0</v>
      </c>
      <c r="S13" s="24" t="n">
        <v>0</v>
      </c>
      <c r="T13" s="24" t="n">
        <f aca="false">U13+V13+W13+X13</f>
        <v>1523</v>
      </c>
      <c r="U13" s="24" t="n">
        <f aca="false">1452+71</f>
        <v>1523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549</v>
      </c>
      <c r="Z13" s="24" t="n">
        <v>1549</v>
      </c>
      <c r="AA13" s="24" t="n">
        <v>0</v>
      </c>
      <c r="AB13" s="24" t="n">
        <v>0</v>
      </c>
      <c r="AC13" s="24" t="n">
        <v>0</v>
      </c>
      <c r="AD13" s="25" t="n">
        <f aca="false">O13+J13+E13+T13+Y13</f>
        <v>7179</v>
      </c>
      <c r="AE13" s="2" t="n">
        <v>1540</v>
      </c>
      <c r="AF13" s="13"/>
    </row>
    <row r="14" customFormat="false" ht="55.5" hidden="false" customHeight="true" outlineLevel="0" collapsed="false">
      <c r="A14" s="21" t="s">
        <v>30</v>
      </c>
      <c r="B14" s="22" t="s">
        <v>31</v>
      </c>
      <c r="C14" s="14" t="s">
        <v>24</v>
      </c>
      <c r="D14" s="23" t="s">
        <v>32</v>
      </c>
      <c r="E14" s="24" t="n">
        <f aca="false">G14+F14+H14+I14</f>
        <v>562</v>
      </c>
      <c r="F14" s="24" t="n">
        <v>562</v>
      </c>
      <c r="G14" s="24" t="n">
        <v>0</v>
      </c>
      <c r="H14" s="24" t="n">
        <v>0</v>
      </c>
      <c r="I14" s="24" t="n">
        <v>0</v>
      </c>
      <c r="J14" s="24" t="n">
        <f aca="false">K14+L14+M14+N14</f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P14+Q14+R14+S14</f>
        <v>577</v>
      </c>
      <c r="P14" s="24" t="n">
        <v>577</v>
      </c>
      <c r="Q14" s="24" t="n">
        <v>0</v>
      </c>
      <c r="R14" s="24" t="n">
        <v>0</v>
      </c>
      <c r="S14" s="24" t="n">
        <v>0</v>
      </c>
      <c r="T14" s="24" t="n">
        <f aca="false">U14+V14+W14+X14</f>
        <v>590</v>
      </c>
      <c r="U14" s="24" t="n">
        <v>590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1130</v>
      </c>
      <c r="Z14" s="24" t="n">
        <v>1130</v>
      </c>
      <c r="AA14" s="24" t="n">
        <v>0</v>
      </c>
      <c r="AB14" s="24" t="n">
        <v>0</v>
      </c>
      <c r="AC14" s="24" t="n">
        <v>0</v>
      </c>
      <c r="AD14" s="25" t="n">
        <f aca="false">O14+J14+E14+T14+Y14</f>
        <v>2859</v>
      </c>
      <c r="AF14" s="13"/>
    </row>
    <row r="15" customFormat="false" ht="44.25" hidden="false" customHeight="true" outlineLevel="0" collapsed="false">
      <c r="A15" s="21" t="s">
        <v>33</v>
      </c>
      <c r="B15" s="22" t="s">
        <v>34</v>
      </c>
      <c r="C15" s="14" t="s">
        <v>24</v>
      </c>
      <c r="D15" s="23" t="n">
        <v>20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K15+L15+M15+N15</f>
        <v>200</v>
      </c>
      <c r="K15" s="24" t="n">
        <v>200</v>
      </c>
      <c r="L15" s="24" t="n">
        <v>0</v>
      </c>
      <c r="M15" s="24" t="n">
        <v>0</v>
      </c>
      <c r="N15" s="24" t="n">
        <v>0</v>
      </c>
      <c r="O15" s="24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U15+V15+W15+X15</f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f aca="false">O15+J15+E15+T15+Y15</f>
        <v>200</v>
      </c>
      <c r="AF15" s="13"/>
    </row>
    <row r="16" customFormat="false" ht="48.75" hidden="false" customHeight="true" outlineLevel="0" collapsed="false">
      <c r="A16" s="21"/>
      <c r="B16" s="22"/>
      <c r="C16" s="14" t="s">
        <v>35</v>
      </c>
      <c r="D16" s="23" t="s">
        <v>25</v>
      </c>
      <c r="E16" s="24" t="n">
        <f aca="false">F16+G16+H16+I16</f>
        <v>680</v>
      </c>
      <c r="F16" s="24" t="n">
        <v>680</v>
      </c>
      <c r="G16" s="24" t="n">
        <v>0</v>
      </c>
      <c r="H16" s="24" t="n">
        <v>0</v>
      </c>
      <c r="I16" s="24" t="n">
        <v>0</v>
      </c>
      <c r="J16" s="24" t="n">
        <f aca="false">K16+L16+M16+N16</f>
        <v>1080</v>
      </c>
      <c r="K16" s="24" t="n">
        <v>1080</v>
      </c>
      <c r="L16" s="24" t="n">
        <v>0</v>
      </c>
      <c r="M16" s="24" t="n">
        <v>0</v>
      </c>
      <c r="N16" s="24" t="n">
        <v>0</v>
      </c>
      <c r="O16" s="24" t="n">
        <f aca="false">P16+Q16+R16+S16</f>
        <v>2620</v>
      </c>
      <c r="P16" s="24" t="n">
        <f aca="false">2095+525</f>
        <v>2620</v>
      </c>
      <c r="Q16" s="24" t="n">
        <v>0</v>
      </c>
      <c r="R16" s="24" t="n">
        <v>0</v>
      </c>
      <c r="S16" s="24" t="n">
        <v>0</v>
      </c>
      <c r="T16" s="24" t="n">
        <f aca="false">U16+V16+W16+X16</f>
        <v>3058</v>
      </c>
      <c r="U16" s="24" t="n">
        <v>3058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3823</v>
      </c>
      <c r="Z16" s="24" t="n">
        <v>3823</v>
      </c>
      <c r="AA16" s="24" t="n">
        <v>0</v>
      </c>
      <c r="AB16" s="24" t="n">
        <v>0</v>
      </c>
      <c r="AC16" s="24" t="n">
        <v>0</v>
      </c>
      <c r="AD16" s="25" t="n">
        <f aca="false">O16+J16+E16+T16+Y16</f>
        <v>11261</v>
      </c>
      <c r="AE16" s="2" t="n">
        <v>680</v>
      </c>
      <c r="AF16" s="13"/>
    </row>
    <row r="17" customFormat="false" ht="41.45" hidden="false" customHeight="true" outlineLevel="0" collapsed="false">
      <c r="A17" s="21" t="s">
        <v>36</v>
      </c>
      <c r="B17" s="22" t="s">
        <v>37</v>
      </c>
      <c r="C17" s="14" t="s">
        <v>24</v>
      </c>
      <c r="D17" s="23" t="s">
        <v>25</v>
      </c>
      <c r="E17" s="24" t="n">
        <f aca="false">G17+F17+H17+I17</f>
        <v>199</v>
      </c>
      <c r="F17" s="24" t="n">
        <f aca="false">555-178-137-41</f>
        <v>199</v>
      </c>
      <c r="G17" s="24" t="n">
        <v>0</v>
      </c>
      <c r="H17" s="24" t="n">
        <v>0</v>
      </c>
      <c r="I17" s="24" t="n">
        <v>0</v>
      </c>
      <c r="J17" s="24" t="n">
        <f aca="false">K17+L17+M17+N17</f>
        <v>287</v>
      </c>
      <c r="K17" s="24" t="n">
        <f aca="false">555-268</f>
        <v>287</v>
      </c>
      <c r="L17" s="24" t="n">
        <v>0</v>
      </c>
      <c r="M17" s="24" t="n">
        <v>0</v>
      </c>
      <c r="N17" s="24" t="n">
        <v>0</v>
      </c>
      <c r="O17" s="24" t="n">
        <f aca="false">P17+Q17+R17+S17</f>
        <v>287</v>
      </c>
      <c r="P17" s="24" t="n">
        <v>287</v>
      </c>
      <c r="Q17" s="24" t="n">
        <v>0</v>
      </c>
      <c r="R17" s="24" t="n">
        <v>0</v>
      </c>
      <c r="S17" s="24" t="n">
        <v>0</v>
      </c>
      <c r="T17" s="24" t="n">
        <f aca="false">U17+V17+W17+X17</f>
        <v>286</v>
      </c>
      <c r="U17" s="24" t="n">
        <v>286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287</v>
      </c>
      <c r="Z17" s="24" t="n">
        <v>287</v>
      </c>
      <c r="AA17" s="24" t="n">
        <v>0</v>
      </c>
      <c r="AB17" s="24" t="n">
        <v>0</v>
      </c>
      <c r="AC17" s="24" t="n">
        <v>0</v>
      </c>
      <c r="AD17" s="25" t="n">
        <f aca="false">O17+J17+E17+T17+Y17</f>
        <v>1346</v>
      </c>
      <c r="AF17" s="13"/>
    </row>
    <row r="18" customFormat="false" ht="41.45" hidden="false" customHeight="true" outlineLevel="0" collapsed="false">
      <c r="A18" s="21" t="s">
        <v>38</v>
      </c>
      <c r="B18" s="22" t="s">
        <v>39</v>
      </c>
      <c r="C18" s="14" t="s">
        <v>24</v>
      </c>
      <c r="D18" s="23" t="s">
        <v>25</v>
      </c>
      <c r="E18" s="24" t="n">
        <f aca="false">G18+F18+H18+I18</f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f aca="false">K18+L18+M18+N18</f>
        <v>292</v>
      </c>
      <c r="K18" s="24" t="n">
        <f aca="false">170+128-6</f>
        <v>292</v>
      </c>
      <c r="L18" s="24" t="n">
        <v>0</v>
      </c>
      <c r="M18" s="24" t="n">
        <v>0</v>
      </c>
      <c r="N18" s="24" t="n">
        <v>0</v>
      </c>
      <c r="O18" s="24" t="n">
        <f aca="false">P18+Q18+R18+S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U18+V18+W18+X18</f>
        <v>386</v>
      </c>
      <c r="U18" s="24" t="n">
        <f aca="false">386</f>
        <v>386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170</v>
      </c>
      <c r="Z18" s="24" t="n">
        <v>170</v>
      </c>
      <c r="AA18" s="24" t="n">
        <v>0</v>
      </c>
      <c r="AB18" s="24" t="n">
        <v>0</v>
      </c>
      <c r="AC18" s="24" t="n">
        <v>0</v>
      </c>
      <c r="AD18" s="25" t="n">
        <f aca="false">O18+J18+E18+T18+Y18</f>
        <v>1018</v>
      </c>
      <c r="AF18" s="26"/>
    </row>
    <row r="19" customFormat="false" ht="53.45" hidden="false" customHeight="true" outlineLevel="0" collapsed="false">
      <c r="A19" s="21" t="s">
        <v>40</v>
      </c>
      <c r="B19" s="22" t="s">
        <v>41</v>
      </c>
      <c r="C19" s="14" t="s">
        <v>24</v>
      </c>
      <c r="D19" s="23" t="s">
        <v>25</v>
      </c>
      <c r="E19" s="24" t="n">
        <f aca="false">G19+F19+H19+I19</f>
        <v>403</v>
      </c>
      <c r="F19" s="24" t="n">
        <f aca="false">411-4-4</f>
        <v>403</v>
      </c>
      <c r="G19" s="24" t="n">
        <v>0</v>
      </c>
      <c r="H19" s="24" t="n">
        <v>0</v>
      </c>
      <c r="I19" s="24" t="n">
        <v>0</v>
      </c>
      <c r="J19" s="24" t="n">
        <f aca="false">K19+L19+M19+N19</f>
        <v>411</v>
      </c>
      <c r="K19" s="24" t="n">
        <v>41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0</v>
      </c>
      <c r="P19" s="24" t="n">
        <v>200</v>
      </c>
      <c r="Q19" s="24" t="n">
        <v>0</v>
      </c>
      <c r="R19" s="24" t="n">
        <v>0</v>
      </c>
      <c r="S19" s="24" t="n">
        <v>0</v>
      </c>
      <c r="T19" s="24" t="n">
        <f aca="false">U19+V19+W19+X19</f>
        <v>159</v>
      </c>
      <c r="U19" s="24" t="n">
        <f aca="false">230-71</f>
        <v>159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418</v>
      </c>
      <c r="Z19" s="24" t="n">
        <v>418</v>
      </c>
      <c r="AA19" s="24" t="n">
        <v>0</v>
      </c>
      <c r="AB19" s="24" t="n">
        <v>0</v>
      </c>
      <c r="AC19" s="24" t="n">
        <v>0</v>
      </c>
      <c r="AD19" s="25" t="n">
        <f aca="false">O19+J19+E19+T19+Y19</f>
        <v>1591</v>
      </c>
    </row>
    <row r="20" customFormat="false" ht="50.45" hidden="false" customHeight="true" outlineLevel="0" collapsed="false">
      <c r="A20" s="21" t="s">
        <v>42</v>
      </c>
      <c r="B20" s="22" t="s">
        <v>43</v>
      </c>
      <c r="C20" s="14" t="s">
        <v>24</v>
      </c>
      <c r="D20" s="23" t="s">
        <v>4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K20+L20+M20+N20</f>
        <v>90</v>
      </c>
      <c r="K20" s="24" t="n">
        <v>9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812</v>
      </c>
      <c r="P20" s="24" t="n">
        <f aca="false">3700-888</f>
        <v>2812</v>
      </c>
      <c r="Q20" s="24" t="n">
        <v>0</v>
      </c>
      <c r="R20" s="24" t="n">
        <v>0</v>
      </c>
      <c r="S20" s="24" t="n">
        <v>0</v>
      </c>
      <c r="T20" s="24" t="n">
        <f aca="false">U20</f>
        <v>2812</v>
      </c>
      <c r="U20" s="24" t="n">
        <v>2812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5714</v>
      </c>
    </row>
    <row r="21" customFormat="false" ht="50.45" hidden="false" customHeight="true" outlineLevel="0" collapsed="false">
      <c r="A21" s="21" t="s">
        <v>45</v>
      </c>
      <c r="B21" s="22" t="s">
        <v>46</v>
      </c>
      <c r="C21" s="14" t="s">
        <v>24</v>
      </c>
      <c r="D21" s="23" t="s">
        <v>4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K21</f>
        <v>366</v>
      </c>
      <c r="K21" s="24" t="n">
        <f aca="false">336+30</f>
        <v>366</v>
      </c>
      <c r="L21" s="24" t="n">
        <v>0</v>
      </c>
      <c r="M21" s="24" t="n">
        <v>0</v>
      </c>
      <c r="N21" s="24" t="n">
        <v>0</v>
      </c>
      <c r="O21" s="24" t="n">
        <f aca="false">P21+Q21+R21+S21</f>
        <v>335</v>
      </c>
      <c r="P21" s="24" t="n">
        <v>335</v>
      </c>
      <c r="Q21" s="24" t="n">
        <v>0</v>
      </c>
      <c r="R21" s="24" t="n">
        <v>0</v>
      </c>
      <c r="S21" s="24" t="n">
        <v>0</v>
      </c>
      <c r="T21" s="24" t="n">
        <f aca="false">U21</f>
        <v>846</v>
      </c>
      <c r="U21" s="24" t="n">
        <f aca="false">342+184+320</f>
        <v>846</v>
      </c>
      <c r="V21" s="24" t="n">
        <v>0</v>
      </c>
      <c r="W21" s="24" t="n">
        <v>0</v>
      </c>
      <c r="X21" s="24" t="n">
        <v>0</v>
      </c>
      <c r="Y21" s="24" t="n">
        <f aca="false">Z21</f>
        <v>526</v>
      </c>
      <c r="Z21" s="24" t="n">
        <v>526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2073</v>
      </c>
      <c r="AJ21" s="27" t="n">
        <f aca="false">SUM(U11:U21)-U16</f>
        <v>6881</v>
      </c>
    </row>
    <row r="22" customFormat="false" ht="50.45" hidden="false" customHeight="true" outlineLevel="0" collapsed="false">
      <c r="A22" s="21" t="s">
        <v>48</v>
      </c>
      <c r="B22" s="22" t="s">
        <v>49</v>
      </c>
      <c r="C22" s="14" t="s">
        <v>24</v>
      </c>
      <c r="D22" s="23" t="n">
        <v>202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U22</f>
        <v>1260</v>
      </c>
      <c r="U22" s="24" t="n">
        <f aca="false">1260</f>
        <v>126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1260</v>
      </c>
    </row>
    <row r="23" customFormat="false" ht="28.15" hidden="false" customHeight="true" outlineLevel="0" collapsed="false">
      <c r="A23" s="28" t="s">
        <v>50</v>
      </c>
      <c r="B23" s="28"/>
      <c r="C23" s="29"/>
      <c r="D23" s="29"/>
      <c r="E23" s="24" t="n">
        <f aca="false">G23+F23+H23+I23</f>
        <v>4101</v>
      </c>
      <c r="F23" s="24" t="n">
        <f aca="false">F19+F18+F17+F16+F15+F14+F13+F12+F11</f>
        <v>4101</v>
      </c>
      <c r="G23" s="24" t="n">
        <f aca="false">G19+G18+G17+G16+G15+G14+G13+G12+G11</f>
        <v>0</v>
      </c>
      <c r="H23" s="24" t="n">
        <f aca="false">H19+H18+H17+H16+H15+H14+H13+H12+H11</f>
        <v>0</v>
      </c>
      <c r="I23" s="24" t="n">
        <f aca="false">I19+I18+I17+I16+I15+I14+I13+I12+I11</f>
        <v>0</v>
      </c>
      <c r="J23" s="24" t="n">
        <f aca="false">J19+J18+J17+J16+J15+J14+J13+J12+J11+J20+J21</f>
        <v>4444</v>
      </c>
      <c r="K23" s="24" t="n">
        <f aca="false">K19+K18+K17+K16+K15+K14+K13+K12+K11+K20+K21</f>
        <v>4444</v>
      </c>
      <c r="L23" s="24" t="n">
        <f aca="false">L19+L18+L17+L16+L15+L14+L13+L12+L11</f>
        <v>0</v>
      </c>
      <c r="M23" s="24" t="n">
        <f aca="false">M19+M18+M17+M16+M15+M14+M13+M12+M11</f>
        <v>0</v>
      </c>
      <c r="N23" s="24" t="n">
        <f aca="false">N19+N18+N17+N16+N15+N14+N13+N12+N11</f>
        <v>0</v>
      </c>
      <c r="O23" s="24" t="n">
        <f aca="false">O19+O18+O17+O16+O15+O14+O13+O12+O11+O20+O21+O22</f>
        <v>8542</v>
      </c>
      <c r="P23" s="24" t="n">
        <f aca="false">P19+P18+P17+P16+P15+P14+P13+P12+P11+P20+P21+P22</f>
        <v>8542</v>
      </c>
      <c r="Q23" s="24" t="n">
        <f aca="false">Q19+Q18+Q17+Q16+Q15+Q14+Q13+Q12+Q11</f>
        <v>0</v>
      </c>
      <c r="R23" s="24" t="n">
        <f aca="false">R19+R18+R17+R16+R15+R14+R13+R12+R11</f>
        <v>0</v>
      </c>
      <c r="S23" s="24" t="n">
        <f aca="false">S19+S18+S17+S16+S15+S14+S13+S12+S11</f>
        <v>0</v>
      </c>
      <c r="T23" s="24" t="n">
        <f aca="false">T19+T18+T17+T16+T15+T14+T13+T12+T11+T22+T21+T20</f>
        <v>11199</v>
      </c>
      <c r="U23" s="24" t="n">
        <f aca="false">U19+U18+U17+U16+U15+U14+U13+U12+U11+U22+U21+U20</f>
        <v>11199</v>
      </c>
      <c r="V23" s="24" t="n">
        <f aca="false">V19+V18+V17+V16+V15+V14+V13+V12+V11</f>
        <v>0</v>
      </c>
      <c r="W23" s="24" t="n">
        <f aca="false">W19+W18+W17+W16+W15+W14+W13+W12+W11</f>
        <v>0</v>
      </c>
      <c r="X23" s="24" t="n">
        <f aca="false">X19+X18+X17+X16+X15+X14+X13+X12+X11</f>
        <v>0</v>
      </c>
      <c r="Y23" s="24" t="n">
        <f aca="false">Y19+Y18+Y17+Y16+Y15+Y14+Y13+Y12+Y11+Y21</f>
        <v>8490</v>
      </c>
      <c r="Z23" s="24" t="n">
        <f aca="false">Z19+Z18+Z17+Z16+Z15+Z14+Z13+Z12+Z11+Z21</f>
        <v>8490</v>
      </c>
      <c r="AA23" s="24" t="n">
        <f aca="false">AA19+AA18+AA17+AA16+AA15+AA14+AA13+AA12+AA11</f>
        <v>0</v>
      </c>
      <c r="AB23" s="24" t="n">
        <f aca="false">AB19+AB18+AB17+AB16+AB15+AB14+AB13+AB12+AB11</f>
        <v>0</v>
      </c>
      <c r="AC23" s="24" t="n">
        <f aca="false">AC19+AC18+AC17+AC16+AC15+AC14+AC13+AC12+AC11</f>
        <v>0</v>
      </c>
      <c r="AD23" s="25" t="n">
        <f aca="false">O23+J23+E23+T23+Y23</f>
        <v>36776</v>
      </c>
      <c r="AF23" s="30"/>
    </row>
    <row r="24" customFormat="false" ht="31.5" hidden="false" customHeight="true" outlineLevel="0" collapsed="false">
      <c r="A24" s="17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45" hidden="false" customHeight="true" outlineLevel="0" collapsed="false">
      <c r="A25" s="21" t="s">
        <v>52</v>
      </c>
      <c r="B25" s="22" t="s">
        <v>53</v>
      </c>
      <c r="C25" s="23" t="s">
        <v>24</v>
      </c>
      <c r="D25" s="23" t="s">
        <v>25</v>
      </c>
      <c r="E25" s="24" t="n">
        <f aca="false">F25+G25+H25+I25</f>
        <v>2465</v>
      </c>
      <c r="F25" s="24" t="n">
        <f aca="false">2460+46-99-83+165+5+13-42</f>
        <v>2465</v>
      </c>
      <c r="G25" s="24" t="n">
        <v>0</v>
      </c>
      <c r="H25" s="24" t="n">
        <v>0</v>
      </c>
      <c r="I25" s="24" t="n">
        <v>0</v>
      </c>
      <c r="J25" s="24" t="n">
        <f aca="false">K25+L25+M25+N25</f>
        <v>3595</v>
      </c>
      <c r="K25" s="24" t="n">
        <f aca="false">2002+74+191+34+383+217+6+435+253</f>
        <v>3595</v>
      </c>
      <c r="L25" s="24" t="n">
        <v>0</v>
      </c>
      <c r="M25" s="24" t="n">
        <v>0</v>
      </c>
      <c r="N25" s="24" t="n">
        <v>0</v>
      </c>
      <c r="O25" s="24" t="n">
        <f aca="false">P25+Q25+R25+S25</f>
        <v>6412</v>
      </c>
      <c r="P25" s="24" t="n">
        <v>6412</v>
      </c>
      <c r="Q25" s="24" t="n">
        <v>0</v>
      </c>
      <c r="R25" s="24" t="n">
        <v>0</v>
      </c>
      <c r="S25" s="24" t="n">
        <v>0</v>
      </c>
      <c r="T25" s="24" t="n">
        <f aca="false">U25</f>
        <v>5894</v>
      </c>
      <c r="U25" s="24" t="n">
        <v>5894</v>
      </c>
      <c r="V25" s="24" t="n">
        <v>0</v>
      </c>
      <c r="W25" s="24" t="n">
        <v>0</v>
      </c>
      <c r="X25" s="24" t="n">
        <v>0</v>
      </c>
      <c r="Y25" s="24" t="n">
        <f aca="false">Z25</f>
        <v>4268</v>
      </c>
      <c r="Z25" s="24" t="n">
        <v>4268</v>
      </c>
      <c r="AA25" s="24" t="n">
        <v>0</v>
      </c>
      <c r="AB25" s="24" t="n">
        <v>0</v>
      </c>
      <c r="AC25" s="24" t="n">
        <v>0</v>
      </c>
      <c r="AD25" s="25" t="n">
        <f aca="false">O25+J25+E25+U25+Z25</f>
        <v>22634</v>
      </c>
      <c r="AE25" s="2" t="n">
        <v>2460</v>
      </c>
      <c r="AJ25" s="27" t="n">
        <f aca="false">P25-5854</f>
        <v>558</v>
      </c>
    </row>
    <row r="26" customFormat="false" ht="55.5" hidden="false" customHeight="true" outlineLevel="0" collapsed="false">
      <c r="A26" s="21" t="s">
        <v>54</v>
      </c>
      <c r="B26" s="22" t="s">
        <v>55</v>
      </c>
      <c r="C26" s="23" t="s">
        <v>24</v>
      </c>
      <c r="D26" s="23" t="s">
        <v>25</v>
      </c>
      <c r="E26" s="24" t="n">
        <f aca="false">F26+G26+H26+I26</f>
        <v>2515</v>
      </c>
      <c r="F26" s="24" t="n">
        <f aca="false">2540-13-12</f>
        <v>2515</v>
      </c>
      <c r="G26" s="24" t="n">
        <v>0</v>
      </c>
      <c r="H26" s="24" t="n">
        <v>0</v>
      </c>
      <c r="I26" s="24" t="n">
        <v>0</v>
      </c>
      <c r="J26" s="24" t="n">
        <f aca="false">K26+L26+M26+N26</f>
        <v>2533</v>
      </c>
      <c r="K26" s="24" t="n">
        <f aca="false">2540-1-6</f>
        <v>2533</v>
      </c>
      <c r="L26" s="24" t="n">
        <v>0</v>
      </c>
      <c r="M26" s="24" t="n">
        <v>0</v>
      </c>
      <c r="N26" s="24" t="n">
        <v>0</v>
      </c>
      <c r="O26" s="24" t="n">
        <f aca="false">P26</f>
        <v>1490</v>
      </c>
      <c r="P26" s="24" t="n">
        <v>1490</v>
      </c>
      <c r="Q26" s="24" t="n">
        <v>0</v>
      </c>
      <c r="R26" s="24" t="n">
        <v>0</v>
      </c>
      <c r="S26" s="24" t="n">
        <v>0</v>
      </c>
      <c r="T26" s="24" t="n">
        <f aca="false">U26</f>
        <v>2583</v>
      </c>
      <c r="U26" s="24" t="n">
        <v>2583</v>
      </c>
      <c r="V26" s="24" t="n">
        <v>0</v>
      </c>
      <c r="W26" s="24" t="n">
        <v>0</v>
      </c>
      <c r="X26" s="24" t="n">
        <v>0</v>
      </c>
      <c r="Y26" s="24" t="n">
        <f aca="false">Z26</f>
        <v>2583</v>
      </c>
      <c r="Z26" s="24" t="n">
        <v>2583</v>
      </c>
      <c r="AA26" s="24" t="n">
        <v>0</v>
      </c>
      <c r="AB26" s="24" t="n">
        <v>0</v>
      </c>
      <c r="AC26" s="24" t="n">
        <v>0</v>
      </c>
      <c r="AD26" s="25" t="n">
        <f aca="false">O26+J26+E26+U26+Z26</f>
        <v>11704</v>
      </c>
    </row>
    <row r="27" customFormat="false" ht="174.75" hidden="false" customHeight="true" outlineLevel="0" collapsed="false">
      <c r="A27" s="21" t="s">
        <v>56</v>
      </c>
      <c r="B27" s="22" t="s">
        <v>57</v>
      </c>
      <c r="C27" s="23" t="s">
        <v>24</v>
      </c>
      <c r="D27" s="23" t="n">
        <v>202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U27+V27</f>
        <v>3200</v>
      </c>
      <c r="U27" s="24" t="n">
        <v>800</v>
      </c>
      <c r="V27" s="24" t="n">
        <v>240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f aca="false">O27+J27+E27+T27+Z27</f>
        <v>3200</v>
      </c>
    </row>
    <row r="28" customFormat="false" ht="28.9" hidden="false" customHeight="true" outlineLevel="0" collapsed="false">
      <c r="A28" s="28" t="s">
        <v>58</v>
      </c>
      <c r="B28" s="28"/>
      <c r="C28" s="22"/>
      <c r="D28" s="22"/>
      <c r="E28" s="24" t="n">
        <f aca="false">E26+E25</f>
        <v>4980</v>
      </c>
      <c r="F28" s="24" t="n">
        <f aca="false">F26+F25</f>
        <v>4980</v>
      </c>
      <c r="G28" s="24" t="n">
        <f aca="false">G26+G25</f>
        <v>0</v>
      </c>
      <c r="H28" s="24" t="n">
        <f aca="false">H26+H25</f>
        <v>0</v>
      </c>
      <c r="I28" s="24" t="n">
        <f aca="false">I26+I25</f>
        <v>0</v>
      </c>
      <c r="J28" s="24" t="n">
        <f aca="false">J26+J25</f>
        <v>6128</v>
      </c>
      <c r="K28" s="24" t="n">
        <f aca="false">K26+K25</f>
        <v>6128</v>
      </c>
      <c r="L28" s="24" t="n">
        <f aca="false">L26+L25</f>
        <v>0</v>
      </c>
      <c r="M28" s="24" t="n">
        <f aca="false">M26+M25</f>
        <v>0</v>
      </c>
      <c r="N28" s="24" t="n">
        <f aca="false">N26+N25</f>
        <v>0</v>
      </c>
      <c r="O28" s="24" t="n">
        <f aca="false">O26+O25</f>
        <v>7902</v>
      </c>
      <c r="P28" s="24" t="n">
        <f aca="false">P26+P25</f>
        <v>7902</v>
      </c>
      <c r="Q28" s="24" t="n">
        <f aca="false">Q26+Q25</f>
        <v>0</v>
      </c>
      <c r="R28" s="24" t="n">
        <f aca="false">R26+R25</f>
        <v>0</v>
      </c>
      <c r="S28" s="24" t="n">
        <f aca="false">S26+S25</f>
        <v>0</v>
      </c>
      <c r="T28" s="24" t="n">
        <f aca="false">T26+T25+T27</f>
        <v>11677</v>
      </c>
      <c r="U28" s="24" t="n">
        <f aca="false">U26+U25+U27</f>
        <v>9277</v>
      </c>
      <c r="V28" s="24" t="n">
        <v>2400</v>
      </c>
      <c r="W28" s="24" t="n">
        <f aca="false">W26+W25</f>
        <v>0</v>
      </c>
      <c r="X28" s="24" t="n">
        <f aca="false">X26+X25</f>
        <v>0</v>
      </c>
      <c r="Y28" s="24" t="n">
        <f aca="false">Y26+Y25</f>
        <v>6851</v>
      </c>
      <c r="Z28" s="24" t="n">
        <f aca="false">Z26+Z25</f>
        <v>6851</v>
      </c>
      <c r="AA28" s="24" t="n">
        <f aca="false">AA26+AA25</f>
        <v>0</v>
      </c>
      <c r="AB28" s="24" t="n">
        <f aca="false">AB26+AB25</f>
        <v>0</v>
      </c>
      <c r="AC28" s="24" t="n">
        <f aca="false">AC26+AC25</f>
        <v>0</v>
      </c>
      <c r="AD28" s="25" t="n">
        <f aca="false">AD26+AD25+AD27</f>
        <v>37538</v>
      </c>
    </row>
    <row r="29" customFormat="false" ht="27" hidden="false" customHeight="true" outlineLevel="0" collapsed="false">
      <c r="A29" s="17" t="s">
        <v>5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74.45" hidden="false" customHeight="true" outlineLevel="0" collapsed="false">
      <c r="A30" s="21" t="s">
        <v>60</v>
      </c>
      <c r="B30" s="22" t="s">
        <v>61</v>
      </c>
      <c r="C30" s="23" t="s">
        <v>24</v>
      </c>
      <c r="D30" s="23" t="n">
        <v>2022</v>
      </c>
      <c r="E30" s="24" t="n">
        <f aca="false">F30+G30+H30+I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R30+Q30+S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U30</f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f aca="false">O30+J30+E30+U30+Z30</f>
        <v>0</v>
      </c>
      <c r="AE30" s="2" t="n">
        <v>0</v>
      </c>
    </row>
    <row r="31" customFormat="false" ht="89.45" hidden="false" customHeight="true" outlineLevel="0" collapsed="false">
      <c r="A31" s="21" t="s">
        <v>62</v>
      </c>
      <c r="B31" s="22" t="s">
        <v>63</v>
      </c>
      <c r="C31" s="23" t="s">
        <v>24</v>
      </c>
      <c r="D31" s="23" t="n">
        <v>2022</v>
      </c>
      <c r="E31" s="24" t="n">
        <f aca="false">F31+G31+H31+I31</f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f aca="false">O31+J31+E31+U31+Z31</f>
        <v>0</v>
      </c>
    </row>
    <row r="32" customFormat="false" ht="38.45" hidden="false" customHeight="true" outlineLevel="0" collapsed="false">
      <c r="A32" s="21" t="s">
        <v>64</v>
      </c>
      <c r="B32" s="22" t="s">
        <v>65</v>
      </c>
      <c r="C32" s="23" t="s">
        <v>24</v>
      </c>
      <c r="D32" s="23" t="s">
        <v>25</v>
      </c>
      <c r="E32" s="24" t="n">
        <f aca="false">F32+G32+H32+I32</f>
        <v>2703</v>
      </c>
      <c r="F32" s="24" t="n">
        <f aca="false">2990-143-144</f>
        <v>2703</v>
      </c>
      <c r="G32" s="24" t="n">
        <v>0</v>
      </c>
      <c r="H32" s="24" t="n">
        <v>0</v>
      </c>
      <c r="I32" s="24" t="n">
        <v>0</v>
      </c>
      <c r="J32" s="24" t="n">
        <f aca="false">K32+L32+M32+N32</f>
        <v>2990</v>
      </c>
      <c r="K32" s="24" t="n">
        <f aca="false">2944+46</f>
        <v>2990</v>
      </c>
      <c r="L32" s="24" t="n">
        <v>0</v>
      </c>
      <c r="M32" s="24" t="n">
        <v>0</v>
      </c>
      <c r="N32" s="24" t="n">
        <v>0</v>
      </c>
      <c r="O32" s="24" t="n">
        <f aca="false">P32+Q32+R32+S32</f>
        <v>2576</v>
      </c>
      <c r="P32" s="24" t="n">
        <v>2576</v>
      </c>
      <c r="Q32" s="24" t="n">
        <v>0</v>
      </c>
      <c r="R32" s="24" t="n">
        <v>0</v>
      </c>
      <c r="S32" s="24" t="n">
        <v>0</v>
      </c>
      <c r="T32" s="24" t="n">
        <f aca="false">U32+V32+W32+X32</f>
        <v>3822</v>
      </c>
      <c r="U32" s="24" t="n">
        <f aca="false">2677+1145</f>
        <v>3822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2677</v>
      </c>
      <c r="Z32" s="24" t="n">
        <v>2677</v>
      </c>
      <c r="AA32" s="24" t="n">
        <v>0</v>
      </c>
      <c r="AB32" s="24" t="n">
        <v>0</v>
      </c>
      <c r="AC32" s="24" t="n">
        <v>0</v>
      </c>
      <c r="AD32" s="25" t="n">
        <f aca="false">O32+J32+E32+U32+Z32</f>
        <v>14768</v>
      </c>
    </row>
    <row r="33" customFormat="false" ht="38.45" hidden="false" customHeight="true" outlineLevel="0" collapsed="false">
      <c r="A33" s="21" t="s">
        <v>66</v>
      </c>
      <c r="B33" s="22" t="s">
        <v>67</v>
      </c>
      <c r="C33" s="23" t="s">
        <v>24</v>
      </c>
      <c r="D33" s="23" t="s">
        <v>68</v>
      </c>
      <c r="E33" s="24" t="n">
        <f aca="false">F33+G33+H33+I33</f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K33+L33+M33+N33</f>
        <v>2714</v>
      </c>
      <c r="K33" s="24" t="n">
        <f aca="false">3096-46-336</f>
        <v>2714</v>
      </c>
      <c r="L33" s="24" t="n">
        <v>0</v>
      </c>
      <c r="M33" s="24" t="n">
        <v>0</v>
      </c>
      <c r="N33" s="24" t="n">
        <v>0</v>
      </c>
      <c r="O33" s="24" t="n">
        <f aca="false">P33+Q33+R33+S33</f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U33</f>
        <v>573</v>
      </c>
      <c r="U33" s="24" t="n">
        <f aca="false">1718-1145</f>
        <v>573</v>
      </c>
      <c r="V33" s="24" t="n">
        <v>0</v>
      </c>
      <c r="W33" s="24" t="n">
        <v>0</v>
      </c>
      <c r="X33" s="24" t="n">
        <v>0</v>
      </c>
      <c r="Y33" s="24" t="n">
        <f aca="false">Z33</f>
        <v>1718</v>
      </c>
      <c r="Z33" s="24" t="n">
        <v>1718</v>
      </c>
      <c r="AA33" s="24" t="n">
        <v>0</v>
      </c>
      <c r="AB33" s="24" t="n">
        <v>0</v>
      </c>
      <c r="AC33" s="24" t="n">
        <v>0</v>
      </c>
      <c r="AD33" s="25" t="n">
        <f aca="false">O33+J33+E33+U33+Z33</f>
        <v>5005</v>
      </c>
    </row>
    <row r="34" customFormat="false" ht="38.45" hidden="false" customHeight="true" outlineLevel="0" collapsed="false">
      <c r="A34" s="21" t="s">
        <v>69</v>
      </c>
      <c r="B34" s="22" t="s">
        <v>70</v>
      </c>
      <c r="C34" s="23" t="s">
        <v>24</v>
      </c>
      <c r="D34" s="23" t="s">
        <v>25</v>
      </c>
      <c r="E34" s="24" t="n">
        <f aca="false">F34+G34+H34+I34</f>
        <v>37924</v>
      </c>
      <c r="F34" s="24" t="n">
        <v>37924</v>
      </c>
      <c r="G34" s="24" t="n">
        <v>0</v>
      </c>
      <c r="H34" s="24" t="n">
        <v>0</v>
      </c>
      <c r="I34" s="24" t="n">
        <v>0</v>
      </c>
      <c r="J34" s="24" t="n">
        <f aca="false">K34+L34+M34+N34</f>
        <v>35539</v>
      </c>
      <c r="K34" s="24" t="n">
        <f aca="false">34587+952</f>
        <v>35539</v>
      </c>
      <c r="L34" s="24" t="n">
        <v>0</v>
      </c>
      <c r="M34" s="24" t="n">
        <v>0</v>
      </c>
      <c r="N34" s="24" t="n">
        <v>0</v>
      </c>
      <c r="O34" s="24" t="n">
        <f aca="false">P34+Q34+R34+S34</f>
        <v>39633</v>
      </c>
      <c r="P34" s="24" t="n">
        <v>39633</v>
      </c>
      <c r="Q34" s="24" t="n">
        <v>0</v>
      </c>
      <c r="R34" s="24" t="n">
        <v>0</v>
      </c>
      <c r="S34" s="24" t="n">
        <v>0</v>
      </c>
      <c r="T34" s="24" t="n">
        <f aca="false">U34+V34+W34+X34</f>
        <v>73810</v>
      </c>
      <c r="U34" s="24" t="n">
        <f aca="false">69280+4530</f>
        <v>73810</v>
      </c>
      <c r="V34" s="24" t="n">
        <v>0</v>
      </c>
      <c r="W34" s="24" t="n">
        <v>0</v>
      </c>
      <c r="X34" s="24" t="n">
        <v>0</v>
      </c>
      <c r="Y34" s="24" t="n">
        <f aca="false">Z34+AA34+AB34+AC34</f>
        <v>69280</v>
      </c>
      <c r="Z34" s="24" t="n">
        <v>69280</v>
      </c>
      <c r="AA34" s="24" t="n">
        <v>0</v>
      </c>
      <c r="AB34" s="24" t="n">
        <v>0</v>
      </c>
      <c r="AC34" s="24" t="n">
        <v>0</v>
      </c>
      <c r="AD34" s="25" t="n">
        <f aca="false">O34+J34+E34+U34+Z34</f>
        <v>256186</v>
      </c>
      <c r="AI34" s="27" t="n">
        <v>5882617.77</v>
      </c>
    </row>
    <row r="35" customFormat="false" ht="33" hidden="false" customHeight="true" outlineLevel="0" collapsed="false">
      <c r="A35" s="21"/>
      <c r="B35" s="22" t="s">
        <v>71</v>
      </c>
      <c r="C35" s="23"/>
      <c r="D35" s="23" t="s">
        <v>44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3</v>
      </c>
      <c r="K35" s="24" t="n">
        <v>63</v>
      </c>
      <c r="L35" s="24" t="n">
        <v>0</v>
      </c>
      <c r="M35" s="24" t="n">
        <v>0</v>
      </c>
      <c r="N35" s="24" t="n">
        <v>0</v>
      </c>
      <c r="O35" s="24" t="n">
        <f aca="false">P35</f>
        <v>4740</v>
      </c>
      <c r="P35" s="24" t="n">
        <f aca="false">3312+1428</f>
        <v>474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f aca="false">E35+J35+O35+T35+Y35</f>
        <v>4803</v>
      </c>
    </row>
    <row r="36" customFormat="false" ht="58.15" hidden="false" customHeight="true" outlineLevel="0" collapsed="false">
      <c r="A36" s="21" t="s">
        <v>72</v>
      </c>
      <c r="B36" s="22" t="s">
        <v>73</v>
      </c>
      <c r="C36" s="23" t="s">
        <v>24</v>
      </c>
      <c r="D36" s="23"/>
      <c r="E36" s="24" t="n">
        <f aca="false">F36+G36+H36+I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f aca="false">K36+L36+M36+N36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P36+Q36+R36+S36</f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U36+V36+W36+X36</f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f aca="false">Z36+AA36+AB36+AC36</f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f aca="false">O36+J36+E36+T36+Y36</f>
        <v>0</v>
      </c>
    </row>
    <row r="37" customFormat="false" ht="27.75" hidden="false" customHeight="true" outlineLevel="0" collapsed="false">
      <c r="A37" s="28" t="s">
        <v>74</v>
      </c>
      <c r="B37" s="28"/>
      <c r="C37" s="22"/>
      <c r="D37" s="22"/>
      <c r="E37" s="24" t="n">
        <f aca="false">E34+E33+E32+E31+E30+E36</f>
        <v>40627</v>
      </c>
      <c r="F37" s="24" t="n">
        <f aca="false">F34+F33+F32+F31+F30+F36</f>
        <v>40627</v>
      </c>
      <c r="G37" s="24" t="n">
        <f aca="false">G34+G33+G32+G31+G30+G36</f>
        <v>0</v>
      </c>
      <c r="H37" s="24" t="n">
        <f aca="false">H34+H33+H32+H31+H30+H36</f>
        <v>0</v>
      </c>
      <c r="I37" s="24" t="n">
        <f aca="false">I34+I33+I32+I31+I30+I36</f>
        <v>0</v>
      </c>
      <c r="J37" s="24" t="n">
        <f aca="false">J34+J33+J32+J31+J30+J36</f>
        <v>41243</v>
      </c>
      <c r="K37" s="24" t="n">
        <f aca="false">K34+K33+K32+K31+K30+K36</f>
        <v>41243</v>
      </c>
      <c r="L37" s="24" t="n">
        <f aca="false">L34+L33+L32+L31+L30+L36</f>
        <v>0</v>
      </c>
      <c r="M37" s="24" t="n">
        <f aca="false">M34+M33+M32+M31+M30+M36</f>
        <v>0</v>
      </c>
      <c r="N37" s="24" t="n">
        <f aca="false">N34+N33+N32+N31+N30+N36</f>
        <v>0</v>
      </c>
      <c r="O37" s="24" t="n">
        <f aca="false">O34+O33+O32+O31+O30+O36</f>
        <v>42209</v>
      </c>
      <c r="P37" s="24" t="n">
        <f aca="false">P34+P33+P32+P31+P30+P36</f>
        <v>42209</v>
      </c>
      <c r="Q37" s="24" t="n">
        <f aca="false">Q34+Q33+Q32+Q31+Q30+Q36</f>
        <v>0</v>
      </c>
      <c r="R37" s="24" t="n">
        <f aca="false">R34+R33+R32+R31+R30+R36</f>
        <v>0</v>
      </c>
      <c r="S37" s="24" t="n">
        <f aca="false">S34+S33+S32+S31+S30+S36</f>
        <v>0</v>
      </c>
      <c r="T37" s="24" t="n">
        <f aca="false">T34+T33+T32+T31+T30+T36</f>
        <v>78205</v>
      </c>
      <c r="U37" s="24" t="n">
        <f aca="false">U34+U33+U32+U31+U30+U36</f>
        <v>78205</v>
      </c>
      <c r="V37" s="24" t="n">
        <f aca="false">V34+V33+V32+V31+V30+V36</f>
        <v>0</v>
      </c>
      <c r="W37" s="24" t="n">
        <f aca="false">W34+W33+W32+W31+W30+W36</f>
        <v>0</v>
      </c>
      <c r="X37" s="24" t="n">
        <f aca="false">X34+X33+X32+X31+X30+X36</f>
        <v>0</v>
      </c>
      <c r="Y37" s="24" t="n">
        <f aca="false">Y34+Y33+Y32+Y31+Y30+Y36</f>
        <v>73675</v>
      </c>
      <c r="Z37" s="24" t="n">
        <f aca="false">Z34+Z33+Z32+Z31+Z30+Z36</f>
        <v>73675</v>
      </c>
      <c r="AA37" s="24" t="n">
        <f aca="false">AA34+AA33+AA32+AA31+AA30+AA36</f>
        <v>0</v>
      </c>
      <c r="AB37" s="24" t="n">
        <f aca="false">AB34+AB33+AB32+AB31+AB30+AB36</f>
        <v>0</v>
      </c>
      <c r="AC37" s="24" t="n">
        <f aca="false">AC34+AC33+AC32+AC31+AC30+AC36</f>
        <v>0</v>
      </c>
      <c r="AD37" s="25" t="n">
        <f aca="false">AD34+AD33+AD32+AD31+AD30+AD36</f>
        <v>275959</v>
      </c>
    </row>
    <row r="38" customFormat="false" ht="45" hidden="false" customHeight="true" outlineLevel="0" collapsed="false">
      <c r="A38" s="31" t="s">
        <v>75</v>
      </c>
      <c r="B38" s="31"/>
      <c r="C38" s="22"/>
      <c r="D38" s="23" t="s">
        <v>4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63</v>
      </c>
      <c r="K38" s="24" t="n">
        <v>63</v>
      </c>
      <c r="L38" s="24" t="n">
        <v>0</v>
      </c>
      <c r="M38" s="24" t="n">
        <v>0</v>
      </c>
      <c r="N38" s="24" t="n">
        <v>0</v>
      </c>
      <c r="O38" s="24" t="n">
        <f aca="false">O35</f>
        <v>4740</v>
      </c>
      <c r="P38" s="24" t="n">
        <f aca="false">P35</f>
        <v>474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 t="n">
        <f aca="false">K38+P38+U38+Z38</f>
        <v>4803</v>
      </c>
    </row>
    <row r="39" customFormat="false" ht="30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06.9" hidden="false" customHeight="true" outlineLevel="0" collapsed="false">
      <c r="A40" s="21" t="s">
        <v>77</v>
      </c>
      <c r="B40" s="22" t="s">
        <v>78</v>
      </c>
      <c r="C40" s="23" t="s">
        <v>24</v>
      </c>
      <c r="D40" s="23" t="s">
        <v>25</v>
      </c>
      <c r="E40" s="24" t="n">
        <f aca="false">F40+G40+H40+I40</f>
        <v>33810</v>
      </c>
      <c r="F40" s="24" t="n">
        <v>33810</v>
      </c>
      <c r="G40" s="24" t="n">
        <v>0</v>
      </c>
      <c r="H40" s="24" t="n">
        <v>0</v>
      </c>
      <c r="I40" s="24" t="n">
        <v>0</v>
      </c>
      <c r="J40" s="24" t="n">
        <f aca="false">K40+L40+M40+N40</f>
        <v>36207</v>
      </c>
      <c r="K40" s="24" t="n">
        <f aca="false">38628-1469-952</f>
        <v>36207</v>
      </c>
      <c r="L40" s="24" t="n">
        <v>0</v>
      </c>
      <c r="M40" s="24" t="n">
        <v>0</v>
      </c>
      <c r="N40" s="24" t="n">
        <v>0</v>
      </c>
      <c r="O40" s="24" t="n">
        <f aca="false">P40+Q40+R40+S40</f>
        <v>41988</v>
      </c>
      <c r="P40" s="24" t="n">
        <v>41988</v>
      </c>
      <c r="Q40" s="24" t="n">
        <v>0</v>
      </c>
      <c r="R40" s="24" t="n">
        <v>0</v>
      </c>
      <c r="S40" s="24" t="n">
        <v>0</v>
      </c>
      <c r="T40" s="24" t="n">
        <f aca="false">U40+V40+W40+X40</f>
        <v>45785</v>
      </c>
      <c r="U40" s="24" t="n">
        <f aca="false">46507-722</f>
        <v>45785</v>
      </c>
      <c r="V40" s="24" t="n">
        <v>0</v>
      </c>
      <c r="W40" s="24" t="n">
        <v>0</v>
      </c>
      <c r="X40" s="24" t="n">
        <v>0</v>
      </c>
      <c r="Y40" s="24" t="n">
        <f aca="false">Z40</f>
        <v>46507</v>
      </c>
      <c r="Z40" s="24" t="n">
        <v>46507</v>
      </c>
      <c r="AA40" s="24" t="n">
        <v>0</v>
      </c>
      <c r="AB40" s="24" t="n">
        <v>0</v>
      </c>
      <c r="AC40" s="24" t="n">
        <v>0</v>
      </c>
      <c r="AD40" s="25" t="n">
        <f aca="false">P40+J40+E40+U40+Z40</f>
        <v>204297</v>
      </c>
      <c r="AF40" s="2" t="n">
        <v>33810</v>
      </c>
      <c r="AN40" s="27"/>
    </row>
    <row r="41" customFormat="false" ht="89.25" hidden="false" customHeight="true" outlineLevel="0" collapsed="false">
      <c r="A41" s="21" t="s">
        <v>79</v>
      </c>
      <c r="B41" s="22" t="s">
        <v>80</v>
      </c>
      <c r="C41" s="23" t="s">
        <v>24</v>
      </c>
      <c r="D41" s="23" t="s">
        <v>25</v>
      </c>
      <c r="E41" s="24" t="n">
        <f aca="false">F41+G41+H41+I41</f>
        <v>207892</v>
      </c>
      <c r="F41" s="24" t="n">
        <f aca="false">F42+F43</f>
        <v>207892</v>
      </c>
      <c r="G41" s="24" t="n">
        <v>0</v>
      </c>
      <c r="H41" s="24" t="n">
        <v>0</v>
      </c>
      <c r="I41" s="24" t="n">
        <v>0</v>
      </c>
      <c r="J41" s="24" t="n">
        <f aca="false">K41+L41+M41+N41</f>
        <v>204716</v>
      </c>
      <c r="K41" s="24" t="n">
        <f aca="false">K42+K43</f>
        <v>204716</v>
      </c>
      <c r="L41" s="24" t="n">
        <v>0</v>
      </c>
      <c r="M41" s="24" t="n">
        <v>0</v>
      </c>
      <c r="N41" s="24" t="n">
        <v>0</v>
      </c>
      <c r="O41" s="24" t="n">
        <f aca="false">P41+Q41+R41+S41</f>
        <v>205787</v>
      </c>
      <c r="P41" s="24" t="n">
        <v>205787</v>
      </c>
      <c r="Q41" s="24" t="n">
        <v>0</v>
      </c>
      <c r="R41" s="24" t="n">
        <v>0</v>
      </c>
      <c r="S41" s="24" t="n">
        <v>0</v>
      </c>
      <c r="T41" s="24" t="n">
        <f aca="false">U41+V41+W41+X41</f>
        <v>220702</v>
      </c>
      <c r="U41" s="24" t="n">
        <f aca="false">U42+U43</f>
        <v>220702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215894</v>
      </c>
      <c r="Z41" s="24" t="n">
        <v>215894</v>
      </c>
      <c r="AA41" s="24" t="n">
        <v>0</v>
      </c>
      <c r="AB41" s="24" t="n">
        <v>0</v>
      </c>
      <c r="AC41" s="24" t="n">
        <v>0</v>
      </c>
      <c r="AD41" s="25" t="n">
        <f aca="false">O41+J41+E41+U41+Z41</f>
        <v>1054991</v>
      </c>
      <c r="AF41" s="2" t="n">
        <v>199501</v>
      </c>
    </row>
    <row r="42" customFormat="false" ht="76.15" hidden="false" customHeight="true" outlineLevel="0" collapsed="false">
      <c r="A42" s="21" t="s">
        <v>81</v>
      </c>
      <c r="B42" s="22" t="s">
        <v>82</v>
      </c>
      <c r="C42" s="23" t="s">
        <v>24</v>
      </c>
      <c r="D42" s="23" t="s">
        <v>25</v>
      </c>
      <c r="E42" s="24" t="n">
        <f aca="false">F42+G42+H42+I42</f>
        <v>65281</v>
      </c>
      <c r="F42" s="24" t="n">
        <v>65281</v>
      </c>
      <c r="G42" s="24" t="n">
        <v>0</v>
      </c>
      <c r="H42" s="24" t="n">
        <v>0</v>
      </c>
      <c r="I42" s="24" t="n">
        <v>0</v>
      </c>
      <c r="J42" s="24" t="n">
        <f aca="false">K42+L42+M42+N42</f>
        <v>70235</v>
      </c>
      <c r="K42" s="24" t="n">
        <f aca="false">67126+930+2179</f>
        <v>70235</v>
      </c>
      <c r="L42" s="24" t="n">
        <v>0</v>
      </c>
      <c r="M42" s="24" t="n">
        <v>0</v>
      </c>
      <c r="N42" s="24" t="n">
        <v>0</v>
      </c>
      <c r="O42" s="24" t="n">
        <f aca="false">P42+Q42+R42+S42</f>
        <v>70557</v>
      </c>
      <c r="P42" s="24" t="n">
        <v>70557</v>
      </c>
      <c r="Q42" s="24" t="n">
        <v>0</v>
      </c>
      <c r="R42" s="24" t="n">
        <v>0</v>
      </c>
      <c r="S42" s="24" t="n">
        <v>0</v>
      </c>
      <c r="T42" s="24" t="n">
        <f aca="false">U42+V42+W42+X42</f>
        <v>76423</v>
      </c>
      <c r="U42" s="24" t="n">
        <f aca="false">75410+1013</f>
        <v>76423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76002</v>
      </c>
      <c r="Z42" s="24" t="n">
        <f aca="false">74914+1088</f>
        <v>76002</v>
      </c>
      <c r="AA42" s="24" t="n">
        <v>0</v>
      </c>
      <c r="AB42" s="24" t="n">
        <v>0</v>
      </c>
      <c r="AC42" s="24" t="n">
        <v>0</v>
      </c>
      <c r="AD42" s="25" t="n">
        <f aca="false">O42+J42+E42+U42+Z42</f>
        <v>358498</v>
      </c>
      <c r="AG42" s="27"/>
      <c r="AJ42" s="1" t="n">
        <f aca="false">75410+1013</f>
        <v>76423</v>
      </c>
    </row>
    <row r="43" customFormat="false" ht="88.5" hidden="false" customHeight="true" outlineLevel="0" collapsed="false">
      <c r="A43" s="21" t="s">
        <v>83</v>
      </c>
      <c r="B43" s="22" t="s">
        <v>84</v>
      </c>
      <c r="C43" s="23" t="s">
        <v>24</v>
      </c>
      <c r="D43" s="23" t="s">
        <v>25</v>
      </c>
      <c r="E43" s="24" t="n">
        <f aca="false">F43+G43+H43+I43</f>
        <v>142611</v>
      </c>
      <c r="F43" s="24" t="n">
        <v>142611</v>
      </c>
      <c r="G43" s="24" t="n">
        <v>0</v>
      </c>
      <c r="H43" s="24" t="n">
        <v>0</v>
      </c>
      <c r="I43" s="24" t="n">
        <v>0</v>
      </c>
      <c r="J43" s="24" t="n">
        <f aca="false">K43+L43+M43+N43</f>
        <v>134481</v>
      </c>
      <c r="K43" s="24" t="n">
        <f aca="false">133012+1469</f>
        <v>134481</v>
      </c>
      <c r="L43" s="24" t="n">
        <v>0</v>
      </c>
      <c r="M43" s="24" t="n">
        <v>0</v>
      </c>
      <c r="N43" s="24" t="n">
        <v>0</v>
      </c>
      <c r="O43" s="24" t="n">
        <f aca="false">P43+Q43+R43+S43</f>
        <v>135230</v>
      </c>
      <c r="P43" s="24" t="n">
        <v>135230</v>
      </c>
      <c r="Q43" s="24" t="n">
        <v>0</v>
      </c>
      <c r="R43" s="24" t="n">
        <v>0</v>
      </c>
      <c r="S43" s="24" t="n">
        <v>0</v>
      </c>
      <c r="T43" s="24" t="n">
        <f aca="false">U43+V43+W43+X43</f>
        <v>144279</v>
      </c>
      <c r="U43" s="24" t="n">
        <f aca="false">142037+722+1520</f>
        <v>14427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139892</v>
      </c>
      <c r="Z43" s="24" t="n">
        <f aca="false">Z41-Z42</f>
        <v>139892</v>
      </c>
      <c r="AA43" s="24" t="n">
        <v>0</v>
      </c>
      <c r="AB43" s="24" t="n">
        <v>0</v>
      </c>
      <c r="AC43" s="24" t="n">
        <v>0</v>
      </c>
      <c r="AD43" s="25" t="n">
        <f aca="false">O43+J43+E43+U43+Z43</f>
        <v>696493</v>
      </c>
      <c r="AI43" s="27" t="n">
        <f aca="false">U45-U40-U44</f>
        <v>220702</v>
      </c>
      <c r="AJ43" s="27" t="n">
        <f aca="false">Z42+Z43</f>
        <v>215894</v>
      </c>
      <c r="AN43" s="27"/>
    </row>
    <row r="44" customFormat="false" ht="102.6" hidden="false" customHeight="true" outlineLevel="0" collapsed="false">
      <c r="A44" s="21" t="s">
        <v>85</v>
      </c>
      <c r="B44" s="22" t="s">
        <v>86</v>
      </c>
      <c r="C44" s="23" t="s">
        <v>24</v>
      </c>
      <c r="D44" s="23" t="s">
        <v>25</v>
      </c>
      <c r="E44" s="24" t="n">
        <f aca="false">F44+G44+H44+I44</f>
        <v>27905</v>
      </c>
      <c r="F44" s="24" t="n">
        <f aca="false">13646+14259</f>
        <v>27905</v>
      </c>
      <c r="G44" s="24" t="n">
        <v>0</v>
      </c>
      <c r="H44" s="24" t="n">
        <v>0</v>
      </c>
      <c r="I44" s="24" t="n">
        <v>0</v>
      </c>
      <c r="J44" s="24" t="n">
        <f aca="false">K44+L44+M44+N44</f>
        <v>27905</v>
      </c>
      <c r="K44" s="24" t="n">
        <v>27905</v>
      </c>
      <c r="L44" s="24" t="n">
        <v>0</v>
      </c>
      <c r="M44" s="24" t="n">
        <v>0</v>
      </c>
      <c r="N44" s="24" t="n">
        <v>0</v>
      </c>
      <c r="O44" s="24" t="n">
        <f aca="false">P44+Q44+R44+S44</f>
        <v>28378</v>
      </c>
      <c r="P44" s="24" t="n">
        <v>28378</v>
      </c>
      <c r="Q44" s="24" t="n">
        <v>0</v>
      </c>
      <c r="R44" s="24" t="n">
        <v>0</v>
      </c>
      <c r="S44" s="24" t="n">
        <v>0</v>
      </c>
      <c r="T44" s="24" t="n">
        <f aca="false">U44+V44+W44+X44</f>
        <v>29513</v>
      </c>
      <c r="U44" s="24" t="n">
        <v>29513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32079</v>
      </c>
      <c r="Z44" s="24" t="n">
        <v>32079</v>
      </c>
      <c r="AA44" s="24" t="n">
        <v>0</v>
      </c>
      <c r="AB44" s="24" t="n">
        <v>0</v>
      </c>
      <c r="AC44" s="24" t="n">
        <v>0</v>
      </c>
      <c r="AD44" s="25" t="n">
        <f aca="false">O44+J44+E44+U44+Z44</f>
        <v>145780</v>
      </c>
      <c r="AF44" s="2" t="n">
        <v>13646</v>
      </c>
    </row>
    <row r="45" customFormat="false" ht="24.75" hidden="false" customHeight="true" outlineLevel="0" collapsed="false">
      <c r="A45" s="28" t="s">
        <v>87</v>
      </c>
      <c r="B45" s="28"/>
      <c r="C45" s="22"/>
      <c r="D45" s="22"/>
      <c r="E45" s="24" t="n">
        <f aca="false">E44+E41+E40</f>
        <v>269607</v>
      </c>
      <c r="F45" s="24" t="n">
        <f aca="false">F44+F41+F40</f>
        <v>269607</v>
      </c>
      <c r="G45" s="24" t="n">
        <f aca="false">G44+G41+G40</f>
        <v>0</v>
      </c>
      <c r="H45" s="24" t="n">
        <f aca="false">H44+H41+H40</f>
        <v>0</v>
      </c>
      <c r="I45" s="24" t="n">
        <f aca="false">I44+I41+I40</f>
        <v>0</v>
      </c>
      <c r="J45" s="24" t="n">
        <f aca="false">J44+J41+J40</f>
        <v>268828</v>
      </c>
      <c r="K45" s="24" t="n">
        <f aca="false">K44+K41+K40</f>
        <v>268828</v>
      </c>
      <c r="L45" s="24" t="n">
        <f aca="false">L44+L41+L40</f>
        <v>0</v>
      </c>
      <c r="M45" s="24" t="n">
        <f aca="false">M44+M41+M40</f>
        <v>0</v>
      </c>
      <c r="N45" s="24" t="n">
        <f aca="false">N44+N41+N40</f>
        <v>0</v>
      </c>
      <c r="O45" s="24" t="n">
        <f aca="false">O44+O41+O40</f>
        <v>276153</v>
      </c>
      <c r="P45" s="24" t="n">
        <f aca="false">P44+P41+P40</f>
        <v>276153</v>
      </c>
      <c r="Q45" s="24" t="n">
        <f aca="false">Q44+Q41+Q40</f>
        <v>0</v>
      </c>
      <c r="R45" s="24" t="n">
        <f aca="false">R44+R41+R40</f>
        <v>0</v>
      </c>
      <c r="S45" s="24" t="n">
        <f aca="false">S44+S41+S40</f>
        <v>0</v>
      </c>
      <c r="T45" s="24" t="n">
        <f aca="false">T44+T41+T40</f>
        <v>296000</v>
      </c>
      <c r="U45" s="24" t="n">
        <f aca="false">U44+U41+U40</f>
        <v>296000</v>
      </c>
      <c r="V45" s="24" t="n">
        <f aca="false">V44+V41+V40</f>
        <v>0</v>
      </c>
      <c r="W45" s="24" t="n">
        <f aca="false">W44+W41+W40</f>
        <v>0</v>
      </c>
      <c r="X45" s="24" t="n">
        <f aca="false">X44+X41+X40</f>
        <v>0</v>
      </c>
      <c r="Y45" s="24" t="n">
        <f aca="false">Y44+Y41+Y40</f>
        <v>294480</v>
      </c>
      <c r="Z45" s="24" t="n">
        <f aca="false">Z44+Z41+Z40</f>
        <v>294480</v>
      </c>
      <c r="AA45" s="24" t="n">
        <f aca="false">AA44+AA41+AA40</f>
        <v>0</v>
      </c>
      <c r="AB45" s="24" t="n">
        <f aca="false">AB44+AB41+AB40</f>
        <v>0</v>
      </c>
      <c r="AC45" s="24" t="n">
        <f aca="false">AC44+AC41+AC40</f>
        <v>0</v>
      </c>
      <c r="AD45" s="25" t="n">
        <f aca="false">AD44+AD41+AD40</f>
        <v>1405068</v>
      </c>
    </row>
    <row r="46" customFormat="false" ht="36" hidden="false" customHeight="true" outlineLevel="0" collapsed="false">
      <c r="A46" s="32" t="s">
        <v>88</v>
      </c>
      <c r="B46" s="32"/>
      <c r="C46" s="33"/>
      <c r="D46" s="33"/>
      <c r="E46" s="34" t="n">
        <f aca="false">E45+E37+E28+E23</f>
        <v>319315</v>
      </c>
      <c r="F46" s="34" t="n">
        <f aca="false">F45+F37+F28+F23</f>
        <v>319315</v>
      </c>
      <c r="G46" s="34" t="n">
        <f aca="false">G45+G37+G28+G23</f>
        <v>0</v>
      </c>
      <c r="H46" s="34" t="n">
        <f aca="false">H45+H37+H28+H23</f>
        <v>0</v>
      </c>
      <c r="I46" s="34" t="n">
        <f aca="false">I45+I37+I28+I23</f>
        <v>0</v>
      </c>
      <c r="J46" s="34" t="n">
        <f aca="false">J45+J37+J28+J23</f>
        <v>320643</v>
      </c>
      <c r="K46" s="34" t="n">
        <f aca="false">K45+K37+K28+K23</f>
        <v>320643</v>
      </c>
      <c r="L46" s="34" t="n">
        <f aca="false">L45+L37+L28+L23</f>
        <v>0</v>
      </c>
      <c r="M46" s="34" t="n">
        <f aca="false">M45+M37+M28+M23</f>
        <v>0</v>
      </c>
      <c r="N46" s="34" t="n">
        <f aca="false">N45+N37+N28+N23</f>
        <v>0</v>
      </c>
      <c r="O46" s="34" t="n">
        <f aca="false">O45+O37+O28+O23</f>
        <v>334806</v>
      </c>
      <c r="P46" s="34" t="n">
        <f aca="false">P45+P37+P28+P23</f>
        <v>334806</v>
      </c>
      <c r="Q46" s="34" t="n">
        <f aca="false">Q45+Q37+Q28+Q23</f>
        <v>0</v>
      </c>
      <c r="R46" s="34" t="n">
        <f aca="false">R45+R37+R28+R23</f>
        <v>0</v>
      </c>
      <c r="S46" s="34" t="n">
        <f aca="false">S45+S37+S28+S23</f>
        <v>0</v>
      </c>
      <c r="T46" s="34" t="n">
        <f aca="false">T45+T37+T28+T23</f>
        <v>397081</v>
      </c>
      <c r="U46" s="34" t="n">
        <f aca="false">U45+U37+U28+U23</f>
        <v>394681</v>
      </c>
      <c r="V46" s="34" t="n">
        <f aca="false">V45+V37+V28+V23</f>
        <v>2400</v>
      </c>
      <c r="W46" s="34" t="n">
        <f aca="false">W45+W37+W28+W23</f>
        <v>0</v>
      </c>
      <c r="X46" s="34" t="n">
        <f aca="false">X45+X37+X28+X23</f>
        <v>0</v>
      </c>
      <c r="Y46" s="34" t="n">
        <f aca="false">Y45+Y37+Y28+Y23</f>
        <v>383496</v>
      </c>
      <c r="Z46" s="34" t="n">
        <f aca="false">Z45+Z37+Z28+Z23</f>
        <v>383496</v>
      </c>
      <c r="AA46" s="34" t="n">
        <f aca="false">AA45+AA37+AA28+AA23</f>
        <v>0</v>
      </c>
      <c r="AB46" s="34" t="n">
        <f aca="false">AB45+AB37+AB28+AB23</f>
        <v>0</v>
      </c>
      <c r="AC46" s="34" t="n">
        <f aca="false">AC45+AC37+AC28+AC23</f>
        <v>0</v>
      </c>
      <c r="AD46" s="35" t="n">
        <f aca="false">AD45+AD37+AD28+AD23</f>
        <v>1755341</v>
      </c>
      <c r="AI46" s="36" t="n">
        <f aca="false">F46+K46+P46+U46+Z46</f>
        <v>1752941</v>
      </c>
      <c r="AJ46" s="37" t="s">
        <v>89</v>
      </c>
    </row>
    <row r="47" s="41" customFormat="true" ht="41.25" hidden="false" customHeight="true" outlineLevel="0" collapsed="false">
      <c r="A47" s="32" t="s">
        <v>90</v>
      </c>
      <c r="B47" s="32"/>
      <c r="C47" s="38"/>
      <c r="D47" s="38"/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63</v>
      </c>
      <c r="K47" s="38" t="n">
        <v>63</v>
      </c>
      <c r="L47" s="38" t="n">
        <v>0</v>
      </c>
      <c r="M47" s="38" t="n">
        <v>0</v>
      </c>
      <c r="N47" s="38" t="n">
        <v>0</v>
      </c>
      <c r="O47" s="39" t="n">
        <f aca="false">O38</f>
        <v>4740</v>
      </c>
      <c r="P47" s="39" t="n">
        <f aca="false">P38</f>
        <v>474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40" t="n">
        <f aca="false">E47+J47+O47+T47+Y47</f>
        <v>4803</v>
      </c>
      <c r="AE47" s="19"/>
      <c r="AF47" s="19"/>
      <c r="AI47" s="42" t="n">
        <f aca="false">V46</f>
        <v>2400</v>
      </c>
      <c r="AJ47" s="41" t="s">
        <v>91</v>
      </c>
    </row>
    <row r="48" s="41" customFormat="true" ht="45" hidden="false" customHeight="true" outlineLevel="0" collapsed="false">
      <c r="A48" s="43" t="s">
        <v>92</v>
      </c>
      <c r="B48" s="43"/>
      <c r="C48" s="44"/>
      <c r="D48" s="44"/>
      <c r="E48" s="44" t="n">
        <f aca="false">E46+E47</f>
        <v>319315</v>
      </c>
      <c r="F48" s="45" t="n">
        <f aca="false">F46+F47</f>
        <v>319315</v>
      </c>
      <c r="G48" s="45" t="n">
        <f aca="false">G46+G47</f>
        <v>0</v>
      </c>
      <c r="H48" s="45" t="n">
        <f aca="false">H46+H47</f>
        <v>0</v>
      </c>
      <c r="I48" s="45" t="n">
        <f aca="false">I46+I47</f>
        <v>0</v>
      </c>
      <c r="J48" s="45" t="n">
        <f aca="false">J46+J47</f>
        <v>320706</v>
      </c>
      <c r="K48" s="45" t="n">
        <f aca="false">K46+K47</f>
        <v>320706</v>
      </c>
      <c r="L48" s="45" t="n">
        <f aca="false">L46+L47</f>
        <v>0</v>
      </c>
      <c r="M48" s="45" t="n">
        <f aca="false">M46+M47</f>
        <v>0</v>
      </c>
      <c r="N48" s="45" t="n">
        <f aca="false">N46+N47</f>
        <v>0</v>
      </c>
      <c r="O48" s="45" t="n">
        <f aca="false">O46+O47</f>
        <v>339546</v>
      </c>
      <c r="P48" s="45" t="n">
        <f aca="false">P46+P47</f>
        <v>339546</v>
      </c>
      <c r="Q48" s="45" t="n">
        <f aca="false">Q46+Q47</f>
        <v>0</v>
      </c>
      <c r="R48" s="45" t="n">
        <f aca="false">R46+R47</f>
        <v>0</v>
      </c>
      <c r="S48" s="45" t="n">
        <f aca="false">S46+S47</f>
        <v>0</v>
      </c>
      <c r="T48" s="45" t="n">
        <f aca="false">T46+T47</f>
        <v>397081</v>
      </c>
      <c r="U48" s="45" t="n">
        <f aca="false">U46+U47</f>
        <v>394681</v>
      </c>
      <c r="V48" s="45" t="n">
        <f aca="false">V46+V47</f>
        <v>2400</v>
      </c>
      <c r="W48" s="45" t="n">
        <f aca="false">W46+W47</f>
        <v>0</v>
      </c>
      <c r="X48" s="45" t="n">
        <f aca="false">X46+X47</f>
        <v>0</v>
      </c>
      <c r="Y48" s="45" t="n">
        <f aca="false">Y46+Y47</f>
        <v>383496</v>
      </c>
      <c r="Z48" s="45" t="n">
        <f aca="false">Z46+Z47</f>
        <v>383496</v>
      </c>
      <c r="AA48" s="45" t="n">
        <f aca="false">AA46+AA47</f>
        <v>0</v>
      </c>
      <c r="AB48" s="45" t="n">
        <f aca="false">AB46+AB47</f>
        <v>0</v>
      </c>
      <c r="AC48" s="45" t="n">
        <f aca="false">AC46+AC47</f>
        <v>0</v>
      </c>
      <c r="AD48" s="46" t="n">
        <f aca="false">AD46+AD47</f>
        <v>1760144</v>
      </c>
      <c r="AE48" s="19"/>
      <c r="AF48" s="19"/>
      <c r="AI48" s="42" t="n">
        <f aca="false">AI46+AI47</f>
        <v>1755341</v>
      </c>
    </row>
    <row r="49" customFormat="false" ht="15.75" hidden="false" customHeight="false" outlineLevel="0" collapsed="false"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8"/>
      <c r="AF50" s="48"/>
      <c r="AG50" s="4"/>
      <c r="AH50" s="4"/>
    </row>
    <row r="51" customFormat="false" ht="15" hidden="true" customHeight="false" outlineLevel="0" collapsed="false">
      <c r="J51" s="27"/>
      <c r="T51" s="4"/>
      <c r="U51" s="4"/>
      <c r="V51" s="4"/>
      <c r="W51" s="4"/>
      <c r="X51" s="4"/>
      <c r="Y51" s="4"/>
      <c r="Z51" s="4"/>
      <c r="AA51" s="4"/>
      <c r="AB51" s="4"/>
      <c r="AC51" s="4"/>
      <c r="AD51" s="49" t="n">
        <f aca="false">Y46+T46+O46+J46+E46</f>
        <v>1755341</v>
      </c>
      <c r="AE51" s="48"/>
      <c r="AF51" s="48"/>
      <c r="AG51" s="4"/>
      <c r="AH51" s="4"/>
    </row>
    <row r="52" customFormat="false" ht="24" hidden="true" customHeight="true" outlineLevel="0" collapsed="false">
      <c r="G52" s="27"/>
      <c r="J52" s="2"/>
      <c r="K52" s="2"/>
      <c r="L52" s="2"/>
      <c r="M52" s="2"/>
      <c r="N52" s="2"/>
      <c r="O52" s="2"/>
      <c r="P52" s="2"/>
      <c r="Q52" s="2"/>
      <c r="R52" s="50"/>
      <c r="AC52" s="2"/>
    </row>
    <row r="53" customFormat="false" ht="15" hidden="true" customHeight="false" outlineLevel="0" collapsed="false">
      <c r="T53" s="27" t="n">
        <f aca="false">T46-387261</f>
        <v>9820</v>
      </c>
      <c r="AA53" s="27"/>
      <c r="AC53" s="2"/>
    </row>
    <row r="54" customFormat="false" ht="15" hidden="true" customHeight="false" outlineLevel="0" collapsed="false">
      <c r="H54" s="27"/>
      <c r="K54" s="27"/>
      <c r="P54" s="27"/>
      <c r="Q54" s="27"/>
      <c r="R54" s="27"/>
      <c r="T54" s="27"/>
      <c r="V54" s="27" t="n">
        <f aca="false">U46-Z46</f>
        <v>11185</v>
      </c>
    </row>
    <row r="55" customFormat="false" ht="15" hidden="false" customHeight="false" outlineLevel="0" collapsed="false">
      <c r="O55" s="27"/>
    </row>
    <row r="56" customFormat="false" ht="15" hidden="false" customHeight="false" outlineLevel="0" collapsed="false">
      <c r="Q56" s="27"/>
    </row>
  </sheetData>
  <mergeCells count="33">
    <mergeCell ref="Y1:AD1"/>
    <mergeCell ref="M2:S2"/>
    <mergeCell ref="X2:AD2"/>
    <mergeCell ref="B3:AD3"/>
    <mergeCell ref="A5:A7"/>
    <mergeCell ref="B5:B7"/>
    <mergeCell ref="C5:C7"/>
    <mergeCell ref="D5:D7"/>
    <mergeCell ref="E5:S5"/>
    <mergeCell ref="T5:AD5"/>
    <mergeCell ref="E6:I6"/>
    <mergeCell ref="J6:N6"/>
    <mergeCell ref="O6:S6"/>
    <mergeCell ref="T6:X6"/>
    <mergeCell ref="Y6:AC6"/>
    <mergeCell ref="AD6:AD7"/>
    <mergeCell ref="A9:AD9"/>
    <mergeCell ref="A10:AD10"/>
    <mergeCell ref="A15:A16"/>
    <mergeCell ref="B15:B16"/>
    <mergeCell ref="A23:B23"/>
    <mergeCell ref="A24:AD24"/>
    <mergeCell ref="A28:B28"/>
    <mergeCell ref="A29:AD29"/>
    <mergeCell ref="A34:A35"/>
    <mergeCell ref="C34:C35"/>
    <mergeCell ref="A37:B37"/>
    <mergeCell ref="A38:B38"/>
    <mergeCell ref="A39:AD39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157638888888889" right="0" top="0.472916666666667" bottom="0.236111111111111" header="0.315277777777778" footer="0.511811023622047"/>
  <pageSetup paperSize="9" scale="4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1-11-02T12:54:41Z</cp:lastPrinted>
  <dcterms:modified xsi:type="dcterms:W3CDTF">2021-11-30T05:26:54Z</dcterms:modified>
  <cp:revision>0</cp:revision>
  <dc:subject/>
  <dc:title/>
</cp:coreProperties>
</file>