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5</definedName>
    <definedName function="false" hidden="false" localSheetId="0" name="_xlnm.Print_Titles" vbProcedure="false">'табл.1(2021-2022)'!$5:$5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3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1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20, 2021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2900</v>
      </c>
      <c r="K8" s="33" t="n">
        <v>29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2900</v>
      </c>
      <c r="K15" s="59" t="n">
        <f aca="false">K14+K13+K12+K11+K10+K9+K8</f>
        <v>290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4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48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1179</v>
      </c>
      <c r="K36" s="40" t="n">
        <v>1179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3150</v>
      </c>
      <c r="K37" s="54" t="n">
        <v>315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5379</v>
      </c>
      <c r="K38" s="33" t="n">
        <f aca="false">K29+K30+K31+K33+K34+K35+K36+K37+K32</f>
        <v>537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5379</v>
      </c>
      <c r="K39" s="64" t="n">
        <f aca="false">K29+K30+K33+K34+K35+K36+K37+K32</f>
        <v>537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 t="n">
        <v>2024</v>
      </c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 t="n">
        <v>2024</v>
      </c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 t="n">
        <v>2024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 t="n">
        <v>2024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v>0</v>
      </c>
      <c r="K50" s="140" t="n"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 t="n">
        <v>2024</v>
      </c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 t="n">
        <v>2024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 t="n">
        <v>2024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 t="n">
        <v>2024</v>
      </c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 t="n">
        <v>2024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 t="n">
        <v>2024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 t="n">
        <v>2024</v>
      </c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s">
        <v>1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8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9</v>
      </c>
      <c r="B74" s="133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5</v>
      </c>
      <c r="D77" s="170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78.7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20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2</v>
      </c>
      <c r="B83" s="78" t="s">
        <v>123</v>
      </c>
      <c r="C83" s="62" t="s">
        <v>17</v>
      </c>
      <c r="D83" s="91" t="n">
        <v>2024</v>
      </c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 t="n">
        <v>2024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4</v>
      </c>
      <c r="B85" s="93" t="s">
        <v>125</v>
      </c>
      <c r="C85" s="38" t="s">
        <v>17</v>
      </c>
      <c r="D85" s="37" t="n">
        <v>2024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6</v>
      </c>
      <c r="B86" s="93" t="s">
        <v>127</v>
      </c>
      <c r="C86" s="38" t="s">
        <v>97</v>
      </c>
      <c r="D86" s="37" t="n">
        <v>2024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8</v>
      </c>
      <c r="B87" s="93" t="s">
        <v>129</v>
      </c>
      <c r="C87" s="38" t="s">
        <v>17</v>
      </c>
      <c r="D87" s="37" t="n">
        <v>2024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30</v>
      </c>
      <c r="B88" s="83" t="s">
        <v>131</v>
      </c>
      <c r="C88" s="84" t="s">
        <v>63</v>
      </c>
      <c r="D88" s="103" t="n">
        <v>2024</v>
      </c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2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3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4</v>
      </c>
      <c r="B95" s="78" t="s">
        <v>135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6</v>
      </c>
      <c r="B96" s="93" t="s">
        <v>137</v>
      </c>
      <c r="C96" s="38" t="s">
        <v>17</v>
      </c>
      <c r="D96" s="37" t="s">
        <v>138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24.75" hidden="false" customHeight="false" outlineLevel="0" collapsed="false">
      <c r="A97" s="82" t="s">
        <v>139</v>
      </c>
      <c r="B97" s="150" t="s">
        <v>140</v>
      </c>
      <c r="C97" s="67" t="s">
        <v>17</v>
      </c>
      <c r="D97" s="109" t="s">
        <v>138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1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2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3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4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5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6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7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8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9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0.45" hidden="false" customHeight="true" outlineLevel="0" collapsed="false">
      <c r="A107" s="210" t="s">
        <v>40</v>
      </c>
      <c r="B107" s="211" t="s">
        <v>150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1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4+H105</f>
        <v>0</v>
      </c>
      <c r="I108" s="225" t="n">
        <f aca="false">I114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4+M105</f>
        <v>0</v>
      </c>
      <c r="N108" s="226" t="n">
        <f aca="false">N114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2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29" t="s">
        <v>153</v>
      </c>
      <c r="B110" s="230" t="s">
        <v>154</v>
      </c>
      <c r="C110" s="231" t="s">
        <v>17</v>
      </c>
      <c r="D110" s="232" t="s">
        <v>155</v>
      </c>
      <c r="E110" s="233" t="n">
        <f aca="false">F110+G110+H110+I110</f>
        <v>13617</v>
      </c>
      <c r="F110" s="234" t="n">
        <f aca="false">858+936+3391-4</f>
        <v>5181</v>
      </c>
      <c r="G110" s="234" t="n">
        <f aca="false">2572+2801+3076-13</f>
        <v>8436</v>
      </c>
      <c r="H110" s="234" t="n">
        <v>0</v>
      </c>
      <c r="I110" s="235" t="n">
        <v>0</v>
      </c>
      <c r="J110" s="233" t="n">
        <f aca="false">K110+L110+M110+N110</f>
        <v>10154</v>
      </c>
      <c r="K110" s="234" t="n">
        <v>10154</v>
      </c>
      <c r="L110" s="234" t="n">
        <v>0</v>
      </c>
      <c r="M110" s="234" t="n">
        <v>0</v>
      </c>
      <c r="N110" s="236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7"/>
      <c r="AE110" s="191"/>
      <c r="AF110" s="191"/>
      <c r="AG110" s="191"/>
      <c r="AH110" s="191"/>
      <c r="AI110" s="237"/>
      <c r="AJ110" s="191"/>
      <c r="AK110" s="191"/>
      <c r="AL110" s="191"/>
      <c r="AM110" s="191"/>
      <c r="AN110" s="237"/>
      <c r="AO110" s="191"/>
      <c r="AP110" s="191"/>
      <c r="AQ110" s="191"/>
      <c r="AR110" s="191"/>
      <c r="AS110" s="237"/>
      <c r="AT110" s="191"/>
      <c r="AU110" s="191"/>
      <c r="AV110" s="191"/>
      <c r="AW110" s="191"/>
      <c r="AX110" s="237"/>
      <c r="AY110" s="191"/>
      <c r="AZ110" s="191"/>
      <c r="BA110" s="191"/>
      <c r="BB110" s="191"/>
      <c r="BC110" s="196"/>
    </row>
    <row r="111" s="209" customFormat="true" ht="66" hidden="false" customHeight="true" outlineLevel="0" collapsed="false">
      <c r="A111" s="229"/>
      <c r="B111" s="230"/>
      <c r="C111" s="238" t="s">
        <v>86</v>
      </c>
      <c r="D111" s="232"/>
      <c r="E111" s="239" t="n">
        <f aca="false">F111+G111+H111+I111</f>
        <v>5254</v>
      </c>
      <c r="F111" s="240" t="n">
        <v>1582</v>
      </c>
      <c r="G111" s="240" t="n">
        <v>3672</v>
      </c>
      <c r="H111" s="240" t="n">
        <v>0</v>
      </c>
      <c r="I111" s="241" t="n">
        <v>0</v>
      </c>
      <c r="J111" s="239" t="n">
        <f aca="false">K111+L111+M111+N111</f>
        <v>0</v>
      </c>
      <c r="K111" s="240" t="n">
        <v>0</v>
      </c>
      <c r="L111" s="240" t="n">
        <v>0</v>
      </c>
      <c r="M111" s="240" t="n">
        <v>0</v>
      </c>
      <c r="N111" s="242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7"/>
      <c r="AE111" s="191"/>
      <c r="AF111" s="191"/>
      <c r="AG111" s="191"/>
      <c r="AH111" s="191"/>
      <c r="AI111" s="237"/>
      <c r="AJ111" s="191"/>
      <c r="AK111" s="191"/>
      <c r="AL111" s="191"/>
      <c r="AM111" s="191"/>
      <c r="AN111" s="237"/>
      <c r="AO111" s="191"/>
      <c r="AP111" s="191"/>
      <c r="AQ111" s="191"/>
      <c r="AR111" s="191"/>
      <c r="AS111" s="237"/>
      <c r="AT111" s="191"/>
      <c r="AU111" s="191"/>
      <c r="AV111" s="191"/>
      <c r="AW111" s="191"/>
      <c r="AX111" s="237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29"/>
      <c r="B112" s="230"/>
      <c r="C112" s="243" t="s">
        <v>115</v>
      </c>
      <c r="D112" s="244" t="n">
        <v>2020</v>
      </c>
      <c r="E112" s="245" t="n">
        <v>0</v>
      </c>
      <c r="F112" s="246" t="n">
        <v>0</v>
      </c>
      <c r="G112" s="246" t="n">
        <v>0</v>
      </c>
      <c r="H112" s="246" t="n">
        <v>0</v>
      </c>
      <c r="I112" s="247" t="n">
        <v>0</v>
      </c>
      <c r="J112" s="245" t="n">
        <f aca="false">K112+L112+M112+N112</f>
        <v>0</v>
      </c>
      <c r="K112" s="246" t="n">
        <v>0</v>
      </c>
      <c r="L112" s="246" t="n">
        <v>0</v>
      </c>
      <c r="M112" s="246" t="n">
        <v>0</v>
      </c>
      <c r="N112" s="248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7"/>
      <c r="AE112" s="191"/>
      <c r="AF112" s="191"/>
      <c r="AG112" s="191"/>
      <c r="AH112" s="191"/>
      <c r="AI112" s="237"/>
      <c r="AJ112" s="191"/>
      <c r="AK112" s="191"/>
      <c r="AL112" s="191"/>
      <c r="AM112" s="191"/>
      <c r="AN112" s="237"/>
      <c r="AO112" s="191"/>
      <c r="AP112" s="191"/>
      <c r="AQ112" s="191"/>
      <c r="AR112" s="191"/>
      <c r="AS112" s="237"/>
      <c r="AT112" s="191"/>
      <c r="AU112" s="191"/>
      <c r="AV112" s="191"/>
      <c r="AW112" s="191"/>
      <c r="AX112" s="237"/>
      <c r="AY112" s="191"/>
      <c r="AZ112" s="191"/>
      <c r="BA112" s="191"/>
      <c r="BB112" s="191"/>
      <c r="BC112" s="196"/>
    </row>
    <row r="113" s="209" customFormat="true" ht="32.45" hidden="false" customHeight="true" outlineLevel="0" collapsed="false">
      <c r="A113" s="249" t="s">
        <v>156</v>
      </c>
      <c r="B113" s="250" t="s">
        <v>157</v>
      </c>
      <c r="C113" s="251" t="s">
        <v>17</v>
      </c>
      <c r="D113" s="84" t="n">
        <v>2021</v>
      </c>
      <c r="E113" s="134" t="n">
        <f aca="false">F113+G113+H113+I113</f>
        <v>3981</v>
      </c>
      <c r="F113" s="59" t="n">
        <f aca="false">4190-209</f>
        <v>3981</v>
      </c>
      <c r="G113" s="59" t="n">
        <v>0</v>
      </c>
      <c r="H113" s="59" t="n">
        <v>0</v>
      </c>
      <c r="I113" s="60" t="n">
        <v>0</v>
      </c>
      <c r="J113" s="134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  <c r="O113" s="189"/>
      <c r="P113" s="104"/>
      <c r="Q113" s="104"/>
      <c r="R113" s="104"/>
      <c r="S113" s="252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253"/>
      <c r="AL113" s="253"/>
      <c r="AM113" s="253"/>
      <c r="AN113" s="171"/>
      <c r="AO113" s="171"/>
      <c r="AP113" s="191"/>
      <c r="AQ113" s="191"/>
      <c r="AR113" s="191"/>
      <c r="AS113" s="237"/>
      <c r="AT113" s="191"/>
      <c r="AU113" s="191"/>
      <c r="AV113" s="191"/>
      <c r="AW113" s="191"/>
      <c r="AX113" s="237"/>
      <c r="AY113" s="191"/>
      <c r="AZ113" s="191"/>
      <c r="BA113" s="191"/>
      <c r="BB113" s="191"/>
      <c r="BC113" s="196"/>
    </row>
    <row r="114" s="198" customFormat="true" ht="20.25" hidden="false" customHeight="true" outlineLevel="0" collapsed="false">
      <c r="A114" s="254" t="s">
        <v>158</v>
      </c>
      <c r="B114" s="254"/>
      <c r="C114" s="255"/>
      <c r="D114" s="256"/>
      <c r="E114" s="257" t="n">
        <f aca="false">F114+G114+H114+I114</f>
        <v>22852</v>
      </c>
      <c r="F114" s="258" t="n">
        <f aca="false">SUM(F110:F113)</f>
        <v>10744</v>
      </c>
      <c r="G114" s="258" t="n">
        <f aca="false">SUM(G110:G113)</f>
        <v>12108</v>
      </c>
      <c r="H114" s="258" t="n">
        <v>0</v>
      </c>
      <c r="I114" s="259" t="n">
        <v>0</v>
      </c>
      <c r="J114" s="257" t="n">
        <f aca="false">J110+J111+J112</f>
        <v>10154</v>
      </c>
      <c r="K114" s="258" t="n">
        <f aca="false">K110+K111+K112</f>
        <v>10154</v>
      </c>
      <c r="L114" s="258" t="n">
        <f aca="false">L110+L111+L112</f>
        <v>0</v>
      </c>
      <c r="M114" s="258" t="n">
        <f aca="false">M110</f>
        <v>0</v>
      </c>
      <c r="N114" s="260" t="n">
        <f aca="false">N110</f>
        <v>0</v>
      </c>
      <c r="O114" s="191"/>
      <c r="P114" s="191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198" customFormat="true" ht="24" hidden="false" customHeight="true" outlineLevel="0" collapsed="false">
      <c r="A115" s="261" t="s">
        <v>159</v>
      </c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191"/>
      <c r="P115" s="227"/>
      <c r="Q115" s="191"/>
      <c r="R115" s="192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208"/>
      <c r="AY115" s="193"/>
      <c r="AZ115" s="193"/>
      <c r="BA115" s="193"/>
      <c r="BB115" s="193"/>
      <c r="BC115" s="196"/>
      <c r="BF115" s="209"/>
    </row>
    <row r="116" s="209" customFormat="true" ht="26.25" hidden="false" customHeight="true" outlineLevel="0" collapsed="false">
      <c r="A116" s="229" t="s">
        <v>160</v>
      </c>
      <c r="B116" s="230" t="s">
        <v>161</v>
      </c>
      <c r="C116" s="231" t="s">
        <v>17</v>
      </c>
      <c r="D116" s="232" t="s">
        <v>116</v>
      </c>
      <c r="E116" s="233" t="n">
        <f aca="false">F116+G116+H116+I116</f>
        <v>1361</v>
      </c>
      <c r="F116" s="234" t="n">
        <f aca="false">3154-1793</f>
        <v>1361</v>
      </c>
      <c r="G116" s="234" t="n">
        <v>0</v>
      </c>
      <c r="H116" s="234" t="n">
        <v>0</v>
      </c>
      <c r="I116" s="235" t="n">
        <v>0</v>
      </c>
      <c r="J116" s="233" t="n">
        <f aca="false">K116+L116+M116+N116</f>
        <v>0</v>
      </c>
      <c r="K116" s="234" t="n">
        <v>0</v>
      </c>
      <c r="L116" s="234" t="n">
        <v>0</v>
      </c>
      <c r="M116" s="234" t="n">
        <v>0</v>
      </c>
      <c r="N116" s="236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7"/>
      <c r="AE116" s="191"/>
      <c r="AF116" s="191"/>
      <c r="AG116" s="191"/>
      <c r="AH116" s="191"/>
      <c r="AI116" s="237"/>
      <c r="AJ116" s="191"/>
      <c r="AK116" s="191"/>
      <c r="AL116" s="191"/>
      <c r="AM116" s="191"/>
      <c r="AN116" s="237"/>
      <c r="AO116" s="191"/>
      <c r="AP116" s="191"/>
      <c r="AQ116" s="191"/>
      <c r="AR116" s="191"/>
      <c r="AS116" s="237"/>
      <c r="AT116" s="191"/>
      <c r="AU116" s="191"/>
      <c r="AV116" s="191"/>
      <c r="AW116" s="191"/>
      <c r="AX116" s="237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29"/>
      <c r="B117" s="230"/>
      <c r="C117" s="262" t="s">
        <v>82</v>
      </c>
      <c r="D117" s="263" t="n">
        <v>2020</v>
      </c>
      <c r="E117" s="239" t="n">
        <v>0</v>
      </c>
      <c r="F117" s="240" t="n">
        <v>0</v>
      </c>
      <c r="G117" s="240" t="n">
        <v>0</v>
      </c>
      <c r="H117" s="240" t="n">
        <v>0</v>
      </c>
      <c r="I117" s="241" t="n">
        <v>0</v>
      </c>
      <c r="J117" s="239" t="n">
        <f aca="false">K117+L117</f>
        <v>0</v>
      </c>
      <c r="K117" s="240" t="n">
        <v>0</v>
      </c>
      <c r="L117" s="240" t="n">
        <v>0</v>
      </c>
      <c r="M117" s="240" t="n">
        <v>0</v>
      </c>
      <c r="N117" s="242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7"/>
      <c r="AE117" s="191"/>
      <c r="AF117" s="191"/>
      <c r="AG117" s="191"/>
      <c r="AH117" s="191"/>
      <c r="AI117" s="237"/>
      <c r="AJ117" s="191"/>
      <c r="AK117" s="191"/>
      <c r="AL117" s="191"/>
      <c r="AM117" s="191"/>
      <c r="AN117" s="237"/>
      <c r="AO117" s="191"/>
      <c r="AP117" s="191"/>
      <c r="AQ117" s="191"/>
      <c r="AR117" s="191"/>
      <c r="AS117" s="237"/>
      <c r="AT117" s="191"/>
      <c r="AU117" s="191"/>
      <c r="AV117" s="191"/>
      <c r="AW117" s="191"/>
      <c r="AX117" s="237"/>
      <c r="AY117" s="191"/>
      <c r="AZ117" s="191"/>
      <c r="BA117" s="191"/>
      <c r="BB117" s="191"/>
      <c r="BC117" s="196"/>
    </row>
    <row r="118" s="209" customFormat="true" ht="26.25" hidden="false" customHeight="true" outlineLevel="0" collapsed="false">
      <c r="A118" s="229"/>
      <c r="B118" s="230"/>
      <c r="C118" s="264" t="s">
        <v>83</v>
      </c>
      <c r="D118" s="244" t="n">
        <v>2021</v>
      </c>
      <c r="E118" s="245" t="n">
        <f aca="false">F118+G118+H118+I118</f>
        <v>642</v>
      </c>
      <c r="F118" s="246" t="n">
        <f aca="false">736-94</f>
        <v>642</v>
      </c>
      <c r="G118" s="246" t="n">
        <v>0</v>
      </c>
      <c r="H118" s="246" t="n">
        <v>0</v>
      </c>
      <c r="I118" s="247" t="n">
        <v>0</v>
      </c>
      <c r="J118" s="245" t="n">
        <v>0</v>
      </c>
      <c r="K118" s="246" t="n">
        <v>0</v>
      </c>
      <c r="L118" s="246" t="n">
        <v>0</v>
      </c>
      <c r="M118" s="246" t="n">
        <v>0</v>
      </c>
      <c r="N118" s="248" t="n">
        <v>0</v>
      </c>
      <c r="O118" s="191"/>
      <c r="P118" s="227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237"/>
      <c r="AE118" s="191"/>
      <c r="AF118" s="191"/>
      <c r="AG118" s="191"/>
      <c r="AH118" s="191"/>
      <c r="AI118" s="237"/>
      <c r="AJ118" s="191"/>
      <c r="AK118" s="191"/>
      <c r="AL118" s="191"/>
      <c r="AM118" s="191"/>
      <c r="AN118" s="237"/>
      <c r="AO118" s="191"/>
      <c r="AP118" s="191"/>
      <c r="AQ118" s="191"/>
      <c r="AR118" s="191"/>
      <c r="AS118" s="237"/>
      <c r="AT118" s="191"/>
      <c r="AU118" s="191"/>
      <c r="AV118" s="191"/>
      <c r="AW118" s="191"/>
      <c r="AX118" s="237"/>
      <c r="AY118" s="191"/>
      <c r="AZ118" s="191"/>
      <c r="BA118" s="191"/>
      <c r="BB118" s="191"/>
      <c r="BC118" s="196"/>
    </row>
    <row r="119" s="198" customFormat="true" ht="20.25" hidden="false" customHeight="true" outlineLevel="0" collapsed="false">
      <c r="A119" s="254" t="s">
        <v>162</v>
      </c>
      <c r="B119" s="254"/>
      <c r="C119" s="255"/>
      <c r="D119" s="256"/>
      <c r="E119" s="257" t="n">
        <f aca="false">F119+G119+H119+I119</f>
        <v>2003</v>
      </c>
      <c r="F119" s="258" t="n">
        <f aca="false">SUM(F116:F118)</f>
        <v>2003</v>
      </c>
      <c r="G119" s="258" t="n">
        <f aca="false">SUM(G116:G116)</f>
        <v>0</v>
      </c>
      <c r="H119" s="258" t="n">
        <v>0</v>
      </c>
      <c r="I119" s="259" t="n">
        <v>0</v>
      </c>
      <c r="J119" s="257" t="n">
        <f aca="false">J116+J117</f>
        <v>0</v>
      </c>
      <c r="K119" s="258" t="n">
        <f aca="false">K116+K117</f>
        <v>0</v>
      </c>
      <c r="L119" s="258" t="n">
        <f aca="false">L116+L117</f>
        <v>0</v>
      </c>
      <c r="M119" s="258" t="n">
        <f aca="false">M116</f>
        <v>0</v>
      </c>
      <c r="N119" s="260" t="n">
        <f aca="false">N116</f>
        <v>0</v>
      </c>
      <c r="O119" s="191"/>
      <c r="P119" s="191"/>
      <c r="Q119" s="191"/>
      <c r="R119" s="192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208"/>
      <c r="AE119" s="193"/>
      <c r="AF119" s="193"/>
      <c r="AG119" s="193"/>
      <c r="AH119" s="193"/>
      <c r="AI119" s="208"/>
      <c r="AJ119" s="193"/>
      <c r="AK119" s="193"/>
      <c r="AL119" s="193"/>
      <c r="AM119" s="193"/>
      <c r="AN119" s="208"/>
      <c r="AO119" s="193"/>
      <c r="AP119" s="193"/>
      <c r="AQ119" s="193"/>
      <c r="AR119" s="193"/>
      <c r="AS119" s="208"/>
      <c r="AT119" s="193"/>
      <c r="AU119" s="193"/>
      <c r="AV119" s="193"/>
      <c r="AW119" s="193"/>
      <c r="AX119" s="208"/>
      <c r="AY119" s="193"/>
      <c r="AZ119" s="193"/>
      <c r="BA119" s="193"/>
      <c r="BB119" s="193"/>
      <c r="BC119" s="196"/>
      <c r="BF119" s="209"/>
    </row>
    <row r="120" customFormat="false" ht="26.25" hidden="false" customHeight="true" outlineLevel="0" collapsed="false">
      <c r="A120" s="265" t="s">
        <v>163</v>
      </c>
      <c r="B120" s="265"/>
      <c r="C120" s="266"/>
      <c r="D120" s="266"/>
      <c r="E120" s="267" t="n">
        <f aca="false">E98+E89+E74+E63+E57+E48+E38+E26+E22+E15+E108+E114+E119</f>
        <v>248753.03030303</v>
      </c>
      <c r="F120" s="268" t="n">
        <f aca="false">F98+F89+F74+F63+F57+F48+F38+F26+F22+F15+F108+F114+F119</f>
        <v>234811</v>
      </c>
      <c r="G120" s="268" t="n">
        <f aca="false">G98+G89+G74+G63+G57+G48+G38+G26+G22+G15+G108+G114+G119</f>
        <v>12108</v>
      </c>
      <c r="H120" s="268" t="n">
        <f aca="false">H98+H89+H74+H63+H57+H48+H38+H26+H22+H15+H108</f>
        <v>0</v>
      </c>
      <c r="I120" s="269" t="n">
        <f aca="false">I98+I89+I74+I63+I57+I48+I38+I26+I22+I15</f>
        <v>1834.0303030303</v>
      </c>
      <c r="J120" s="270" t="n">
        <f aca="false">J98+J89+J74+J63+J57+J48+J38+J26+J22+J15+J114+J119</f>
        <v>18433</v>
      </c>
      <c r="K120" s="271" t="n">
        <f aca="false">K98+K89+K74+K63+K57+K48+K38+K26+K22+K15+K114+K119</f>
        <v>18433</v>
      </c>
      <c r="L120" s="271" t="n">
        <f aca="false">L98+L89+L74+L63+L57+L48+L38+L26+L22+L15+L114+L119</f>
        <v>0</v>
      </c>
      <c r="M120" s="271" t="n">
        <f aca="false">M98+M89+M74+M63+M57+M48+M38+M26+M22+M15</f>
        <v>0</v>
      </c>
      <c r="N120" s="272" t="n">
        <f aca="false">N98+N89+N74+N63+N57+N48+N38+N26+N22+N15</f>
        <v>0</v>
      </c>
      <c r="T120" s="49" t="n">
        <f aca="false">E122+E123+E124+E125+E126+E127+E128</f>
        <v>248753.03030303</v>
      </c>
      <c r="U120" s="49"/>
      <c r="V120" s="49"/>
      <c r="X120" s="49"/>
      <c r="Y120" s="49"/>
    </row>
    <row r="121" customFormat="false" ht="15.75" hidden="false" customHeight="true" outlineLevel="0" collapsed="false">
      <c r="A121" s="273" t="s">
        <v>93</v>
      </c>
      <c r="B121" s="273"/>
      <c r="C121" s="266"/>
      <c r="D121" s="266"/>
      <c r="E121" s="267"/>
      <c r="F121" s="268"/>
      <c r="G121" s="268"/>
      <c r="H121" s="268"/>
      <c r="I121" s="269"/>
      <c r="J121" s="270"/>
      <c r="K121" s="271"/>
      <c r="L121" s="271"/>
      <c r="M121" s="271"/>
      <c r="N121" s="272"/>
    </row>
    <row r="122" customFormat="false" ht="15.75" hidden="false" customHeight="true" outlineLevel="0" collapsed="false">
      <c r="A122" s="274"/>
      <c r="B122" s="275"/>
      <c r="C122" s="276" t="s">
        <v>17</v>
      </c>
      <c r="D122" s="277"/>
      <c r="E122" s="278" t="n">
        <f aca="false">F122+G122+I122</f>
        <v>224921.03030303</v>
      </c>
      <c r="F122" s="140" t="n">
        <f aca="false">F108+F98+F91+F76+F65+F39+F26+F22+F15+F110+F113+F116</f>
        <v>214651</v>
      </c>
      <c r="G122" s="140" t="n">
        <f aca="false">G108+G98+G91+G76+G65+G57+G39+G26+G22+G15+G110+G116</f>
        <v>8436</v>
      </c>
      <c r="H122" s="140" t="n">
        <f aca="false">H108+H98+H91+H76+H65+H57+H38+H26+H22+H15</f>
        <v>0</v>
      </c>
      <c r="I122" s="279" t="n">
        <f aca="false">I108+I98+I91+I76+I65+I57+I38+I26+I22+I15</f>
        <v>1834.0303030303</v>
      </c>
      <c r="J122" s="278" t="n">
        <f aca="false">J108+J98+J91+J76+J65+J57+J39+J26+J22+J15+J110+J116</f>
        <v>18433</v>
      </c>
      <c r="K122" s="140" t="n">
        <f aca="false">K110+K98+K91+K76+K65+K39+K26+K22+K15+K116</f>
        <v>18433</v>
      </c>
      <c r="L122" s="140" t="n">
        <f aca="false">L108+L98+L91+L76+L65+L57+L39+L26+L22+L15+L110+L116</f>
        <v>0</v>
      </c>
      <c r="M122" s="140" t="n">
        <f aca="false">M108+M98+M91+M76+M65+M57+M38+M26+M22+M15</f>
        <v>0</v>
      </c>
      <c r="N122" s="279" t="n">
        <f aca="false">N108+N98+N91+N76+N65+N57+N38+N26+N22+N15</f>
        <v>0</v>
      </c>
      <c r="V122" s="49"/>
    </row>
    <row r="123" customFormat="false" ht="24" hidden="false" customHeight="true" outlineLevel="0" collapsed="false">
      <c r="A123" s="280"/>
      <c r="B123" s="281"/>
      <c r="C123" s="282" t="s">
        <v>115</v>
      </c>
      <c r="D123" s="283"/>
      <c r="E123" s="284" t="n">
        <f aca="false">E77</f>
        <v>12345</v>
      </c>
      <c r="F123" s="285" t="n">
        <f aca="false">F77</f>
        <v>12345</v>
      </c>
      <c r="G123" s="285" t="n">
        <v>0</v>
      </c>
      <c r="H123" s="285" t="n">
        <v>0</v>
      </c>
      <c r="I123" s="286" t="n">
        <v>0</v>
      </c>
      <c r="J123" s="284" t="n">
        <f aca="false">J112+J77</f>
        <v>0</v>
      </c>
      <c r="K123" s="285" t="n">
        <f aca="false">K112+K77</f>
        <v>0</v>
      </c>
      <c r="L123" s="285" t="n">
        <f aca="false">L112+L77</f>
        <v>0</v>
      </c>
      <c r="M123" s="285" t="n">
        <v>0</v>
      </c>
      <c r="N123" s="286" t="n">
        <v>0</v>
      </c>
      <c r="V123" s="49"/>
    </row>
    <row r="124" customFormat="false" ht="15" hidden="false" customHeight="false" outlineLevel="0" collapsed="false">
      <c r="A124" s="287"/>
      <c r="B124" s="288"/>
      <c r="C124" s="289" t="s">
        <v>97</v>
      </c>
      <c r="D124" s="290"/>
      <c r="E124" s="291" t="n">
        <v>0</v>
      </c>
      <c r="F124" s="292" t="n">
        <f aca="false">F92+F57</f>
        <v>0</v>
      </c>
      <c r="G124" s="292" t="n">
        <v>0</v>
      </c>
      <c r="H124" s="292" t="n">
        <v>0</v>
      </c>
      <c r="I124" s="293" t="n">
        <v>0</v>
      </c>
      <c r="J124" s="291" t="n">
        <v>0</v>
      </c>
      <c r="K124" s="292" t="n">
        <f aca="false">K92+K57</f>
        <v>0</v>
      </c>
      <c r="L124" s="292" t="n">
        <v>0</v>
      </c>
      <c r="M124" s="292" t="n">
        <v>0</v>
      </c>
      <c r="N124" s="293" t="n">
        <v>0</v>
      </c>
    </row>
    <row r="125" customFormat="false" ht="15" hidden="false" customHeight="false" outlineLevel="0" collapsed="false">
      <c r="A125" s="287"/>
      <c r="B125" s="288"/>
      <c r="C125" s="289" t="s">
        <v>63</v>
      </c>
      <c r="D125" s="290"/>
      <c r="E125" s="291" t="n">
        <f aca="false">E93+E79+E66+E40</f>
        <v>0</v>
      </c>
      <c r="F125" s="292" t="n">
        <f aca="false">F93+F79+F66+F40</f>
        <v>0</v>
      </c>
      <c r="G125" s="292" t="n">
        <f aca="false">G93+G79+G66+G40</f>
        <v>0</v>
      </c>
      <c r="H125" s="292" t="n">
        <f aca="false">H93+H79+H66</f>
        <v>0</v>
      </c>
      <c r="I125" s="293" t="n">
        <f aca="false">I93+I79+I66</f>
        <v>0</v>
      </c>
      <c r="J125" s="291" t="n">
        <f aca="false">J93+J79+J66+J40</f>
        <v>0</v>
      </c>
      <c r="K125" s="292" t="n">
        <f aca="false">K93+K79+K66+K40</f>
        <v>0</v>
      </c>
      <c r="L125" s="292" t="n">
        <f aca="false">L93+L79+L66+L40</f>
        <v>0</v>
      </c>
      <c r="M125" s="292" t="n">
        <f aca="false">M93+M79+M66</f>
        <v>0</v>
      </c>
      <c r="N125" s="293" t="n">
        <f aca="false">N93+N79+N66</f>
        <v>0</v>
      </c>
      <c r="T125" s="49"/>
      <c r="U125" s="49"/>
      <c r="V125" s="49"/>
    </row>
    <row r="126" customFormat="false" ht="15.75" hidden="false" customHeight="true" outlineLevel="0" collapsed="false">
      <c r="A126" s="187"/>
      <c r="B126" s="144"/>
      <c r="C126" s="38" t="s">
        <v>82</v>
      </c>
      <c r="D126" s="188"/>
      <c r="E126" s="107" t="n">
        <f aca="false">E78+E50+E111</f>
        <v>10845</v>
      </c>
      <c r="F126" s="40" t="n">
        <f aca="false">F78+F50+F111</f>
        <v>7173</v>
      </c>
      <c r="G126" s="40" t="n">
        <f aca="false">G78+G50+G111</f>
        <v>3672</v>
      </c>
      <c r="H126" s="40" t="n">
        <v>0</v>
      </c>
      <c r="I126" s="41" t="n">
        <v>0</v>
      </c>
      <c r="J126" s="107" t="n">
        <f aca="false">J78+J50+J111+J117</f>
        <v>0</v>
      </c>
      <c r="K126" s="40" t="n">
        <f aca="false">K78+K50+K111+K117</f>
        <v>0</v>
      </c>
      <c r="L126" s="40" t="n">
        <f aca="false">L78+L50+L111+L117</f>
        <v>0</v>
      </c>
      <c r="M126" s="40" t="n">
        <v>0</v>
      </c>
      <c r="N126" s="41" t="n">
        <v>0</v>
      </c>
      <c r="X126" s="49"/>
    </row>
    <row r="127" customFormat="false" ht="15" hidden="false" customHeight="false" outlineLevel="0" collapsed="false">
      <c r="A127" s="187"/>
      <c r="B127" s="144"/>
      <c r="C127" s="38" t="s">
        <v>83</v>
      </c>
      <c r="D127" s="188"/>
      <c r="E127" s="107" t="n">
        <f aca="false">E80+E118</f>
        <v>642</v>
      </c>
      <c r="F127" s="40" t="n">
        <f aca="false">F80+F51+F118</f>
        <v>642</v>
      </c>
      <c r="G127" s="40" t="n">
        <v>0</v>
      </c>
      <c r="H127" s="40" t="n">
        <v>0</v>
      </c>
      <c r="I127" s="41" t="n">
        <v>0</v>
      </c>
      <c r="J127" s="107" t="n">
        <v>0</v>
      </c>
      <c r="K127" s="40" t="n">
        <f aca="false">K80+K51</f>
        <v>0</v>
      </c>
      <c r="L127" s="40" t="n">
        <v>0</v>
      </c>
      <c r="M127" s="40" t="n">
        <v>0</v>
      </c>
      <c r="N127" s="41" t="n">
        <v>0</v>
      </c>
      <c r="U127" s="49"/>
    </row>
    <row r="128" customFormat="false" ht="15.75" hidden="false" customHeight="false" outlineLevel="0" collapsed="false">
      <c r="A128" s="158"/>
      <c r="B128" s="146"/>
      <c r="C128" s="67" t="s">
        <v>88</v>
      </c>
      <c r="D128" s="159"/>
      <c r="E128" s="125" t="n">
        <f aca="false">E52</f>
        <v>0</v>
      </c>
      <c r="F128" s="69" t="n">
        <f aca="false">F52</f>
        <v>0</v>
      </c>
      <c r="G128" s="69" t="n">
        <f aca="false">G80+G52</f>
        <v>0</v>
      </c>
      <c r="H128" s="69" t="n">
        <f aca="false">H80+H52</f>
        <v>0</v>
      </c>
      <c r="I128" s="70" t="n">
        <f aca="false">I80+I52</f>
        <v>0</v>
      </c>
      <c r="J128" s="125" t="n">
        <f aca="false">J80+J52</f>
        <v>0</v>
      </c>
      <c r="K128" s="69" t="n">
        <f aca="false">K80+K52</f>
        <v>0</v>
      </c>
      <c r="L128" s="69" t="n">
        <f aca="false">L80+L52</f>
        <v>0</v>
      </c>
      <c r="M128" s="69" t="n">
        <f aca="false">M80+M52</f>
        <v>0</v>
      </c>
      <c r="N128" s="70" t="n">
        <f aca="false">N80+N52</f>
        <v>0</v>
      </c>
      <c r="U128" s="49" t="n">
        <f aca="false">SUM(J122:J128)</f>
        <v>18433</v>
      </c>
      <c r="V128" s="49" t="n">
        <f aca="false">SUM(K122:K128)</f>
        <v>18433</v>
      </c>
      <c r="W128" s="49" t="n">
        <f aca="false">SUM(L122:L128)</f>
        <v>0</v>
      </c>
    </row>
    <row r="129" customFormat="false" ht="27" hidden="false" customHeight="true" outlineLevel="0" collapsed="false">
      <c r="A129" s="294" t="s">
        <v>164</v>
      </c>
      <c r="B129" s="294"/>
      <c r="C129" s="14" t="s">
        <v>63</v>
      </c>
      <c r="D129" s="13" t="n">
        <v>2020</v>
      </c>
      <c r="E129" s="23" t="n">
        <v>0</v>
      </c>
      <c r="F129" s="24" t="n">
        <v>0</v>
      </c>
      <c r="G129" s="24" t="n">
        <v>0</v>
      </c>
      <c r="H129" s="24" t="n">
        <v>0</v>
      </c>
      <c r="I129" s="25" t="n">
        <v>0</v>
      </c>
      <c r="J129" s="110" t="n">
        <f aca="false">K129+L129+M129+N129</f>
        <v>0</v>
      </c>
      <c r="K129" s="54" t="n">
        <v>0</v>
      </c>
      <c r="L129" s="54" t="n">
        <v>0</v>
      </c>
      <c r="M129" s="54" t="n">
        <v>0</v>
      </c>
      <c r="N129" s="55" t="n">
        <v>0</v>
      </c>
    </row>
    <row r="130" customFormat="false" ht="27" hidden="false" customHeight="true" outlineLevel="0" collapsed="false">
      <c r="A130" s="295" t="s">
        <v>165</v>
      </c>
      <c r="B130" s="295"/>
      <c r="C130" s="179"/>
      <c r="D130" s="57"/>
      <c r="E130" s="296" t="n">
        <f aca="false">E120+E129</f>
        <v>248753.03030303</v>
      </c>
      <c r="F130" s="297" t="n">
        <f aca="false">F120+F129</f>
        <v>234811</v>
      </c>
      <c r="G130" s="297" t="n">
        <f aca="false">G120+G129</f>
        <v>12108</v>
      </c>
      <c r="H130" s="297" t="n">
        <f aca="false">H120+H129</f>
        <v>0</v>
      </c>
      <c r="I130" s="162" t="n">
        <f aca="false">I120+I129</f>
        <v>1834.0303030303</v>
      </c>
      <c r="J130" s="134" t="n">
        <f aca="false">J120+J129</f>
        <v>18433</v>
      </c>
      <c r="K130" s="58" t="n">
        <f aca="false">K120+K129</f>
        <v>18433</v>
      </c>
      <c r="L130" s="58" t="n">
        <f aca="false">L120+L129</f>
        <v>0</v>
      </c>
      <c r="M130" s="58" t="n">
        <f aca="false">M120+M129</f>
        <v>0</v>
      </c>
      <c r="N130" s="162" t="n">
        <f aca="false">N120+N129</f>
        <v>0</v>
      </c>
      <c r="V130" s="49"/>
    </row>
    <row r="132" customFormat="false" ht="15" hidden="false" customHeight="false" outlineLevel="0" collapsed="false">
      <c r="A132" s="298" t="s">
        <v>166</v>
      </c>
      <c r="B132" s="299" t="s">
        <v>167</v>
      </c>
      <c r="C132" s="300"/>
      <c r="D132" s="300"/>
      <c r="E132" s="300"/>
      <c r="F132" s="121"/>
      <c r="G132" s="121"/>
      <c r="H132" s="121"/>
      <c r="I132" s="121"/>
      <c r="J132" s="121"/>
      <c r="K132" s="121"/>
      <c r="L132" s="121"/>
    </row>
    <row r="133" customFormat="false" ht="15" hidden="true" customHeight="false" outlineLevel="0" collapsed="false">
      <c r="B133" s="121"/>
      <c r="C133" s="301"/>
      <c r="D133" s="301"/>
      <c r="E133" s="121"/>
      <c r="F133" s="121"/>
      <c r="G133" s="121"/>
      <c r="H133" s="121"/>
      <c r="I133" s="121"/>
      <c r="J133" s="302" t="n">
        <f aca="false">SUM(J122:J128)</f>
        <v>18433</v>
      </c>
      <c r="K133" s="303" t="n">
        <f aca="false">K122+K125+K128+K126</f>
        <v>18433</v>
      </c>
      <c r="L133" s="121"/>
      <c r="M133" s="121"/>
    </row>
    <row r="134" customFormat="false" ht="15" hidden="false" customHeight="false" outlineLevel="0" collapsed="false">
      <c r="B134" s="121"/>
      <c r="C134" s="301"/>
      <c r="D134" s="301"/>
      <c r="E134" s="121"/>
      <c r="F134" s="121"/>
      <c r="G134" s="121"/>
      <c r="H134" s="121"/>
      <c r="I134" s="121"/>
      <c r="J134" s="302"/>
      <c r="K134" s="121"/>
      <c r="L134" s="121"/>
      <c r="M134" s="121"/>
      <c r="N134" s="121"/>
    </row>
    <row r="135" customFormat="false" ht="15" hidden="false" customHeight="false" outlineLevel="0" collapsed="false">
      <c r="B135" s="121"/>
      <c r="C135" s="301"/>
      <c r="D135" s="304"/>
      <c r="E135" s="305"/>
      <c r="F135" s="305"/>
      <c r="G135" s="306"/>
      <c r="H135" s="121"/>
      <c r="I135" s="121"/>
      <c r="J135" s="302"/>
      <c r="K135" s="121"/>
      <c r="L135" s="121"/>
      <c r="M135" s="121"/>
    </row>
    <row r="136" customFormat="false" ht="15" hidden="false" customHeight="false" outlineLevel="0" collapsed="false">
      <c r="D136" s="307"/>
      <c r="E136" s="49"/>
      <c r="J136" s="49"/>
    </row>
    <row r="137" customFormat="false" ht="15" hidden="false" customHeight="false" outlineLevel="0" collapsed="false">
      <c r="E137" s="49"/>
      <c r="F137" s="49"/>
      <c r="G137" s="49"/>
      <c r="H137" s="49"/>
      <c r="I137" s="49"/>
    </row>
    <row r="138" customFormat="false" ht="15" hidden="false" customHeight="false" outlineLevel="0" collapsed="false">
      <c r="D138" s="308" t="n">
        <f aca="false">F138+G138+I138</f>
        <v>248753.03030303</v>
      </c>
      <c r="E138" s="308"/>
      <c r="F138" s="49" t="n">
        <f aca="false">SUM(F122:F128)</f>
        <v>234811</v>
      </c>
      <c r="G138" s="49" t="n">
        <f aca="false">SUM(G122:G128)</f>
        <v>12108</v>
      </c>
      <c r="H138" s="49" t="n">
        <f aca="false">SUM(H122:H128)</f>
        <v>0</v>
      </c>
      <c r="I138" s="49" t="n">
        <f aca="false">SUM(I122:I128)</f>
        <v>1834.0303030303</v>
      </c>
    </row>
    <row r="140" customFormat="false" ht="15" hidden="false" customHeight="false" outlineLevel="0" collapsed="false">
      <c r="C140" s="1"/>
      <c r="D140" s="1"/>
    </row>
  </sheetData>
  <mergeCells count="133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4:B114"/>
    <mergeCell ref="A115:N115"/>
    <mergeCell ref="A116:A118"/>
    <mergeCell ref="B116:B118"/>
    <mergeCell ref="A119:B119"/>
    <mergeCell ref="A120:B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1:B121"/>
    <mergeCell ref="A129:B129"/>
    <mergeCell ref="A130:B130"/>
    <mergeCell ref="D138:E138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40" man="true" max="16383" min="0"/>
    <brk id="66" man="true" max="16383" min="0"/>
    <brk id="93" man="true" max="16383" min="0"/>
    <brk id="11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09" t="s">
        <v>168</v>
      </c>
      <c r="B1" s="309"/>
      <c r="C1" s="309"/>
      <c r="D1" s="309"/>
      <c r="E1" s="309"/>
      <c r="F1" s="309"/>
      <c r="G1" s="309"/>
      <c r="H1" s="309"/>
      <c r="I1" s="309"/>
    </row>
    <row r="3" customFormat="false" ht="15.75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0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1763</v>
      </c>
      <c r="F10" s="33" t="n">
        <f aca="false">31954-191</f>
        <v>31763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01199</v>
      </c>
      <c r="F11" s="40" t="n">
        <f aca="false">100444+191+564</f>
        <v>101199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68813</v>
      </c>
      <c r="F12" s="47" t="n">
        <v>68813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2574</v>
      </c>
      <c r="F13" s="40" t="n">
        <f aca="false">93391-564-253</f>
        <v>92574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5982</v>
      </c>
      <c r="F14" s="47" t="n">
        <v>59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386363.858585859</v>
      </c>
      <c r="F16" s="54" t="n">
        <v>384177</v>
      </c>
      <c r="G16" s="54" t="n">
        <v>0</v>
      </c>
      <c r="H16" s="54" t="n">
        <v>0</v>
      </c>
      <c r="I16" s="55" t="n">
        <v>2186.85858585859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686694.858585859</v>
      </c>
      <c r="F17" s="59" t="n">
        <f aca="false">F16+F15+F14+F13+F12+F11+F10</f>
        <v>684508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186.85858585859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1</v>
      </c>
      <c r="B21" s="27"/>
      <c r="C21" s="14"/>
      <c r="D21" s="13" t="n">
        <v>2016</v>
      </c>
      <c r="E21" s="134" t="n">
        <f aca="false">F21+G21+H21+I21</f>
        <v>774030.858585859</v>
      </c>
      <c r="F21" s="59" t="n">
        <f aca="false">87336+F17</f>
        <v>771844</v>
      </c>
      <c r="G21" s="59" t="n">
        <f aca="false">G14+G13</f>
        <v>0</v>
      </c>
      <c r="H21" s="59" t="n">
        <f aca="false">H14</f>
        <v>0</v>
      </c>
      <c r="I21" s="60" t="n">
        <f aca="false">I17</f>
        <v>2186.85858585859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n">
        <v>2020</v>
      </c>
      <c r="E35" s="94" t="n">
        <f aca="false">F35+G35+H35+I35</f>
        <v>92</v>
      </c>
      <c r="F35" s="40" t="n">
        <v>92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2694</v>
      </c>
      <c r="F37" s="104" t="n">
        <v>2694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006</v>
      </c>
      <c r="F38" s="104" t="n">
        <v>1006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4273</v>
      </c>
      <c r="F39" s="40" t="n">
        <v>4273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9078</v>
      </c>
      <c r="F40" s="54" t="n">
        <v>9078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0506</v>
      </c>
      <c r="F41" s="33" t="n">
        <f aca="false">F32+F33+F34+F36+F37+F38+F39+F40+F35</f>
        <v>25501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18921</v>
      </c>
      <c r="F42" s="64" t="n">
        <f aca="false">F32+F33+F36+F37+F38+F39+F40+F35</f>
        <v>18921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 t="n">
        <v>2024</v>
      </c>
      <c r="E45" s="63" t="n">
        <f aca="false">F45+G45+H45+I45</f>
        <v>16050</v>
      </c>
      <c r="F45" s="64" t="n">
        <v>1605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 t="n">
        <v>2024</v>
      </c>
      <c r="E46" s="129" t="n">
        <f aca="false">F46+G46+H46+I46</f>
        <v>300</v>
      </c>
      <c r="F46" s="104" t="n">
        <v>30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268136</v>
      </c>
      <c r="F47" s="40" t="n">
        <f aca="false">256503-247</f>
        <v>256256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 t="n">
        <v>2024</v>
      </c>
      <c r="E48" s="129" t="n">
        <f aca="false">F48+G48+H48+I48</f>
        <v>15900</v>
      </c>
      <c r="F48" s="40" t="n">
        <v>1590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 t="n">
        <v>2024</v>
      </c>
      <c r="E49" s="129" t="n">
        <f aca="false">F49+G49+H49+I49</f>
        <v>7500</v>
      </c>
      <c r="F49" s="40" t="n">
        <v>750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76326</v>
      </c>
      <c r="F50" s="47" t="n">
        <v>76326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384212</v>
      </c>
      <c r="F51" s="33" t="n">
        <f aca="false">F50+F49+F48+F47+F46+F45</f>
        <v>372332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278" t="n">
        <f aca="false">F53+G53+H53+I53</f>
        <v>360512</v>
      </c>
      <c r="F53" s="140" t="n">
        <f aca="false">F45+F47+F50</f>
        <v>348632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291" t="n">
        <f aca="false">F54+G54+H54+I54</f>
        <v>16200</v>
      </c>
      <c r="F54" s="292" t="n">
        <f aca="false">F48+F46</f>
        <v>1620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10" t="n">
        <f aca="false">F55+G55+H55+I55</f>
        <v>7500</v>
      </c>
      <c r="F55" s="311" t="n">
        <f aca="false">F49</f>
        <v>750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 t="n">
        <v>2024</v>
      </c>
      <c r="E57" s="92" t="n">
        <f aca="false">F57+G57+H57+I57</f>
        <v>19000</v>
      </c>
      <c r="F57" s="64" t="n">
        <v>1900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 t="n">
        <v>2024</v>
      </c>
      <c r="E58" s="107" t="n">
        <f aca="false">F58+G58+H58+I58</f>
        <v>6417</v>
      </c>
      <c r="F58" s="40" t="n">
        <v>6417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 t="n">
        <v>2024</v>
      </c>
      <c r="E59" s="125" t="n">
        <f aca="false">F59+G59+H59+I59</f>
        <v>82873</v>
      </c>
      <c r="F59" s="69" t="n">
        <v>82873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108290</v>
      </c>
      <c r="F60" s="54" t="n">
        <f aca="false">SUM(F57:F59)</f>
        <v>10829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 t="n">
        <v>2024</v>
      </c>
      <c r="E62" s="92" t="n">
        <f aca="false">F62+G62+H62+I62</f>
        <v>9124</v>
      </c>
      <c r="F62" s="64" t="n">
        <v>9124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 t="n">
        <v>2024</v>
      </c>
      <c r="E63" s="107" t="n">
        <f aca="false">F63+G63+H63+I63</f>
        <v>13345</v>
      </c>
      <c r="F63" s="40" t="n">
        <v>13345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 t="n">
        <v>2024</v>
      </c>
      <c r="E64" s="107" t="n">
        <f aca="false">F64+G64+H64+I64</f>
        <v>78598</v>
      </c>
      <c r="F64" s="40" t="n">
        <v>78598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 t="n">
        <v>2024</v>
      </c>
      <c r="E65" s="125" t="n">
        <f aca="false">F65+G65+H65+I65</f>
        <v>176339</v>
      </c>
      <c r="F65" s="69" t="n">
        <v>176339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277406</v>
      </c>
      <c r="F66" s="54" t="n">
        <f aca="false">SUM(F62:F65)</f>
        <v>277406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87722</v>
      </c>
      <c r="F68" s="64" t="n">
        <f aca="false">F62+F64</f>
        <v>87722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189684</v>
      </c>
      <c r="F69" s="69" t="n">
        <f aca="false">F63+F65</f>
        <v>189684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true" outlineLevel="0" collapsed="false">
      <c r="A71" s="77" t="s">
        <v>110</v>
      </c>
      <c r="B71" s="312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false" outlineLevel="0" collapsed="false">
      <c r="A72" s="77"/>
      <c r="B72" s="312"/>
      <c r="C72" s="182" t="s">
        <v>17</v>
      </c>
      <c r="D72" s="182" t="n">
        <v>2024</v>
      </c>
      <c r="E72" s="166" t="n">
        <f aca="false">F72</f>
        <v>3250</v>
      </c>
      <c r="F72" s="313" t="n">
        <v>3250</v>
      </c>
      <c r="G72" s="313" t="n">
        <v>0</v>
      </c>
      <c r="H72" s="313" t="n">
        <v>0</v>
      </c>
      <c r="I72" s="142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true" outlineLevel="0" collapsed="false">
      <c r="A73" s="82" t="s">
        <v>111</v>
      </c>
      <c r="B73" s="83" t="s">
        <v>112</v>
      </c>
      <c r="C73" s="38" t="s">
        <v>17</v>
      </c>
      <c r="D73" s="38" t="s">
        <v>113</v>
      </c>
      <c r="E73" s="39" t="n">
        <f aca="false">F73+G73+H73+I73</f>
        <v>158936</v>
      </c>
      <c r="F73" s="40" t="n">
        <v>158936</v>
      </c>
      <c r="G73" s="40" t="n">
        <v>0</v>
      </c>
      <c r="H73" s="40" t="n">
        <v>0</v>
      </c>
      <c r="I73" s="41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15" hidden="false" customHeight="false" outlineLevel="0" collapsed="false">
      <c r="A74" s="82"/>
      <c r="B74" s="83"/>
      <c r="C74" s="84" t="s">
        <v>63</v>
      </c>
      <c r="D74" s="84" t="s">
        <v>114</v>
      </c>
      <c r="E74" s="129" t="n">
        <f aca="false">F74+G74+H74+I74</f>
        <v>420487</v>
      </c>
      <c r="F74" s="104" t="n">
        <v>61189</v>
      </c>
      <c r="G74" s="104" t="n">
        <v>170428</v>
      </c>
      <c r="H74" s="104" t="n">
        <v>18887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false" outlineLevel="0" collapsed="false">
      <c r="A75" s="82"/>
      <c r="B75" s="83"/>
      <c r="C75" s="84" t="s">
        <v>115</v>
      </c>
      <c r="D75" s="84" t="s">
        <v>116</v>
      </c>
      <c r="E75" s="129" t="n">
        <f aca="false">F75+G75+H75+I75</f>
        <v>41204</v>
      </c>
      <c r="F75" s="104" t="n">
        <f aca="false">17249-45</f>
        <v>17204</v>
      </c>
      <c r="G75" s="104" t="n">
        <v>2400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90.75" hidden="false" customHeight="true" outlineLevel="0" collapsed="false">
      <c r="A76" s="82"/>
      <c r="B76" s="83"/>
      <c r="C76" s="160" t="s">
        <v>86</v>
      </c>
      <c r="D76" s="84" t="s">
        <v>117</v>
      </c>
      <c r="E76" s="129" t="n">
        <f aca="false">F76+G76+H76+I76</f>
        <v>1447</v>
      </c>
      <c r="F76" s="104" t="n">
        <v>1447</v>
      </c>
      <c r="G76" s="104" t="n">
        <v>0</v>
      </c>
      <c r="H76" s="104" t="n">
        <v>0</v>
      </c>
      <c r="I76" s="105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8.5" hidden="false" customHeight="true" outlineLevel="0" collapsed="false">
      <c r="A77" s="82"/>
      <c r="B77" s="150" t="s">
        <v>118</v>
      </c>
      <c r="C77" s="161" t="s">
        <v>63</v>
      </c>
      <c r="D77" s="67" t="n">
        <v>2020</v>
      </c>
      <c r="E77" s="68" t="n">
        <f aca="false">F77+G77</f>
        <v>21516</v>
      </c>
      <c r="F77" s="68" t="n">
        <v>0</v>
      </c>
      <c r="G77" s="68" t="n">
        <v>21516</v>
      </c>
      <c r="H77" s="68" t="n">
        <v>0</v>
      </c>
      <c r="I77" s="127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" hidden="false" customHeight="true" outlineLevel="0" collapsed="false">
      <c r="A78" s="133" t="s">
        <v>119</v>
      </c>
      <c r="B78" s="133"/>
      <c r="C78" s="57"/>
      <c r="D78" s="153"/>
      <c r="E78" s="134" t="n">
        <f aca="false">SUM(E71:E76)</f>
        <v>625409</v>
      </c>
      <c r="F78" s="58" t="n">
        <f aca="false">F76+F73+F71+F74+F75+F72</f>
        <v>242111</v>
      </c>
      <c r="G78" s="58" t="n">
        <f aca="false">G76+G73+G71+G74+G75</f>
        <v>194428</v>
      </c>
      <c r="H78" s="58" t="n">
        <f aca="false">H76+H73+H71+H74</f>
        <v>188870</v>
      </c>
      <c r="I78" s="162" t="n">
        <f aca="false">I76+I73+I71+I74</f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15.75" hidden="false" customHeight="true" outlineLevel="0" collapsed="false">
      <c r="A79" s="136" t="s">
        <v>93</v>
      </c>
      <c r="B79" s="136"/>
      <c r="C79" s="57"/>
      <c r="D79" s="153"/>
      <c r="E79" s="134"/>
      <c r="F79" s="58"/>
      <c r="G79" s="58"/>
      <c r="H79" s="58"/>
      <c r="I79" s="162"/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false" outlineLevel="0" collapsed="false">
      <c r="A80" s="163"/>
      <c r="B80" s="163"/>
      <c r="C80" s="164" t="s">
        <v>17</v>
      </c>
      <c r="D80" s="165"/>
      <c r="E80" s="92" t="n">
        <f aca="false">E72+E73</f>
        <v>162186</v>
      </c>
      <c r="F80" s="63" t="n">
        <f aca="false">F73+F72</f>
        <v>162186</v>
      </c>
      <c r="G80" s="63" t="n">
        <f aca="false">G71+G73</f>
        <v>0</v>
      </c>
      <c r="H80" s="63" t="n">
        <f aca="false">H71+H73</f>
        <v>0</v>
      </c>
      <c r="I80" s="168" t="n">
        <f aca="false">I71+I73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27.75" hidden="false" customHeight="true" outlineLevel="0" collapsed="false">
      <c r="A81" s="163"/>
      <c r="B81" s="163"/>
      <c r="C81" s="169" t="s">
        <v>115</v>
      </c>
      <c r="D81" s="170"/>
      <c r="E81" s="106" t="n">
        <f aca="false">E75</f>
        <v>41204</v>
      </c>
      <c r="F81" s="46" t="n">
        <f aca="false">F75</f>
        <v>17204</v>
      </c>
      <c r="G81" s="46" t="n">
        <f aca="false">G75</f>
        <v>24000</v>
      </c>
      <c r="H81" s="46" t="n">
        <v>0</v>
      </c>
      <c r="I81" s="172" t="n">
        <v>0</v>
      </c>
      <c r="J81" s="1"/>
      <c r="K81" s="1"/>
      <c r="L81" s="2"/>
      <c r="M81" s="2"/>
      <c r="S81" s="3"/>
      <c r="T81" s="3"/>
      <c r="U81" s="4"/>
      <c r="V81" s="5"/>
    </row>
    <row r="82" customFormat="false" ht="87.75" hidden="false" customHeight="true" outlineLevel="0" collapsed="false">
      <c r="A82" s="163"/>
      <c r="B82" s="163"/>
      <c r="C82" s="173" t="s">
        <v>86</v>
      </c>
      <c r="D82" s="174"/>
      <c r="E82" s="189" t="n">
        <f aca="false">E76</f>
        <v>1447</v>
      </c>
      <c r="F82" s="104" t="n">
        <f aca="false">F76</f>
        <v>1447</v>
      </c>
      <c r="G82" s="86" t="n">
        <v>0</v>
      </c>
      <c r="H82" s="86" t="n">
        <v>0</v>
      </c>
      <c r="I82" s="87" t="n"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" hidden="false" customHeight="false" outlineLevel="0" collapsed="false">
      <c r="A83" s="163"/>
      <c r="B83" s="163"/>
      <c r="C83" s="177" t="s">
        <v>63</v>
      </c>
      <c r="D83" s="50"/>
      <c r="E83" s="107" t="n">
        <f aca="false">E74</f>
        <v>420487</v>
      </c>
      <c r="F83" s="40" t="n">
        <f aca="false">F74</f>
        <v>61189</v>
      </c>
      <c r="G83" s="40" t="n">
        <f aca="false">G74</f>
        <v>170428</v>
      </c>
      <c r="H83" s="40" t="n">
        <f aca="false">H74</f>
        <v>188870</v>
      </c>
      <c r="I83" s="41" t="n">
        <f aca="false">I74</f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15.75" hidden="false" customHeight="false" outlineLevel="0" collapsed="false">
      <c r="A84" s="163"/>
      <c r="B84" s="163"/>
      <c r="C84" s="44" t="s">
        <v>83</v>
      </c>
      <c r="D84" s="170"/>
      <c r="E84" s="106" t="n">
        <f aca="false">E71</f>
        <v>85</v>
      </c>
      <c r="F84" s="47" t="n">
        <f aca="false">F71</f>
        <v>85</v>
      </c>
      <c r="G84" s="47" t="n">
        <f aca="false">G71</f>
        <v>0</v>
      </c>
      <c r="H84" s="47" t="n">
        <v>0</v>
      </c>
      <c r="I84" s="48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30" hidden="false" customHeight="true" outlineLevel="0" collapsed="false">
      <c r="A85" s="27" t="s">
        <v>120</v>
      </c>
      <c r="B85" s="27"/>
      <c r="C85" s="14"/>
      <c r="D85" s="13" t="n">
        <v>2020</v>
      </c>
      <c r="E85" s="134" t="n">
        <f aca="false">F85+G85+H85+I85</f>
        <v>646925</v>
      </c>
      <c r="F85" s="59" t="n">
        <f aca="false">F78+F77</f>
        <v>242111</v>
      </c>
      <c r="G85" s="59" t="n">
        <f aca="false">G78+G77</f>
        <v>215944</v>
      </c>
      <c r="H85" s="59" t="n">
        <f aca="false">H78</f>
        <v>188870</v>
      </c>
      <c r="I85" s="60" t="n"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true" outlineLevel="0" collapsed="false">
      <c r="A86" s="128" t="s">
        <v>121</v>
      </c>
      <c r="B86" s="128"/>
      <c r="C86" s="128"/>
      <c r="D86" s="128"/>
      <c r="E86" s="128"/>
      <c r="F86" s="128"/>
      <c r="G86" s="128"/>
      <c r="H86" s="128"/>
      <c r="I86" s="128"/>
      <c r="J86" s="1"/>
      <c r="K86" s="1"/>
      <c r="L86" s="2"/>
      <c r="M86" s="2"/>
      <c r="S86" s="3"/>
      <c r="T86" s="3"/>
      <c r="U86" s="4"/>
      <c r="V86" s="5"/>
    </row>
    <row r="87" customFormat="false" ht="15" hidden="false" customHeight="true" outlineLevel="0" collapsed="false">
      <c r="A87" s="77" t="s">
        <v>122</v>
      </c>
      <c r="B87" s="78" t="s">
        <v>123</v>
      </c>
      <c r="C87" s="62" t="s">
        <v>17</v>
      </c>
      <c r="D87" s="91" t="n">
        <v>2024</v>
      </c>
      <c r="E87" s="92" t="n">
        <f aca="false">F87+G87+H87+I87</f>
        <v>377</v>
      </c>
      <c r="F87" s="64" t="n">
        <v>377</v>
      </c>
      <c r="G87" s="64" t="n">
        <v>0</v>
      </c>
      <c r="H87" s="64" t="n">
        <v>0</v>
      </c>
      <c r="I87" s="65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3.5" hidden="false" customHeight="true" outlineLevel="0" collapsed="false">
      <c r="A88" s="77"/>
      <c r="B88" s="78"/>
      <c r="C88" s="38" t="s">
        <v>97</v>
      </c>
      <c r="D88" s="37" t="n">
        <v>2024</v>
      </c>
      <c r="E88" s="107" t="n">
        <f aca="false">F88+G88+H88+I88</f>
        <v>2913</v>
      </c>
      <c r="F88" s="40" t="n">
        <v>2913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0" hidden="false" customHeight="true" outlineLevel="0" collapsed="false">
      <c r="A89" s="35" t="s">
        <v>124</v>
      </c>
      <c r="B89" s="93" t="s">
        <v>125</v>
      </c>
      <c r="C89" s="38" t="s">
        <v>17</v>
      </c>
      <c r="D89" s="37" t="n">
        <v>2024</v>
      </c>
      <c r="E89" s="107" t="n">
        <f aca="false">F89+G89+H89+I89</f>
        <v>7421</v>
      </c>
      <c r="F89" s="40" t="n">
        <v>7421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32.25" hidden="false" customHeight="true" outlineLevel="0" collapsed="false">
      <c r="A90" s="35" t="s">
        <v>126</v>
      </c>
      <c r="B90" s="93" t="s">
        <v>127</v>
      </c>
      <c r="C90" s="38" t="s">
        <v>97</v>
      </c>
      <c r="D90" s="37" t="n">
        <v>2024</v>
      </c>
      <c r="E90" s="107" t="n">
        <f aca="false">F90+G90+H90+I90</f>
        <v>26421</v>
      </c>
      <c r="F90" s="40" t="n">
        <v>26421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2.5" hidden="false" customHeight="true" outlineLevel="0" collapsed="false">
      <c r="A91" s="35" t="s">
        <v>128</v>
      </c>
      <c r="B91" s="93" t="s">
        <v>129</v>
      </c>
      <c r="C91" s="38" t="s">
        <v>17</v>
      </c>
      <c r="D91" s="37" t="n">
        <v>2024</v>
      </c>
      <c r="E91" s="107" t="n">
        <f aca="false">F91+G91+H91+I91</f>
        <v>16127</v>
      </c>
      <c r="F91" s="40" t="n">
        <v>16127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24" hidden="false" customHeight="true" outlineLevel="0" collapsed="false">
      <c r="A92" s="102" t="s">
        <v>130</v>
      </c>
      <c r="B92" s="83" t="s">
        <v>131</v>
      </c>
      <c r="C92" s="84" t="s">
        <v>63</v>
      </c>
      <c r="D92" s="103" t="n">
        <v>2024</v>
      </c>
      <c r="E92" s="125" t="n">
        <f aca="false">F92+G92+H92+I92</f>
        <v>9672</v>
      </c>
      <c r="F92" s="69" t="n">
        <v>9672</v>
      </c>
      <c r="G92" s="69" t="n">
        <v>0</v>
      </c>
      <c r="H92" s="69" t="n">
        <v>0</v>
      </c>
      <c r="I92" s="70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" hidden="false" customHeight="true" outlineLevel="0" collapsed="false">
      <c r="A93" s="133" t="s">
        <v>132</v>
      </c>
      <c r="B93" s="133"/>
      <c r="C93" s="57"/>
      <c r="D93" s="179"/>
      <c r="E93" s="110" t="n">
        <f aca="false">SUM(E87:E92)</f>
        <v>62931</v>
      </c>
      <c r="F93" s="54" t="n">
        <f aca="false">SUM(F87:F92)</f>
        <v>62931</v>
      </c>
      <c r="G93" s="54" t="n">
        <v>0</v>
      </c>
      <c r="H93" s="54" t="n">
        <v>0</v>
      </c>
      <c r="I93" s="55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15.75" hidden="false" customHeight="true" outlineLevel="0" collapsed="false">
      <c r="A94" s="136" t="s">
        <v>93</v>
      </c>
      <c r="B94" s="136"/>
      <c r="C94" s="57"/>
      <c r="D94" s="179"/>
      <c r="E94" s="110"/>
      <c r="F94" s="54"/>
      <c r="G94" s="54"/>
      <c r="H94" s="54"/>
      <c r="I94" s="55"/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1"/>
      <c r="B95" s="138"/>
      <c r="C95" s="182" t="s">
        <v>17</v>
      </c>
      <c r="D95" s="183"/>
      <c r="E95" s="94" t="n">
        <f aca="false">F95+G95+H95+I95</f>
        <v>23925</v>
      </c>
      <c r="F95" s="313" t="n">
        <f aca="false">F87+F89+F91</f>
        <v>23925</v>
      </c>
      <c r="G95" s="185" t="n">
        <v>0</v>
      </c>
      <c r="H95" s="185" t="n">
        <v>0</v>
      </c>
      <c r="I95" s="186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" hidden="false" customHeight="false" outlineLevel="0" collapsed="false">
      <c r="A96" s="187"/>
      <c r="B96" s="144"/>
      <c r="C96" s="38" t="s">
        <v>97</v>
      </c>
      <c r="D96" s="188"/>
      <c r="E96" s="94" t="n">
        <f aca="false">F96+G96+H96+I96</f>
        <v>29334</v>
      </c>
      <c r="F96" s="40" t="n">
        <f aca="false">F88+F90</f>
        <v>29334</v>
      </c>
      <c r="G96" s="148" t="n">
        <v>0</v>
      </c>
      <c r="H96" s="148" t="n">
        <v>0</v>
      </c>
      <c r="I96" s="149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15.75" hidden="false" customHeight="false" outlineLevel="0" collapsed="false">
      <c r="A97" s="158"/>
      <c r="B97" s="146"/>
      <c r="C97" s="67" t="s">
        <v>63</v>
      </c>
      <c r="D97" s="159"/>
      <c r="E97" s="94" t="n">
        <f aca="false">F97+G97+H97+I97</f>
        <v>9672</v>
      </c>
      <c r="F97" s="69" t="n">
        <f aca="false">F92</f>
        <v>9672</v>
      </c>
      <c r="G97" s="17" t="n">
        <v>0</v>
      </c>
      <c r="H97" s="17" t="n">
        <v>0</v>
      </c>
      <c r="I97" s="18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41.25" hidden="false" customHeight="true" outlineLevel="0" collapsed="false">
      <c r="A98" s="27" t="s">
        <v>133</v>
      </c>
      <c r="B98" s="27"/>
      <c r="C98" s="27"/>
      <c r="D98" s="27"/>
      <c r="E98" s="27"/>
      <c r="F98" s="27"/>
      <c r="G98" s="27"/>
      <c r="H98" s="27"/>
      <c r="I98" s="27"/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77" t="s">
        <v>134</v>
      </c>
      <c r="B99" s="78" t="s">
        <v>135</v>
      </c>
      <c r="C99" s="62" t="s">
        <v>17</v>
      </c>
      <c r="D99" s="91" t="n">
        <v>2015</v>
      </c>
      <c r="E99" s="92" t="n">
        <f aca="false">F99+G99+H99+I99</f>
        <v>7988</v>
      </c>
      <c r="F99" s="64" t="n">
        <v>3994</v>
      </c>
      <c r="G99" s="64" t="n">
        <v>3994</v>
      </c>
      <c r="H99" s="64" t="n">
        <v>0</v>
      </c>
      <c r="I99" s="65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5.5" hidden="false" customHeight="true" outlineLevel="0" collapsed="false">
      <c r="A100" s="35" t="s">
        <v>136</v>
      </c>
      <c r="B100" s="93" t="s">
        <v>137</v>
      </c>
      <c r="C100" s="38" t="s">
        <v>17</v>
      </c>
      <c r="D100" s="37" t="s">
        <v>138</v>
      </c>
      <c r="E100" s="107" t="n">
        <f aca="false">F100+G100+H100+I100</f>
        <v>33700</v>
      </c>
      <c r="F100" s="40" t="n">
        <v>16850</v>
      </c>
      <c r="G100" s="40" t="n">
        <v>16850</v>
      </c>
      <c r="H100" s="40" t="n">
        <v>0</v>
      </c>
      <c r="I100" s="41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28.5" hidden="false" customHeight="true" outlineLevel="0" collapsed="false">
      <c r="A101" s="82" t="s">
        <v>139</v>
      </c>
      <c r="B101" s="150" t="s">
        <v>140</v>
      </c>
      <c r="C101" s="67" t="s">
        <v>17</v>
      </c>
      <c r="D101" s="109" t="s">
        <v>138</v>
      </c>
      <c r="E101" s="107" t="n">
        <f aca="false">F101+G101+H101+I101</f>
        <v>1570</v>
      </c>
      <c r="F101" s="104" t="n">
        <v>785</v>
      </c>
      <c r="G101" s="104" t="n">
        <v>785</v>
      </c>
      <c r="H101" s="104" t="n">
        <v>0</v>
      </c>
      <c r="I101" s="10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33" t="s">
        <v>141</v>
      </c>
      <c r="B102" s="133"/>
      <c r="C102" s="31" t="s">
        <v>17</v>
      </c>
      <c r="D102" s="112"/>
      <c r="E102" s="113" t="n">
        <f aca="false">E101+E100+E99</f>
        <v>43258</v>
      </c>
      <c r="F102" s="33" t="n">
        <f aca="false">F101+F100+F99</f>
        <v>21629</v>
      </c>
      <c r="G102" s="33" t="n">
        <f aca="false">G101+G100+G99</f>
        <v>21629</v>
      </c>
      <c r="H102" s="33" t="n">
        <f aca="false">H101+H100+H99</f>
        <v>0</v>
      </c>
      <c r="I102" s="34" t="n">
        <f aca="false">I101+I100+I99</f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0" t="s">
        <v>142</v>
      </c>
      <c r="B103" s="190"/>
      <c r="C103" s="190"/>
      <c r="D103" s="190"/>
      <c r="E103" s="190"/>
      <c r="F103" s="190"/>
      <c r="G103" s="190"/>
      <c r="H103" s="190"/>
      <c r="I103" s="190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99" t="s">
        <v>143</v>
      </c>
      <c r="B104" s="199"/>
      <c r="C104" s="199"/>
      <c r="D104" s="199"/>
      <c r="E104" s="199"/>
      <c r="F104" s="199"/>
      <c r="G104" s="199"/>
      <c r="H104" s="199"/>
      <c r="I104" s="199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207" t="s">
        <v>144</v>
      </c>
      <c r="B105" s="207"/>
      <c r="C105" s="207"/>
      <c r="D105" s="207"/>
      <c r="E105" s="207"/>
      <c r="F105" s="207"/>
      <c r="G105" s="207"/>
      <c r="H105" s="207"/>
      <c r="I105" s="20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0" t="s">
        <v>145</v>
      </c>
      <c r="B106" s="190"/>
      <c r="C106" s="190"/>
      <c r="D106" s="190"/>
      <c r="E106" s="190"/>
      <c r="F106" s="190"/>
      <c r="G106" s="190"/>
      <c r="H106" s="190"/>
      <c r="I106" s="190"/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10" t="s">
        <v>15</v>
      </c>
      <c r="B107" s="211" t="s">
        <v>146</v>
      </c>
      <c r="C107" s="212" t="s">
        <v>17</v>
      </c>
      <c r="D107" s="213" t="n">
        <v>2017</v>
      </c>
      <c r="E107" s="217" t="n">
        <f aca="false">F107+G107+H107+I107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33" hidden="false" customHeight="true" outlineLevel="0" collapsed="false">
      <c r="A108" s="210" t="s">
        <v>19</v>
      </c>
      <c r="B108" s="211" t="s">
        <v>147</v>
      </c>
      <c r="C108" s="212" t="s">
        <v>17</v>
      </c>
      <c r="D108" s="219"/>
      <c r="E108" s="217" t="n">
        <v>0</v>
      </c>
      <c r="F108" s="215" t="n">
        <v>0</v>
      </c>
      <c r="G108" s="215" t="n">
        <v>0</v>
      </c>
      <c r="H108" s="215" t="n">
        <v>0</v>
      </c>
      <c r="I108" s="218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15.75" hidden="false" customHeight="true" outlineLevel="0" collapsed="false">
      <c r="A109" s="220" t="s">
        <v>148</v>
      </c>
      <c r="B109" s="220"/>
      <c r="C109" s="212"/>
      <c r="D109" s="219"/>
      <c r="E109" s="217" t="n">
        <f aca="false">E107</f>
        <v>242917</v>
      </c>
      <c r="F109" s="215" t="n">
        <v>24292</v>
      </c>
      <c r="G109" s="215" t="n">
        <v>124616</v>
      </c>
      <c r="H109" s="215" t="n">
        <v>94009</v>
      </c>
      <c r="I109" s="218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1.5" hidden="false" customHeight="true" outlineLevel="0" collapsed="false">
      <c r="A110" s="221" t="s">
        <v>149</v>
      </c>
      <c r="B110" s="221"/>
      <c r="C110" s="221"/>
      <c r="D110" s="221"/>
      <c r="E110" s="221"/>
      <c r="F110" s="221"/>
      <c r="G110" s="221"/>
      <c r="H110" s="221"/>
      <c r="I110" s="221"/>
      <c r="J110" s="1"/>
      <c r="K110" s="1"/>
      <c r="L110" s="2"/>
      <c r="M110" s="2"/>
      <c r="S110" s="3"/>
      <c r="T110" s="3"/>
      <c r="U110" s="4"/>
      <c r="V110" s="5"/>
    </row>
    <row r="111" customFormat="false" ht="57.75" hidden="false" customHeight="true" outlineLevel="0" collapsed="false">
      <c r="A111" s="210" t="s">
        <v>40</v>
      </c>
      <c r="B111" s="211" t="s">
        <v>150</v>
      </c>
      <c r="C111" s="212" t="s">
        <v>17</v>
      </c>
      <c r="D111" s="219"/>
      <c r="E111" s="217" t="n">
        <v>0</v>
      </c>
      <c r="F111" s="215" t="n">
        <v>0</v>
      </c>
      <c r="G111" s="215" t="n">
        <v>0</v>
      </c>
      <c r="H111" s="215" t="n">
        <v>0</v>
      </c>
      <c r="I111" s="218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15.75" hidden="false" customHeight="true" outlineLevel="0" collapsed="false">
      <c r="A112" s="220" t="s">
        <v>151</v>
      </c>
      <c r="B112" s="220"/>
      <c r="C112" s="222" t="s">
        <v>17</v>
      </c>
      <c r="D112" s="219"/>
      <c r="E112" s="217" t="n">
        <v>0</v>
      </c>
      <c r="F112" s="214" t="n">
        <v>0</v>
      </c>
      <c r="G112" s="214" t="n">
        <v>0</v>
      </c>
      <c r="H112" s="214" t="n">
        <v>0</v>
      </c>
      <c r="I112" s="226" t="n">
        <f aca="false">I118+I109</f>
        <v>0</v>
      </c>
      <c r="J112" s="1"/>
      <c r="K112" s="1"/>
      <c r="L112" s="2"/>
      <c r="M112" s="2"/>
      <c r="S112" s="3"/>
      <c r="T112" s="3"/>
      <c r="U112" s="4"/>
      <c r="V112" s="5"/>
    </row>
    <row r="113" customFormat="false" ht="48" hidden="false" customHeight="true" outlineLevel="0" collapsed="false">
      <c r="A113" s="228" t="s">
        <v>152</v>
      </c>
      <c r="B113" s="228"/>
      <c r="C113" s="228"/>
      <c r="D113" s="228"/>
      <c r="E113" s="228"/>
      <c r="F113" s="228"/>
      <c r="G113" s="228"/>
      <c r="H113" s="228"/>
      <c r="I113" s="228"/>
      <c r="J113" s="1"/>
      <c r="K113" s="1"/>
      <c r="L113" s="2"/>
      <c r="M113" s="2"/>
      <c r="S113" s="3"/>
      <c r="T113" s="3"/>
      <c r="U113" s="4"/>
      <c r="V113" s="5"/>
    </row>
    <row r="114" customFormat="false" ht="15" hidden="false" customHeight="true" outlineLevel="0" collapsed="false">
      <c r="A114" s="229" t="s">
        <v>153</v>
      </c>
      <c r="B114" s="230" t="s">
        <v>154</v>
      </c>
      <c r="C114" s="231" t="s">
        <v>17</v>
      </c>
      <c r="D114" s="232" t="s">
        <v>155</v>
      </c>
      <c r="E114" s="233" t="n">
        <f aca="false">F114+G114+H114+I114</f>
        <v>99545</v>
      </c>
      <c r="F114" s="234" t="n">
        <f aca="false">36882+936+3391-4</f>
        <v>41205</v>
      </c>
      <c r="G114" s="234" t="n">
        <f aca="false">52476+2801+3076-13</f>
        <v>58340</v>
      </c>
      <c r="H114" s="234" t="n">
        <v>0</v>
      </c>
      <c r="I114" s="236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87" hidden="false" customHeight="true" outlineLevel="0" collapsed="false">
      <c r="A115" s="229"/>
      <c r="B115" s="230"/>
      <c r="C115" s="238" t="s">
        <v>86</v>
      </c>
      <c r="D115" s="232"/>
      <c r="E115" s="239" t="n">
        <f aca="false">F115+G115+H115+I115</f>
        <v>31724</v>
      </c>
      <c r="F115" s="240" t="n">
        <v>8032</v>
      </c>
      <c r="G115" s="240" t="n">
        <v>23692</v>
      </c>
      <c r="H115" s="240" t="n">
        <v>0</v>
      </c>
      <c r="I115" s="242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3.25" hidden="false" customHeight="false" outlineLevel="0" collapsed="false">
      <c r="A116" s="229"/>
      <c r="B116" s="230"/>
      <c r="C116" s="243" t="s">
        <v>115</v>
      </c>
      <c r="D116" s="244" t="n">
        <v>2020</v>
      </c>
      <c r="E116" s="245" t="n">
        <f aca="false">F116+G116+H116+I116</f>
        <v>3904</v>
      </c>
      <c r="F116" s="246" t="n">
        <v>976</v>
      </c>
      <c r="G116" s="246" t="n">
        <v>2928</v>
      </c>
      <c r="H116" s="246" t="n">
        <v>0</v>
      </c>
      <c r="I116" s="248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249" t="s">
        <v>156</v>
      </c>
      <c r="B117" s="250" t="s">
        <v>157</v>
      </c>
      <c r="C117" s="251" t="s">
        <v>17</v>
      </c>
      <c r="D117" s="314" t="n">
        <v>2021</v>
      </c>
      <c r="E117" s="315" t="n">
        <f aca="false">F117+G117+H117+I117</f>
        <v>3981</v>
      </c>
      <c r="F117" s="316" t="n">
        <f aca="false">4190-209</f>
        <v>3981</v>
      </c>
      <c r="G117" s="316" t="n">
        <v>0</v>
      </c>
      <c r="H117" s="316" t="n">
        <v>0</v>
      </c>
      <c r="I117" s="317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.75" hidden="false" customHeight="true" outlineLevel="0" collapsed="false">
      <c r="A118" s="254" t="s">
        <v>158</v>
      </c>
      <c r="B118" s="254"/>
      <c r="C118" s="255"/>
      <c r="D118" s="256"/>
      <c r="E118" s="257" t="n">
        <f aca="false">E114+E115+E116+E117</f>
        <v>139154</v>
      </c>
      <c r="F118" s="258" t="n">
        <f aca="false">F114+F115+F116+F117</f>
        <v>54194</v>
      </c>
      <c r="G118" s="258" t="n">
        <f aca="false">G114+G115+G116+G117</f>
        <v>84960</v>
      </c>
      <c r="H118" s="258" t="n">
        <f aca="false">H114+H115+H116+H117</f>
        <v>0</v>
      </c>
      <c r="I118" s="258" t="n">
        <f aca="false">I114+I115+I116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3.25" hidden="false" customHeight="true" outlineLevel="0" collapsed="false">
      <c r="A119" s="261" t="s">
        <v>159</v>
      </c>
      <c r="B119" s="261"/>
      <c r="C119" s="261"/>
      <c r="D119" s="261"/>
      <c r="E119" s="261"/>
      <c r="F119" s="261"/>
      <c r="G119" s="261"/>
      <c r="H119" s="261"/>
      <c r="I119" s="261"/>
      <c r="J119" s="1"/>
      <c r="K119" s="1"/>
      <c r="L119" s="2"/>
      <c r="M119" s="2"/>
      <c r="S119" s="3"/>
      <c r="T119" s="3"/>
      <c r="U119" s="4"/>
      <c r="V119" s="5"/>
    </row>
    <row r="120" customFormat="false" ht="15" hidden="false" customHeight="true" outlineLevel="0" collapsed="false">
      <c r="A120" s="229" t="s">
        <v>160</v>
      </c>
      <c r="B120" s="230" t="s">
        <v>161</v>
      </c>
      <c r="C120" s="231" t="s">
        <v>17</v>
      </c>
      <c r="D120" s="318" t="s">
        <v>116</v>
      </c>
      <c r="E120" s="233" t="n">
        <f aca="false">F120+G120+H120+I120</f>
        <v>5661</v>
      </c>
      <c r="F120" s="234" t="n">
        <f aca="false">860+3154-1793</f>
        <v>2221</v>
      </c>
      <c r="G120" s="234" t="n">
        <v>3440</v>
      </c>
      <c r="H120" s="234" t="n">
        <v>0</v>
      </c>
      <c r="I120" s="236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15" hidden="false" customHeight="false" outlineLevel="0" collapsed="false">
      <c r="A121" s="229"/>
      <c r="B121" s="230"/>
      <c r="C121" s="262" t="s">
        <v>82</v>
      </c>
      <c r="D121" s="319" t="n">
        <v>2020</v>
      </c>
      <c r="E121" s="239" t="n">
        <f aca="false">F121+G121</f>
        <v>1182</v>
      </c>
      <c r="F121" s="240" t="n">
        <v>296</v>
      </c>
      <c r="G121" s="240" t="n">
        <v>886</v>
      </c>
      <c r="H121" s="240" t="n">
        <v>0</v>
      </c>
      <c r="I121" s="242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15.75" hidden="false" customHeight="false" outlineLevel="0" collapsed="false">
      <c r="A122" s="229"/>
      <c r="B122" s="230"/>
      <c r="C122" s="264" t="s">
        <v>83</v>
      </c>
      <c r="D122" s="244" t="n">
        <v>2021</v>
      </c>
      <c r="E122" s="239" t="n">
        <f aca="false">F122+G122</f>
        <v>642</v>
      </c>
      <c r="F122" s="246" t="n">
        <f aca="false">736-94</f>
        <v>642</v>
      </c>
      <c r="G122" s="246" t="n">
        <v>0</v>
      </c>
      <c r="H122" s="246" t="n">
        <v>0</v>
      </c>
      <c r="I122" s="248" t="n">
        <v>0</v>
      </c>
      <c r="J122" s="1"/>
      <c r="K122" s="1"/>
      <c r="L122" s="2"/>
      <c r="M122" s="2"/>
      <c r="S122" s="3"/>
      <c r="T122" s="3"/>
      <c r="U122" s="4"/>
      <c r="V122" s="5"/>
    </row>
    <row r="123" customFormat="false" ht="15.75" hidden="false" customHeight="true" outlineLevel="0" collapsed="false">
      <c r="A123" s="254" t="s">
        <v>162</v>
      </c>
      <c r="B123" s="254"/>
      <c r="C123" s="255"/>
      <c r="D123" s="256"/>
      <c r="E123" s="257" t="n">
        <f aca="false">E120+E121+E122</f>
        <v>7485</v>
      </c>
      <c r="F123" s="258" t="n">
        <f aca="false">F120+F121+F122</f>
        <v>3159</v>
      </c>
      <c r="G123" s="258" t="n">
        <f aca="false">G120+G121+G122</f>
        <v>4326</v>
      </c>
      <c r="H123" s="258" t="n">
        <f aca="false">H120</f>
        <v>0</v>
      </c>
      <c r="I123" s="260" t="n">
        <f aca="false">I120</f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7" hidden="false" customHeight="true" outlineLevel="0" collapsed="false">
      <c r="A124" s="265" t="s">
        <v>163</v>
      </c>
      <c r="B124" s="265"/>
      <c r="C124" s="266"/>
      <c r="D124" s="266"/>
      <c r="E124" s="270" t="n">
        <f aca="false">E102+E93+E78+E66+E60+E51+E41+E29+E25+E17+E118+E123+E109</f>
        <v>2745150.85858586</v>
      </c>
      <c r="F124" s="320" t="n">
        <f aca="false">F102+F93+F78+F66+F60+F51+F41+F29+F25+F17+F118+F123+F109</f>
        <v>1893241</v>
      </c>
      <c r="G124" s="271" t="n">
        <f aca="false">G102+G93+G78+G66+G60+G51+G41+G29+G25+G17+G118+G123+G109</f>
        <v>566844</v>
      </c>
      <c r="H124" s="271" t="n">
        <f aca="false">H102+H93+H78+H66+H60+H51+H41+H29+H25+H17+H109</f>
        <v>282879</v>
      </c>
      <c r="I124" s="272" t="n">
        <f aca="false">I102+I93+I78+I66+I60+I51+I41+I29+I25+I17</f>
        <v>2186.85858585859</v>
      </c>
      <c r="J124" s="1"/>
      <c r="K124" s="1"/>
      <c r="L124" s="2"/>
      <c r="M124" s="2"/>
      <c r="S124" s="3"/>
      <c r="T124" s="3"/>
      <c r="U124" s="4"/>
      <c r="V124" s="5"/>
    </row>
    <row r="125" customFormat="false" ht="15.75" hidden="false" customHeight="true" outlineLevel="0" collapsed="false">
      <c r="A125" s="273" t="s">
        <v>93</v>
      </c>
      <c r="B125" s="273"/>
      <c r="C125" s="266"/>
      <c r="D125" s="266"/>
      <c r="E125" s="270"/>
      <c r="F125" s="320"/>
      <c r="G125" s="271"/>
      <c r="H125" s="271"/>
      <c r="I125" s="272"/>
      <c r="J125" s="1"/>
      <c r="K125" s="1"/>
      <c r="L125" s="2"/>
      <c r="M125" s="2"/>
      <c r="S125" s="3"/>
      <c r="T125" s="3"/>
      <c r="U125" s="4"/>
      <c r="V125" s="5"/>
    </row>
    <row r="126" customFormat="false" ht="15" hidden="false" customHeight="false" outlineLevel="0" collapsed="false">
      <c r="A126" s="274"/>
      <c r="B126" s="275"/>
      <c r="C126" s="276" t="s">
        <v>17</v>
      </c>
      <c r="D126" s="277"/>
      <c r="E126" s="321" t="n">
        <f aca="false">F126+G126+H126+I126</f>
        <v>1391698.85858586</v>
      </c>
      <c r="F126" s="140" t="n">
        <f aca="false">F114+F102+F95+F80+F68+F42+F29+F25+F17+F120+F107+F117</f>
        <v>1087478</v>
      </c>
      <c r="G126" s="140" t="n">
        <f aca="false">G114+G102+G95+G80+G68+G42+G29+G25+G17+G120+G107+G117</f>
        <v>208025</v>
      </c>
      <c r="H126" s="140" t="n">
        <f aca="false">H114+H102+H95+H80+H68+H42+H29+H25+H17+H120+H107+H117</f>
        <v>94009</v>
      </c>
      <c r="I126" s="140" t="n">
        <f aca="false">I114+I102+I95+I80+I68+I42+I29+I25+I17+I120+I107+I117</f>
        <v>2186.85858585859</v>
      </c>
      <c r="J126" s="1"/>
      <c r="K126" s="1"/>
      <c r="L126" s="2"/>
      <c r="M126" s="2"/>
      <c r="S126" s="3"/>
      <c r="T126" s="3"/>
      <c r="U126" s="4"/>
      <c r="V126" s="5"/>
    </row>
    <row r="127" customFormat="false" ht="24" hidden="false" customHeight="false" outlineLevel="0" collapsed="false">
      <c r="A127" s="181"/>
      <c r="B127" s="138"/>
      <c r="C127" s="182" t="s">
        <v>115</v>
      </c>
      <c r="D127" s="183"/>
      <c r="E127" s="322" t="n">
        <f aca="false">F127+G127+H127+I127</f>
        <v>45108</v>
      </c>
      <c r="F127" s="40" t="n">
        <f aca="false">F116+F81</f>
        <v>18180</v>
      </c>
      <c r="G127" s="313" t="n">
        <f aca="false">G116+G81</f>
        <v>26928</v>
      </c>
      <c r="H127" s="313" t="n">
        <v>0</v>
      </c>
      <c r="I127" s="14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15" hidden="false" customHeight="false" outlineLevel="0" collapsed="false">
      <c r="A128" s="187"/>
      <c r="B128" s="144"/>
      <c r="C128" s="38" t="s">
        <v>97</v>
      </c>
      <c r="D128" s="188"/>
      <c r="E128" s="322" t="n">
        <f aca="false">F128+G128+H128+I128</f>
        <v>137624</v>
      </c>
      <c r="F128" s="40" t="n">
        <f aca="false">F96+F60</f>
        <v>137624</v>
      </c>
      <c r="G128" s="40" t="n">
        <v>0</v>
      </c>
      <c r="H128" s="40" t="n">
        <v>0</v>
      </c>
      <c r="I128" s="41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15" hidden="false" customHeight="false" outlineLevel="0" collapsed="false">
      <c r="A129" s="187"/>
      <c r="B129" s="144"/>
      <c r="C129" s="38" t="s">
        <v>63</v>
      </c>
      <c r="D129" s="188"/>
      <c r="E129" s="322" t="n">
        <f aca="false">F129+G129+H129+I129</f>
        <v>751428</v>
      </c>
      <c r="F129" s="40" t="n">
        <f aca="false">F97+F83+F69+F43</f>
        <v>267125</v>
      </c>
      <c r="G129" s="40" t="n">
        <f aca="false">G97+G83+G69+G43</f>
        <v>295433</v>
      </c>
      <c r="H129" s="40" t="n">
        <f aca="false">H97+H83+H69</f>
        <v>188870</v>
      </c>
      <c r="I129" s="41" t="n">
        <f aca="false">I97+I83+I69</f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15" hidden="false" customHeight="false" outlineLevel="0" collapsed="false">
      <c r="A130" s="187"/>
      <c r="B130" s="144"/>
      <c r="C130" s="38" t="s">
        <v>82</v>
      </c>
      <c r="D130" s="188"/>
      <c r="E130" s="322" t="n">
        <f aca="false">F130+G130+H130+I130</f>
        <v>394865</v>
      </c>
      <c r="F130" s="40" t="n">
        <f aca="false">F82+F53+F115+F121</f>
        <v>358407</v>
      </c>
      <c r="G130" s="40" t="n">
        <f aca="false">G82+G53+G115+G121</f>
        <v>36458</v>
      </c>
      <c r="H130" s="40" t="n">
        <v>0</v>
      </c>
      <c r="I130" s="41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15" hidden="false" customHeight="false" outlineLevel="0" collapsed="false">
      <c r="A131" s="187"/>
      <c r="B131" s="144"/>
      <c r="C131" s="38" t="s">
        <v>83</v>
      </c>
      <c r="D131" s="188"/>
      <c r="E131" s="322" t="n">
        <f aca="false">F131+G131+H131+I131</f>
        <v>16927</v>
      </c>
      <c r="F131" s="40" t="n">
        <f aca="false">F84+F54+F122</f>
        <v>16927</v>
      </c>
      <c r="G131" s="40" t="n">
        <v>0</v>
      </c>
      <c r="H131" s="40" t="n">
        <v>0</v>
      </c>
      <c r="I131" s="41" t="n"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15.75" hidden="false" customHeight="false" outlineLevel="0" collapsed="false">
      <c r="A132" s="158"/>
      <c r="B132" s="146"/>
      <c r="C132" s="67" t="s">
        <v>88</v>
      </c>
      <c r="D132" s="159"/>
      <c r="E132" s="323" t="n">
        <f aca="false">F132+G132+H132+I132</f>
        <v>7500</v>
      </c>
      <c r="F132" s="69" t="n">
        <f aca="false">F55</f>
        <v>7500</v>
      </c>
      <c r="G132" s="69" t="n">
        <f aca="false">G84+G55</f>
        <v>0</v>
      </c>
      <c r="H132" s="69" t="n">
        <f aca="false">H84+H55</f>
        <v>0</v>
      </c>
      <c r="I132" s="70" t="n">
        <f aca="false">I84+I55</f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.75" hidden="false" customHeight="false" outlineLevel="0" collapsed="false">
      <c r="A133" s="294" t="s">
        <v>164</v>
      </c>
      <c r="B133" s="294"/>
      <c r="C133" s="14" t="s">
        <v>63</v>
      </c>
      <c r="D133" s="13" t="s">
        <v>172</v>
      </c>
      <c r="E133" s="110" t="n">
        <f aca="false">F133+G133+H133+I133</f>
        <v>108852</v>
      </c>
      <c r="F133" s="54" t="n">
        <v>87336</v>
      </c>
      <c r="G133" s="54" t="n">
        <v>21516</v>
      </c>
      <c r="H133" s="54" t="n">
        <v>0</v>
      </c>
      <c r="I133" s="55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27" hidden="false" customHeight="true" outlineLevel="0" collapsed="false">
      <c r="A134" s="295" t="s">
        <v>165</v>
      </c>
      <c r="B134" s="295"/>
      <c r="C134" s="179"/>
      <c r="D134" s="57"/>
      <c r="E134" s="134" t="n">
        <f aca="false">E124+E133</f>
        <v>2854002.85858586</v>
      </c>
      <c r="F134" s="58" t="n">
        <f aca="false">F124+F133</f>
        <v>1980577</v>
      </c>
      <c r="G134" s="58" t="n">
        <f aca="false">G124+G133</f>
        <v>588360</v>
      </c>
      <c r="H134" s="58" t="n">
        <f aca="false">H124+H133</f>
        <v>282879</v>
      </c>
      <c r="I134" s="162" t="n">
        <f aca="false">I124+I133</f>
        <v>2186.85858585859</v>
      </c>
      <c r="J134" s="1"/>
      <c r="K134" s="1"/>
      <c r="L134" s="2"/>
      <c r="M134" s="2"/>
      <c r="S134" s="3"/>
      <c r="T134" s="3"/>
      <c r="U134" s="4"/>
      <c r="V134" s="5"/>
    </row>
    <row r="135" customFormat="false" ht="15" hidden="false" customHeight="false" outlineLevel="0" collapsed="false"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298" t="s">
        <v>166</v>
      </c>
      <c r="B136" s="299" t="s">
        <v>167</v>
      </c>
      <c r="C136" s="300"/>
      <c r="D136" s="300"/>
      <c r="E136" s="121"/>
      <c r="F136" s="121"/>
      <c r="G136" s="121"/>
      <c r="J136" s="1"/>
      <c r="K136" s="1"/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B137" s="121"/>
      <c r="C137" s="301"/>
      <c r="D137" s="301"/>
      <c r="E137" s="302"/>
      <c r="F137" s="303"/>
      <c r="G137" s="121"/>
      <c r="H137" s="121"/>
      <c r="J137" s="1"/>
      <c r="K137" s="1"/>
      <c r="L137" s="2"/>
      <c r="M137" s="2"/>
      <c r="S137" s="3"/>
      <c r="T137" s="3"/>
      <c r="U137" s="4"/>
      <c r="V137" s="5"/>
    </row>
    <row r="138" customFormat="false" ht="15" hidden="false" customHeight="false" outlineLevel="0" collapsed="false">
      <c r="B138" s="324"/>
      <c r="C138" s="325"/>
      <c r="D138" s="325"/>
      <c r="E138" s="326"/>
      <c r="F138" s="324"/>
      <c r="G138" s="324"/>
      <c r="H138" s="324"/>
      <c r="I138" s="121"/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B139" s="121"/>
      <c r="C139" s="301"/>
      <c r="D139" s="301"/>
      <c r="E139" s="302"/>
      <c r="F139" s="121"/>
      <c r="G139" s="121"/>
      <c r="H139" s="121"/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D140" s="307"/>
      <c r="E140" s="49"/>
      <c r="J140" s="1"/>
      <c r="K140" s="1"/>
      <c r="L140" s="2"/>
      <c r="M140" s="2"/>
      <c r="S140" s="3"/>
      <c r="T140" s="3"/>
      <c r="U140" s="4"/>
      <c r="V140" s="5"/>
    </row>
  </sheetData>
  <mergeCells count="109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1:A72"/>
    <mergeCell ref="B71:B72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A79:B79"/>
    <mergeCell ref="A80:A84"/>
    <mergeCell ref="B80:B84"/>
    <mergeCell ref="A85:B85"/>
    <mergeCell ref="A86:I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8:I98"/>
    <mergeCell ref="A102:B102"/>
    <mergeCell ref="A103:I103"/>
    <mergeCell ref="A104:I104"/>
    <mergeCell ref="A105:I105"/>
    <mergeCell ref="A106:I106"/>
    <mergeCell ref="A109:B109"/>
    <mergeCell ref="A110:I110"/>
    <mergeCell ref="A112:B112"/>
    <mergeCell ref="A113:I113"/>
    <mergeCell ref="A114:A116"/>
    <mergeCell ref="B114:B116"/>
    <mergeCell ref="D114:D115"/>
    <mergeCell ref="A118:B118"/>
    <mergeCell ref="A119:I119"/>
    <mergeCell ref="A120:A122"/>
    <mergeCell ref="B120:B122"/>
    <mergeCell ref="A123:B123"/>
    <mergeCell ref="A124:B124"/>
    <mergeCell ref="C124:C125"/>
    <mergeCell ref="D124:D125"/>
    <mergeCell ref="E124:E125"/>
    <mergeCell ref="F124:F125"/>
    <mergeCell ref="G124:G125"/>
    <mergeCell ref="H124:H125"/>
    <mergeCell ref="I124:I125"/>
    <mergeCell ref="A125:B125"/>
    <mergeCell ref="A133:B133"/>
    <mergeCell ref="A134:B134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8" location="P658" display="Итого по задаче 8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1-12-27T07:14:44Z</cp:lastPrinted>
  <dcterms:modified xsi:type="dcterms:W3CDTF">2021-12-27T07:14:48Z</dcterms:modified>
  <cp:revision>0</cp:revision>
  <dc:subject/>
  <dc:title/>
</cp:coreProperties>
</file>