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0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  <si>
    <t xml:space="preserve">2016, 202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502</v>
      </c>
      <c r="K8" s="33" t="n">
        <v>4502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8777</v>
      </c>
      <c r="K9" s="40" t="n">
        <v>68777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3225</v>
      </c>
      <c r="K10" s="47" t="n">
        <v>3225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8367</v>
      </c>
      <c r="K14" s="54" t="n">
        <f aca="false">32600+5000</f>
        <v>37600</v>
      </c>
      <c r="L14" s="54" t="n">
        <v>0</v>
      </c>
      <c r="M14" s="54" t="n">
        <v>0</v>
      </c>
      <c r="N14" s="55" t="n">
        <f aca="false">665+102</f>
        <v>767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116024</v>
      </c>
      <c r="K15" s="59" t="n">
        <f aca="false">K14+K13+K12+K11+K10+K9+K8</f>
        <v>115257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767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26.25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648</v>
      </c>
      <c r="K34" s="104" t="n">
        <f aca="false">854+794</f>
        <v>1648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309</v>
      </c>
      <c r="K38" s="33" t="n">
        <f aca="false">K29+K30+K31+K33+K34+K35+K36+K37+K32</f>
        <v>430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309</v>
      </c>
      <c r="K39" s="64" t="n">
        <f aca="false">K29+K30+K33+K34+K35+K36+K37+K32</f>
        <v>430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3055</v>
      </c>
      <c r="K44" s="40" t="n">
        <f aca="false">2455+600</f>
        <v>3055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916</v>
      </c>
      <c r="K48" s="59" t="n">
        <f aca="false">K47+K46+K45+K44+K43+K42</f>
        <v>4916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916</v>
      </c>
      <c r="K50" s="140" t="n">
        <f aca="false">K47+K44+K42</f>
        <v>4916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n">
        <v>2020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3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4</v>
      </c>
      <c r="D71" s="84" t="s">
        <v>115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6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7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4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8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0</v>
      </c>
      <c r="B83" s="78" t="s">
        <v>121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2</v>
      </c>
      <c r="B85" s="93" t="s">
        <v>123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4</v>
      </c>
      <c r="B86" s="93" t="s">
        <v>125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8</v>
      </c>
      <c r="B88" s="83" t="s">
        <v>129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0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2</v>
      </c>
      <c r="B95" s="78" t="s">
        <v>133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4</v>
      </c>
      <c r="B96" s="93" t="s">
        <v>135</v>
      </c>
      <c r="C96" s="38" t="s">
        <v>17</v>
      </c>
      <c r="D96" s="37" t="s">
        <v>136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7</v>
      </c>
      <c r="B97" s="150" t="s">
        <v>138</v>
      </c>
      <c r="C97" s="67" t="s">
        <v>17</v>
      </c>
      <c r="D97" s="109" t="s">
        <v>136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39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0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1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2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3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4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5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6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7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8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49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0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1</v>
      </c>
      <c r="B110" s="244" t="s">
        <v>152</v>
      </c>
      <c r="C110" s="212" t="s">
        <v>17</v>
      </c>
      <c r="D110" s="245" t="s">
        <v>153</v>
      </c>
      <c r="E110" s="217" t="n">
        <f aca="false">F110+G110+H110+I110</f>
        <v>13617</v>
      </c>
      <c r="F110" s="214" t="n">
        <f aca="false">858+936+3391-4</f>
        <v>5181</v>
      </c>
      <c r="G110" s="214" t="n">
        <f aca="false">2572+2801+3076-13</f>
        <v>8436</v>
      </c>
      <c r="H110" s="214" t="n">
        <v>0</v>
      </c>
      <c r="I110" s="239" t="n">
        <v>0</v>
      </c>
      <c r="J110" s="217" t="n">
        <f aca="false">K110+L110+M110+N110</f>
        <v>38230</v>
      </c>
      <c r="K110" s="214" t="n">
        <f aca="false">10154-1215+422</f>
        <v>9361</v>
      </c>
      <c r="L110" s="214" t="n">
        <f aca="false">23681+5188</f>
        <v>28869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6</v>
      </c>
      <c r="D111" s="249" t="s">
        <v>154</v>
      </c>
      <c r="E111" s="250" t="n">
        <f aca="false">F111+G111+H111+I111</f>
        <v>5254</v>
      </c>
      <c r="F111" s="251" t="n">
        <v>1582</v>
      </c>
      <c r="G111" s="251" t="n">
        <v>3672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4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55</v>
      </c>
      <c r="C113" s="257" t="s">
        <v>82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3517</v>
      </c>
      <c r="K113" s="260" t="n">
        <v>3517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56</v>
      </c>
      <c r="B114" s="263" t="s">
        <v>157</v>
      </c>
      <c r="C114" s="264" t="s">
        <v>17</v>
      </c>
      <c r="D114" s="67" t="s">
        <v>158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899</v>
      </c>
      <c r="K114" s="69" t="n">
        <v>3899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66"/>
      <c r="AL114" s="266"/>
      <c r="AM114" s="266"/>
      <c r="AN114" s="172"/>
      <c r="AO114" s="172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2" customFormat="true" ht="15.75" hidden="false" customHeight="true" outlineLevel="0" collapsed="false">
      <c r="A115" s="242" t="s">
        <v>159</v>
      </c>
      <c r="B115" s="242"/>
      <c r="C115" s="230"/>
      <c r="D115" s="267"/>
      <c r="E115" s="232" t="n">
        <f aca="false">F115+G115+H115+I115</f>
        <v>22852</v>
      </c>
      <c r="F115" s="233" t="n">
        <f aca="false">SUM(F110:F114)</f>
        <v>10744</v>
      </c>
      <c r="G115" s="233" t="n">
        <f aca="false">SUM(G110:G114)</f>
        <v>12108</v>
      </c>
      <c r="H115" s="233" t="n">
        <v>0</v>
      </c>
      <c r="I115" s="234" t="n">
        <v>0</v>
      </c>
      <c r="J115" s="232" t="n">
        <f aca="false">J110+J111+J112+J114</f>
        <v>42129</v>
      </c>
      <c r="K115" s="233" t="n">
        <f aca="false">K110+K111+K112+K114</f>
        <v>13260</v>
      </c>
      <c r="L115" s="233" t="n">
        <f aca="false">L110+L111+L112+L114</f>
        <v>28869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7.25" hidden="false" customHeight="true" outlineLevel="0" collapsed="false">
      <c r="A116" s="268" t="s">
        <v>93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17598</v>
      </c>
      <c r="F117" s="215" t="n">
        <f aca="false">F110+F114</f>
        <v>9162</v>
      </c>
      <c r="G117" s="215" t="n">
        <f aca="false">G110+G114</f>
        <v>8436</v>
      </c>
      <c r="H117" s="215" t="n">
        <v>0</v>
      </c>
      <c r="I117" s="216" t="n">
        <v>0</v>
      </c>
      <c r="J117" s="217" t="n">
        <f aca="false">J114+J110</f>
        <v>42129</v>
      </c>
      <c r="K117" s="215" t="n">
        <f aca="false">K110+K114</f>
        <v>13260</v>
      </c>
      <c r="L117" s="215" t="n">
        <f aca="false">L110+L114</f>
        <v>28869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69"/>
      <c r="B118" s="270"/>
      <c r="C118" s="222" t="s">
        <v>86</v>
      </c>
      <c r="D118" s="221"/>
      <c r="E118" s="226" t="n">
        <f aca="false">E111</f>
        <v>5254</v>
      </c>
      <c r="F118" s="224" t="n">
        <f aca="false">F111</f>
        <v>1582</v>
      </c>
      <c r="G118" s="224" t="n">
        <f aca="false">G111</f>
        <v>3672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71" t="s">
        <v>160</v>
      </c>
      <c r="B119" s="271"/>
      <c r="C119" s="230"/>
      <c r="D119" s="229"/>
      <c r="E119" s="232" t="n">
        <f aca="false">E117+E118</f>
        <v>22852</v>
      </c>
      <c r="F119" s="233" t="n">
        <f aca="false">F117+F118</f>
        <v>10744</v>
      </c>
      <c r="G119" s="233" t="n">
        <f aca="false">G118+G117</f>
        <v>12108</v>
      </c>
      <c r="H119" s="233" t="n">
        <v>0</v>
      </c>
      <c r="I119" s="234" t="n">
        <v>0</v>
      </c>
      <c r="J119" s="232" t="n">
        <f aca="false">J115+J113</f>
        <v>45646</v>
      </c>
      <c r="K119" s="233" t="n">
        <f aca="false">K115+K113</f>
        <v>16777</v>
      </c>
      <c r="L119" s="233" t="n">
        <f aca="false">L115+L113</f>
        <v>28869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72" t="s">
        <v>161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2</v>
      </c>
      <c r="B121" s="274" t="s">
        <v>163</v>
      </c>
      <c r="C121" s="275" t="s">
        <v>17</v>
      </c>
      <c r="D121" s="276" t="s">
        <v>164</v>
      </c>
      <c r="E121" s="277" t="n">
        <f aca="false">F121+G121+H121+I121</f>
        <v>1361</v>
      </c>
      <c r="F121" s="278" t="n">
        <f aca="false">3154-1793</f>
        <v>1361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12082</v>
      </c>
      <c r="K121" s="278" t="n">
        <f aca="false">2014+4027</f>
        <v>6041</v>
      </c>
      <c r="L121" s="278" t="n">
        <v>6041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2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3</v>
      </c>
      <c r="D123" s="288" t="n">
        <v>2021</v>
      </c>
      <c r="E123" s="289" t="n">
        <f aca="false">F123+G123+H123+I123</f>
        <v>642</v>
      </c>
      <c r="F123" s="290" t="n">
        <f aca="false">736-94</f>
        <v>642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293" t="s">
        <v>165</v>
      </c>
      <c r="B124" s="293"/>
      <c r="C124" s="294"/>
      <c r="D124" s="295"/>
      <c r="E124" s="296" t="n">
        <f aca="false">F124+G124+H124+I124</f>
        <v>2003</v>
      </c>
      <c r="F124" s="297" t="n">
        <f aca="false">SUM(F121:F123)</f>
        <v>2003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12082</v>
      </c>
      <c r="K124" s="297" t="n">
        <f aca="false">K121+K122</f>
        <v>6041</v>
      </c>
      <c r="L124" s="297" t="n">
        <f aca="false">L121+L122</f>
        <v>6041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66</v>
      </c>
      <c r="B125" s="300"/>
      <c r="C125" s="301"/>
      <c r="D125" s="301"/>
      <c r="E125" s="302" t="n">
        <f aca="false">E98+E89+E74+E63+E57+E48+E38+E26+E22+E15+E108+E115+E124</f>
        <v>248753.03030303</v>
      </c>
      <c r="F125" s="303" t="n">
        <f aca="false">F98+F89+F74+F63+F57+F48+F38+F26+F22+F15+F108+F115+F124</f>
        <v>234811</v>
      </c>
      <c r="G125" s="303" t="n">
        <f aca="false">G98+G89+G74+G63+G57+G48+G38+G26+G22+G15+G108+G115+G124</f>
        <v>12108</v>
      </c>
      <c r="H125" s="303" t="n">
        <f aca="false">H98+H89+H74+H63+H57+H48+H38+H26+H22+H15+H108</f>
        <v>0</v>
      </c>
      <c r="I125" s="304" t="n">
        <f aca="false">I98+I89+I74+I63+I57+I48+I38+I26+I22+I15</f>
        <v>1834.0303030303</v>
      </c>
      <c r="J125" s="305" t="n">
        <f aca="false">J98+J89+J74+J63+J57+J48+J38+J26+J22+J15+J115+J124</f>
        <v>179460</v>
      </c>
      <c r="K125" s="306" t="n">
        <f aca="false">K98+K89+K74+K63+K57+K48+K38+K26+K22+K15+K115+K124</f>
        <v>143783</v>
      </c>
      <c r="L125" s="306" t="n">
        <f aca="false">L98+L89+L74+L63+L57+L48+L38+L26+L22+L15+L115+L124</f>
        <v>34910</v>
      </c>
      <c r="M125" s="306" t="n">
        <f aca="false">M98+M89+M74+M63+M57+M48+M38+M26+M22+M15</f>
        <v>0</v>
      </c>
      <c r="N125" s="307" t="n">
        <f aca="false">N98+N89+N74+N63+N57+N48+N38+N26+N22+N15</f>
        <v>767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79460</v>
      </c>
      <c r="Y125" s="49"/>
    </row>
    <row r="126" customFormat="false" ht="15.75" hidden="false" customHeight="true" outlineLevel="0" collapsed="false">
      <c r="A126" s="308" t="s">
        <v>93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174544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4" t="n">
        <f aca="false">I108+I98+I91+I76+I65+I57+I38+I26+I22+I15</f>
        <v>1834.0303030303</v>
      </c>
      <c r="J127" s="313" t="n">
        <f aca="false">J108+J98+J91+J76+J65+J57+J39+J26+J22+J15+J117+J121</f>
        <v>174544</v>
      </c>
      <c r="K127" s="140" t="n">
        <f aca="false">K108+K98+K91+K76+K65+K39+K26+K22+K15+K117+K124</f>
        <v>138867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4" t="n">
        <f aca="false">N108+N98+N91+N76+N65+N57+N38+N26+N22+N15</f>
        <v>767</v>
      </c>
      <c r="V127" s="49"/>
    </row>
    <row r="128" customFormat="false" ht="24" hidden="false" customHeight="true" outlineLevel="0" collapsed="false">
      <c r="A128" s="315"/>
      <c r="B128" s="316"/>
      <c r="C128" s="317" t="s">
        <v>114</v>
      </c>
      <c r="D128" s="318"/>
      <c r="E128" s="319" t="n">
        <f aca="false">E77</f>
        <v>12345</v>
      </c>
      <c r="F128" s="320" t="n">
        <f aca="false">F77</f>
        <v>12345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97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3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916</v>
      </c>
      <c r="K131" s="40" t="n">
        <f aca="false">K78+K50+K111+AA50</f>
        <v>4916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79460</v>
      </c>
      <c r="V133" s="49" t="n">
        <f aca="false">SUM(K127:K133)</f>
        <v>143783</v>
      </c>
      <c r="W133" s="49" t="n">
        <f aca="false">SUM(L127:L133)</f>
        <v>34910</v>
      </c>
    </row>
    <row r="134" customFormat="false" ht="27" hidden="false" customHeight="true" outlineLevel="0" collapsed="false">
      <c r="A134" s="329" t="s">
        <v>167</v>
      </c>
      <c r="B134" s="329"/>
      <c r="C134" s="14" t="s">
        <v>63</v>
      </c>
      <c r="D134" s="13" t="n">
        <v>202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68</v>
      </c>
      <c r="B135" s="330"/>
      <c r="C135" s="180"/>
      <c r="D135" s="57"/>
      <c r="E135" s="331" t="n">
        <f aca="false">E125+E134</f>
        <v>248753.03030303</v>
      </c>
      <c r="F135" s="332" t="n">
        <f aca="false">F125+F134</f>
        <v>234811</v>
      </c>
      <c r="G135" s="332" t="n">
        <f aca="false">G125+G134</f>
        <v>12108</v>
      </c>
      <c r="H135" s="332" t="n">
        <f aca="false">H125+H134</f>
        <v>0</v>
      </c>
      <c r="I135" s="163" t="n">
        <f aca="false">I125+I134</f>
        <v>1834.0303030303</v>
      </c>
      <c r="J135" s="134" t="n">
        <f aca="false">J125+J134</f>
        <v>182977</v>
      </c>
      <c r="K135" s="58" t="n">
        <f aca="false">K125+K134</f>
        <v>147300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767</v>
      </c>
      <c r="V135" s="49"/>
    </row>
    <row r="137" customFormat="false" ht="15" hidden="false" customHeight="false" outlineLevel="0" collapsed="false">
      <c r="A137" s="333" t="s">
        <v>169</v>
      </c>
      <c r="B137" s="334" t="s">
        <v>170</v>
      </c>
      <c r="C137" s="335"/>
      <c r="D137" s="335"/>
      <c r="E137" s="335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6"/>
      <c r="D138" s="336"/>
      <c r="E138" s="121"/>
      <c r="F138" s="121"/>
      <c r="G138" s="121"/>
      <c r="H138" s="121"/>
      <c r="I138" s="121"/>
      <c r="J138" s="337" t="n">
        <f aca="false">SUM(J127:J133)</f>
        <v>179460</v>
      </c>
      <c r="K138" s="338" t="n">
        <f aca="false">K127+K130+K133+K131</f>
        <v>143783</v>
      </c>
      <c r="L138" s="121"/>
      <c r="M138" s="121"/>
    </row>
    <row r="139" customFormat="false" ht="15" hidden="false" customHeight="false" outlineLevel="0" collapsed="false">
      <c r="B139" s="121"/>
      <c r="C139" s="336"/>
      <c r="D139" s="336"/>
      <c r="E139" s="121"/>
      <c r="F139" s="121"/>
      <c r="G139" s="121"/>
      <c r="H139" s="121"/>
      <c r="I139" s="121"/>
      <c r="J139" s="337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6"/>
      <c r="D140" s="339"/>
      <c r="E140" s="340"/>
      <c r="F140" s="340"/>
      <c r="G140" s="341"/>
      <c r="H140" s="121"/>
      <c r="I140" s="121"/>
      <c r="J140" s="337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8753.03030303</v>
      </c>
      <c r="E143" s="343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43783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3958333333333" bottom="0.275694444444444" header="0.196527777777778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1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3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4931</v>
      </c>
      <c r="F10" s="33" t="n">
        <v>34931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9976</v>
      </c>
      <c r="F11" s="40" t="n">
        <v>169976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2038</v>
      </c>
      <c r="F12" s="47" t="n">
        <v>7203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24731</v>
      </c>
      <c r="F16" s="54" t="n">
        <f aca="false">416777+5000</f>
        <v>421777</v>
      </c>
      <c r="G16" s="54" t="n">
        <v>0</v>
      </c>
      <c r="H16" s="54" t="n">
        <v>0</v>
      </c>
      <c r="I16" s="55" t="n">
        <v>2954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801385</v>
      </c>
      <c r="F17" s="59" t="n">
        <f aca="false">F16+F15+F14+F13+F12+F11+F10</f>
        <v>798431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954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4</v>
      </c>
      <c r="B21" s="27"/>
      <c r="C21" s="14"/>
      <c r="D21" s="13" t="n">
        <v>2016</v>
      </c>
      <c r="E21" s="134" t="n">
        <f aca="false">F21+G21+H21+I21</f>
        <v>888721</v>
      </c>
      <c r="F21" s="59" t="n">
        <f aca="false">87336+F17</f>
        <v>885767</v>
      </c>
      <c r="G21" s="59" t="n">
        <f aca="false">G14+G13</f>
        <v>0</v>
      </c>
      <c r="H21" s="59" t="n">
        <f aca="false">H14</f>
        <v>0</v>
      </c>
      <c r="I21" s="60" t="n">
        <f aca="false">I17</f>
        <v>2954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5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492</v>
      </c>
      <c r="F37" s="104" t="n">
        <v>349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735</v>
      </c>
      <c r="F41" s="33" t="n">
        <f aca="false">F32+F33+F34+F36+F37+F38+F39+F40+F35</f>
        <v>26730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150</v>
      </c>
      <c r="F42" s="64" t="n">
        <f aca="false">F32+F33+F36+F37+F38+F39+F40+F35</f>
        <v>20150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2219</v>
      </c>
      <c r="F47" s="40" t="n">
        <f aca="false">69739+600</f>
        <v>70339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9128</v>
      </c>
      <c r="F51" s="33" t="n">
        <f aca="false">F50+F49+F48+F47+F46+F45</f>
        <v>77248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3" t="n">
        <f aca="false">F53+G53+H53+I53</f>
        <v>89128</v>
      </c>
      <c r="F53" s="140" t="n">
        <f aca="false">F45+F47+F50</f>
        <v>77248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47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47"/>
      <c r="C72" s="183" t="s">
        <v>17</v>
      </c>
      <c r="D72" s="183" t="n">
        <v>2020</v>
      </c>
      <c r="E72" s="167" t="n">
        <f aca="false">F72</f>
        <v>0</v>
      </c>
      <c r="F72" s="348" t="n">
        <v>0</v>
      </c>
      <c r="G72" s="348" t="n">
        <v>0</v>
      </c>
      <c r="H72" s="348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592</v>
      </c>
      <c r="F73" s="40" t="n">
        <v>592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5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4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6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7</v>
      </c>
      <c r="B78" s="133"/>
      <c r="C78" s="57"/>
      <c r="D78" s="153"/>
      <c r="E78" s="134" t="n">
        <f aca="false">SUM(E71:E76)</f>
        <v>462615</v>
      </c>
      <c r="F78" s="58" t="n">
        <f aca="false">F76+F73+F71+F74+F75+F72</f>
        <v>79317</v>
      </c>
      <c r="G78" s="58" t="n">
        <f aca="false">G76+G73+G71+G74+G75</f>
        <v>194428</v>
      </c>
      <c r="H78" s="58" t="n">
        <f aca="false">H76+H73+H71+H74</f>
        <v>188870</v>
      </c>
      <c r="I78" s="163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3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4"/>
      <c r="B80" s="164"/>
      <c r="C80" s="165" t="s">
        <v>17</v>
      </c>
      <c r="D80" s="166"/>
      <c r="E80" s="92" t="n">
        <f aca="false">E72+E73</f>
        <v>592</v>
      </c>
      <c r="F80" s="63" t="n">
        <f aca="false">F73+F72</f>
        <v>592</v>
      </c>
      <c r="G80" s="63" t="n">
        <f aca="false">G71+G73</f>
        <v>0</v>
      </c>
      <c r="H80" s="63" t="n">
        <f aca="false">H71+H73</f>
        <v>0</v>
      </c>
      <c r="I80" s="169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4"/>
      <c r="B81" s="164"/>
      <c r="C81" s="170" t="s">
        <v>114</v>
      </c>
      <c r="D81" s="171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3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4"/>
      <c r="B82" s="164"/>
      <c r="C82" s="174" t="s">
        <v>86</v>
      </c>
      <c r="D82" s="175"/>
      <c r="E82" s="190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4"/>
      <c r="B83" s="164"/>
      <c r="C83" s="178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4"/>
      <c r="B84" s="164"/>
      <c r="C84" s="44" t="s">
        <v>83</v>
      </c>
      <c r="D84" s="171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76</v>
      </c>
      <c r="B85" s="27"/>
      <c r="C85" s="14"/>
      <c r="D85" s="13" t="n">
        <v>2020</v>
      </c>
      <c r="E85" s="134" t="n">
        <f aca="false">F85+G85+H85+I85</f>
        <v>484131</v>
      </c>
      <c r="F85" s="59" t="n">
        <f aca="false">F78+F77</f>
        <v>79317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19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0</v>
      </c>
      <c r="B87" s="78" t="s">
        <v>121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2</v>
      </c>
      <c r="B89" s="93" t="s">
        <v>12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4</v>
      </c>
      <c r="B90" s="93" t="s">
        <v>125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6</v>
      </c>
      <c r="B91" s="93" t="s">
        <v>127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8</v>
      </c>
      <c r="B92" s="83" t="s">
        <v>129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0</v>
      </c>
      <c r="B93" s="133"/>
      <c r="C93" s="57"/>
      <c r="D93" s="180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80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2"/>
      <c r="B95" s="138"/>
      <c r="C95" s="183" t="s">
        <v>17</v>
      </c>
      <c r="D95" s="184"/>
      <c r="E95" s="94" t="n">
        <f aca="false">F95+G95+H95+I95</f>
        <v>0</v>
      </c>
      <c r="F95" s="348" t="n">
        <f aca="false">F87+F89+F91</f>
        <v>0</v>
      </c>
      <c r="G95" s="186" t="n">
        <v>0</v>
      </c>
      <c r="H95" s="186" t="n">
        <v>0</v>
      </c>
      <c r="I95" s="187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8"/>
      <c r="B96" s="144"/>
      <c r="C96" s="38" t="s">
        <v>97</v>
      </c>
      <c r="D96" s="189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2</v>
      </c>
      <c r="B99" s="78" t="s">
        <v>133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4</v>
      </c>
      <c r="B100" s="93" t="s">
        <v>135</v>
      </c>
      <c r="C100" s="38" t="s">
        <v>17</v>
      </c>
      <c r="D100" s="37" t="s">
        <v>136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7</v>
      </c>
      <c r="B101" s="150" t="s">
        <v>138</v>
      </c>
      <c r="C101" s="67" t="s">
        <v>17</v>
      </c>
      <c r="D101" s="109" t="s">
        <v>136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39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1" t="s">
        <v>140</v>
      </c>
      <c r="B103" s="191"/>
      <c r="C103" s="191"/>
      <c r="D103" s="191"/>
      <c r="E103" s="191"/>
      <c r="F103" s="191"/>
      <c r="G103" s="191"/>
      <c r="H103" s="191"/>
      <c r="I103" s="191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1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2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1" t="s">
        <v>143</v>
      </c>
      <c r="B106" s="191"/>
      <c r="C106" s="191"/>
      <c r="D106" s="191"/>
      <c r="E106" s="191"/>
      <c r="F106" s="191"/>
      <c r="G106" s="191"/>
      <c r="H106" s="191"/>
      <c r="I106" s="191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5</v>
      </c>
      <c r="B107" s="237" t="s">
        <v>144</v>
      </c>
      <c r="C107" s="229" t="s">
        <v>17</v>
      </c>
      <c r="D107" s="349" t="n">
        <v>2017</v>
      </c>
      <c r="E107" s="232" t="n">
        <f aca="false">F107+G107+H107+I107</f>
        <v>242917</v>
      </c>
      <c r="F107" s="233" t="n">
        <v>24292</v>
      </c>
      <c r="G107" s="233" t="n">
        <v>124616</v>
      </c>
      <c r="H107" s="233" t="n">
        <v>94009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36" t="s">
        <v>19</v>
      </c>
      <c r="B108" s="237" t="s">
        <v>145</v>
      </c>
      <c r="C108" s="229" t="s">
        <v>17</v>
      </c>
      <c r="D108" s="230"/>
      <c r="E108" s="232" t="n">
        <v>0</v>
      </c>
      <c r="F108" s="233" t="n">
        <v>0</v>
      </c>
      <c r="G108" s="233" t="n">
        <v>0</v>
      </c>
      <c r="H108" s="233" t="n">
        <v>0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8" t="s">
        <v>146</v>
      </c>
      <c r="B109" s="228"/>
      <c r="C109" s="229"/>
      <c r="D109" s="230"/>
      <c r="E109" s="232" t="n">
        <f aca="false">E107</f>
        <v>242917</v>
      </c>
      <c r="F109" s="233" t="n">
        <v>24292</v>
      </c>
      <c r="G109" s="233" t="n">
        <v>124616</v>
      </c>
      <c r="H109" s="233" t="n">
        <v>94009</v>
      </c>
      <c r="I109" s="234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35" t="s">
        <v>147</v>
      </c>
      <c r="B110" s="235"/>
      <c r="C110" s="235"/>
      <c r="D110" s="235"/>
      <c r="E110" s="235"/>
      <c r="F110" s="235"/>
      <c r="G110" s="235"/>
      <c r="H110" s="235"/>
      <c r="I110" s="235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36" t="s">
        <v>40</v>
      </c>
      <c r="B111" s="237" t="s">
        <v>148</v>
      </c>
      <c r="C111" s="229" t="s">
        <v>17</v>
      </c>
      <c r="D111" s="230"/>
      <c r="E111" s="232" t="n">
        <v>0</v>
      </c>
      <c r="F111" s="233" t="n">
        <v>0</v>
      </c>
      <c r="G111" s="233" t="n">
        <v>0</v>
      </c>
      <c r="H111" s="233" t="n">
        <v>0</v>
      </c>
      <c r="I111" s="234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8" t="s">
        <v>149</v>
      </c>
      <c r="B112" s="228"/>
      <c r="C112" s="212" t="s">
        <v>17</v>
      </c>
      <c r="D112" s="230"/>
      <c r="E112" s="232" t="n">
        <v>0</v>
      </c>
      <c r="F112" s="231" t="n">
        <v>0</v>
      </c>
      <c r="G112" s="231" t="n">
        <v>0</v>
      </c>
      <c r="H112" s="231" t="n">
        <v>0</v>
      </c>
      <c r="I112" s="240" t="n">
        <f aca="false">I119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42" t="s">
        <v>150</v>
      </c>
      <c r="B113" s="242"/>
      <c r="C113" s="242"/>
      <c r="D113" s="242"/>
      <c r="E113" s="242"/>
      <c r="F113" s="242"/>
      <c r="G113" s="242"/>
      <c r="H113" s="242"/>
      <c r="I113" s="242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50" t="s">
        <v>151</v>
      </c>
      <c r="B114" s="351" t="s">
        <v>177</v>
      </c>
      <c r="C114" s="352" t="s">
        <v>17</v>
      </c>
      <c r="D114" s="353" t="s">
        <v>153</v>
      </c>
      <c r="E114" s="354" t="n">
        <f aca="false">F114+G114+H114+I114</f>
        <v>137775</v>
      </c>
      <c r="F114" s="355" t="n">
        <v>50566</v>
      </c>
      <c r="G114" s="355" t="n">
        <v>87209</v>
      </c>
      <c r="H114" s="355" t="n">
        <v>0</v>
      </c>
      <c r="I114" s="35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50"/>
      <c r="B115" s="351"/>
      <c r="C115" s="357" t="s">
        <v>86</v>
      </c>
      <c r="D115" s="358" t="s">
        <v>154</v>
      </c>
      <c r="E115" s="359" t="n">
        <f aca="false">F115+G115+H115+I115</f>
        <v>31724</v>
      </c>
      <c r="F115" s="360" t="n">
        <v>8032</v>
      </c>
      <c r="G115" s="360" t="n">
        <v>23692</v>
      </c>
      <c r="H115" s="360" t="n">
        <v>0</v>
      </c>
      <c r="I115" s="361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50"/>
      <c r="B116" s="351"/>
      <c r="C116" s="357" t="s">
        <v>114</v>
      </c>
      <c r="D116" s="362" t="n">
        <v>2020</v>
      </c>
      <c r="E116" s="359" t="n">
        <f aca="false">F116+G116+H116+I116</f>
        <v>3904</v>
      </c>
      <c r="F116" s="360" t="n">
        <v>976</v>
      </c>
      <c r="G116" s="360" t="n">
        <v>2928</v>
      </c>
      <c r="H116" s="360" t="n">
        <v>0</v>
      </c>
      <c r="I116" s="361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28.5" hidden="false" customHeight="true" outlineLevel="0" collapsed="false">
      <c r="A117" s="350"/>
      <c r="B117" s="363" t="s">
        <v>116</v>
      </c>
      <c r="C117" s="364" t="s">
        <v>82</v>
      </c>
      <c r="D117" s="362" t="n">
        <v>2022</v>
      </c>
      <c r="E117" s="359" t="n">
        <f aca="false">F117</f>
        <v>3517</v>
      </c>
      <c r="F117" s="360" t="n">
        <v>3517</v>
      </c>
      <c r="G117" s="360" t="n">
        <v>0</v>
      </c>
      <c r="H117" s="360" t="n">
        <v>0</v>
      </c>
      <c r="I117" s="361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56.25" hidden="false" customHeight="true" outlineLevel="0" collapsed="false">
      <c r="A118" s="365" t="s">
        <v>156</v>
      </c>
      <c r="B118" s="366" t="s">
        <v>157</v>
      </c>
      <c r="C118" s="367" t="s">
        <v>17</v>
      </c>
      <c r="D118" s="368" t="s">
        <v>158</v>
      </c>
      <c r="E118" s="283" t="n">
        <f aca="false">F118+G118+H118+I118</f>
        <v>7880</v>
      </c>
      <c r="F118" s="369" t="n">
        <v>7880</v>
      </c>
      <c r="G118" s="369" t="n">
        <v>0</v>
      </c>
      <c r="H118" s="369" t="n">
        <v>0</v>
      </c>
      <c r="I118" s="370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" hidden="false" customHeight="true" outlineLevel="0" collapsed="false">
      <c r="A119" s="371" t="s">
        <v>159</v>
      </c>
      <c r="B119" s="371"/>
      <c r="C119" s="372"/>
      <c r="D119" s="295"/>
      <c r="E119" s="373" t="n">
        <f aca="false">E114+E115+E116+E118</f>
        <v>181283</v>
      </c>
      <c r="F119" s="297" t="n">
        <f aca="false">F114+F115+F116+F118</f>
        <v>67454</v>
      </c>
      <c r="G119" s="297" t="n">
        <f aca="false">G114+G115+G116+G118</f>
        <v>113829</v>
      </c>
      <c r="H119" s="297" t="n">
        <f aca="false">H114+H115+H116+H118</f>
        <v>0</v>
      </c>
      <c r="I119" s="299" t="n">
        <f aca="false">I114+I115+I116+I118</f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15.75" hidden="false" customHeight="true" outlineLevel="0" collapsed="false">
      <c r="A120" s="374" t="s">
        <v>93</v>
      </c>
      <c r="B120" s="374"/>
      <c r="C120" s="372"/>
      <c r="D120" s="295"/>
      <c r="E120" s="373"/>
      <c r="F120" s="297"/>
      <c r="G120" s="297"/>
      <c r="H120" s="297"/>
      <c r="I120" s="299"/>
      <c r="J120" s="1"/>
      <c r="K120" s="1"/>
      <c r="L120" s="2"/>
      <c r="M120" s="2"/>
      <c r="S120" s="3"/>
      <c r="T120" s="3"/>
      <c r="U120" s="4"/>
      <c r="V120" s="5"/>
    </row>
    <row r="121" customFormat="false" ht="19.5" hidden="false" customHeight="true" outlineLevel="0" collapsed="false">
      <c r="A121" s="273"/>
      <c r="B121" s="274"/>
      <c r="C121" s="353" t="s">
        <v>17</v>
      </c>
      <c r="D121" s="352"/>
      <c r="E121" s="354" t="n">
        <f aca="false">E114+E118</f>
        <v>145655</v>
      </c>
      <c r="F121" s="355" t="n">
        <f aca="false">F114+F118</f>
        <v>58446</v>
      </c>
      <c r="G121" s="355" t="n">
        <f aca="false">G114+G118</f>
        <v>87209</v>
      </c>
      <c r="H121" s="355" t="n">
        <v>0</v>
      </c>
      <c r="I121" s="356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26.25" hidden="false" customHeight="true" outlineLevel="0" collapsed="false">
      <c r="A122" s="273"/>
      <c r="B122" s="274"/>
      <c r="C122" s="375" t="s">
        <v>114</v>
      </c>
      <c r="D122" s="376"/>
      <c r="E122" s="377" t="n">
        <f aca="false">E116</f>
        <v>3904</v>
      </c>
      <c r="F122" s="378" t="n">
        <f aca="false">F116</f>
        <v>976</v>
      </c>
      <c r="G122" s="378" t="n">
        <f aca="false">G116</f>
        <v>2928</v>
      </c>
      <c r="H122" s="378" t="n">
        <v>0</v>
      </c>
      <c r="I122" s="379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84.75" hidden="false" customHeight="false" outlineLevel="0" collapsed="false">
      <c r="A123" s="273"/>
      <c r="B123" s="274"/>
      <c r="C123" s="287" t="s">
        <v>86</v>
      </c>
      <c r="D123" s="380"/>
      <c r="E123" s="289" t="n">
        <f aca="false">E115</f>
        <v>31724</v>
      </c>
      <c r="F123" s="381" t="n">
        <f aca="false">F115</f>
        <v>8032</v>
      </c>
      <c r="G123" s="381" t="n">
        <f aca="false">G115</f>
        <v>23692</v>
      </c>
      <c r="H123" s="381" t="n">
        <v>0</v>
      </c>
      <c r="I123" s="382" t="n">
        <v>0</v>
      </c>
      <c r="J123" s="1"/>
      <c r="K123" s="49"/>
      <c r="L123" s="342"/>
      <c r="M123" s="342"/>
      <c r="S123" s="3"/>
      <c r="T123" s="3"/>
      <c r="U123" s="4"/>
      <c r="V123" s="5"/>
    </row>
    <row r="124" customFormat="false" ht="26.25" hidden="false" customHeight="true" outlineLevel="0" collapsed="false">
      <c r="A124" s="228" t="s">
        <v>178</v>
      </c>
      <c r="B124" s="228"/>
      <c r="C124" s="295"/>
      <c r="D124" s="294"/>
      <c r="E124" s="296" t="n">
        <f aca="false">E119+E117</f>
        <v>184800</v>
      </c>
      <c r="F124" s="297" t="n">
        <f aca="false">F119+F117</f>
        <v>70971</v>
      </c>
      <c r="G124" s="297" t="n">
        <f aca="false">G119+G117</f>
        <v>113829</v>
      </c>
      <c r="H124" s="297" t="n">
        <v>0</v>
      </c>
      <c r="I124" s="299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3.25" hidden="false" customHeight="true" outlineLevel="0" collapsed="false">
      <c r="A125" s="383" t="s">
        <v>161</v>
      </c>
      <c r="B125" s="383"/>
      <c r="C125" s="383"/>
      <c r="D125" s="383"/>
      <c r="E125" s="383"/>
      <c r="F125" s="383"/>
      <c r="G125" s="383"/>
      <c r="H125" s="383"/>
      <c r="I125" s="383"/>
      <c r="J125" s="1"/>
      <c r="K125" s="1"/>
      <c r="L125" s="2"/>
      <c r="M125" s="2"/>
      <c r="S125" s="3"/>
      <c r="T125" s="3"/>
      <c r="U125" s="4"/>
      <c r="V125" s="5"/>
    </row>
    <row r="126" customFormat="false" ht="30" hidden="false" customHeight="true" outlineLevel="0" collapsed="false">
      <c r="A126" s="273" t="s">
        <v>162</v>
      </c>
      <c r="B126" s="274" t="s">
        <v>163</v>
      </c>
      <c r="C126" s="275" t="s">
        <v>17</v>
      </c>
      <c r="D126" s="384" t="s">
        <v>164</v>
      </c>
      <c r="E126" s="277" t="n">
        <f aca="false">F126+G126+H126+I126</f>
        <v>18743</v>
      </c>
      <c r="F126" s="278" t="n">
        <v>9262</v>
      </c>
      <c r="G126" s="278" t="n">
        <v>9481</v>
      </c>
      <c r="H126" s="278" t="n">
        <v>0</v>
      </c>
      <c r="I126" s="280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6.25" hidden="false" customHeight="true" outlineLevel="0" collapsed="false">
      <c r="A127" s="273"/>
      <c r="B127" s="274"/>
      <c r="C127" s="281" t="s">
        <v>82</v>
      </c>
      <c r="D127" s="385" t="n">
        <v>2020</v>
      </c>
      <c r="E127" s="283" t="n">
        <f aca="false">F127+G127</f>
        <v>1182</v>
      </c>
      <c r="F127" s="284" t="n">
        <v>296</v>
      </c>
      <c r="G127" s="284" t="n">
        <v>886</v>
      </c>
      <c r="H127" s="284" t="n">
        <v>0</v>
      </c>
      <c r="I127" s="286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33" hidden="false" customHeight="true" outlineLevel="0" collapsed="false">
      <c r="A128" s="273"/>
      <c r="B128" s="274"/>
      <c r="C128" s="287" t="s">
        <v>83</v>
      </c>
      <c r="D128" s="288" t="n">
        <v>2021</v>
      </c>
      <c r="E128" s="283" t="n">
        <f aca="false">F128+G128</f>
        <v>642</v>
      </c>
      <c r="F128" s="290" t="n">
        <f aca="false">736-94</f>
        <v>642</v>
      </c>
      <c r="G128" s="290" t="n">
        <v>0</v>
      </c>
      <c r="H128" s="290" t="n">
        <v>0</v>
      </c>
      <c r="I128" s="292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1.75" hidden="false" customHeight="true" outlineLevel="0" collapsed="false">
      <c r="A129" s="293" t="s">
        <v>165</v>
      </c>
      <c r="B129" s="293"/>
      <c r="C129" s="294"/>
      <c r="D129" s="295"/>
      <c r="E129" s="296" t="n">
        <f aca="false">E126+E127+E128</f>
        <v>20567</v>
      </c>
      <c r="F129" s="297" t="n">
        <f aca="false">F126+F127+F128</f>
        <v>10200</v>
      </c>
      <c r="G129" s="297" t="n">
        <f aca="false">G126+G127+G128</f>
        <v>10367</v>
      </c>
      <c r="H129" s="297" t="n">
        <f aca="false">H126</f>
        <v>0</v>
      </c>
      <c r="I129" s="299" t="n">
        <f aca="false">I126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27" hidden="false" customHeight="true" outlineLevel="0" collapsed="false">
      <c r="A130" s="300" t="s">
        <v>166</v>
      </c>
      <c r="B130" s="300"/>
      <c r="C130" s="301"/>
      <c r="D130" s="301"/>
      <c r="E130" s="305" t="n">
        <f aca="false">E102+E93+E78+E66+E60+E51+E41+E29+E25+E17+E119+E129+E109</f>
        <v>2009776</v>
      </c>
      <c r="F130" s="386" t="n">
        <f aca="false">F102+F93+F78+F66+F60+F51+F41+F29+F25+F17+F119+F129+F109</f>
        <v>1122189</v>
      </c>
      <c r="G130" s="306" t="n">
        <f aca="false">G102+G93+G78+G66+G60+G51+G41+G29+G25+G17+G119+G129+G109</f>
        <v>601754</v>
      </c>
      <c r="H130" s="306" t="n">
        <f aca="false">H102+H93+H78+H66+H60+H51+H41+H29+H25+H17+H109</f>
        <v>282879</v>
      </c>
      <c r="I130" s="307" t="n">
        <f aca="false">I102+I93+I78+I66+I60+I51+I41+I29+I25+I17</f>
        <v>2954</v>
      </c>
      <c r="J130" s="1"/>
      <c r="K130" s="1"/>
      <c r="L130" s="2"/>
      <c r="M130" s="2"/>
      <c r="S130" s="3"/>
      <c r="T130" s="3"/>
      <c r="U130" s="4"/>
      <c r="V130" s="5"/>
    </row>
    <row r="131" customFormat="false" ht="15.75" hidden="false" customHeight="true" outlineLevel="0" collapsed="false">
      <c r="A131" s="308" t="s">
        <v>93</v>
      </c>
      <c r="B131" s="308"/>
      <c r="C131" s="301"/>
      <c r="D131" s="301"/>
      <c r="E131" s="305"/>
      <c r="F131" s="386"/>
      <c r="G131" s="306"/>
      <c r="H131" s="306"/>
      <c r="I131" s="307"/>
      <c r="J131" s="1"/>
      <c r="K131" s="1"/>
      <c r="L131" s="2"/>
      <c r="M131" s="2"/>
      <c r="S131" s="3"/>
      <c r="T131" s="3"/>
      <c r="U131" s="4"/>
      <c r="V131" s="5"/>
    </row>
    <row r="132" customFormat="false" ht="17.25" hidden="false" customHeight="true" outlineLevel="0" collapsed="false">
      <c r="A132" s="309"/>
      <c r="B132" s="310"/>
      <c r="C132" s="311" t="s">
        <v>17</v>
      </c>
      <c r="D132" s="312"/>
      <c r="E132" s="387" t="n">
        <f aca="false">F132+G132+H132+I132</f>
        <v>1289588</v>
      </c>
      <c r="F132" s="140" t="n">
        <f aca="false">F114+F102+F95+F80+F68+F42+F29+F25+F17+F126+F107+F118</f>
        <v>949690</v>
      </c>
      <c r="G132" s="140" t="n">
        <f aca="false">G114+G102+G95+G80+G68+G42+G29+G25+G17+G126+G107+G118</f>
        <v>242935</v>
      </c>
      <c r="H132" s="140" t="n">
        <f aca="false">H114+H102+H95+H80+H68+H42+H29+H25+H17+H126+H107+H118</f>
        <v>94009</v>
      </c>
      <c r="I132" s="314" t="n">
        <f aca="false">I114+I102+I95+I80+I68+I42+I29+I25+I17+I126+I107+I118</f>
        <v>2954</v>
      </c>
      <c r="J132" s="1"/>
      <c r="K132" s="1"/>
      <c r="L132" s="2"/>
      <c r="M132" s="2"/>
      <c r="S132" s="3"/>
      <c r="T132" s="3"/>
      <c r="U132" s="4"/>
      <c r="V132" s="5"/>
    </row>
    <row r="133" customFormat="false" ht="24" hidden="false" customHeight="false" outlineLevel="0" collapsed="false">
      <c r="A133" s="182"/>
      <c r="B133" s="138"/>
      <c r="C133" s="183" t="s">
        <v>114</v>
      </c>
      <c r="D133" s="184"/>
      <c r="E133" s="388" t="n">
        <f aca="false">F133+G133+H133+I133</f>
        <v>45108</v>
      </c>
      <c r="F133" s="40" t="n">
        <f aca="false">F116+F81</f>
        <v>18180</v>
      </c>
      <c r="G133" s="348" t="n">
        <f aca="false">G116+G81</f>
        <v>26928</v>
      </c>
      <c r="H133" s="348" t="n">
        <v>0</v>
      </c>
      <c r="I133" s="142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97</v>
      </c>
      <c r="D134" s="189"/>
      <c r="E134" s="388" t="n">
        <f aca="false">F134+G134+H134+I134</f>
        <v>0</v>
      </c>
      <c r="F134" s="40" t="n">
        <f aca="false">F96+F60</f>
        <v>0</v>
      </c>
      <c r="G134" s="40" t="n">
        <v>0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63</v>
      </c>
      <c r="D135" s="189"/>
      <c r="E135" s="388" t="n">
        <f aca="false">F135+G135+H135+I135</f>
        <v>552072</v>
      </c>
      <c r="F135" s="40" t="n">
        <f aca="false">F97+F83+F69+F43</f>
        <v>67769</v>
      </c>
      <c r="G135" s="40" t="n">
        <f aca="false">G97+G83+G69+G43</f>
        <v>295433</v>
      </c>
      <c r="H135" s="40" t="n">
        <f aca="false">H97+H83+H69</f>
        <v>188870</v>
      </c>
      <c r="I135" s="41" t="n">
        <f aca="false">I97+I83+I69</f>
        <v>0</v>
      </c>
      <c r="J135" s="1"/>
      <c r="K135" s="49"/>
      <c r="L135" s="34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2</v>
      </c>
      <c r="D136" s="189"/>
      <c r="E136" s="388" t="n">
        <f aca="false">F136+G136+H136+I136</f>
        <v>122281</v>
      </c>
      <c r="F136" s="40" t="n">
        <f aca="false">F82+F53+F115+F127</f>
        <v>85823</v>
      </c>
      <c r="G136" s="40" t="n">
        <f aca="false">G82+G53+G115+G127</f>
        <v>36458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8"/>
      <c r="B137" s="144"/>
      <c r="C137" s="38" t="s">
        <v>83</v>
      </c>
      <c r="D137" s="189"/>
      <c r="E137" s="388" t="n">
        <f aca="false">F137+G137+H137+I137</f>
        <v>727</v>
      </c>
      <c r="F137" s="40" t="n">
        <f aca="false">F84+F54+F128</f>
        <v>727</v>
      </c>
      <c r="G137" s="40" t="n">
        <v>0</v>
      </c>
      <c r="H137" s="40" t="n">
        <v>0</v>
      </c>
      <c r="I137" s="41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.75" hidden="false" customHeight="false" outlineLevel="0" collapsed="false">
      <c r="A138" s="158"/>
      <c r="B138" s="146"/>
      <c r="C138" s="67" t="s">
        <v>88</v>
      </c>
      <c r="D138" s="159"/>
      <c r="E138" s="389" t="n">
        <f aca="false">F138+G138+H138+I138</f>
        <v>0</v>
      </c>
      <c r="F138" s="69" t="n">
        <f aca="false">F55</f>
        <v>0</v>
      </c>
      <c r="G138" s="69" t="n">
        <f aca="false">G84+G55</f>
        <v>0</v>
      </c>
      <c r="H138" s="69" t="n">
        <f aca="false">H84+H55</f>
        <v>0</v>
      </c>
      <c r="I138" s="70" t="n">
        <f aca="false">I84+I55</f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6.25" hidden="false" customHeight="true" outlineLevel="0" collapsed="false">
      <c r="A139" s="329" t="s">
        <v>167</v>
      </c>
      <c r="B139" s="329"/>
      <c r="C139" s="14" t="s">
        <v>63</v>
      </c>
      <c r="D139" s="13" t="s">
        <v>179</v>
      </c>
      <c r="E139" s="110" t="n">
        <f aca="false">F139+G139+H139+I139</f>
        <v>112369</v>
      </c>
      <c r="F139" s="54" t="n">
        <f aca="false">87336+3517</f>
        <v>90853</v>
      </c>
      <c r="G139" s="54" t="n">
        <v>21516</v>
      </c>
      <c r="H139" s="54" t="n">
        <v>0</v>
      </c>
      <c r="I139" s="55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27" hidden="false" customHeight="true" outlineLevel="0" collapsed="false">
      <c r="A140" s="330" t="s">
        <v>168</v>
      </c>
      <c r="B140" s="330"/>
      <c r="C140" s="180"/>
      <c r="D140" s="57"/>
      <c r="E140" s="134" t="n">
        <f aca="false">E130+E139</f>
        <v>2122145</v>
      </c>
      <c r="F140" s="58" t="n">
        <f aca="false">F130+F139</f>
        <v>1213042</v>
      </c>
      <c r="G140" s="58" t="n">
        <f aca="false">G130+G139</f>
        <v>623270</v>
      </c>
      <c r="H140" s="58" t="n">
        <f aca="false">H130+H139</f>
        <v>282879</v>
      </c>
      <c r="I140" s="163" t="n">
        <f aca="false">I130+I139</f>
        <v>2954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A142" s="333" t="s">
        <v>169</v>
      </c>
      <c r="B142" s="334" t="s">
        <v>170</v>
      </c>
      <c r="C142" s="335"/>
      <c r="D142" s="335"/>
      <c r="E142" s="121"/>
      <c r="F142" s="121"/>
      <c r="G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336"/>
      <c r="D143" s="336"/>
      <c r="E143" s="337"/>
      <c r="F143" s="338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390"/>
      <c r="C144" s="391"/>
      <c r="D144" s="391"/>
      <c r="E144" s="392"/>
      <c r="F144" s="390"/>
      <c r="G144" s="390"/>
      <c r="H144" s="390"/>
      <c r="I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B145" s="121"/>
      <c r="C145" s="336"/>
      <c r="D145" s="336"/>
      <c r="E145" s="337"/>
      <c r="F145" s="121"/>
      <c r="G145" s="121"/>
      <c r="H145" s="121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D146" s="342"/>
      <c r="E146" s="49" t="n">
        <f aca="false">SUM(E132:E138)</f>
        <v>2009776</v>
      </c>
      <c r="F146" s="49" t="n">
        <f aca="false">SUM(F132:F138)</f>
        <v>1122189</v>
      </c>
      <c r="G146" s="49" t="n">
        <f aca="false">SUM(G132:G138)</f>
        <v>601754</v>
      </c>
      <c r="H146" s="49" t="n">
        <f aca="false">SUM(H132:H138)</f>
        <v>282879</v>
      </c>
      <c r="I146" s="49" t="n">
        <f aca="false">SUM(I132:I138)</f>
        <v>2954</v>
      </c>
      <c r="J146" s="1"/>
      <c r="K146" s="1"/>
      <c r="L146" s="2"/>
      <c r="M146" s="2"/>
      <c r="S146" s="3"/>
      <c r="T146" s="3"/>
      <c r="U146" s="4"/>
      <c r="V146" s="5"/>
    </row>
  </sheetData>
  <mergeCells count="119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7"/>
    <mergeCell ref="B114:B116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A120:B120"/>
    <mergeCell ref="A121:A123"/>
    <mergeCell ref="B121:B123"/>
    <mergeCell ref="A124:B124"/>
    <mergeCell ref="A125:I125"/>
    <mergeCell ref="A126:A128"/>
    <mergeCell ref="B126:B128"/>
    <mergeCell ref="A129:B129"/>
    <mergeCell ref="A130:B130"/>
    <mergeCell ref="C130:C131"/>
    <mergeCell ref="D130:D131"/>
    <mergeCell ref="E130:E131"/>
    <mergeCell ref="F130:F131"/>
    <mergeCell ref="G130:G131"/>
    <mergeCell ref="H130:H131"/>
    <mergeCell ref="I130:I131"/>
    <mergeCell ref="A131:B131"/>
    <mergeCell ref="A139:B139"/>
    <mergeCell ref="A140:B140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7" man="true" max="16383" min="0"/>
    <brk id="1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09-07T12:42:37Z</cp:lastPrinted>
  <dcterms:modified xsi:type="dcterms:W3CDTF">2022-09-07T12:42:39Z</dcterms:modified>
  <cp:revision>0</cp:revision>
  <dc:subject/>
  <dc:title/>
</cp:coreProperties>
</file>