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definedNames>
    <definedName function="false" hidden="false" localSheetId="0" name="_xlnm.Print_Area" vbProcedure="false">финансы!$A$1:$AD$108</definedName>
    <definedName function="false" hidden="false" localSheetId="0" name="_xlnm.Print_Titles" vbProcedure="false">финансы!$11:$13</definedName>
    <definedName function="false" hidden="true" localSheetId="0" name="_xlnm._FilterDatabase" vbProcedure="false">финансы!$A$16:$A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4</xdr:row>
                <xdr:rowOff>101</xdr:rowOff>
              </xdr:from>
              <xdr:to>
                <xdr:col>8</xdr:col>
                <xdr:colOff>47</xdr:colOff>
                <xdr:row>87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4</xdr:row>
                <xdr:rowOff>12</xdr:rowOff>
              </xdr:from>
              <xdr:to>
                <xdr:col>8</xdr:col>
                <xdr:colOff>47</xdr:colOff>
                <xdr:row>95</xdr:row>
                <xdr:rowOff>-1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4</xdr:row>
                <xdr:rowOff>28</xdr:rowOff>
              </xdr:from>
              <xdr:to>
                <xdr:col>8</xdr:col>
                <xdr:colOff>47</xdr:colOff>
                <xdr:row>95</xdr:row>
                <xdr:rowOff>-5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2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60</xdr:row>
                <xdr:rowOff>76</xdr:rowOff>
              </xdr:from>
              <xdr:to>
                <xdr:col>8</xdr:col>
                <xdr:colOff>47</xdr:colOff>
                <xdr:row>73</xdr:row>
                <xdr:rowOff>3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3</xdr:row>
                <xdr:rowOff>16</xdr:rowOff>
              </xdr:from>
              <xdr:to>
                <xdr:col>8</xdr:col>
                <xdr:colOff>47</xdr:colOff>
                <xdr:row>74</xdr:row>
                <xdr:rowOff>4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1,2 расходни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7</xdr:row>
                <xdr:rowOff>110</xdr:rowOff>
              </xdr:from>
              <xdr:to>
                <xdr:col>8</xdr:col>
                <xdr:colOff>44</xdr:colOff>
                <xdr:row>94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4</xdr:row>
                <xdr:rowOff>138</xdr:rowOff>
              </xdr:from>
              <xdr:to>
                <xdr:col>8</xdr:col>
                <xdr:colOff>44</xdr:colOff>
                <xdr:row>95</xdr:row>
                <xdr:rowOff>-4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8</xdr:row>
                <xdr:rowOff>268</xdr:rowOff>
              </xdr:from>
              <xdr:to>
                <xdr:col>8</xdr:col>
                <xdr:colOff>44</xdr:colOff>
                <xdr:row>99</xdr:row>
                <xdr:rowOff>-2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8</xdr:row>
                <xdr:rowOff>419</xdr:rowOff>
              </xdr:from>
              <xdr:to>
                <xdr:col>8</xdr:col>
                <xdr:colOff>44</xdr:colOff>
                <xdr:row>101</xdr:row>
                <xdr:rowOff>22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2</xdr:row>
                <xdr:rowOff>5</xdr:rowOff>
              </xdr:from>
              <xdr:to>
                <xdr:col>8</xdr:col>
                <xdr:colOff>44</xdr:colOff>
                <xdr:row>107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74</xdr:row>
                <xdr:rowOff>101</xdr:rowOff>
              </xdr:from>
              <xdr:to>
                <xdr:col>13</xdr:col>
                <xdr:colOff>35</xdr:colOff>
                <xdr:row>87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12</xdr:rowOff>
              </xdr:from>
              <xdr:to>
                <xdr:col>13</xdr:col>
                <xdr:colOff>35</xdr:colOff>
                <xdr:row>95</xdr:row>
                <xdr:rowOff>-1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8</xdr:row>
                <xdr:rowOff>147</xdr:rowOff>
              </xdr:from>
              <xdr:to>
                <xdr:col>13</xdr:col>
                <xdr:colOff>35</xdr:colOff>
                <xdr:row>99</xdr:row>
                <xdr:rowOff>-162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37</xdr:rowOff>
              </xdr:from>
              <xdr:to>
                <xdr:col>13</xdr:col>
                <xdr:colOff>35</xdr:colOff>
                <xdr:row>169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74</xdr:row>
                <xdr:rowOff>101</xdr:rowOff>
              </xdr:from>
              <xdr:to>
                <xdr:col>18</xdr:col>
                <xdr:colOff>31</xdr:colOff>
                <xdr:row>87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94</xdr:row>
                <xdr:rowOff>12</xdr:rowOff>
              </xdr:from>
              <xdr:to>
                <xdr:col>18</xdr:col>
                <xdr:colOff>31</xdr:colOff>
                <xdr:row>95</xdr:row>
                <xdr:rowOff>-11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98</xdr:row>
                <xdr:rowOff>147</xdr:rowOff>
              </xdr:from>
              <xdr:to>
                <xdr:col>18</xdr:col>
                <xdr:colOff>31</xdr:colOff>
                <xdr:row>99</xdr:row>
                <xdr:rowOff>-162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7</xdr:row>
                <xdr:rowOff>37</xdr:rowOff>
              </xdr:from>
              <xdr:to>
                <xdr:col>18</xdr:col>
                <xdr:colOff>29</xdr:colOff>
                <xdr:row>169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60</xdr:row>
                <xdr:rowOff>94</xdr:rowOff>
              </xdr:from>
              <xdr:to>
                <xdr:col>13</xdr:col>
                <xdr:colOff>34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24">
  <si>
    <t xml:space="preserve">Приложение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1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витие  сайта  «Открытый город» (сопровождение)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Итого по задаче 1</t>
  </si>
  <si>
    <t xml:space="preserve">2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Онлайн-доступ к информационному сервису "МКД-расчёт"</t>
  </si>
  <si>
    <t xml:space="preserve">2.1.13</t>
  </si>
  <si>
    <t xml:space="preserve">Приобретение лицензий  геоинформационного сервиса «ТехноКад-Муниципалитет»" </t>
  </si>
  <si>
    <t xml:space="preserve">2.1.14</t>
  </si>
  <si>
    <t xml:space="preserve">Приобретение лицензий системы виртуализации Vmware</t>
  </si>
  <si>
    <t xml:space="preserve">2.1.15</t>
  </si>
  <si>
    <t xml:space="preserve">Приобретение ПО для видеоконференцсвязи </t>
  </si>
  <si>
    <t xml:space="preserve">2.1.16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 и оргтехники, а также прочие работы, услуги, связанные с эксплуатацией данного оборудования и оргтехники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Обеспечение администрации услугам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3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</t>
  </si>
  <si>
    <t xml:space="preserve">3.1.3</t>
  </si>
  <si>
    <t xml:space="preserve">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иобретение аппаратно-программного комплекса межсетевого экранирования</t>
  </si>
  <si>
    <t xml:space="preserve">3.1.9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0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1</t>
  </si>
  <si>
    <t xml:space="preserve">Оказание услуг по передаче дистрибутивов сертифицированных версий программного обеспечения защиты информации 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7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pageBreakPreview" topLeftCell="A102" colorId="64" zoomScale="66" zoomScaleNormal="66" zoomScalePageLayoutView="66" workbookViewId="0">
      <selection pane="topLeft" activeCell="F49" activeCellId="0" sqref="F4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7" min="7" style="4" width="12.85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1" max="10" min="10" style="4" width="14.56"/>
    <col collapsed="false" customWidth="true" hidden="false" outlineLevel="1" max="11" min="11" style="4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5.13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1" max="20" min="20" style="2" width="13.99"/>
    <col collapsed="false" customWidth="true" hidden="false" outlineLevel="1" max="21" min="21" style="2" width="15.85"/>
    <col collapsed="false" customWidth="true" hidden="false" outlineLevel="1" max="22" min="22" style="2" width="11.56"/>
    <col collapsed="false" customWidth="true" hidden="false" outlineLevel="1" max="23" min="23" style="2" width="9.28"/>
    <col collapsed="false" customWidth="true" hidden="false" outlineLevel="1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5.56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5" width="18.28"/>
    <col collapsed="false" customWidth="true" hidden="false" outlineLevel="0" max="32" min="32" style="6" width="17.28"/>
    <col collapsed="false" customWidth="false" hidden="false" outlineLevel="0" max="257" min="33" style="2" width="9.14"/>
  </cols>
  <sheetData>
    <row r="1" customFormat="false" ht="18.75" hidden="false" customHeight="false" outlineLevel="1" collapsed="false">
      <c r="Y1" s="7"/>
      <c r="Z1" s="7"/>
      <c r="AA1" s="8" t="s">
        <v>0</v>
      </c>
      <c r="AB1" s="8"/>
      <c r="AC1" s="8"/>
      <c r="AD1" s="8"/>
      <c r="AE1" s="8"/>
    </row>
    <row r="2" customFormat="false" ht="18.75" hidden="false" customHeight="false" outlineLevel="1" collapsed="false">
      <c r="Y2" s="9" t="s">
        <v>1</v>
      </c>
      <c r="Z2" s="10"/>
      <c r="AA2" s="10"/>
      <c r="AB2" s="10"/>
      <c r="AC2" s="11"/>
      <c r="AD2" s="11"/>
      <c r="AE2" s="12"/>
    </row>
    <row r="3" customFormat="false" ht="28.5" hidden="false" customHeight="true" outlineLevel="1" collapsed="false">
      <c r="Y3" s="7"/>
      <c r="Z3" s="7" t="s">
        <v>2</v>
      </c>
      <c r="AA3" s="7"/>
      <c r="AB3" s="7"/>
      <c r="AE3" s="2"/>
    </row>
    <row r="4" customFormat="false" ht="4.5" hidden="false" customHeight="true" outlineLevel="1" collapsed="false"/>
    <row r="5" customFormat="false" ht="9" hidden="false" customHeight="true" outlineLevel="1" collapsed="false"/>
    <row r="6" s="14" customFormat="true" ht="18.75" hidden="false" customHeight="true" outlineLevel="1" collapsed="false">
      <c r="A6" s="13"/>
      <c r="D6" s="15"/>
      <c r="E6" s="16"/>
      <c r="F6" s="16"/>
      <c r="G6" s="16"/>
      <c r="H6" s="16"/>
      <c r="I6" s="16"/>
      <c r="J6" s="16"/>
      <c r="K6" s="17"/>
      <c r="L6" s="17"/>
      <c r="M6" s="17"/>
      <c r="N6" s="17"/>
      <c r="P6" s="18"/>
      <c r="Q6" s="18"/>
      <c r="R6" s="18"/>
      <c r="S6" s="18"/>
      <c r="U6" s="17"/>
      <c r="V6" s="19"/>
      <c r="W6" s="19"/>
      <c r="X6" s="19"/>
      <c r="Y6" s="19"/>
      <c r="Z6" s="8" t="s">
        <v>3</v>
      </c>
      <c r="AA6" s="8"/>
      <c r="AB6" s="8"/>
      <c r="AC6" s="8"/>
      <c r="AD6" s="8"/>
      <c r="AE6" s="20"/>
      <c r="AF6" s="21"/>
    </row>
    <row r="7" s="14" customFormat="true" ht="18.75" hidden="false" customHeight="true" outlineLevel="1" collapsed="false">
      <c r="A7" s="13"/>
      <c r="D7" s="15"/>
      <c r="E7" s="16"/>
      <c r="F7" s="16"/>
      <c r="G7" s="16"/>
      <c r="H7" s="16"/>
      <c r="I7" s="16"/>
      <c r="J7" s="16"/>
      <c r="K7" s="17"/>
      <c r="L7" s="17"/>
      <c r="M7" s="17"/>
      <c r="N7" s="17"/>
      <c r="P7" s="18"/>
      <c r="Q7" s="18"/>
      <c r="R7" s="18"/>
      <c r="S7" s="18"/>
      <c r="U7" s="17"/>
      <c r="V7" s="19"/>
      <c r="W7" s="19"/>
      <c r="X7" s="22" t="s">
        <v>4</v>
      </c>
      <c r="Y7" s="22"/>
      <c r="Z7" s="22"/>
      <c r="AA7" s="22"/>
      <c r="AB7" s="22"/>
      <c r="AC7" s="22"/>
      <c r="AD7" s="22"/>
      <c r="AE7" s="23"/>
      <c r="AF7" s="21"/>
    </row>
    <row r="8" s="14" customFormat="true" ht="41.25" hidden="false" customHeight="true" outlineLevel="1" collapsed="false">
      <c r="A8" s="13"/>
      <c r="D8" s="15"/>
      <c r="E8" s="16"/>
      <c r="F8" s="16"/>
      <c r="G8" s="16"/>
      <c r="H8" s="16"/>
      <c r="I8" s="16"/>
      <c r="J8" s="16"/>
      <c r="K8" s="17"/>
      <c r="L8" s="17"/>
      <c r="M8" s="17"/>
      <c r="N8" s="17"/>
      <c r="P8" s="18"/>
      <c r="Q8" s="18"/>
      <c r="R8" s="18"/>
      <c r="S8" s="18"/>
      <c r="U8" s="17"/>
      <c r="V8" s="19"/>
      <c r="X8" s="22"/>
      <c r="Y8" s="22"/>
      <c r="Z8" s="22"/>
      <c r="AA8" s="22"/>
      <c r="AB8" s="22"/>
      <c r="AC8" s="22"/>
      <c r="AD8" s="22"/>
      <c r="AE8" s="23"/>
      <c r="AF8" s="21"/>
    </row>
    <row r="9" s="14" customFormat="true" ht="27" hidden="false" customHeight="tru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3"/>
      <c r="AF9" s="21"/>
    </row>
    <row r="10" s="14" customFormat="tru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3"/>
      <c r="AF10" s="21"/>
    </row>
    <row r="11" customFormat="false" ht="15.75" hidden="false" customHeight="true" outlineLevel="0" collapsed="false">
      <c r="A11" s="26" t="s">
        <v>6</v>
      </c>
      <c r="B11" s="27" t="s">
        <v>7</v>
      </c>
      <c r="C11" s="27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6.25" hidden="false" customHeight="true" outlineLevel="0" collapsed="false">
      <c r="A12" s="26"/>
      <c r="B12" s="27"/>
      <c r="C12" s="27"/>
      <c r="D12" s="27"/>
      <c r="E12" s="28" t="s">
        <v>11</v>
      </c>
      <c r="F12" s="28"/>
      <c r="G12" s="28"/>
      <c r="H12" s="28"/>
      <c r="I12" s="28"/>
      <c r="J12" s="28" t="s">
        <v>12</v>
      </c>
      <c r="K12" s="28"/>
      <c r="L12" s="28"/>
      <c r="M12" s="28"/>
      <c r="N12" s="28"/>
      <c r="O12" s="28" t="s">
        <v>13</v>
      </c>
      <c r="P12" s="28"/>
      <c r="Q12" s="28"/>
      <c r="R12" s="28"/>
      <c r="S12" s="28"/>
      <c r="T12" s="28" t="s">
        <v>14</v>
      </c>
      <c r="U12" s="28"/>
      <c r="V12" s="28"/>
      <c r="W12" s="28"/>
      <c r="X12" s="28"/>
      <c r="Y12" s="28" t="s">
        <v>15</v>
      </c>
      <c r="Z12" s="28"/>
      <c r="AA12" s="28"/>
      <c r="AB12" s="28"/>
      <c r="AC12" s="28"/>
      <c r="AD12" s="29" t="s">
        <v>16</v>
      </c>
    </row>
    <row r="13" customFormat="false" ht="61.5" hidden="false" customHeight="true" outlineLevel="0" collapsed="false">
      <c r="A13" s="26"/>
      <c r="B13" s="27"/>
      <c r="C13" s="27"/>
      <c r="D13" s="27"/>
      <c r="E13" s="30" t="s">
        <v>17</v>
      </c>
      <c r="F13" s="28" t="s">
        <v>18</v>
      </c>
      <c r="G13" s="28" t="s">
        <v>19</v>
      </c>
      <c r="H13" s="31" t="s">
        <v>20</v>
      </c>
      <c r="I13" s="32" t="s">
        <v>21</v>
      </c>
      <c r="J13" s="30" t="s">
        <v>17</v>
      </c>
      <c r="K13" s="28" t="s">
        <v>18</v>
      </c>
      <c r="L13" s="28" t="s">
        <v>19</v>
      </c>
      <c r="M13" s="31" t="s">
        <v>20</v>
      </c>
      <c r="N13" s="32" t="s">
        <v>21</v>
      </c>
      <c r="O13" s="30" t="s">
        <v>17</v>
      </c>
      <c r="P13" s="28" t="s">
        <v>18</v>
      </c>
      <c r="Q13" s="31" t="s">
        <v>19</v>
      </c>
      <c r="R13" s="31" t="s">
        <v>20</v>
      </c>
      <c r="S13" s="32" t="s">
        <v>21</v>
      </c>
      <c r="T13" s="30" t="s">
        <v>17</v>
      </c>
      <c r="U13" s="28" t="s">
        <v>18</v>
      </c>
      <c r="V13" s="31" t="s">
        <v>19</v>
      </c>
      <c r="W13" s="31" t="s">
        <v>20</v>
      </c>
      <c r="X13" s="32" t="s">
        <v>21</v>
      </c>
      <c r="Y13" s="30" t="s">
        <v>17</v>
      </c>
      <c r="Z13" s="28" t="s">
        <v>18</v>
      </c>
      <c r="AA13" s="31" t="s">
        <v>19</v>
      </c>
      <c r="AB13" s="31" t="s">
        <v>20</v>
      </c>
      <c r="AC13" s="32" t="s">
        <v>21</v>
      </c>
      <c r="AD13" s="29"/>
      <c r="AE13" s="33"/>
      <c r="AF13" s="34"/>
    </row>
    <row r="14" s="37" customFormat="true" ht="51" hidden="false" customHeight="true" outlineLevel="0" collapsed="false">
      <c r="A14" s="35"/>
      <c r="B14" s="36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F14" s="38"/>
    </row>
    <row r="15" s="41" customFormat="true" ht="21.75" hidden="false" customHeight="true" outlineLevel="0" collapsed="false">
      <c r="A15" s="35" t="s">
        <v>23</v>
      </c>
      <c r="B15" s="36" t="s">
        <v>24</v>
      </c>
      <c r="C15" s="36" t="s">
        <v>2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40"/>
    </row>
    <row r="16" customFormat="false" ht="154.5" hidden="false" customHeight="true" outlineLevel="0" collapsed="false">
      <c r="A16" s="26" t="s">
        <v>26</v>
      </c>
      <c r="B16" s="42" t="s">
        <v>27</v>
      </c>
      <c r="C16" s="42" t="s">
        <v>28</v>
      </c>
      <c r="D16" s="27" t="s">
        <v>29</v>
      </c>
      <c r="E16" s="43" t="n">
        <f aca="false">SUM(E17:E18)</f>
        <v>0</v>
      </c>
      <c r="F16" s="43" t="n">
        <f aca="false">SUM(F17:F18)</f>
        <v>0</v>
      </c>
      <c r="G16" s="43" t="n">
        <f aca="false">SUM(G17:G18)</f>
        <v>0</v>
      </c>
      <c r="H16" s="43" t="n">
        <f aca="false">SUM(H17:H18)</f>
        <v>0</v>
      </c>
      <c r="I16" s="43" t="n">
        <f aca="false">SUM(I17:I18)</f>
        <v>0</v>
      </c>
      <c r="J16" s="43" t="n">
        <f aca="false">SUM(J17:J18)</f>
        <v>0</v>
      </c>
      <c r="K16" s="43" t="n">
        <f aca="false">SUM(K17:K18)</f>
        <v>0</v>
      </c>
      <c r="L16" s="43" t="n">
        <f aca="false">SUM(L17:L18)</f>
        <v>0</v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3" t="n">
        <f aca="false">SUM(R17:R18)</f>
        <v>0</v>
      </c>
      <c r="S16" s="43" t="n">
        <f aca="false">SUM(S17:S18)</f>
        <v>0</v>
      </c>
      <c r="T16" s="43" t="n">
        <v>0</v>
      </c>
      <c r="U16" s="43" t="n">
        <f aca="false">SUM(U17:U18)</f>
        <v>0</v>
      </c>
      <c r="V16" s="43" t="n">
        <f aca="false">SUM(V17:V18)</f>
        <v>0</v>
      </c>
      <c r="W16" s="43" t="n">
        <f aca="false">SUM(W17:W18)</f>
        <v>0</v>
      </c>
      <c r="X16" s="43" t="n">
        <f aca="false">SUM(X17:X18)</f>
        <v>0</v>
      </c>
      <c r="Y16" s="43" t="n">
        <v>250</v>
      </c>
      <c r="Z16" s="43" t="n">
        <v>250</v>
      </c>
      <c r="AA16" s="43" t="n">
        <f aca="false">SUM(AA17:AA18)</f>
        <v>0</v>
      </c>
      <c r="AB16" s="43" t="n">
        <f aca="false">SUM(AB17:AB18)</f>
        <v>0</v>
      </c>
      <c r="AC16" s="43" t="n">
        <f aca="false">SUM(AC17:AC18)</f>
        <v>0</v>
      </c>
      <c r="AD16" s="43" t="n">
        <f aca="false">Y16+T16+O16+J16+E16</f>
        <v>250</v>
      </c>
      <c r="AE16" s="44" t="s">
        <v>30</v>
      </c>
    </row>
    <row r="17" s="52" customFormat="true" ht="58.5" hidden="true" customHeight="true" outlineLevel="1" collapsed="false">
      <c r="A17" s="45" t="s">
        <v>31</v>
      </c>
      <c r="B17" s="46" t="s">
        <v>32</v>
      </c>
      <c r="C17" s="46"/>
      <c r="D17" s="47"/>
      <c r="E17" s="48" t="n">
        <f aca="false">SUM(F17:I17)</f>
        <v>0</v>
      </c>
      <c r="F17" s="49" t="n">
        <v>0</v>
      </c>
      <c r="G17" s="48" t="n">
        <v>0</v>
      </c>
      <c r="H17" s="48" t="n">
        <v>0</v>
      </c>
      <c r="I17" s="48" t="n">
        <v>0</v>
      </c>
      <c r="J17" s="48" t="n">
        <f aca="false">SUM(K17:N17)</f>
        <v>0</v>
      </c>
      <c r="K17" s="49" t="n">
        <v>0</v>
      </c>
      <c r="L17" s="48" t="n">
        <v>0</v>
      </c>
      <c r="M17" s="49" t="n">
        <v>0</v>
      </c>
      <c r="N17" s="49" t="n">
        <v>0</v>
      </c>
      <c r="O17" s="48" t="n">
        <f aca="false">SUM(P17:S17)</f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8" t="n">
        <f aca="false">SUM(U17:X17)</f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8" t="n">
        <f aca="false">SUM(Z17:AC17)</f>
        <v>50</v>
      </c>
      <c r="Z17" s="49" t="n">
        <v>50</v>
      </c>
      <c r="AA17" s="49" t="n">
        <v>0</v>
      </c>
      <c r="AB17" s="49" t="n">
        <v>0</v>
      </c>
      <c r="AC17" s="49" t="n">
        <v>0</v>
      </c>
      <c r="AD17" s="49" t="n">
        <f aca="false">Y17+T17+O17+J17+E17</f>
        <v>50</v>
      </c>
      <c r="AE17" s="50"/>
      <c r="AF17" s="51"/>
    </row>
    <row r="18" s="52" customFormat="true" ht="57.75" hidden="true" customHeight="true" outlineLevel="1" collapsed="false">
      <c r="A18" s="45" t="s">
        <v>33</v>
      </c>
      <c r="B18" s="46" t="s">
        <v>34</v>
      </c>
      <c r="C18" s="46"/>
      <c r="D18" s="47"/>
      <c r="E18" s="48" t="n">
        <f aca="false">SUM(F18:I18)</f>
        <v>0</v>
      </c>
      <c r="F18" s="49" t="n">
        <v>0</v>
      </c>
      <c r="G18" s="48" t="n">
        <v>0</v>
      </c>
      <c r="H18" s="48" t="n">
        <v>0</v>
      </c>
      <c r="I18" s="48" t="n">
        <v>0</v>
      </c>
      <c r="J18" s="48" t="n">
        <f aca="false">SUM(K18:N18)</f>
        <v>0</v>
      </c>
      <c r="K18" s="49" t="n">
        <v>0</v>
      </c>
      <c r="L18" s="48" t="n">
        <v>0</v>
      </c>
      <c r="M18" s="49" t="n">
        <v>0</v>
      </c>
      <c r="N18" s="49" t="n">
        <v>0</v>
      </c>
      <c r="O18" s="48" t="n">
        <f aca="false">SUM(P18:S18)</f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8" t="n">
        <f aca="false">SUM(U18:X18)</f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8" t="n">
        <f aca="false">SUM(Z18:AC18)</f>
        <v>200</v>
      </c>
      <c r="Z18" s="49" t="n">
        <v>200</v>
      </c>
      <c r="AA18" s="49" t="n">
        <v>0</v>
      </c>
      <c r="AB18" s="49" t="n">
        <v>0</v>
      </c>
      <c r="AC18" s="49" t="n">
        <v>0</v>
      </c>
      <c r="AD18" s="49" t="n">
        <f aca="false">Y18+T18+O18+J18+E18</f>
        <v>200</v>
      </c>
      <c r="AE18" s="50"/>
      <c r="AF18" s="51"/>
    </row>
    <row r="19" customFormat="false" ht="195" hidden="false" customHeight="true" outlineLevel="0" collapsed="false">
      <c r="A19" s="26" t="s">
        <v>35</v>
      </c>
      <c r="B19" s="42" t="s">
        <v>36</v>
      </c>
      <c r="C19" s="42" t="s">
        <v>28</v>
      </c>
      <c r="D19" s="27" t="s">
        <v>29</v>
      </c>
      <c r="E19" s="43" t="n">
        <f aca="false">SUM(E20:E21)</f>
        <v>0</v>
      </c>
      <c r="F19" s="43" t="n">
        <f aca="false">SUM(F20:F21)</f>
        <v>0</v>
      </c>
      <c r="G19" s="43" t="n">
        <f aca="false">SUM(G20:G21)</f>
        <v>0</v>
      </c>
      <c r="H19" s="43" t="n">
        <f aca="false">SUM(H20:H21)</f>
        <v>0</v>
      </c>
      <c r="I19" s="43" t="n">
        <f aca="false">SUM(I20:I21)</f>
        <v>0</v>
      </c>
      <c r="J19" s="43" t="n">
        <f aca="false">SUM(J20:J21)</f>
        <v>0</v>
      </c>
      <c r="K19" s="43" t="n">
        <f aca="false">SUM(K20:K21)</f>
        <v>0</v>
      </c>
      <c r="L19" s="43" t="n">
        <f aca="false">SUM(L20:L21)</f>
        <v>0</v>
      </c>
      <c r="M19" s="43" t="n">
        <f aca="false">SUM(M20:M21)</f>
        <v>0</v>
      </c>
      <c r="N19" s="43" t="n">
        <f aca="false">SUM(N20:N21)</f>
        <v>0</v>
      </c>
      <c r="O19" s="43" t="n">
        <f aca="false">SUM(O20:O21)</f>
        <v>0</v>
      </c>
      <c r="P19" s="43" t="n">
        <f aca="false">SUM(P20:P21)</f>
        <v>0</v>
      </c>
      <c r="Q19" s="43" t="n">
        <f aca="false">SUM(Q20:Q21)</f>
        <v>0</v>
      </c>
      <c r="R19" s="43" t="n">
        <f aca="false">SUM(R20:R21)</f>
        <v>0</v>
      </c>
      <c r="S19" s="43" t="n">
        <f aca="false">SUM(S20:S21)</f>
        <v>0</v>
      </c>
      <c r="T19" s="43" t="n">
        <f aca="false">SUM(T20:T21)</f>
        <v>0</v>
      </c>
      <c r="U19" s="43" t="n">
        <f aca="false">SUM(U20:U21)</f>
        <v>0</v>
      </c>
      <c r="V19" s="43" t="n">
        <f aca="false">SUM(V20:V21)</f>
        <v>0</v>
      </c>
      <c r="W19" s="43" t="n">
        <f aca="false">SUM(W20:W21)</f>
        <v>0</v>
      </c>
      <c r="X19" s="43" t="n">
        <f aca="false">SUM(X20:X21)</f>
        <v>0</v>
      </c>
      <c r="Y19" s="43" t="n">
        <v>338</v>
      </c>
      <c r="Z19" s="43" t="n">
        <v>338</v>
      </c>
      <c r="AA19" s="43" t="n">
        <f aca="false">SUM(AA20:AA21)</f>
        <v>0</v>
      </c>
      <c r="AB19" s="43" t="n">
        <f aca="false">SUM(AB20:AB21)</f>
        <v>0</v>
      </c>
      <c r="AC19" s="43" t="n">
        <f aca="false">SUM(AC20:AC21)</f>
        <v>0</v>
      </c>
      <c r="AD19" s="43" t="n">
        <f aca="false">Y19+T19+O19+J19+E19</f>
        <v>338</v>
      </c>
      <c r="AE19" s="53" t="s">
        <v>37</v>
      </c>
    </row>
    <row r="20" s="52" customFormat="true" ht="39" hidden="true" customHeight="true" outlineLevel="1" collapsed="false">
      <c r="A20" s="45" t="s">
        <v>38</v>
      </c>
      <c r="B20" s="46" t="s">
        <v>39</v>
      </c>
      <c r="C20" s="46"/>
      <c r="D20" s="47"/>
      <c r="E20" s="48" t="n">
        <f aca="false">SUM(F20:I20)</f>
        <v>0</v>
      </c>
      <c r="F20" s="49" t="n">
        <v>0</v>
      </c>
      <c r="G20" s="48" t="n">
        <v>0</v>
      </c>
      <c r="H20" s="48" t="n">
        <v>0</v>
      </c>
      <c r="I20" s="48" t="n">
        <v>0</v>
      </c>
      <c r="J20" s="48" t="n">
        <f aca="false">SUM(K20:N20)</f>
        <v>0</v>
      </c>
      <c r="K20" s="49" t="n">
        <v>0</v>
      </c>
      <c r="L20" s="48" t="n">
        <v>0</v>
      </c>
      <c r="M20" s="49" t="n">
        <v>0</v>
      </c>
      <c r="N20" s="49" t="n">
        <v>0</v>
      </c>
      <c r="O20" s="48" t="n">
        <f aca="false">SUM(P20:S20)</f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8" t="n">
        <f aca="false">SUM(U20:X20)</f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8" t="n">
        <f aca="false">SUM(Z20:AC20)</f>
        <v>238</v>
      </c>
      <c r="Z20" s="49" t="n">
        <v>238</v>
      </c>
      <c r="AA20" s="49" t="n">
        <v>0</v>
      </c>
      <c r="AB20" s="49" t="n">
        <v>0</v>
      </c>
      <c r="AC20" s="49" t="n">
        <v>0</v>
      </c>
      <c r="AD20" s="49" t="n">
        <f aca="false">Y20+T20+O20+J20+E20</f>
        <v>238</v>
      </c>
      <c r="AE20" s="44" t="s">
        <v>37</v>
      </c>
      <c r="AF20" s="51"/>
    </row>
    <row r="21" s="52" customFormat="true" ht="94.5" hidden="true" customHeight="true" outlineLevel="1" collapsed="false">
      <c r="A21" s="45" t="s">
        <v>40</v>
      </c>
      <c r="B21" s="46" t="s">
        <v>41</v>
      </c>
      <c r="C21" s="46"/>
      <c r="D21" s="47"/>
      <c r="E21" s="48" t="n">
        <f aca="false">SUM(F21:I21)</f>
        <v>0</v>
      </c>
      <c r="F21" s="49" t="n">
        <v>0</v>
      </c>
      <c r="G21" s="48" t="n">
        <v>0</v>
      </c>
      <c r="H21" s="48" t="n">
        <v>0</v>
      </c>
      <c r="I21" s="48" t="n">
        <v>0</v>
      </c>
      <c r="J21" s="48" t="n">
        <f aca="false">SUM(K21:N21)</f>
        <v>0</v>
      </c>
      <c r="K21" s="49" t="n">
        <v>0</v>
      </c>
      <c r="L21" s="48" t="n">
        <v>0</v>
      </c>
      <c r="M21" s="49" t="n">
        <v>0</v>
      </c>
      <c r="N21" s="49" t="n">
        <v>0</v>
      </c>
      <c r="O21" s="48" t="n">
        <f aca="false">SUM(P21:S21)</f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8" t="n">
        <f aca="false">SUM(U21:X21)</f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8" t="n">
        <f aca="false">SUM(Z21:AC21)</f>
        <v>100</v>
      </c>
      <c r="Z21" s="49" t="n">
        <v>100</v>
      </c>
      <c r="AA21" s="49" t="n">
        <v>0</v>
      </c>
      <c r="AB21" s="49" t="n">
        <v>0</v>
      </c>
      <c r="AC21" s="49" t="n">
        <v>0</v>
      </c>
      <c r="AD21" s="49" t="n">
        <f aca="false">Y21+T21+O21+J21+E21</f>
        <v>100</v>
      </c>
      <c r="AE21" s="44" t="s">
        <v>42</v>
      </c>
      <c r="AF21" s="51"/>
    </row>
    <row r="22" s="41" customFormat="true" ht="22.5" hidden="false" customHeight="true" outlineLevel="0" collapsed="false">
      <c r="A22" s="36" t="s">
        <v>43</v>
      </c>
      <c r="B22" s="36"/>
      <c r="C22" s="36"/>
      <c r="D22" s="36"/>
      <c r="E22" s="54" t="n">
        <f aca="false">E16+E19</f>
        <v>0</v>
      </c>
      <c r="F22" s="54" t="n">
        <f aca="false">F16+F19</f>
        <v>0</v>
      </c>
      <c r="G22" s="54" t="n">
        <f aca="false">G16+G19</f>
        <v>0</v>
      </c>
      <c r="H22" s="54" t="n">
        <f aca="false">H16+H19</f>
        <v>0</v>
      </c>
      <c r="I22" s="54" t="n">
        <f aca="false">I16+I19</f>
        <v>0</v>
      </c>
      <c r="J22" s="54" t="n">
        <f aca="false">J16+J19</f>
        <v>0</v>
      </c>
      <c r="K22" s="54" t="n">
        <f aca="false">K16+K19</f>
        <v>0</v>
      </c>
      <c r="L22" s="54" t="n">
        <f aca="false">L16+L19</f>
        <v>0</v>
      </c>
      <c r="M22" s="54" t="n">
        <f aca="false">M16+M19</f>
        <v>0</v>
      </c>
      <c r="N22" s="54" t="n">
        <f aca="false">N16+N19</f>
        <v>0</v>
      </c>
      <c r="O22" s="54" t="n">
        <f aca="false">O16+O19</f>
        <v>0</v>
      </c>
      <c r="P22" s="54" t="n">
        <f aca="false">P16+P19</f>
        <v>0</v>
      </c>
      <c r="Q22" s="54" t="n">
        <f aca="false">Q16+Q19</f>
        <v>0</v>
      </c>
      <c r="R22" s="54" t="n">
        <f aca="false">R16+R19</f>
        <v>0</v>
      </c>
      <c r="S22" s="54" t="n">
        <f aca="false">S16+S19</f>
        <v>0</v>
      </c>
      <c r="T22" s="54" t="n">
        <f aca="false">T16+T19</f>
        <v>0</v>
      </c>
      <c r="U22" s="54" t="n">
        <f aca="false">U16+U19</f>
        <v>0</v>
      </c>
      <c r="V22" s="54" t="n">
        <f aca="false">V16+V19</f>
        <v>0</v>
      </c>
      <c r="W22" s="54" t="n">
        <f aca="false">W16+W19</f>
        <v>0</v>
      </c>
      <c r="X22" s="54" t="n">
        <f aca="false">X16+X19</f>
        <v>0</v>
      </c>
      <c r="Y22" s="54" t="n">
        <f aca="false">Y16+Y19</f>
        <v>588</v>
      </c>
      <c r="Z22" s="54" t="n">
        <f aca="false">Z16+Z19</f>
        <v>588</v>
      </c>
      <c r="AA22" s="54" t="n">
        <f aca="false">AA16+AA19</f>
        <v>0</v>
      </c>
      <c r="AB22" s="54" t="n">
        <f aca="false">AB16+AB19</f>
        <v>0</v>
      </c>
      <c r="AC22" s="54" t="n">
        <f aca="false">AC16+AC19</f>
        <v>0</v>
      </c>
      <c r="AD22" s="54" t="n">
        <f aca="false">AD16+AD19</f>
        <v>588</v>
      </c>
      <c r="AE22" s="43" t="n">
        <f aca="false">E22+J22+O22+T22+Y22</f>
        <v>588</v>
      </c>
      <c r="AF22" s="6"/>
    </row>
    <row r="23" s="41" customFormat="true" ht="20.25" hidden="false" customHeight="true" outlineLevel="0" collapsed="false">
      <c r="A23" s="35" t="s">
        <v>44</v>
      </c>
      <c r="B23" s="36" t="s">
        <v>45</v>
      </c>
      <c r="C23" s="36" t="s">
        <v>4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55"/>
      <c r="AF23" s="6"/>
    </row>
    <row r="24" customFormat="false" ht="55.5" hidden="false" customHeight="true" outlineLevel="0" collapsed="false">
      <c r="A24" s="26" t="s">
        <v>47</v>
      </c>
      <c r="B24" s="42" t="s">
        <v>48</v>
      </c>
      <c r="C24" s="42" t="s">
        <v>28</v>
      </c>
      <c r="D24" s="27" t="s">
        <v>29</v>
      </c>
      <c r="E24" s="43" t="n">
        <f aca="false">SUM(E25:E40)</f>
        <v>13595.3</v>
      </c>
      <c r="F24" s="43" t="n">
        <f aca="false">SUM(F25:F40)</f>
        <v>13345.2</v>
      </c>
      <c r="G24" s="43" t="n">
        <f aca="false">SUM(G25:G40)</f>
        <v>250.1</v>
      </c>
      <c r="H24" s="43" t="n">
        <f aca="false">SUM(H25:H39)</f>
        <v>0</v>
      </c>
      <c r="I24" s="43" t="n">
        <f aca="false">SUM(I25:I39)</f>
        <v>0</v>
      </c>
      <c r="J24" s="43" t="n">
        <f aca="false">SUM(J25:J40)</f>
        <v>17098.1</v>
      </c>
      <c r="K24" s="43" t="n">
        <f aca="false">SUM(K25:K40)</f>
        <v>17058</v>
      </c>
      <c r="L24" s="43" t="n">
        <f aca="false">SUM(L25:L40)</f>
        <v>40.1</v>
      </c>
      <c r="M24" s="43" t="n">
        <f aca="false">SUM(M25:M40)</f>
        <v>0</v>
      </c>
      <c r="N24" s="43" t="n">
        <f aca="false">SUM(N25:N40)</f>
        <v>0</v>
      </c>
      <c r="O24" s="43" t="n">
        <f aca="false">SUM(O25:O40)</f>
        <v>13043.1</v>
      </c>
      <c r="P24" s="43" t="n">
        <f aca="false">SUM(P25:P40)</f>
        <v>13003</v>
      </c>
      <c r="Q24" s="43" t="n">
        <f aca="false">SUM(Q25:Q40)</f>
        <v>40.1</v>
      </c>
      <c r="R24" s="43" t="n">
        <f aca="false">SUM(R25:R40)</f>
        <v>0</v>
      </c>
      <c r="S24" s="43" t="n">
        <f aca="false">SUM(S25:S40)</f>
        <v>0</v>
      </c>
      <c r="T24" s="43" t="n">
        <f aca="false">SUM(T25:T40)</f>
        <v>13043.1</v>
      </c>
      <c r="U24" s="43" t="n">
        <f aca="false">SUM(U25:U40)</f>
        <v>13003</v>
      </c>
      <c r="V24" s="43" t="n">
        <f aca="false">SUM(V25:V40)</f>
        <v>40.1</v>
      </c>
      <c r="W24" s="43" t="n">
        <f aca="false">SUM(W25:W40)</f>
        <v>0</v>
      </c>
      <c r="X24" s="43" t="n">
        <f aca="false">SUM(X25:X40)</f>
        <v>0</v>
      </c>
      <c r="Y24" s="43" t="n">
        <f aca="false">SUM(Y25:Y40)</f>
        <v>15013.5</v>
      </c>
      <c r="Z24" s="43" t="n">
        <f aca="false">SUM(Z25:Z40)</f>
        <v>15013.5</v>
      </c>
      <c r="AA24" s="43" t="n">
        <f aca="false">SUM(AA25:AA40)</f>
        <v>0</v>
      </c>
      <c r="AB24" s="43" t="n">
        <f aca="false">SUM(AB25:AB40)</f>
        <v>0</v>
      </c>
      <c r="AC24" s="43" t="n">
        <f aca="false">SUM(AC25:AC40)</f>
        <v>0</v>
      </c>
      <c r="AD24" s="43" t="n">
        <f aca="false">SUM(AD25:AD40)</f>
        <v>71793.1</v>
      </c>
      <c r="AE24" s="56" t="s">
        <v>49</v>
      </c>
    </row>
    <row r="25" s="52" customFormat="true" ht="83.25" hidden="true" customHeight="true" outlineLevel="1" collapsed="false">
      <c r="A25" s="45" t="s">
        <v>50</v>
      </c>
      <c r="B25" s="46" t="s">
        <v>51</v>
      </c>
      <c r="C25" s="46"/>
      <c r="D25" s="47"/>
      <c r="E25" s="48" t="n">
        <f aca="false">SUM(F25:I25)</f>
        <v>3017.2</v>
      </c>
      <c r="F25" s="48" t="n">
        <f aca="false">3067.2-15.4-17.1-17.5</f>
        <v>3017.2</v>
      </c>
      <c r="G25" s="48" t="n">
        <v>0</v>
      </c>
      <c r="H25" s="48" t="n">
        <v>0</v>
      </c>
      <c r="I25" s="48" t="n">
        <v>0</v>
      </c>
      <c r="J25" s="48" t="n">
        <f aca="false">SUM(K25:N25)</f>
        <v>3375</v>
      </c>
      <c r="K25" s="48" t="n">
        <v>3375</v>
      </c>
      <c r="L25" s="48" t="n">
        <v>0</v>
      </c>
      <c r="M25" s="48" t="n">
        <v>0</v>
      </c>
      <c r="N25" s="48" t="n">
        <v>0</v>
      </c>
      <c r="O25" s="48" t="n">
        <f aca="false">SUM(P25:S25)</f>
        <v>3375</v>
      </c>
      <c r="P25" s="48" t="n">
        <v>3375</v>
      </c>
      <c r="Q25" s="48" t="n">
        <v>0</v>
      </c>
      <c r="R25" s="48" t="n">
        <v>0</v>
      </c>
      <c r="S25" s="48" t="n">
        <v>0</v>
      </c>
      <c r="T25" s="48" t="n">
        <f aca="false">SUM(U25:X25)</f>
        <v>3375</v>
      </c>
      <c r="U25" s="48" t="n">
        <v>3375</v>
      </c>
      <c r="V25" s="48" t="n">
        <v>0</v>
      </c>
      <c r="W25" s="48" t="n">
        <v>0</v>
      </c>
      <c r="X25" s="48" t="n">
        <v>0</v>
      </c>
      <c r="Y25" s="48" t="n">
        <f aca="false">SUM(Z25:AC25)</f>
        <v>4000</v>
      </c>
      <c r="Z25" s="48" t="n">
        <v>4000</v>
      </c>
      <c r="AA25" s="48" t="n">
        <v>0</v>
      </c>
      <c r="AB25" s="48" t="n">
        <v>0</v>
      </c>
      <c r="AC25" s="48" t="n">
        <v>0</v>
      </c>
      <c r="AD25" s="57" t="n">
        <f aca="false">Y25+T25+O25+J25+E25</f>
        <v>17142.2</v>
      </c>
      <c r="AE25" s="50"/>
      <c r="AF25" s="51"/>
    </row>
    <row r="26" s="52" customFormat="true" ht="63.75" hidden="true" customHeight="true" outlineLevel="1" collapsed="false">
      <c r="A26" s="45" t="s">
        <v>52</v>
      </c>
      <c r="B26" s="46" t="s">
        <v>53</v>
      </c>
      <c r="C26" s="46"/>
      <c r="D26" s="47"/>
      <c r="E26" s="48" t="n">
        <f aca="false">SUM(F26:I26)</f>
        <v>525</v>
      </c>
      <c r="F26" s="48" t="n">
        <f aca="false">509.6+15.4</f>
        <v>525</v>
      </c>
      <c r="G26" s="48" t="n">
        <v>0</v>
      </c>
      <c r="H26" s="48" t="n">
        <v>0</v>
      </c>
      <c r="I26" s="48" t="n">
        <v>0</v>
      </c>
      <c r="J26" s="48" t="n">
        <f aca="false">SUM(K26:N26)</f>
        <v>561</v>
      </c>
      <c r="K26" s="48" t="n">
        <v>561</v>
      </c>
      <c r="L26" s="48" t="n">
        <v>0</v>
      </c>
      <c r="M26" s="48" t="n">
        <v>0</v>
      </c>
      <c r="N26" s="48" t="n">
        <v>0</v>
      </c>
      <c r="O26" s="48" t="n">
        <f aca="false">SUM(P26:S26)</f>
        <v>561</v>
      </c>
      <c r="P26" s="48" t="n">
        <v>561</v>
      </c>
      <c r="Q26" s="48" t="n">
        <v>0</v>
      </c>
      <c r="R26" s="48" t="n">
        <v>0</v>
      </c>
      <c r="S26" s="48" t="n">
        <v>0</v>
      </c>
      <c r="T26" s="48" t="n">
        <f aca="false">SUM(U26:X26)</f>
        <v>561</v>
      </c>
      <c r="U26" s="48" t="n">
        <v>561</v>
      </c>
      <c r="V26" s="48" t="n">
        <v>0</v>
      </c>
      <c r="W26" s="48" t="n">
        <v>0</v>
      </c>
      <c r="X26" s="48" t="n">
        <v>0</v>
      </c>
      <c r="Y26" s="48" t="n">
        <f aca="false">SUM(Z26:AC26)</f>
        <v>700</v>
      </c>
      <c r="Z26" s="48" t="n">
        <v>700</v>
      </c>
      <c r="AA26" s="48" t="n">
        <v>0</v>
      </c>
      <c r="AB26" s="48" t="n">
        <v>0</v>
      </c>
      <c r="AC26" s="48" t="n">
        <v>0</v>
      </c>
      <c r="AD26" s="57" t="n">
        <f aca="false">Y26+T26+O26+J26+E26</f>
        <v>2908</v>
      </c>
      <c r="AE26" s="50"/>
      <c r="AF26" s="58"/>
    </row>
    <row r="27" s="52" customFormat="true" ht="30.75" hidden="true" customHeight="true" outlineLevel="1" collapsed="false">
      <c r="A27" s="45" t="s">
        <v>54</v>
      </c>
      <c r="B27" s="46" t="s">
        <v>55</v>
      </c>
      <c r="C27" s="46"/>
      <c r="D27" s="47"/>
      <c r="E27" s="48" t="n">
        <f aca="false">SUM(F27:I27)</f>
        <v>58.5</v>
      </c>
      <c r="F27" s="48" t="n">
        <f aca="false">74-15.5</f>
        <v>58.5</v>
      </c>
      <c r="G27" s="49" t="n">
        <v>0</v>
      </c>
      <c r="H27" s="48" t="n">
        <v>0</v>
      </c>
      <c r="I27" s="48" t="n">
        <v>0</v>
      </c>
      <c r="J27" s="48" t="n">
        <f aca="false">SUM(K27:N27)</f>
        <v>95</v>
      </c>
      <c r="K27" s="48" t="n">
        <v>95</v>
      </c>
      <c r="L27" s="49" t="n">
        <v>0</v>
      </c>
      <c r="M27" s="49" t="n">
        <v>0</v>
      </c>
      <c r="N27" s="49" t="n">
        <v>0</v>
      </c>
      <c r="O27" s="48" t="n">
        <f aca="false">SUM(P27:S27)</f>
        <v>95</v>
      </c>
      <c r="P27" s="48" t="n">
        <v>95</v>
      </c>
      <c r="Q27" s="49" t="n">
        <v>0</v>
      </c>
      <c r="R27" s="49" t="n">
        <v>0</v>
      </c>
      <c r="S27" s="49" t="n">
        <v>0</v>
      </c>
      <c r="T27" s="48" t="n">
        <f aca="false">SUM(U27:X27)</f>
        <v>95</v>
      </c>
      <c r="U27" s="48" t="n">
        <v>95</v>
      </c>
      <c r="V27" s="49" t="n">
        <v>0</v>
      </c>
      <c r="W27" s="49" t="n">
        <v>0</v>
      </c>
      <c r="X27" s="49" t="n">
        <v>0</v>
      </c>
      <c r="Y27" s="48" t="n">
        <f aca="false">SUM(Z27:AC27)</f>
        <v>133.5</v>
      </c>
      <c r="Z27" s="48" t="n">
        <v>133.5</v>
      </c>
      <c r="AA27" s="49" t="n">
        <v>0</v>
      </c>
      <c r="AB27" s="49" t="n">
        <v>0</v>
      </c>
      <c r="AC27" s="49" t="n">
        <v>0</v>
      </c>
      <c r="AD27" s="57" t="n">
        <f aca="false">Y27+T27+O27+J27+E27</f>
        <v>477</v>
      </c>
      <c r="AE27" s="50"/>
      <c r="AF27" s="51"/>
    </row>
    <row r="28" s="52" customFormat="true" ht="30.75" hidden="true" customHeight="true" outlineLevel="1" collapsed="false">
      <c r="A28" s="45" t="s">
        <v>56</v>
      </c>
      <c r="B28" s="46" t="s">
        <v>57</v>
      </c>
      <c r="C28" s="46"/>
      <c r="D28" s="47"/>
      <c r="E28" s="48" t="n">
        <f aca="false">SUM(F28:I28)</f>
        <v>85.5</v>
      </c>
      <c r="F28" s="48" t="n">
        <f aca="false">68.4+17.1</f>
        <v>85.5</v>
      </c>
      <c r="G28" s="49" t="n">
        <v>0</v>
      </c>
      <c r="H28" s="48" t="n">
        <v>0</v>
      </c>
      <c r="I28" s="48" t="n">
        <v>0</v>
      </c>
      <c r="J28" s="48" t="n">
        <f aca="false">SUM(K28:N28)</f>
        <v>93</v>
      </c>
      <c r="K28" s="48" t="n">
        <v>93</v>
      </c>
      <c r="L28" s="49" t="n">
        <v>0</v>
      </c>
      <c r="M28" s="49" t="n">
        <v>0</v>
      </c>
      <c r="N28" s="49" t="n">
        <v>0</v>
      </c>
      <c r="O28" s="48" t="n">
        <f aca="false">SUM(P28:S28)</f>
        <v>93</v>
      </c>
      <c r="P28" s="48" t="n">
        <v>93</v>
      </c>
      <c r="Q28" s="49" t="n">
        <v>0</v>
      </c>
      <c r="R28" s="49" t="n">
        <v>0</v>
      </c>
      <c r="S28" s="49" t="n">
        <v>0</v>
      </c>
      <c r="T28" s="48" t="n">
        <f aca="false">SUM(U28:X28)</f>
        <v>93</v>
      </c>
      <c r="U28" s="48" t="n">
        <v>93</v>
      </c>
      <c r="V28" s="49" t="n">
        <v>0</v>
      </c>
      <c r="W28" s="49" t="n">
        <v>0</v>
      </c>
      <c r="X28" s="49" t="n">
        <v>0</v>
      </c>
      <c r="Y28" s="48" t="n">
        <f aca="false">SUM(Z28:AC28)</f>
        <v>130</v>
      </c>
      <c r="Z28" s="48" t="n">
        <v>130</v>
      </c>
      <c r="AA28" s="49" t="n">
        <v>0</v>
      </c>
      <c r="AB28" s="49" t="n">
        <v>0</v>
      </c>
      <c r="AC28" s="49" t="n">
        <v>0</v>
      </c>
      <c r="AD28" s="57" t="n">
        <f aca="false">Y28+T28+O28+J28+E28</f>
        <v>494.5</v>
      </c>
      <c r="AE28" s="50"/>
      <c r="AF28" s="51"/>
    </row>
    <row r="29" s="52" customFormat="true" ht="30.75" hidden="true" customHeight="true" outlineLevel="1" collapsed="false">
      <c r="A29" s="45" t="s">
        <v>58</v>
      </c>
      <c r="B29" s="46" t="s">
        <v>59</v>
      </c>
      <c r="C29" s="46"/>
      <c r="D29" s="47"/>
      <c r="E29" s="48" t="n">
        <f aca="false">SUM(F29:I29)</f>
        <v>1628</v>
      </c>
      <c r="F29" s="59" t="n">
        <f aca="false">1563.8+64</f>
        <v>1628</v>
      </c>
      <c r="G29" s="49" t="n">
        <v>0</v>
      </c>
      <c r="H29" s="48" t="n">
        <v>0</v>
      </c>
      <c r="I29" s="48" t="n">
        <v>0</v>
      </c>
      <c r="J29" s="48" t="n">
        <f aca="false">SUM(K29:N29)</f>
        <v>1683</v>
      </c>
      <c r="K29" s="48" t="n">
        <v>1683</v>
      </c>
      <c r="L29" s="49" t="n">
        <v>0</v>
      </c>
      <c r="M29" s="49" t="n">
        <v>0</v>
      </c>
      <c r="N29" s="49" t="n">
        <v>0</v>
      </c>
      <c r="O29" s="48" t="n">
        <f aca="false">SUM(P29:S29)</f>
        <v>1683</v>
      </c>
      <c r="P29" s="48" t="n">
        <v>1683</v>
      </c>
      <c r="Q29" s="49" t="n">
        <v>0</v>
      </c>
      <c r="R29" s="49" t="n">
        <v>0</v>
      </c>
      <c r="S29" s="49" t="n">
        <v>0</v>
      </c>
      <c r="T29" s="48" t="n">
        <f aca="false">SUM(U29:X29)</f>
        <v>1683</v>
      </c>
      <c r="U29" s="48" t="n">
        <v>1683</v>
      </c>
      <c r="V29" s="49" t="n">
        <v>0</v>
      </c>
      <c r="W29" s="49" t="n">
        <v>0</v>
      </c>
      <c r="X29" s="49" t="n">
        <v>0</v>
      </c>
      <c r="Y29" s="48" t="n">
        <f aca="false">SUM(Z29:AC29)</f>
        <v>2200</v>
      </c>
      <c r="Z29" s="48" t="n">
        <v>2200</v>
      </c>
      <c r="AA29" s="49" t="n">
        <v>0</v>
      </c>
      <c r="AB29" s="49" t="n">
        <v>0</v>
      </c>
      <c r="AC29" s="49" t="n">
        <v>0</v>
      </c>
      <c r="AD29" s="57" t="n">
        <f aca="false">Y29+T29+O29+J29+E29</f>
        <v>8877</v>
      </c>
      <c r="AE29" s="50"/>
      <c r="AF29" s="51"/>
    </row>
    <row r="30" s="52" customFormat="true" ht="30.75" hidden="true" customHeight="true" outlineLevel="1" collapsed="false">
      <c r="A30" s="45" t="s">
        <v>60</v>
      </c>
      <c r="B30" s="46" t="s">
        <v>61</v>
      </c>
      <c r="C30" s="46"/>
      <c r="D30" s="47"/>
      <c r="E30" s="48" t="n">
        <f aca="false">SUM(F30:I30)</f>
        <v>135</v>
      </c>
      <c r="F30" s="48" t="n">
        <v>100</v>
      </c>
      <c r="G30" s="49" t="n">
        <v>35</v>
      </c>
      <c r="H30" s="48" t="n">
        <v>0</v>
      </c>
      <c r="I30" s="48" t="n">
        <v>0</v>
      </c>
      <c r="J30" s="48" t="n">
        <f aca="false">SUM(K30:N30)</f>
        <v>135</v>
      </c>
      <c r="K30" s="48" t="n">
        <v>100</v>
      </c>
      <c r="L30" s="49" t="n">
        <v>35</v>
      </c>
      <c r="M30" s="49" t="n">
        <v>0</v>
      </c>
      <c r="N30" s="49" t="n">
        <v>0</v>
      </c>
      <c r="O30" s="48" t="n">
        <f aca="false">SUM(P30:S30)</f>
        <v>135</v>
      </c>
      <c r="P30" s="48" t="n">
        <v>100</v>
      </c>
      <c r="Q30" s="49" t="n">
        <v>35</v>
      </c>
      <c r="R30" s="49" t="n">
        <v>0</v>
      </c>
      <c r="S30" s="49" t="n">
        <v>0</v>
      </c>
      <c r="T30" s="48" t="n">
        <f aca="false">SUM(U30:X30)</f>
        <v>135</v>
      </c>
      <c r="U30" s="48" t="n">
        <v>100</v>
      </c>
      <c r="V30" s="48" t="n">
        <v>35</v>
      </c>
      <c r="W30" s="49" t="n">
        <v>0</v>
      </c>
      <c r="X30" s="49" t="n">
        <v>0</v>
      </c>
      <c r="Y30" s="48" t="n">
        <f aca="false">SUM(Z30:AC30)</f>
        <v>140</v>
      </c>
      <c r="Z30" s="48" t="n">
        <v>140</v>
      </c>
      <c r="AA30" s="49" t="n">
        <v>0</v>
      </c>
      <c r="AB30" s="49" t="n">
        <v>0</v>
      </c>
      <c r="AC30" s="49" t="n">
        <v>0</v>
      </c>
      <c r="AD30" s="57" t="n">
        <f aca="false">Y30+T30+O30+J30+E30</f>
        <v>680</v>
      </c>
      <c r="AE30" s="50"/>
      <c r="AF30" s="51"/>
    </row>
    <row r="31" s="52" customFormat="true" ht="30.75" hidden="true" customHeight="true" outlineLevel="1" collapsed="false">
      <c r="A31" s="45" t="s">
        <v>62</v>
      </c>
      <c r="B31" s="46" t="s">
        <v>63</v>
      </c>
      <c r="C31" s="46"/>
      <c r="D31" s="47"/>
      <c r="E31" s="48" t="n">
        <f aca="false">SUM(F31:I31)</f>
        <v>417.8</v>
      </c>
      <c r="F31" s="48" t="n">
        <v>417.8</v>
      </c>
      <c r="G31" s="49" t="n">
        <v>0</v>
      </c>
      <c r="H31" s="48" t="n">
        <v>0</v>
      </c>
      <c r="I31" s="48" t="n">
        <v>0</v>
      </c>
      <c r="J31" s="48" t="n">
        <f aca="false">SUM(K31:N31)</f>
        <v>502</v>
      </c>
      <c r="K31" s="48" t="n">
        <v>502</v>
      </c>
      <c r="L31" s="49" t="n">
        <v>0</v>
      </c>
      <c r="M31" s="49" t="n">
        <v>0</v>
      </c>
      <c r="N31" s="49" t="n">
        <v>0</v>
      </c>
      <c r="O31" s="48" t="n">
        <f aca="false">SUM(P31:S31)</f>
        <v>502</v>
      </c>
      <c r="P31" s="48" t="n">
        <v>502</v>
      </c>
      <c r="Q31" s="49" t="n">
        <v>0</v>
      </c>
      <c r="R31" s="49" t="n">
        <v>0</v>
      </c>
      <c r="S31" s="49" t="n">
        <v>0</v>
      </c>
      <c r="T31" s="48" t="n">
        <f aca="false">SUM(U31:X31)</f>
        <v>502</v>
      </c>
      <c r="U31" s="48" t="n">
        <v>502</v>
      </c>
      <c r="V31" s="49" t="n">
        <v>0</v>
      </c>
      <c r="W31" s="49" t="n">
        <v>0</v>
      </c>
      <c r="X31" s="49" t="n">
        <v>0</v>
      </c>
      <c r="Y31" s="48" t="n">
        <f aca="false">SUM(Z31:AC31)</f>
        <v>530</v>
      </c>
      <c r="Z31" s="48" t="n">
        <v>530</v>
      </c>
      <c r="AA31" s="49" t="n">
        <v>0</v>
      </c>
      <c r="AB31" s="49" t="n">
        <v>0</v>
      </c>
      <c r="AC31" s="49" t="n">
        <v>0</v>
      </c>
      <c r="AD31" s="57" t="n">
        <f aca="false">Y31+T31+O31+J31+E31</f>
        <v>2453.8</v>
      </c>
      <c r="AE31" s="50"/>
      <c r="AF31" s="51"/>
    </row>
    <row r="32" s="52" customFormat="true" ht="45.75" hidden="true" customHeight="true" outlineLevel="1" collapsed="false">
      <c r="A32" s="45" t="s">
        <v>64</v>
      </c>
      <c r="B32" s="46" t="s">
        <v>65</v>
      </c>
      <c r="C32" s="46"/>
      <c r="D32" s="47"/>
      <c r="E32" s="48" t="n">
        <f aca="false">SUM(F32:I32)</f>
        <v>1210.2</v>
      </c>
      <c r="F32" s="48" t="n">
        <f aca="false">1235-24.8</f>
        <v>1210.2</v>
      </c>
      <c r="G32" s="49" t="n">
        <v>0</v>
      </c>
      <c r="H32" s="48" t="n">
        <v>0</v>
      </c>
      <c r="I32" s="48" t="n">
        <v>0</v>
      </c>
      <c r="J32" s="48" t="n">
        <f aca="false">SUM(K32:N32)</f>
        <v>1393</v>
      </c>
      <c r="K32" s="48" t="n">
        <v>1393</v>
      </c>
      <c r="L32" s="49" t="n">
        <v>0</v>
      </c>
      <c r="M32" s="49" t="n">
        <v>0</v>
      </c>
      <c r="N32" s="49" t="n">
        <v>0</v>
      </c>
      <c r="O32" s="48" t="n">
        <f aca="false">SUM(P32:S32)</f>
        <v>1393</v>
      </c>
      <c r="P32" s="48" t="n">
        <v>1393</v>
      </c>
      <c r="Q32" s="49" t="n">
        <v>0</v>
      </c>
      <c r="R32" s="49" t="n">
        <v>0</v>
      </c>
      <c r="S32" s="49" t="n">
        <v>0</v>
      </c>
      <c r="T32" s="48" t="n">
        <f aca="false">SUM(U32:X32)</f>
        <v>1393</v>
      </c>
      <c r="U32" s="48" t="n">
        <v>1393</v>
      </c>
      <c r="V32" s="49" t="n">
        <v>0</v>
      </c>
      <c r="W32" s="49" t="n">
        <v>0</v>
      </c>
      <c r="X32" s="49" t="n">
        <v>0</v>
      </c>
      <c r="Y32" s="48" t="n">
        <f aca="false">SUM(Z32:AC32)</f>
        <v>1800</v>
      </c>
      <c r="Z32" s="48" t="n">
        <v>1800</v>
      </c>
      <c r="AA32" s="49" t="n">
        <v>0</v>
      </c>
      <c r="AB32" s="49" t="n">
        <v>0</v>
      </c>
      <c r="AC32" s="49" t="n">
        <v>0</v>
      </c>
      <c r="AD32" s="57" t="n">
        <f aca="false">Y32+T32+O32+J32+E32</f>
        <v>7189.2</v>
      </c>
      <c r="AE32" s="50"/>
      <c r="AF32" s="51"/>
    </row>
    <row r="33" s="52" customFormat="true" ht="30.75" hidden="true" customHeight="true" outlineLevel="1" collapsed="false">
      <c r="A33" s="45" t="s">
        <v>66</v>
      </c>
      <c r="B33" s="46" t="s">
        <v>67</v>
      </c>
      <c r="C33" s="46"/>
      <c r="D33" s="47"/>
      <c r="E33" s="48" t="n">
        <f aca="false">SUM(F33:I33)</f>
        <v>191.4</v>
      </c>
      <c r="F33" s="48" t="n">
        <v>191.4</v>
      </c>
      <c r="G33" s="49" t="n">
        <v>0</v>
      </c>
      <c r="H33" s="48" t="n">
        <v>0</v>
      </c>
      <c r="I33" s="48" t="n">
        <v>0</v>
      </c>
      <c r="J33" s="48" t="n">
        <f aca="false">SUM(K33:N33)</f>
        <v>211</v>
      </c>
      <c r="K33" s="48" t="n">
        <v>211</v>
      </c>
      <c r="L33" s="49" t="n">
        <v>0</v>
      </c>
      <c r="M33" s="49" t="n">
        <v>0</v>
      </c>
      <c r="N33" s="49" t="n">
        <v>0</v>
      </c>
      <c r="O33" s="48" t="n">
        <f aca="false">SUM(P33:S33)</f>
        <v>211</v>
      </c>
      <c r="P33" s="48" t="n">
        <v>211</v>
      </c>
      <c r="Q33" s="49" t="n">
        <v>0</v>
      </c>
      <c r="R33" s="49" t="n">
        <v>0</v>
      </c>
      <c r="S33" s="49" t="n">
        <v>0</v>
      </c>
      <c r="T33" s="48" t="n">
        <f aca="false">SUM(U33:X33)</f>
        <v>211</v>
      </c>
      <c r="U33" s="48" t="n">
        <v>211</v>
      </c>
      <c r="V33" s="49" t="n">
        <v>0</v>
      </c>
      <c r="W33" s="49" t="n">
        <v>0</v>
      </c>
      <c r="X33" s="49" t="n">
        <v>0</v>
      </c>
      <c r="Y33" s="48" t="n">
        <f aca="false">SUM(Z33:AC33)</f>
        <v>260</v>
      </c>
      <c r="Z33" s="48" t="n">
        <v>260</v>
      </c>
      <c r="AA33" s="49" t="n">
        <v>0</v>
      </c>
      <c r="AB33" s="49" t="n">
        <v>0</v>
      </c>
      <c r="AC33" s="49" t="n">
        <v>0</v>
      </c>
      <c r="AD33" s="57" t="n">
        <f aca="false">Y33+T33+O33+J33+E33</f>
        <v>1084.4</v>
      </c>
      <c r="AE33" s="50"/>
      <c r="AF33" s="51"/>
    </row>
    <row r="34" s="52" customFormat="true" ht="30.75" hidden="true" customHeight="true" outlineLevel="1" collapsed="false">
      <c r="A34" s="45" t="s">
        <v>68</v>
      </c>
      <c r="B34" s="46" t="s">
        <v>69</v>
      </c>
      <c r="C34" s="46"/>
      <c r="D34" s="47"/>
      <c r="E34" s="48" t="n">
        <f aca="false">SUM(F34:I34)</f>
        <v>5.1</v>
      </c>
      <c r="F34" s="48" t="n">
        <v>0</v>
      </c>
      <c r="G34" s="49" t="n">
        <v>5.1</v>
      </c>
      <c r="H34" s="48" t="n">
        <v>0</v>
      </c>
      <c r="I34" s="48" t="n">
        <v>0</v>
      </c>
      <c r="J34" s="48" t="n">
        <f aca="false">SUM(K34:N34)</f>
        <v>5.1</v>
      </c>
      <c r="K34" s="48" t="n">
        <v>0</v>
      </c>
      <c r="L34" s="49" t="n">
        <v>5.1</v>
      </c>
      <c r="M34" s="49" t="n">
        <v>0</v>
      </c>
      <c r="N34" s="49" t="n">
        <v>0</v>
      </c>
      <c r="O34" s="48" t="n">
        <f aca="false">SUM(P34:S34)</f>
        <v>5.1</v>
      </c>
      <c r="P34" s="48" t="n">
        <v>0</v>
      </c>
      <c r="Q34" s="49" t="n">
        <v>5.1</v>
      </c>
      <c r="R34" s="49" t="n">
        <v>0</v>
      </c>
      <c r="S34" s="49" t="n">
        <v>0</v>
      </c>
      <c r="T34" s="48" t="n">
        <f aca="false">SUM(U34:X34)</f>
        <v>5.1</v>
      </c>
      <c r="U34" s="48" t="n">
        <v>0</v>
      </c>
      <c r="V34" s="48" t="n">
        <v>5.1</v>
      </c>
      <c r="W34" s="49" t="n">
        <v>0</v>
      </c>
      <c r="X34" s="49" t="n">
        <v>0</v>
      </c>
      <c r="Y34" s="48" t="n">
        <f aca="false">SUM(Z34:AC34)</f>
        <v>0</v>
      </c>
      <c r="Z34" s="48" t="n">
        <v>0</v>
      </c>
      <c r="AA34" s="49" t="n">
        <v>0</v>
      </c>
      <c r="AB34" s="49" t="n">
        <v>0</v>
      </c>
      <c r="AC34" s="49" t="n">
        <v>0</v>
      </c>
      <c r="AD34" s="57" t="n">
        <f aca="false">Y34+T34+O34+J34+E34</f>
        <v>20.4</v>
      </c>
      <c r="AE34" s="50"/>
      <c r="AF34" s="51"/>
    </row>
    <row r="35" s="52" customFormat="true" ht="30.75" hidden="true" customHeight="true" outlineLevel="1" collapsed="false">
      <c r="A35" s="45" t="s">
        <v>70</v>
      </c>
      <c r="B35" s="60" t="s">
        <v>71</v>
      </c>
      <c r="C35" s="46"/>
      <c r="D35" s="47"/>
      <c r="E35" s="48" t="n">
        <f aca="false">SUM(F35:I35)</f>
        <v>795.8</v>
      </c>
      <c r="F35" s="48" t="n">
        <f aca="false">4608-18-493-2340-924-244-3.2</f>
        <v>585.8</v>
      </c>
      <c r="G35" s="49" t="n">
        <f aca="false">80+130</f>
        <v>210</v>
      </c>
      <c r="H35" s="48" t="n">
        <v>0</v>
      </c>
      <c r="I35" s="48" t="n">
        <v>0</v>
      </c>
      <c r="J35" s="48" t="n">
        <f aca="false">SUM(K35:N35)</f>
        <v>4643</v>
      </c>
      <c r="K35" s="48" t="n">
        <v>4643</v>
      </c>
      <c r="L35" s="49"/>
      <c r="M35" s="49" t="n">
        <v>0</v>
      </c>
      <c r="N35" s="49" t="n">
        <v>0</v>
      </c>
      <c r="O35" s="48" t="n">
        <f aca="false">SUM(P35:S35)</f>
        <v>4643</v>
      </c>
      <c r="P35" s="48" t="n">
        <v>4643</v>
      </c>
      <c r="Q35" s="49" t="n">
        <v>0</v>
      </c>
      <c r="R35" s="49" t="n">
        <v>0</v>
      </c>
      <c r="S35" s="49" t="n">
        <v>0</v>
      </c>
      <c r="T35" s="48" t="n">
        <f aca="false">SUM(U35:X35)</f>
        <v>4643</v>
      </c>
      <c r="U35" s="48" t="n">
        <v>4643</v>
      </c>
      <c r="V35" s="49" t="n">
        <v>0</v>
      </c>
      <c r="W35" s="49" t="n">
        <v>0</v>
      </c>
      <c r="X35" s="49" t="n">
        <v>0</v>
      </c>
      <c r="Y35" s="48" t="n">
        <f aca="false">SUM(Z35:AC35)</f>
        <v>4800</v>
      </c>
      <c r="Z35" s="48" t="n">
        <v>4800</v>
      </c>
      <c r="AA35" s="49" t="n">
        <v>0</v>
      </c>
      <c r="AB35" s="49" t="n">
        <v>0</v>
      </c>
      <c r="AC35" s="49" t="n">
        <v>0</v>
      </c>
      <c r="AD35" s="57" t="n">
        <f aca="false">Y35+T35+O35+J35+E35</f>
        <v>19524.8</v>
      </c>
      <c r="AE35" s="50"/>
      <c r="AF35" s="58"/>
    </row>
    <row r="36" s="52" customFormat="true" ht="48.75" hidden="true" customHeight="true" outlineLevel="1" collapsed="false">
      <c r="A36" s="45" t="s">
        <v>72</v>
      </c>
      <c r="B36" s="60" t="s">
        <v>73</v>
      </c>
      <c r="C36" s="46"/>
      <c r="D36" s="47"/>
      <c r="E36" s="48" t="n">
        <f aca="false">SUM(F36:I36)</f>
        <v>14.8</v>
      </c>
      <c r="F36" s="48" t="n">
        <v>14.8</v>
      </c>
      <c r="G36" s="49" t="n">
        <v>0</v>
      </c>
      <c r="H36" s="48" t="n">
        <v>0</v>
      </c>
      <c r="I36" s="48" t="n">
        <v>0</v>
      </c>
      <c r="J36" s="48" t="n">
        <f aca="false">SUM(K36:N36)</f>
        <v>17</v>
      </c>
      <c r="K36" s="48" t="n">
        <v>17</v>
      </c>
      <c r="L36" s="49" t="n">
        <v>0</v>
      </c>
      <c r="M36" s="49" t="n">
        <v>0</v>
      </c>
      <c r="N36" s="49" t="n">
        <v>0</v>
      </c>
      <c r="O36" s="48" t="n">
        <f aca="false">SUM(P36:S36)</f>
        <v>17</v>
      </c>
      <c r="P36" s="48" t="n">
        <v>17</v>
      </c>
      <c r="Q36" s="49" t="n">
        <v>0</v>
      </c>
      <c r="R36" s="49" t="n">
        <v>0</v>
      </c>
      <c r="S36" s="49" t="n">
        <v>0</v>
      </c>
      <c r="T36" s="48" t="n">
        <f aca="false">SUM(U36:X36)</f>
        <v>17</v>
      </c>
      <c r="U36" s="48" t="n">
        <v>17</v>
      </c>
      <c r="V36" s="49" t="n">
        <v>0</v>
      </c>
      <c r="W36" s="49" t="n">
        <v>0</v>
      </c>
      <c r="X36" s="49" t="n">
        <v>0</v>
      </c>
      <c r="Y36" s="48" t="n">
        <f aca="false">SUM(Z36:AC36)</f>
        <v>20</v>
      </c>
      <c r="Z36" s="48" t="n">
        <v>20</v>
      </c>
      <c r="AA36" s="49" t="n">
        <v>0</v>
      </c>
      <c r="AB36" s="49" t="n">
        <v>0</v>
      </c>
      <c r="AC36" s="49" t="n">
        <v>0</v>
      </c>
      <c r="AD36" s="57" t="n">
        <f aca="false">Y36+T36+O36+J36+E36</f>
        <v>85.8</v>
      </c>
      <c r="AE36" s="50"/>
      <c r="AF36" s="51"/>
    </row>
    <row r="37" s="52" customFormat="true" ht="51" hidden="true" customHeight="true" outlineLevel="1" collapsed="false">
      <c r="A37" s="45" t="s">
        <v>74</v>
      </c>
      <c r="B37" s="60" t="s">
        <v>75</v>
      </c>
      <c r="C37" s="46"/>
      <c r="D37" s="47"/>
      <c r="E37" s="48" t="n">
        <f aca="false">SUM(F37:I37)</f>
        <v>297</v>
      </c>
      <c r="F37" s="48" t="n">
        <f aca="false">300-3</f>
        <v>297</v>
      </c>
      <c r="G37" s="49" t="n">
        <v>0</v>
      </c>
      <c r="H37" s="48" t="n">
        <v>0</v>
      </c>
      <c r="I37" s="48" t="n">
        <v>0</v>
      </c>
      <c r="J37" s="48" t="n">
        <f aca="false">SUM(K37:N37)</f>
        <v>330</v>
      </c>
      <c r="K37" s="48" t="n">
        <v>330</v>
      </c>
      <c r="L37" s="49" t="n">
        <v>0</v>
      </c>
      <c r="M37" s="49" t="n">
        <v>0</v>
      </c>
      <c r="N37" s="49" t="n">
        <v>0</v>
      </c>
      <c r="O37" s="48" t="n">
        <f aca="false">SUM(P37:S37)</f>
        <v>330</v>
      </c>
      <c r="P37" s="48" t="n">
        <v>330</v>
      </c>
      <c r="Q37" s="49" t="n">
        <v>0</v>
      </c>
      <c r="R37" s="49" t="n">
        <v>0</v>
      </c>
      <c r="S37" s="49" t="n">
        <v>0</v>
      </c>
      <c r="T37" s="48" t="n">
        <f aca="false">SUM(U37:X37)</f>
        <v>330</v>
      </c>
      <c r="U37" s="48" t="n">
        <v>330</v>
      </c>
      <c r="V37" s="49" t="n">
        <v>0</v>
      </c>
      <c r="W37" s="49" t="n">
        <v>0</v>
      </c>
      <c r="X37" s="49" t="n">
        <v>0</v>
      </c>
      <c r="Y37" s="48" t="n">
        <f aca="false">SUM(Z37:AC37)</f>
        <v>300</v>
      </c>
      <c r="Z37" s="48" t="n">
        <v>300</v>
      </c>
      <c r="AA37" s="49" t="n">
        <v>0</v>
      </c>
      <c r="AB37" s="49" t="n">
        <v>0</v>
      </c>
      <c r="AC37" s="49" t="n">
        <v>0</v>
      </c>
      <c r="AD37" s="57" t="n">
        <f aca="false">Y37+T37+O37+J37+E37</f>
        <v>1587</v>
      </c>
      <c r="AE37" s="50"/>
      <c r="AF37" s="51"/>
    </row>
    <row r="38" s="52" customFormat="true" ht="30.75" hidden="true" customHeight="true" outlineLevel="1" collapsed="false">
      <c r="A38" s="45" t="s">
        <v>76</v>
      </c>
      <c r="B38" s="60" t="s">
        <v>77</v>
      </c>
      <c r="C38" s="46"/>
      <c r="D38" s="47"/>
      <c r="E38" s="48" t="n">
        <f aca="false">SUM(F38:I38)</f>
        <v>0</v>
      </c>
      <c r="F38" s="48" t="n">
        <v>0</v>
      </c>
      <c r="G38" s="49" t="n">
        <v>0</v>
      </c>
      <c r="H38" s="48" t="n">
        <v>0</v>
      </c>
      <c r="I38" s="48" t="n">
        <v>0</v>
      </c>
      <c r="J38" s="48" t="n">
        <f aca="false">SUM(K38:N38)</f>
        <v>0</v>
      </c>
      <c r="K38" s="48" t="n">
        <v>0</v>
      </c>
      <c r="L38" s="49" t="n">
        <v>0</v>
      </c>
      <c r="M38" s="49" t="n">
        <v>0</v>
      </c>
      <c r="N38" s="49" t="n">
        <v>0</v>
      </c>
      <c r="O38" s="48" t="n">
        <f aca="false">SUM(P38:S38)</f>
        <v>0</v>
      </c>
      <c r="P38" s="48" t="n">
        <v>0</v>
      </c>
      <c r="Q38" s="49" t="n">
        <v>0</v>
      </c>
      <c r="R38" s="49" t="n">
        <v>0</v>
      </c>
      <c r="S38" s="49" t="n">
        <v>0</v>
      </c>
      <c r="T38" s="48" t="n">
        <f aca="false">SUM(U38:X38)</f>
        <v>0</v>
      </c>
      <c r="U38" s="48" t="n">
        <v>0</v>
      </c>
      <c r="V38" s="49" t="n">
        <v>0</v>
      </c>
      <c r="W38" s="49" t="n">
        <v>0</v>
      </c>
      <c r="X38" s="49" t="n">
        <v>0</v>
      </c>
      <c r="Y38" s="48" t="n">
        <f aca="false">SUM(Z38:AC38)</f>
        <v>0</v>
      </c>
      <c r="Z38" s="48" t="n">
        <v>0</v>
      </c>
      <c r="AA38" s="49" t="n">
        <v>0</v>
      </c>
      <c r="AB38" s="49" t="n">
        <v>0</v>
      </c>
      <c r="AC38" s="49" t="n">
        <v>0</v>
      </c>
      <c r="AD38" s="57" t="n">
        <f aca="false">Y38+T38+O38+J38+E38</f>
        <v>0</v>
      </c>
      <c r="AE38" s="50"/>
      <c r="AF38" s="51"/>
    </row>
    <row r="39" s="52" customFormat="true" ht="30.75" hidden="true" customHeight="true" outlineLevel="1" collapsed="false">
      <c r="A39" s="45" t="s">
        <v>78</v>
      </c>
      <c r="B39" s="60" t="s">
        <v>79</v>
      </c>
      <c r="C39" s="46"/>
      <c r="D39" s="47"/>
      <c r="E39" s="48" t="n">
        <f aca="false">SUM(F39:I39)</f>
        <v>0</v>
      </c>
      <c r="F39" s="48" t="n">
        <v>0</v>
      </c>
      <c r="G39" s="49" t="n">
        <v>0</v>
      </c>
      <c r="H39" s="48" t="n">
        <v>0</v>
      </c>
      <c r="I39" s="48" t="n">
        <v>0</v>
      </c>
      <c r="J39" s="48" t="n">
        <f aca="false">SUM(K39:N39)</f>
        <v>0</v>
      </c>
      <c r="K39" s="48" t="n">
        <v>0</v>
      </c>
      <c r="L39" s="49" t="n">
        <v>0</v>
      </c>
      <c r="M39" s="49" t="n">
        <v>0</v>
      </c>
      <c r="N39" s="49" t="n">
        <v>0</v>
      </c>
      <c r="O39" s="48" t="n">
        <f aca="false">SUM(P39:S39)</f>
        <v>0</v>
      </c>
      <c r="P39" s="48" t="n">
        <v>0</v>
      </c>
      <c r="Q39" s="49" t="n">
        <v>0</v>
      </c>
      <c r="R39" s="49" t="n">
        <v>0</v>
      </c>
      <c r="S39" s="49" t="n">
        <v>0</v>
      </c>
      <c r="T39" s="48" t="n">
        <f aca="false">SUM(U39:X39)</f>
        <v>0</v>
      </c>
      <c r="U39" s="48" t="n">
        <v>0</v>
      </c>
      <c r="V39" s="49" t="n">
        <v>0</v>
      </c>
      <c r="W39" s="49" t="n">
        <v>0</v>
      </c>
      <c r="X39" s="49" t="n">
        <v>0</v>
      </c>
      <c r="Y39" s="48" t="n">
        <f aca="false">SUM(Z39:AC39)</f>
        <v>0</v>
      </c>
      <c r="Z39" s="48" t="n">
        <v>0</v>
      </c>
      <c r="AA39" s="49" t="n">
        <v>0</v>
      </c>
      <c r="AB39" s="49" t="n">
        <v>0</v>
      </c>
      <c r="AC39" s="49" t="n">
        <v>0</v>
      </c>
      <c r="AD39" s="57" t="n">
        <f aca="false">Y39+T39+O39+J39+E39</f>
        <v>0</v>
      </c>
      <c r="AE39" s="50"/>
      <c r="AF39" s="51"/>
    </row>
    <row r="40" s="52" customFormat="true" ht="30.75" hidden="true" customHeight="true" outlineLevel="1" collapsed="false">
      <c r="A40" s="45" t="s">
        <v>80</v>
      </c>
      <c r="B40" s="60" t="s">
        <v>81</v>
      </c>
      <c r="C40" s="46"/>
      <c r="D40" s="47"/>
      <c r="E40" s="48" t="n">
        <f aca="false">SUM(F40:G40)</f>
        <v>5214</v>
      </c>
      <c r="F40" s="48" t="n">
        <v>5214</v>
      </c>
      <c r="G40" s="49" t="n">
        <v>0</v>
      </c>
      <c r="H40" s="48" t="n">
        <v>0</v>
      </c>
      <c r="I40" s="48" t="n">
        <v>0</v>
      </c>
      <c r="J40" s="48" t="n">
        <f aca="false">SUM(K40:N40)</f>
        <v>4055</v>
      </c>
      <c r="K40" s="48" t="n">
        <v>4055</v>
      </c>
      <c r="L40" s="49" t="n">
        <v>0</v>
      </c>
      <c r="M40" s="49" t="n">
        <v>0</v>
      </c>
      <c r="N40" s="49" t="n">
        <v>0</v>
      </c>
      <c r="O40" s="48" t="n">
        <f aca="false">SUM(P40:S40)</f>
        <v>0</v>
      </c>
      <c r="P40" s="48" t="n">
        <v>0</v>
      </c>
      <c r="Q40" s="49" t="n">
        <v>0</v>
      </c>
      <c r="R40" s="49" t="n">
        <v>0</v>
      </c>
      <c r="S40" s="49" t="n">
        <v>0</v>
      </c>
      <c r="T40" s="48" t="n">
        <f aca="false">SUM(U40:X40)</f>
        <v>0</v>
      </c>
      <c r="U40" s="48" t="n">
        <v>0</v>
      </c>
      <c r="V40" s="49" t="n">
        <v>0</v>
      </c>
      <c r="W40" s="49" t="n">
        <v>0</v>
      </c>
      <c r="X40" s="49" t="n">
        <v>0</v>
      </c>
      <c r="Y40" s="48" t="n">
        <f aca="false">SUM(Z40:AC40)</f>
        <v>0</v>
      </c>
      <c r="Z40" s="48" t="n">
        <v>0</v>
      </c>
      <c r="AA40" s="49" t="n">
        <v>0</v>
      </c>
      <c r="AB40" s="49" t="n">
        <v>0</v>
      </c>
      <c r="AC40" s="49" t="n">
        <v>0</v>
      </c>
      <c r="AD40" s="57" t="n">
        <f aca="false">Y40+T40+O40+J40+E40</f>
        <v>9269</v>
      </c>
      <c r="AE40" s="50"/>
      <c r="AF40" s="51"/>
    </row>
    <row r="41" customFormat="false" ht="121.5" hidden="false" customHeight="true" outlineLevel="0" collapsed="false">
      <c r="A41" s="26" t="s">
        <v>82</v>
      </c>
      <c r="B41" s="42" t="s">
        <v>83</v>
      </c>
      <c r="C41" s="42" t="s">
        <v>28</v>
      </c>
      <c r="D41" s="27" t="s">
        <v>29</v>
      </c>
      <c r="E41" s="43" t="n">
        <f aca="false">SUM(E42:E60)</f>
        <v>9505.2</v>
      </c>
      <c r="F41" s="43" t="n">
        <f aca="false">SUM(F42:F60)</f>
        <v>8834</v>
      </c>
      <c r="G41" s="43" t="n">
        <f aca="false">SUM(G42:G60)</f>
        <v>671.2</v>
      </c>
      <c r="H41" s="43" t="n">
        <f aca="false">SUM(H42:H60)</f>
        <v>0</v>
      </c>
      <c r="I41" s="43" t="n">
        <f aca="false">SUM(I42:I60)</f>
        <v>0</v>
      </c>
      <c r="J41" s="43" t="n">
        <f aca="false">SUM(J42:J60)</f>
        <v>7949.73</v>
      </c>
      <c r="K41" s="43" t="n">
        <f aca="false">SUM(K42:K60)</f>
        <v>7860</v>
      </c>
      <c r="L41" s="43" t="n">
        <f aca="false">SUM(L42:L60)</f>
        <v>89.73</v>
      </c>
      <c r="M41" s="43" t="n">
        <f aca="false">SUM(M42:M60)</f>
        <v>0</v>
      </c>
      <c r="N41" s="43" t="n">
        <f aca="false">SUM(N42:N60)</f>
        <v>0</v>
      </c>
      <c r="O41" s="43" t="n">
        <f aca="false">SUM(O42:O60)</f>
        <v>7938.73</v>
      </c>
      <c r="P41" s="43" t="n">
        <f aca="false">SUM(P42:P60)</f>
        <v>7860</v>
      </c>
      <c r="Q41" s="43" t="n">
        <f aca="false">SUM(Q42:Q60)</f>
        <v>78.73</v>
      </c>
      <c r="R41" s="43" t="n">
        <f aca="false">SUM(R42:R60)</f>
        <v>0</v>
      </c>
      <c r="S41" s="43" t="n">
        <f aca="false">SUM(S42:S60)</f>
        <v>0</v>
      </c>
      <c r="T41" s="43" t="n">
        <f aca="false">SUM(T42:T60)</f>
        <v>7938.73</v>
      </c>
      <c r="U41" s="43" t="n">
        <f aca="false">SUM(U42:U60)</f>
        <v>7860</v>
      </c>
      <c r="V41" s="43" t="n">
        <f aca="false">SUM(V42:V60)</f>
        <v>78.73</v>
      </c>
      <c r="W41" s="43" t="n">
        <f aca="false">SUM(W42:W60)</f>
        <v>0</v>
      </c>
      <c r="X41" s="43" t="n">
        <f aca="false">SUM(X42:X60)</f>
        <v>0</v>
      </c>
      <c r="Y41" s="43" t="n">
        <f aca="false">SUM(Y42:Y60)</f>
        <v>14800</v>
      </c>
      <c r="Z41" s="43" t="n">
        <f aca="false">SUM(Z42:Z60)</f>
        <v>14800</v>
      </c>
      <c r="AA41" s="43" t="n">
        <f aca="false">SUM(AA42:AA60)</f>
        <v>0</v>
      </c>
      <c r="AB41" s="43" t="n">
        <f aca="false">SUM(AB42:AB60)</f>
        <v>0</v>
      </c>
      <c r="AC41" s="43" t="n">
        <f aca="false">SUM(AC42:AC60)</f>
        <v>0</v>
      </c>
      <c r="AD41" s="43" t="n">
        <f aca="false">SUM(AD42:AD60)</f>
        <v>48132.39</v>
      </c>
      <c r="AE41" s="53" t="s">
        <v>84</v>
      </c>
    </row>
    <row r="42" s="52" customFormat="true" ht="47.25" hidden="true" customHeight="false" outlineLevel="1" collapsed="false">
      <c r="A42" s="45" t="s">
        <v>85</v>
      </c>
      <c r="B42" s="46" t="s">
        <v>86</v>
      </c>
      <c r="C42" s="46"/>
      <c r="D42" s="47"/>
      <c r="E42" s="48" t="n">
        <f aca="false">SUM(F42:I42)</f>
        <v>2314</v>
      </c>
      <c r="F42" s="48" t="n">
        <v>2200</v>
      </c>
      <c r="G42" s="49" t="n">
        <f aca="false">2+112</f>
        <v>114</v>
      </c>
      <c r="H42" s="48" t="n">
        <v>0</v>
      </c>
      <c r="I42" s="48" t="n">
        <v>0</v>
      </c>
      <c r="J42" s="48" t="n">
        <f aca="false">SUM(K42:N42)</f>
        <v>2444.73</v>
      </c>
      <c r="K42" s="48" t="n">
        <v>2355</v>
      </c>
      <c r="L42" s="49" t="n">
        <f aca="false">11+78.73403</f>
        <v>89.73</v>
      </c>
      <c r="M42" s="48" t="n">
        <v>0</v>
      </c>
      <c r="N42" s="48" t="n">
        <v>0</v>
      </c>
      <c r="O42" s="48" t="n">
        <f aca="false">SUM(P42:S42)</f>
        <v>2433.73</v>
      </c>
      <c r="P42" s="48" t="n">
        <v>2355</v>
      </c>
      <c r="Q42" s="49" t="n">
        <f aca="false">78.73403</f>
        <v>78.73</v>
      </c>
      <c r="R42" s="48" t="n">
        <v>0</v>
      </c>
      <c r="S42" s="48" t="n">
        <v>0</v>
      </c>
      <c r="T42" s="48" t="n">
        <f aca="false">SUM(U42:X42)</f>
        <v>2433.73</v>
      </c>
      <c r="U42" s="48" t="n">
        <v>2355</v>
      </c>
      <c r="V42" s="49" t="n">
        <v>78.73</v>
      </c>
      <c r="W42" s="48" t="n">
        <v>0</v>
      </c>
      <c r="X42" s="48" t="n">
        <v>0</v>
      </c>
      <c r="Y42" s="48" t="n">
        <f aca="false">SUM(Z42:AC42)</f>
        <v>2600</v>
      </c>
      <c r="Z42" s="48" t="n">
        <v>2600</v>
      </c>
      <c r="AA42" s="49" t="n">
        <v>0</v>
      </c>
      <c r="AB42" s="48" t="n">
        <v>0</v>
      </c>
      <c r="AC42" s="48" t="n">
        <v>0</v>
      </c>
      <c r="AD42" s="57" t="n">
        <f aca="false">E42+J42+O42+T42+Y42</f>
        <v>12226.19</v>
      </c>
      <c r="AE42" s="61"/>
      <c r="AF42" s="51"/>
    </row>
    <row r="43" s="52" customFormat="true" ht="31.5" hidden="true" customHeight="false" outlineLevel="1" collapsed="false">
      <c r="A43" s="45" t="s">
        <v>87</v>
      </c>
      <c r="B43" s="46" t="s">
        <v>88</v>
      </c>
      <c r="C43" s="46"/>
      <c r="D43" s="47"/>
      <c r="E43" s="48" t="n">
        <f aca="false">SUM(F43:I43)</f>
        <v>1804</v>
      </c>
      <c r="F43" s="59" t="n">
        <f aca="false">443.4+924-105.7+462-170.00357</f>
        <v>1554</v>
      </c>
      <c r="G43" s="49" t="n">
        <f aca="false">65-65+87+3+160</f>
        <v>250</v>
      </c>
      <c r="H43" s="48" t="n">
        <v>0</v>
      </c>
      <c r="I43" s="48" t="n">
        <v>0</v>
      </c>
      <c r="J43" s="48" t="n">
        <f aca="false">SUM(K43:N43)</f>
        <v>0</v>
      </c>
      <c r="K43" s="48" t="n">
        <v>0</v>
      </c>
      <c r="L43" s="49" t="n">
        <v>0</v>
      </c>
      <c r="M43" s="48" t="n">
        <v>0</v>
      </c>
      <c r="N43" s="48" t="n">
        <v>0</v>
      </c>
      <c r="O43" s="48" t="n">
        <f aca="false">SUM(P43:S43)</f>
        <v>0</v>
      </c>
      <c r="P43" s="48" t="n">
        <v>0</v>
      </c>
      <c r="Q43" s="49" t="n">
        <v>0</v>
      </c>
      <c r="R43" s="48" t="n">
        <v>0</v>
      </c>
      <c r="S43" s="48" t="n">
        <v>0</v>
      </c>
      <c r="T43" s="48" t="n">
        <f aca="false">SUM(U43:X43)</f>
        <v>0</v>
      </c>
      <c r="U43" s="48" t="n">
        <v>0</v>
      </c>
      <c r="V43" s="49" t="n">
        <v>0</v>
      </c>
      <c r="W43" s="48" t="n">
        <v>0</v>
      </c>
      <c r="X43" s="48" t="n">
        <v>0</v>
      </c>
      <c r="Y43" s="48" t="n">
        <f aca="false">SUM(Z43:AC43)</f>
        <v>1500</v>
      </c>
      <c r="Z43" s="48" t="n">
        <v>1500</v>
      </c>
      <c r="AA43" s="49" t="n">
        <v>0</v>
      </c>
      <c r="AB43" s="48" t="n">
        <v>0</v>
      </c>
      <c r="AC43" s="48" t="n">
        <v>0</v>
      </c>
      <c r="AD43" s="57" t="n">
        <f aca="false">E43+J43+O43+T43+Y43</f>
        <v>3304</v>
      </c>
      <c r="AE43" s="61"/>
      <c r="AF43" s="51"/>
    </row>
    <row r="44" s="52" customFormat="true" ht="16.5" hidden="true" customHeight="false" outlineLevel="1" collapsed="false">
      <c r="A44" s="45" t="s">
        <v>89</v>
      </c>
      <c r="B44" s="46" t="s">
        <v>90</v>
      </c>
      <c r="C44" s="46"/>
      <c r="D44" s="47"/>
      <c r="E44" s="48" t="n">
        <f aca="false">SUM(F44:I44)</f>
        <v>89.7</v>
      </c>
      <c r="F44" s="48" t="n">
        <v>0</v>
      </c>
      <c r="G44" s="49" t="n">
        <f aca="false">105+65+6.7-87</f>
        <v>89.7</v>
      </c>
      <c r="H44" s="48" t="n">
        <v>0</v>
      </c>
      <c r="I44" s="48" t="n">
        <v>0</v>
      </c>
      <c r="J44" s="48" t="n">
        <f aca="false">SUM(K44:N44)</f>
        <v>0</v>
      </c>
      <c r="K44" s="48" t="n">
        <v>0</v>
      </c>
      <c r="L44" s="49" t="n">
        <v>0</v>
      </c>
      <c r="M44" s="48"/>
      <c r="N44" s="48"/>
      <c r="O44" s="48" t="n">
        <f aca="false">SUM(P44:S44)</f>
        <v>0</v>
      </c>
      <c r="P44" s="48" t="n">
        <v>0</v>
      </c>
      <c r="Q44" s="49" t="n">
        <v>0</v>
      </c>
      <c r="R44" s="49" t="n">
        <v>0</v>
      </c>
      <c r="S44" s="49" t="n">
        <v>0</v>
      </c>
      <c r="T44" s="48" t="n">
        <f aca="false">SUM(U44:X44)</f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f aca="false">SUM(Z44:AC44)</f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57" t="n">
        <f aca="false">E44+J44+O44+T44+Y44</f>
        <v>89.7</v>
      </c>
      <c r="AE44" s="61"/>
      <c r="AF44" s="51"/>
    </row>
    <row r="45" s="52" customFormat="true" ht="47.25" hidden="true" customHeight="false" outlineLevel="1" collapsed="false">
      <c r="A45" s="45" t="s">
        <v>91</v>
      </c>
      <c r="B45" s="46" t="s">
        <v>92</v>
      </c>
      <c r="C45" s="46"/>
      <c r="D45" s="47"/>
      <c r="E45" s="48" t="n">
        <f aca="false">SUM(F45:G45)</f>
        <v>2903</v>
      </c>
      <c r="F45" s="59" t="n">
        <f aca="false">3400-1357.2-583-600-163.8-192.4+2340+350-290.34005</f>
        <v>2903</v>
      </c>
      <c r="G45" s="49" t="n">
        <v>0</v>
      </c>
      <c r="H45" s="48" t="n">
        <v>0</v>
      </c>
      <c r="I45" s="48" t="n">
        <v>0</v>
      </c>
      <c r="J45" s="48" t="n">
        <f aca="false">SUM(K45:N45)</f>
        <v>5265</v>
      </c>
      <c r="K45" s="48" t="n">
        <v>5265</v>
      </c>
      <c r="L45" s="49" t="n">
        <v>0</v>
      </c>
      <c r="M45" s="49" t="n">
        <v>0</v>
      </c>
      <c r="N45" s="49" t="n">
        <v>0</v>
      </c>
      <c r="O45" s="48" t="n">
        <f aca="false">SUM(P45:S45)</f>
        <v>5265</v>
      </c>
      <c r="P45" s="48" t="n">
        <v>5265</v>
      </c>
      <c r="Q45" s="48" t="n">
        <v>0</v>
      </c>
      <c r="R45" s="48" t="n">
        <v>0</v>
      </c>
      <c r="S45" s="48" t="n">
        <v>0</v>
      </c>
      <c r="T45" s="48" t="n">
        <f aca="false">SUM(U45:X45)</f>
        <v>5265</v>
      </c>
      <c r="U45" s="48" t="n">
        <v>5265</v>
      </c>
      <c r="V45" s="48" t="n">
        <v>0</v>
      </c>
      <c r="W45" s="48" t="n">
        <v>0</v>
      </c>
      <c r="X45" s="48" t="n">
        <v>0</v>
      </c>
      <c r="Y45" s="48" t="n">
        <f aca="false">SUM(Z45:AC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57" t="n">
        <f aca="false">E45+J45+O45+T45+Y45</f>
        <v>18698</v>
      </c>
      <c r="AE45" s="61"/>
      <c r="AF45" s="51"/>
    </row>
    <row r="46" s="52" customFormat="true" ht="16.5" hidden="true" customHeight="false" outlineLevel="1" collapsed="false">
      <c r="A46" s="45" t="s">
        <v>93</v>
      </c>
      <c r="B46" s="46" t="s">
        <v>94</v>
      </c>
      <c r="C46" s="46"/>
      <c r="D46" s="47"/>
      <c r="E46" s="48" t="n">
        <f aca="false">SUM(F46:I46)</f>
        <v>583</v>
      </c>
      <c r="F46" s="48" t="n">
        <f aca="false">583+2340+350-2340-350</f>
        <v>583</v>
      </c>
      <c r="G46" s="49" t="n">
        <v>0</v>
      </c>
      <c r="H46" s="48" t="n">
        <v>0</v>
      </c>
      <c r="I46" s="48" t="n">
        <v>0</v>
      </c>
      <c r="J46" s="48" t="n">
        <f aca="false">SUM(K46:N46)</f>
        <v>0</v>
      </c>
      <c r="K46" s="48" t="n">
        <v>0</v>
      </c>
      <c r="L46" s="49" t="n">
        <v>0</v>
      </c>
      <c r="M46" s="48" t="n">
        <v>0</v>
      </c>
      <c r="N46" s="48" t="n">
        <v>0</v>
      </c>
      <c r="O46" s="48" t="n">
        <f aca="false">SUM(P46:S46)</f>
        <v>0</v>
      </c>
      <c r="P46" s="48" t="n">
        <v>0</v>
      </c>
      <c r="Q46" s="49" t="n">
        <v>0</v>
      </c>
      <c r="R46" s="48" t="n">
        <v>0</v>
      </c>
      <c r="S46" s="48" t="n">
        <v>0</v>
      </c>
      <c r="T46" s="48" t="n">
        <f aca="false">SUM(U46:X46)</f>
        <v>0</v>
      </c>
      <c r="U46" s="48" t="n">
        <v>0</v>
      </c>
      <c r="V46" s="49" t="n">
        <v>0</v>
      </c>
      <c r="W46" s="48" t="n">
        <v>0</v>
      </c>
      <c r="X46" s="48" t="n">
        <v>0</v>
      </c>
      <c r="Y46" s="48" t="n">
        <f aca="false">SUM(Z46:AC46)</f>
        <v>6800</v>
      </c>
      <c r="Z46" s="48" t="n">
        <v>6800</v>
      </c>
      <c r="AA46" s="49" t="n">
        <v>0</v>
      </c>
      <c r="AB46" s="48" t="n">
        <v>0</v>
      </c>
      <c r="AC46" s="48" t="n">
        <v>0</v>
      </c>
      <c r="AD46" s="57" t="n">
        <f aca="false">E46+J46+O46+T46+Y46</f>
        <v>7383</v>
      </c>
      <c r="AE46" s="61"/>
      <c r="AF46" s="51"/>
    </row>
    <row r="47" s="52" customFormat="true" ht="31.5" hidden="true" customHeight="false" outlineLevel="1" collapsed="false">
      <c r="A47" s="45" t="s">
        <v>95</v>
      </c>
      <c r="B47" s="46" t="s">
        <v>96</v>
      </c>
      <c r="C47" s="46"/>
      <c r="D47" s="47"/>
      <c r="E47" s="48" t="n">
        <f aca="false">SUM(F47:I47)</f>
        <v>60</v>
      </c>
      <c r="F47" s="48" t="n">
        <v>0</v>
      </c>
      <c r="G47" s="49" t="n">
        <v>60</v>
      </c>
      <c r="H47" s="48" t="n">
        <v>0</v>
      </c>
      <c r="I47" s="48" t="n">
        <v>0</v>
      </c>
      <c r="J47" s="48" t="n">
        <f aca="false">SUM(K47:N47)</f>
        <v>0</v>
      </c>
      <c r="K47" s="48" t="n">
        <v>0</v>
      </c>
      <c r="L47" s="49" t="n">
        <v>0</v>
      </c>
      <c r="M47" s="48" t="n">
        <v>0</v>
      </c>
      <c r="N47" s="48" t="n">
        <v>0</v>
      </c>
      <c r="O47" s="48" t="n">
        <f aca="false">SUM(P47:S47)</f>
        <v>0</v>
      </c>
      <c r="P47" s="48" t="n">
        <v>0</v>
      </c>
      <c r="Q47" s="49" t="n">
        <v>0</v>
      </c>
      <c r="R47" s="48" t="n">
        <v>0</v>
      </c>
      <c r="S47" s="48" t="n">
        <v>0</v>
      </c>
      <c r="T47" s="48" t="n">
        <f aca="false">SUM(U47:X47)</f>
        <v>0</v>
      </c>
      <c r="U47" s="48" t="n">
        <v>0</v>
      </c>
      <c r="V47" s="49" t="n">
        <v>0</v>
      </c>
      <c r="W47" s="48" t="n">
        <v>0</v>
      </c>
      <c r="X47" s="48" t="n">
        <v>0</v>
      </c>
      <c r="Y47" s="48" t="n">
        <f aca="false">SUM(Z47:AC47)</f>
        <v>0</v>
      </c>
      <c r="Z47" s="48" t="n">
        <v>0</v>
      </c>
      <c r="AA47" s="49" t="n">
        <v>0</v>
      </c>
      <c r="AB47" s="48" t="n">
        <v>0</v>
      </c>
      <c r="AC47" s="48" t="n">
        <v>0</v>
      </c>
      <c r="AD47" s="57" t="n">
        <f aca="false">E47+J47+O47+T47+Y47</f>
        <v>60</v>
      </c>
      <c r="AE47" s="61"/>
      <c r="AF47" s="51"/>
    </row>
    <row r="48" s="52" customFormat="true" ht="63" hidden="true" customHeight="false" outlineLevel="1" collapsed="false">
      <c r="A48" s="45" t="s">
        <v>97</v>
      </c>
      <c r="B48" s="46" t="s">
        <v>98</v>
      </c>
      <c r="C48" s="46"/>
      <c r="D48" s="47"/>
      <c r="E48" s="48" t="n">
        <f aca="false">SUM(F48:G48)</f>
        <v>911</v>
      </c>
      <c r="F48" s="59" t="n">
        <f aca="false">1357.2-471.15-6.5</f>
        <v>880</v>
      </c>
      <c r="G48" s="49" t="n">
        <v>31</v>
      </c>
      <c r="H48" s="48" t="n">
        <v>0</v>
      </c>
      <c r="I48" s="48" t="n">
        <v>0</v>
      </c>
      <c r="J48" s="48" t="n">
        <f aca="false">SUM(L48:N48)</f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f aca="false">SUM(P48:S48)</f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f aca="false">SUM(U48:X48)</f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f aca="false">SUM(Z48:AC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57" t="n">
        <f aca="false">E48+J48+O48+T48+Y48</f>
        <v>911</v>
      </c>
      <c r="AE48" s="61"/>
      <c r="AF48" s="51"/>
    </row>
    <row r="49" s="52" customFormat="true" ht="129.75" hidden="true" customHeight="true" outlineLevel="1" collapsed="false">
      <c r="A49" s="45" t="s">
        <v>99</v>
      </c>
      <c r="B49" s="46" t="s">
        <v>100</v>
      </c>
      <c r="C49" s="46"/>
      <c r="D49" s="47"/>
      <c r="E49" s="48" t="n">
        <f aca="false">SUM(F49:I49)</f>
        <v>245</v>
      </c>
      <c r="F49" s="48" t="n">
        <f aca="false">163.8</f>
        <v>163.8</v>
      </c>
      <c r="G49" s="49" t="n">
        <v>81.2</v>
      </c>
      <c r="H49" s="48" t="n">
        <v>0</v>
      </c>
      <c r="I49" s="48" t="n">
        <v>0</v>
      </c>
      <c r="J49" s="48" t="n">
        <f aca="false">SUM(K49:N49)</f>
        <v>0</v>
      </c>
      <c r="K49" s="48" t="n">
        <v>0</v>
      </c>
      <c r="L49" s="49" t="n">
        <v>0</v>
      </c>
      <c r="M49" s="48" t="n">
        <v>0</v>
      </c>
      <c r="N49" s="48" t="n">
        <v>0</v>
      </c>
      <c r="O49" s="48" t="n">
        <f aca="false">SUM(P49:S49)</f>
        <v>0</v>
      </c>
      <c r="P49" s="48" t="n">
        <v>0</v>
      </c>
      <c r="Q49" s="49" t="n">
        <v>0</v>
      </c>
      <c r="R49" s="48" t="n">
        <v>0</v>
      </c>
      <c r="S49" s="48" t="n">
        <v>0</v>
      </c>
      <c r="T49" s="48" t="n">
        <f aca="false">SUM(U49:X49)</f>
        <v>0</v>
      </c>
      <c r="U49" s="48" t="n">
        <v>0</v>
      </c>
      <c r="V49" s="49" t="n">
        <v>0</v>
      </c>
      <c r="W49" s="48" t="n">
        <v>0</v>
      </c>
      <c r="X49" s="48" t="n">
        <v>0</v>
      </c>
      <c r="Y49" s="48" t="n">
        <f aca="false">SUM(Z49:AC49)</f>
        <v>450</v>
      </c>
      <c r="Z49" s="48" t="n">
        <v>450</v>
      </c>
      <c r="AA49" s="49" t="n">
        <v>0</v>
      </c>
      <c r="AB49" s="48" t="n">
        <v>0</v>
      </c>
      <c r="AC49" s="48" t="n">
        <v>0</v>
      </c>
      <c r="AD49" s="57" t="n">
        <f aca="false">E49+J49+O49+T49+Y49</f>
        <v>695</v>
      </c>
      <c r="AE49" s="61"/>
      <c r="AF49" s="51"/>
      <c r="AG49" s="46"/>
    </row>
    <row r="50" s="52" customFormat="true" ht="27.75" hidden="true" customHeight="true" outlineLevel="1" collapsed="false">
      <c r="A50" s="45" t="s">
        <v>101</v>
      </c>
      <c r="B50" s="46" t="s">
        <v>102</v>
      </c>
      <c r="C50" s="46"/>
      <c r="D50" s="47"/>
      <c r="E50" s="48" t="n">
        <f aca="false">SUM(F50:I50)</f>
        <v>150</v>
      </c>
      <c r="F50" s="49" t="n">
        <v>150</v>
      </c>
      <c r="G50" s="49" t="n">
        <v>0</v>
      </c>
      <c r="H50" s="48" t="n">
        <v>0</v>
      </c>
      <c r="I50" s="48" t="n">
        <v>0</v>
      </c>
      <c r="J50" s="48" t="n">
        <f aca="false">SUM(K50:N50)</f>
        <v>140</v>
      </c>
      <c r="K50" s="49" t="n">
        <v>140</v>
      </c>
      <c r="L50" s="49" t="n">
        <v>0</v>
      </c>
      <c r="M50" s="48" t="n">
        <v>0</v>
      </c>
      <c r="N50" s="48" t="n">
        <v>0</v>
      </c>
      <c r="O50" s="48" t="n">
        <f aca="false">SUM(P50:S50)</f>
        <v>140</v>
      </c>
      <c r="P50" s="49" t="n">
        <v>140</v>
      </c>
      <c r="Q50" s="49" t="n">
        <v>0</v>
      </c>
      <c r="R50" s="48" t="n">
        <v>0</v>
      </c>
      <c r="S50" s="48" t="n">
        <v>0</v>
      </c>
      <c r="T50" s="48" t="n">
        <f aca="false">SUM(U50:X50)</f>
        <v>140</v>
      </c>
      <c r="U50" s="49" t="n">
        <v>140</v>
      </c>
      <c r="V50" s="49" t="n">
        <v>0</v>
      </c>
      <c r="W50" s="48" t="n">
        <v>0</v>
      </c>
      <c r="X50" s="48" t="n">
        <v>0</v>
      </c>
      <c r="Y50" s="48" t="n">
        <f aca="false">SUM(Z50:AC50)</f>
        <v>0</v>
      </c>
      <c r="Z50" s="49" t="n">
        <v>0</v>
      </c>
      <c r="AA50" s="49" t="n">
        <v>0</v>
      </c>
      <c r="AB50" s="48" t="n">
        <v>0</v>
      </c>
      <c r="AC50" s="48" t="n">
        <v>0</v>
      </c>
      <c r="AD50" s="57" t="n">
        <f aca="false">E50+J50+O50+T50+Y50</f>
        <v>570</v>
      </c>
      <c r="AE50" s="61"/>
      <c r="AF50" s="51"/>
      <c r="AG50" s="46"/>
    </row>
    <row r="51" s="52" customFormat="true" ht="24.75" hidden="true" customHeight="true" outlineLevel="1" collapsed="false">
      <c r="A51" s="45" t="s">
        <v>103</v>
      </c>
      <c r="B51" s="60" t="s">
        <v>104</v>
      </c>
      <c r="C51" s="46"/>
      <c r="D51" s="47"/>
      <c r="E51" s="48" t="n">
        <f aca="false">SUM(F51:I51)</f>
        <v>0</v>
      </c>
      <c r="F51" s="49" t="n">
        <v>0</v>
      </c>
      <c r="G51" s="49" t="n">
        <v>0</v>
      </c>
      <c r="H51" s="48" t="n">
        <v>0</v>
      </c>
      <c r="I51" s="48" t="n">
        <v>0</v>
      </c>
      <c r="J51" s="48" t="n">
        <f aca="false">SUM(K51:N51)</f>
        <v>100</v>
      </c>
      <c r="K51" s="49" t="n">
        <v>100</v>
      </c>
      <c r="L51" s="49" t="n">
        <v>0</v>
      </c>
      <c r="M51" s="48" t="n">
        <v>0</v>
      </c>
      <c r="N51" s="48" t="n">
        <v>0</v>
      </c>
      <c r="O51" s="48" t="n">
        <f aca="false">SUM(P51:S51)</f>
        <v>100</v>
      </c>
      <c r="P51" s="49" t="n">
        <v>100</v>
      </c>
      <c r="Q51" s="49" t="n">
        <v>0</v>
      </c>
      <c r="R51" s="48" t="n">
        <v>0</v>
      </c>
      <c r="S51" s="48" t="n">
        <v>0</v>
      </c>
      <c r="T51" s="48" t="n">
        <f aca="false">SUM(U51:X51)</f>
        <v>100</v>
      </c>
      <c r="U51" s="49" t="n">
        <v>100</v>
      </c>
      <c r="V51" s="49" t="n">
        <v>0</v>
      </c>
      <c r="W51" s="48" t="n">
        <v>0</v>
      </c>
      <c r="X51" s="48" t="n">
        <v>0</v>
      </c>
      <c r="Y51" s="48" t="n">
        <f aca="false">SUM(Z51:AC51)</f>
        <v>50</v>
      </c>
      <c r="Z51" s="49" t="n">
        <v>50</v>
      </c>
      <c r="AA51" s="49" t="n">
        <v>0</v>
      </c>
      <c r="AB51" s="48" t="n">
        <v>0</v>
      </c>
      <c r="AC51" s="48" t="n">
        <v>0</v>
      </c>
      <c r="AD51" s="57" t="n">
        <f aca="false">E51+J51+O51+T51+Y51</f>
        <v>350</v>
      </c>
      <c r="AE51" s="62"/>
      <c r="AF51" s="51"/>
      <c r="AG51" s="46"/>
    </row>
    <row r="52" s="63" customFormat="true" ht="36" hidden="true" customHeight="true" outlineLevel="1" collapsed="false">
      <c r="A52" s="45" t="s">
        <v>105</v>
      </c>
      <c r="B52" s="60" t="s">
        <v>106</v>
      </c>
      <c r="C52" s="46"/>
      <c r="D52" s="47"/>
      <c r="E52" s="48" t="n">
        <f aca="false">SUM(F52:I52)</f>
        <v>445.5</v>
      </c>
      <c r="F52" s="49" t="n">
        <f aca="false">156.6+244-0.4</f>
        <v>400.2</v>
      </c>
      <c r="G52" s="49" t="n">
        <f aca="false">55-6.7-3</f>
        <v>45.3</v>
      </c>
      <c r="H52" s="48" t="n">
        <v>0</v>
      </c>
      <c r="I52" s="48" t="n">
        <v>0</v>
      </c>
      <c r="J52" s="48" t="n">
        <f aca="false">SUM(K52:N52)</f>
        <v>0</v>
      </c>
      <c r="K52" s="49" t="n">
        <v>0</v>
      </c>
      <c r="L52" s="49" t="n">
        <v>0</v>
      </c>
      <c r="M52" s="48" t="n">
        <v>0</v>
      </c>
      <c r="N52" s="48" t="n">
        <v>0</v>
      </c>
      <c r="O52" s="48" t="n">
        <f aca="false">SUM(P52:S52)</f>
        <v>0</v>
      </c>
      <c r="P52" s="49" t="n">
        <v>0</v>
      </c>
      <c r="Q52" s="49" t="n">
        <v>0</v>
      </c>
      <c r="R52" s="48" t="n">
        <v>0</v>
      </c>
      <c r="S52" s="48" t="n">
        <v>0</v>
      </c>
      <c r="T52" s="48" t="n">
        <f aca="false">SUM(U52:X52)</f>
        <v>0</v>
      </c>
      <c r="U52" s="49" t="n">
        <v>0</v>
      </c>
      <c r="V52" s="49" t="n">
        <v>0</v>
      </c>
      <c r="W52" s="48" t="n">
        <v>0</v>
      </c>
      <c r="X52" s="48" t="n">
        <v>0</v>
      </c>
      <c r="Y52" s="48" t="n">
        <f aca="false">SUM(Z52:AC52)</f>
        <v>400</v>
      </c>
      <c r="Z52" s="49" t="n">
        <v>400</v>
      </c>
      <c r="AA52" s="49" t="n">
        <v>0</v>
      </c>
      <c r="AB52" s="48" t="n">
        <v>0</v>
      </c>
      <c r="AC52" s="48" t="n">
        <v>0</v>
      </c>
      <c r="AD52" s="57" t="n">
        <f aca="false">E52+J52+O52+T52+Y52</f>
        <v>845.5</v>
      </c>
      <c r="AE52" s="62"/>
      <c r="AF52" s="51"/>
      <c r="AG52" s="46"/>
    </row>
    <row r="53" s="63" customFormat="true" ht="51.75" hidden="true" customHeight="true" outlineLevel="1" collapsed="false">
      <c r="A53" s="45" t="s">
        <v>107</v>
      </c>
      <c r="B53" s="60" t="s">
        <v>108</v>
      </c>
      <c r="C53" s="46"/>
      <c r="D53" s="47"/>
      <c r="E53" s="48" t="n">
        <f aca="false">SUM(F53:G53)</f>
        <v>0</v>
      </c>
      <c r="F53" s="49" t="n">
        <v>0</v>
      </c>
      <c r="G53" s="49" t="n">
        <v>0</v>
      </c>
      <c r="H53" s="48" t="n">
        <v>0</v>
      </c>
      <c r="I53" s="48" t="n">
        <v>0</v>
      </c>
      <c r="J53" s="48" t="n">
        <f aca="false">SUM(K53:N53)</f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8" t="n">
        <f aca="false">SUM(P53:S53)</f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8" t="n">
        <f aca="false">SUM(U53:X53)</f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8" t="n">
        <f aca="false">SUM(Z53:AC53)</f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57" t="n">
        <f aca="false">E53+J53+O53+T53+Y53</f>
        <v>0</v>
      </c>
      <c r="AE53" s="62"/>
      <c r="AF53" s="51"/>
      <c r="AG53" s="46"/>
    </row>
    <row r="54" s="52" customFormat="true" ht="31.5" hidden="true" customHeight="false" outlineLevel="1" collapsed="false">
      <c r="A54" s="45" t="s">
        <v>109</v>
      </c>
      <c r="B54" s="60" t="s">
        <v>110</v>
      </c>
      <c r="C54" s="46"/>
      <c r="D54" s="47"/>
      <c r="E54" s="48" t="n">
        <f aca="false">SUM(F54:I54)</f>
        <v>0</v>
      </c>
      <c r="F54" s="48" t="n">
        <v>0</v>
      </c>
      <c r="G54" s="49" t="n">
        <v>0</v>
      </c>
      <c r="H54" s="48" t="n">
        <v>0</v>
      </c>
      <c r="I54" s="48" t="n">
        <v>0</v>
      </c>
      <c r="J54" s="48" t="n">
        <f aca="false">SUM(K54:N54)</f>
        <v>0</v>
      </c>
      <c r="K54" s="48" t="n">
        <v>0</v>
      </c>
      <c r="L54" s="49" t="n">
        <v>0</v>
      </c>
      <c r="M54" s="48" t="n">
        <v>0</v>
      </c>
      <c r="N54" s="48" t="n">
        <v>0</v>
      </c>
      <c r="O54" s="48" t="n">
        <f aca="false">SUM(P54:S54)</f>
        <v>0</v>
      </c>
      <c r="P54" s="48" t="n">
        <v>0</v>
      </c>
      <c r="Q54" s="49" t="n">
        <v>0</v>
      </c>
      <c r="R54" s="48" t="n">
        <v>0</v>
      </c>
      <c r="S54" s="48" t="n">
        <v>0</v>
      </c>
      <c r="T54" s="48" t="n">
        <f aca="false">SUM(U54:X54)</f>
        <v>0</v>
      </c>
      <c r="U54" s="48" t="n">
        <v>0</v>
      </c>
      <c r="V54" s="49" t="n">
        <v>0</v>
      </c>
      <c r="W54" s="48" t="n">
        <v>0</v>
      </c>
      <c r="X54" s="48" t="n">
        <v>0</v>
      </c>
      <c r="Y54" s="48" t="n">
        <f aca="false">SUM(Z54:AC54)</f>
        <v>200</v>
      </c>
      <c r="Z54" s="48" t="n">
        <v>200</v>
      </c>
      <c r="AA54" s="49" t="n">
        <v>0</v>
      </c>
      <c r="AB54" s="48" t="n">
        <v>0</v>
      </c>
      <c r="AC54" s="48" t="n">
        <v>0</v>
      </c>
      <c r="AD54" s="57" t="n">
        <f aca="false">E54+J54+O54+T54+Y54</f>
        <v>200</v>
      </c>
      <c r="AE54" s="62"/>
      <c r="AF54" s="51"/>
      <c r="AG54" s="46"/>
    </row>
    <row r="55" s="52" customFormat="true" ht="47.25" hidden="true" customHeight="false" outlineLevel="1" collapsed="false">
      <c r="A55" s="45" t="s">
        <v>111</v>
      </c>
      <c r="B55" s="60" t="s">
        <v>112</v>
      </c>
      <c r="C55" s="46"/>
      <c r="D55" s="47"/>
      <c r="E55" s="48" t="n">
        <f aca="false">SUM(F55:I55)</f>
        <v>0</v>
      </c>
      <c r="F55" s="48" t="n">
        <v>0</v>
      </c>
      <c r="G55" s="49" t="n">
        <v>0</v>
      </c>
      <c r="H55" s="48" t="n">
        <v>0</v>
      </c>
      <c r="I55" s="48" t="n">
        <v>0</v>
      </c>
      <c r="J55" s="48" t="n">
        <f aca="false">SUM(K55:N55)</f>
        <v>0</v>
      </c>
      <c r="K55" s="48" t="n">
        <v>0</v>
      </c>
      <c r="L55" s="49" t="n">
        <v>0</v>
      </c>
      <c r="M55" s="48" t="n">
        <v>0</v>
      </c>
      <c r="N55" s="48" t="n">
        <v>0</v>
      </c>
      <c r="O55" s="48" t="n">
        <f aca="false">SUM(P55:S55)</f>
        <v>0</v>
      </c>
      <c r="P55" s="48" t="n">
        <v>0</v>
      </c>
      <c r="Q55" s="49" t="n">
        <v>0</v>
      </c>
      <c r="R55" s="48" t="n">
        <v>0</v>
      </c>
      <c r="S55" s="48" t="n">
        <v>0</v>
      </c>
      <c r="T55" s="48" t="n">
        <f aca="false">SUM(U55:X55)</f>
        <v>0</v>
      </c>
      <c r="U55" s="48" t="n">
        <v>0</v>
      </c>
      <c r="V55" s="49" t="n">
        <v>0</v>
      </c>
      <c r="W55" s="48" t="n">
        <v>0</v>
      </c>
      <c r="X55" s="48" t="n">
        <v>0</v>
      </c>
      <c r="Y55" s="48" t="n">
        <f aca="false">SUM(Z55:AC55)</f>
        <v>700</v>
      </c>
      <c r="Z55" s="48" t="n">
        <v>700</v>
      </c>
      <c r="AA55" s="49" t="n">
        <v>0</v>
      </c>
      <c r="AB55" s="48" t="n">
        <v>0</v>
      </c>
      <c r="AC55" s="48" t="n">
        <v>0</v>
      </c>
      <c r="AD55" s="57" t="n">
        <f aca="false">E55+J55+O55+T55+Y55</f>
        <v>700</v>
      </c>
      <c r="AE55" s="62"/>
      <c r="AF55" s="51"/>
      <c r="AG55" s="46"/>
    </row>
    <row r="56" s="52" customFormat="true" ht="31.5" hidden="true" customHeight="false" outlineLevel="1" collapsed="false">
      <c r="A56" s="45" t="s">
        <v>113</v>
      </c>
      <c r="B56" s="60" t="s">
        <v>114</v>
      </c>
      <c r="C56" s="46"/>
      <c r="D56" s="47"/>
      <c r="E56" s="48" t="n">
        <f aca="false">SUM(F56:I56)</f>
        <v>0</v>
      </c>
      <c r="F56" s="48" t="n">
        <v>0</v>
      </c>
      <c r="G56" s="49" t="n">
        <v>0</v>
      </c>
      <c r="H56" s="48" t="n">
        <v>0</v>
      </c>
      <c r="I56" s="48" t="n">
        <v>0</v>
      </c>
      <c r="J56" s="48" t="n">
        <f aca="false">SUM(K56:N56)</f>
        <v>0</v>
      </c>
      <c r="K56" s="48" t="n">
        <v>0</v>
      </c>
      <c r="L56" s="49" t="n">
        <v>0</v>
      </c>
      <c r="M56" s="48" t="n">
        <v>0</v>
      </c>
      <c r="N56" s="48" t="n">
        <v>0</v>
      </c>
      <c r="O56" s="48" t="n">
        <f aca="false">SUM(P56:S56)</f>
        <v>0</v>
      </c>
      <c r="P56" s="48" t="n">
        <v>0</v>
      </c>
      <c r="Q56" s="49" t="n">
        <v>0</v>
      </c>
      <c r="R56" s="48" t="n">
        <v>0</v>
      </c>
      <c r="S56" s="48" t="n">
        <v>0</v>
      </c>
      <c r="T56" s="48" t="n">
        <f aca="false">SUM(U56:X56)</f>
        <v>0</v>
      </c>
      <c r="U56" s="48" t="n">
        <v>0</v>
      </c>
      <c r="V56" s="49" t="n">
        <v>0</v>
      </c>
      <c r="W56" s="48" t="n">
        <v>0</v>
      </c>
      <c r="X56" s="48" t="n">
        <v>0</v>
      </c>
      <c r="Y56" s="48" t="n">
        <f aca="false">SUM(Z56:AC56)</f>
        <v>0</v>
      </c>
      <c r="Z56" s="48" t="n">
        <v>0</v>
      </c>
      <c r="AA56" s="49" t="n">
        <v>0</v>
      </c>
      <c r="AB56" s="48" t="n">
        <v>0</v>
      </c>
      <c r="AC56" s="48" t="n">
        <v>0</v>
      </c>
      <c r="AD56" s="57" t="n">
        <f aca="false">E56+J56+O56+T56+Y56</f>
        <v>0</v>
      </c>
      <c r="AE56" s="62"/>
      <c r="AF56" s="51"/>
      <c r="AG56" s="46"/>
    </row>
    <row r="57" s="52" customFormat="true" ht="31.5" hidden="true" customHeight="false" outlineLevel="1" collapsed="false">
      <c r="A57" s="45" t="s">
        <v>115</v>
      </c>
      <c r="B57" s="60" t="s">
        <v>116</v>
      </c>
      <c r="C57" s="46"/>
      <c r="D57" s="47"/>
      <c r="E57" s="48" t="n">
        <f aca="false">SUM(F57:I57)</f>
        <v>0</v>
      </c>
      <c r="F57" s="48" t="n">
        <v>0</v>
      </c>
      <c r="G57" s="49" t="n">
        <v>0</v>
      </c>
      <c r="H57" s="48" t="n">
        <v>0</v>
      </c>
      <c r="I57" s="48" t="n">
        <v>0</v>
      </c>
      <c r="J57" s="48" t="n">
        <f aca="false">SUM(K57:N57)</f>
        <v>0</v>
      </c>
      <c r="K57" s="48" t="n">
        <v>0</v>
      </c>
      <c r="L57" s="49" t="n">
        <v>0</v>
      </c>
      <c r="M57" s="48" t="n">
        <v>0</v>
      </c>
      <c r="N57" s="48" t="n">
        <v>0</v>
      </c>
      <c r="O57" s="48" t="n">
        <f aca="false">SUM(P57:S57)</f>
        <v>0</v>
      </c>
      <c r="P57" s="48" t="n">
        <v>0</v>
      </c>
      <c r="Q57" s="49" t="n">
        <v>0</v>
      </c>
      <c r="R57" s="48" t="n">
        <v>0</v>
      </c>
      <c r="S57" s="48" t="n">
        <v>0</v>
      </c>
      <c r="T57" s="48" t="n">
        <f aca="false">SUM(U57:X57)</f>
        <v>0</v>
      </c>
      <c r="U57" s="48" t="n">
        <v>0</v>
      </c>
      <c r="V57" s="49" t="n">
        <v>0</v>
      </c>
      <c r="W57" s="48" t="n">
        <v>0</v>
      </c>
      <c r="X57" s="48" t="n">
        <v>0</v>
      </c>
      <c r="Y57" s="48" t="n">
        <f aca="false">SUM(Z57:AC57)</f>
        <v>0</v>
      </c>
      <c r="Z57" s="48" t="n">
        <v>0</v>
      </c>
      <c r="AA57" s="49" t="n">
        <v>0</v>
      </c>
      <c r="AB57" s="48" t="n">
        <v>0</v>
      </c>
      <c r="AC57" s="48" t="n">
        <v>0</v>
      </c>
      <c r="AD57" s="57" t="n">
        <f aca="false">E57+J57+O57+T57+Y57</f>
        <v>0</v>
      </c>
      <c r="AE57" s="62"/>
      <c r="AF57" s="51"/>
      <c r="AG57" s="46"/>
    </row>
    <row r="58" s="52" customFormat="true" ht="35.25" hidden="true" customHeight="true" outlineLevel="1" collapsed="false">
      <c r="A58" s="45" t="s">
        <v>117</v>
      </c>
      <c r="B58" s="60" t="s">
        <v>118</v>
      </c>
      <c r="C58" s="46"/>
      <c r="D58" s="47"/>
      <c r="E58" s="48" t="n">
        <f aca="false">SUM(F58:I58)</f>
        <v>0</v>
      </c>
      <c r="F58" s="48" t="n">
        <v>0</v>
      </c>
      <c r="G58" s="49" t="n">
        <v>0</v>
      </c>
      <c r="H58" s="48" t="n">
        <v>0</v>
      </c>
      <c r="I58" s="48" t="n">
        <v>0</v>
      </c>
      <c r="J58" s="48" t="n">
        <f aca="false">SUM(K58:N58)</f>
        <v>0</v>
      </c>
      <c r="K58" s="48" t="n">
        <v>0</v>
      </c>
      <c r="L58" s="49" t="n">
        <v>0</v>
      </c>
      <c r="M58" s="48" t="n">
        <v>0</v>
      </c>
      <c r="N58" s="48" t="n">
        <v>0</v>
      </c>
      <c r="O58" s="48" t="n">
        <f aca="false">SUM(P58:S58)</f>
        <v>0</v>
      </c>
      <c r="P58" s="48" t="n">
        <v>0</v>
      </c>
      <c r="Q58" s="49" t="n">
        <v>0</v>
      </c>
      <c r="R58" s="48" t="n">
        <v>0</v>
      </c>
      <c r="S58" s="48" t="n">
        <v>0</v>
      </c>
      <c r="T58" s="48" t="n">
        <f aca="false">SUM(U58:X58)</f>
        <v>0</v>
      </c>
      <c r="U58" s="48" t="n">
        <v>0</v>
      </c>
      <c r="V58" s="49" t="n">
        <v>0</v>
      </c>
      <c r="W58" s="48" t="n">
        <v>0</v>
      </c>
      <c r="X58" s="48" t="n">
        <v>0</v>
      </c>
      <c r="Y58" s="48" t="n">
        <f aca="false">SUM(Z58:AC58)</f>
        <v>0</v>
      </c>
      <c r="Z58" s="48" t="n">
        <v>0</v>
      </c>
      <c r="AA58" s="49" t="n">
        <v>0</v>
      </c>
      <c r="AB58" s="48" t="n">
        <v>0</v>
      </c>
      <c r="AC58" s="48" t="n">
        <v>0</v>
      </c>
      <c r="AD58" s="57" t="n">
        <f aca="false">E58+J58+O58+T58+Y58</f>
        <v>0</v>
      </c>
      <c r="AE58" s="62"/>
      <c r="AF58" s="51"/>
      <c r="AG58" s="46"/>
    </row>
    <row r="59" s="52" customFormat="true" ht="35.25" hidden="true" customHeight="true" outlineLevel="1" collapsed="false">
      <c r="A59" s="45" t="s">
        <v>119</v>
      </c>
      <c r="B59" s="60" t="s">
        <v>120</v>
      </c>
      <c r="C59" s="46"/>
      <c r="D59" s="47"/>
      <c r="E59" s="48" t="n">
        <f aca="false">SUM(F59:I59)</f>
        <v>0</v>
      </c>
      <c r="F59" s="48" t="n">
        <v>0</v>
      </c>
      <c r="G59" s="49" t="n">
        <v>0</v>
      </c>
      <c r="H59" s="48" t="n">
        <v>0</v>
      </c>
      <c r="I59" s="48" t="n">
        <v>0</v>
      </c>
      <c r="J59" s="48" t="n">
        <f aca="false">SUM(K59:N59)</f>
        <v>0</v>
      </c>
      <c r="K59" s="48" t="n">
        <v>0</v>
      </c>
      <c r="L59" s="49" t="n">
        <v>0</v>
      </c>
      <c r="M59" s="48" t="n">
        <v>0</v>
      </c>
      <c r="N59" s="48" t="n">
        <v>0</v>
      </c>
      <c r="O59" s="48" t="n">
        <f aca="false">SUM(P59:S59)</f>
        <v>0</v>
      </c>
      <c r="P59" s="48" t="n">
        <v>0</v>
      </c>
      <c r="Q59" s="49" t="n">
        <v>0</v>
      </c>
      <c r="R59" s="48" t="n">
        <v>0</v>
      </c>
      <c r="S59" s="48" t="n">
        <v>0</v>
      </c>
      <c r="T59" s="48" t="n">
        <f aca="false">SUM(U59:X59)</f>
        <v>0</v>
      </c>
      <c r="U59" s="48" t="n">
        <v>0</v>
      </c>
      <c r="V59" s="49" t="n">
        <v>0</v>
      </c>
      <c r="W59" s="48" t="n">
        <v>0</v>
      </c>
      <c r="X59" s="48" t="n">
        <v>0</v>
      </c>
      <c r="Y59" s="48" t="n">
        <f aca="false">SUM(Z59:AC59)</f>
        <v>500</v>
      </c>
      <c r="Z59" s="48" t="n">
        <v>500</v>
      </c>
      <c r="AA59" s="49" t="n">
        <v>0</v>
      </c>
      <c r="AB59" s="48" t="n">
        <v>0</v>
      </c>
      <c r="AC59" s="48" t="n">
        <v>0</v>
      </c>
      <c r="AD59" s="57" t="n">
        <f aca="false">E59+J59+O59+T59+Y59</f>
        <v>500</v>
      </c>
      <c r="AE59" s="62"/>
      <c r="AF59" s="51"/>
      <c r="AG59" s="46"/>
    </row>
    <row r="60" s="52" customFormat="true" ht="31.5" hidden="true" customHeight="false" outlineLevel="1" collapsed="false">
      <c r="A60" s="45" t="s">
        <v>121</v>
      </c>
      <c r="B60" s="60" t="s">
        <v>122</v>
      </c>
      <c r="C60" s="46"/>
      <c r="D60" s="47"/>
      <c r="E60" s="48" t="n">
        <f aca="false">SUM(F60:I60)</f>
        <v>0</v>
      </c>
      <c r="F60" s="48" t="n">
        <v>0</v>
      </c>
      <c r="G60" s="49" t="n">
        <v>0</v>
      </c>
      <c r="H60" s="48" t="n">
        <v>0</v>
      </c>
      <c r="I60" s="48" t="n">
        <v>0</v>
      </c>
      <c r="J60" s="48" t="n">
        <f aca="false">SUM(K60:N60)</f>
        <v>0</v>
      </c>
      <c r="K60" s="48" t="n">
        <v>0</v>
      </c>
      <c r="L60" s="49" t="n">
        <v>0</v>
      </c>
      <c r="M60" s="48" t="n">
        <v>0</v>
      </c>
      <c r="N60" s="48" t="n">
        <v>0</v>
      </c>
      <c r="O60" s="48" t="n">
        <f aca="false">SUM(P60:S60)</f>
        <v>0</v>
      </c>
      <c r="P60" s="48" t="n">
        <v>0</v>
      </c>
      <c r="Q60" s="49" t="n">
        <v>0</v>
      </c>
      <c r="R60" s="49" t="n">
        <v>0</v>
      </c>
      <c r="S60" s="49" t="n">
        <v>0</v>
      </c>
      <c r="T60" s="48" t="n">
        <f aca="false">SUM(U60:X60)</f>
        <v>0</v>
      </c>
      <c r="U60" s="48" t="n">
        <v>0</v>
      </c>
      <c r="V60" s="49" t="n">
        <v>0</v>
      </c>
      <c r="W60" s="48" t="n">
        <v>0</v>
      </c>
      <c r="X60" s="48" t="n">
        <v>0</v>
      </c>
      <c r="Y60" s="48" t="n">
        <f aca="false">SUM(Z60:AC60)</f>
        <v>1600</v>
      </c>
      <c r="Z60" s="48" t="n">
        <v>1600</v>
      </c>
      <c r="AA60" s="49" t="n">
        <v>0</v>
      </c>
      <c r="AB60" s="48" t="n">
        <v>0</v>
      </c>
      <c r="AC60" s="48" t="n">
        <v>0</v>
      </c>
      <c r="AD60" s="57" t="n">
        <f aca="false">E60+J60+O60+T60+Y60</f>
        <v>1600</v>
      </c>
      <c r="AE60" s="62"/>
      <c r="AF60" s="51"/>
      <c r="AG60" s="46"/>
    </row>
    <row r="61" customFormat="false" ht="72" hidden="false" customHeight="true" outlineLevel="0" collapsed="false">
      <c r="A61" s="26" t="s">
        <v>123</v>
      </c>
      <c r="B61" s="42" t="s">
        <v>124</v>
      </c>
      <c r="C61" s="42" t="s">
        <v>28</v>
      </c>
      <c r="D61" s="27" t="s">
        <v>29</v>
      </c>
      <c r="E61" s="43" t="n">
        <f aca="false">SUM(E62:E72)</f>
        <v>5395.07</v>
      </c>
      <c r="F61" s="43" t="n">
        <f aca="false">SUM(F62:F72)</f>
        <v>5210.5</v>
      </c>
      <c r="G61" s="43" t="n">
        <f aca="false">SUM(G62:G72)</f>
        <v>184.57</v>
      </c>
      <c r="H61" s="43" t="n">
        <f aca="false">SUM(H62:H72)</f>
        <v>0</v>
      </c>
      <c r="I61" s="43" t="n">
        <f aca="false">SUM(I62:I72)</f>
        <v>0</v>
      </c>
      <c r="J61" s="43" t="n">
        <f aca="false">SUM(J62:J72)</f>
        <v>5706.35</v>
      </c>
      <c r="K61" s="43" t="n">
        <f aca="false">SUM(K62:K72)</f>
        <v>5521</v>
      </c>
      <c r="L61" s="43" t="n">
        <f aca="false">SUM(L62:L72)</f>
        <v>185.35</v>
      </c>
      <c r="M61" s="43" t="n">
        <f aca="false">SUM(M62:M72)</f>
        <v>0</v>
      </c>
      <c r="N61" s="43" t="n">
        <f aca="false">SUM(N62:N72)</f>
        <v>0</v>
      </c>
      <c r="O61" s="43" t="n">
        <f aca="false">SUM(O62:O72)</f>
        <v>5686.72</v>
      </c>
      <c r="P61" s="43" t="n">
        <f aca="false">SUM(P62:P72)</f>
        <v>5521</v>
      </c>
      <c r="Q61" s="43" t="n">
        <f aca="false">SUM(Q62:Q72)</f>
        <v>165.72</v>
      </c>
      <c r="R61" s="43" t="n">
        <f aca="false">SUM(R62:R72)</f>
        <v>0</v>
      </c>
      <c r="S61" s="43" t="n">
        <f aca="false">SUM(S62:S72)</f>
        <v>0</v>
      </c>
      <c r="T61" s="43" t="n">
        <f aca="false">SUM(T62:T72)</f>
        <v>5686.72</v>
      </c>
      <c r="U61" s="43" t="n">
        <f aca="false">SUM(U62:U72)</f>
        <v>5521</v>
      </c>
      <c r="V61" s="43" t="n">
        <f aca="false">SUM(V62:V72)</f>
        <v>165.72</v>
      </c>
      <c r="W61" s="43" t="n">
        <f aca="false">SUM(W62:W72)</f>
        <v>0</v>
      </c>
      <c r="X61" s="43" t="n">
        <f aca="false">SUM(X62:X72)</f>
        <v>0</v>
      </c>
      <c r="Y61" s="43" t="n">
        <f aca="false">SUM(Y62:Y72)</f>
        <v>5589</v>
      </c>
      <c r="Z61" s="43" t="n">
        <f aca="false">SUM(Z62:Z72)</f>
        <v>5589</v>
      </c>
      <c r="AA61" s="43" t="n">
        <f aca="false">SUM(AA62:AA72)</f>
        <v>0</v>
      </c>
      <c r="AB61" s="43" t="n">
        <f aca="false">SUM(AB62:AB72)</f>
        <v>0</v>
      </c>
      <c r="AC61" s="43" t="n">
        <f aca="false">SUM(AC62:AC72)</f>
        <v>0</v>
      </c>
      <c r="AD61" s="43" t="n">
        <f aca="false">SUM(AD62:AD72)</f>
        <v>28063.86</v>
      </c>
      <c r="AE61" s="53" t="s">
        <v>125</v>
      </c>
      <c r="AG61" s="64"/>
    </row>
    <row r="62" s="52" customFormat="true" ht="27" hidden="true" customHeight="true" outlineLevel="1" collapsed="false">
      <c r="A62" s="45" t="s">
        <v>126</v>
      </c>
      <c r="B62" s="46" t="s">
        <v>127</v>
      </c>
      <c r="C62" s="46"/>
      <c r="D62" s="47"/>
      <c r="E62" s="48" t="n">
        <f aca="false">SUM(F62:I62)</f>
        <v>967</v>
      </c>
      <c r="F62" s="65" t="n">
        <v>955</v>
      </c>
      <c r="G62" s="49" t="n">
        <f aca="false">12</f>
        <v>12</v>
      </c>
      <c r="H62" s="48" t="n">
        <v>0</v>
      </c>
      <c r="I62" s="48" t="n">
        <v>0</v>
      </c>
      <c r="J62" s="48" t="n">
        <f aca="false">SUM(K62:N62)</f>
        <v>967</v>
      </c>
      <c r="K62" s="65" t="n">
        <v>955</v>
      </c>
      <c r="L62" s="49" t="n">
        <v>12</v>
      </c>
      <c r="M62" s="48" t="n">
        <v>0</v>
      </c>
      <c r="N62" s="48" t="n">
        <v>0</v>
      </c>
      <c r="O62" s="48" t="n">
        <f aca="false">SUM(P62:S62)</f>
        <v>955</v>
      </c>
      <c r="P62" s="65" t="n">
        <v>955</v>
      </c>
      <c r="Q62" s="49" t="n">
        <v>0</v>
      </c>
      <c r="R62" s="48" t="n">
        <v>0</v>
      </c>
      <c r="S62" s="48" t="n">
        <v>0</v>
      </c>
      <c r="T62" s="48" t="n">
        <f aca="false">SUM(U62:X62)</f>
        <v>955</v>
      </c>
      <c r="U62" s="65" t="n">
        <v>955</v>
      </c>
      <c r="V62" s="49" t="n">
        <v>0</v>
      </c>
      <c r="W62" s="48" t="n">
        <v>0</v>
      </c>
      <c r="X62" s="48" t="n">
        <v>0</v>
      </c>
      <c r="Y62" s="48" t="n">
        <f aca="false">SUM(Z62:AC62)</f>
        <v>960</v>
      </c>
      <c r="Z62" s="65" t="n">
        <v>960</v>
      </c>
      <c r="AA62" s="49" t="n">
        <v>0</v>
      </c>
      <c r="AB62" s="48" t="n">
        <v>0</v>
      </c>
      <c r="AC62" s="48" t="n">
        <v>0</v>
      </c>
      <c r="AD62" s="66" t="n">
        <f aca="false">Y62+T62+O62+J62+E62</f>
        <v>4804</v>
      </c>
      <c r="AE62" s="67"/>
      <c r="AF62" s="67"/>
      <c r="AG62" s="60"/>
    </row>
    <row r="63" s="52" customFormat="true" ht="31.5" hidden="true" customHeight="false" outlineLevel="1" collapsed="false">
      <c r="A63" s="45" t="s">
        <v>128</v>
      </c>
      <c r="B63" s="46" t="s">
        <v>129</v>
      </c>
      <c r="C63" s="46"/>
      <c r="D63" s="47"/>
      <c r="E63" s="48" t="n">
        <f aca="false">SUM(F63:I63)</f>
        <v>77.5</v>
      </c>
      <c r="F63" s="65" t="n">
        <f aca="false">71+6.5</f>
        <v>77.5</v>
      </c>
      <c r="G63" s="49" t="n">
        <v>0</v>
      </c>
      <c r="H63" s="48" t="n">
        <v>0</v>
      </c>
      <c r="I63" s="48" t="n">
        <v>0</v>
      </c>
      <c r="J63" s="48" t="n">
        <f aca="false">SUM(K63:N63)</f>
        <v>78</v>
      </c>
      <c r="K63" s="65" t="n">
        <v>78</v>
      </c>
      <c r="L63" s="49" t="n">
        <v>0</v>
      </c>
      <c r="M63" s="48" t="n">
        <v>0</v>
      </c>
      <c r="N63" s="48" t="n">
        <v>0</v>
      </c>
      <c r="O63" s="48" t="n">
        <f aca="false">SUM(P63:S63)</f>
        <v>78</v>
      </c>
      <c r="P63" s="65" t="n">
        <v>78</v>
      </c>
      <c r="Q63" s="49" t="n">
        <v>0</v>
      </c>
      <c r="R63" s="48" t="n">
        <v>0</v>
      </c>
      <c r="S63" s="48" t="n">
        <v>0</v>
      </c>
      <c r="T63" s="48" t="n">
        <f aca="false">SUM(U63:X63)</f>
        <v>78</v>
      </c>
      <c r="U63" s="65" t="n">
        <v>78</v>
      </c>
      <c r="V63" s="49" t="n">
        <v>0</v>
      </c>
      <c r="W63" s="48" t="n">
        <v>0</v>
      </c>
      <c r="X63" s="48" t="n">
        <v>0</v>
      </c>
      <c r="Y63" s="48" t="n">
        <f aca="false">SUM(Z63:AC63)</f>
        <v>75</v>
      </c>
      <c r="Z63" s="65" t="n">
        <v>75</v>
      </c>
      <c r="AA63" s="49" t="n">
        <v>0</v>
      </c>
      <c r="AB63" s="48" t="n">
        <v>0</v>
      </c>
      <c r="AC63" s="48" t="n">
        <v>0</v>
      </c>
      <c r="AD63" s="66" t="n">
        <f aca="false">Y63+T63+O63+J63+E63</f>
        <v>386.5</v>
      </c>
      <c r="AE63" s="50"/>
      <c r="AF63" s="51"/>
      <c r="AG63" s="60"/>
    </row>
    <row r="64" s="52" customFormat="true" ht="31.5" hidden="true" customHeight="false" outlineLevel="1" collapsed="false">
      <c r="A64" s="45" t="s">
        <v>130</v>
      </c>
      <c r="B64" s="46" t="s">
        <v>131</v>
      </c>
      <c r="C64" s="46"/>
      <c r="D64" s="47"/>
      <c r="E64" s="48" t="n">
        <f aca="false">SUM(F64:I64)</f>
        <v>20</v>
      </c>
      <c r="F64" s="68" t="n">
        <v>20</v>
      </c>
      <c r="G64" s="49" t="n">
        <v>0</v>
      </c>
      <c r="H64" s="48" t="n">
        <v>0</v>
      </c>
      <c r="I64" s="48" t="n">
        <v>0</v>
      </c>
      <c r="J64" s="48" t="n">
        <f aca="false">SUM(K64:N64)</f>
        <v>10</v>
      </c>
      <c r="K64" s="68" t="n">
        <v>10</v>
      </c>
      <c r="L64" s="49" t="n">
        <v>0</v>
      </c>
      <c r="M64" s="48" t="n">
        <v>0</v>
      </c>
      <c r="N64" s="48" t="n">
        <v>0</v>
      </c>
      <c r="O64" s="48" t="n">
        <f aca="false">SUM(P64:S64)</f>
        <v>10</v>
      </c>
      <c r="P64" s="68" t="n">
        <v>10</v>
      </c>
      <c r="Q64" s="49" t="n">
        <v>0</v>
      </c>
      <c r="R64" s="48" t="n">
        <v>0</v>
      </c>
      <c r="S64" s="48" t="n">
        <v>0</v>
      </c>
      <c r="T64" s="48" t="n">
        <f aca="false">SUM(U64:X64)</f>
        <v>10</v>
      </c>
      <c r="U64" s="68" t="n">
        <v>10</v>
      </c>
      <c r="V64" s="49" t="n">
        <v>0</v>
      </c>
      <c r="W64" s="48" t="n">
        <v>0</v>
      </c>
      <c r="X64" s="48" t="n">
        <v>0</v>
      </c>
      <c r="Y64" s="48" t="n">
        <f aca="false">SUM(Z64:AC64)</f>
        <v>20</v>
      </c>
      <c r="Z64" s="68" t="n">
        <v>20</v>
      </c>
      <c r="AA64" s="49" t="n">
        <v>0</v>
      </c>
      <c r="AB64" s="48" t="n">
        <v>0</v>
      </c>
      <c r="AC64" s="48" t="n">
        <v>0</v>
      </c>
      <c r="AD64" s="66" t="n">
        <f aca="false">Y64+T64+O64+J64+E64</f>
        <v>70</v>
      </c>
      <c r="AE64" s="50"/>
      <c r="AF64" s="51"/>
    </row>
    <row r="65" s="52" customFormat="true" ht="31.5" hidden="true" customHeight="false" outlineLevel="1" collapsed="false">
      <c r="A65" s="45" t="s">
        <v>132</v>
      </c>
      <c r="B65" s="46" t="s">
        <v>133</v>
      </c>
      <c r="D65" s="47"/>
      <c r="E65" s="48" t="n">
        <f aca="false">SUM(F65:I65)</f>
        <v>377</v>
      </c>
      <c r="F65" s="65" t="n">
        <v>377</v>
      </c>
      <c r="G65" s="49" t="n">
        <v>0</v>
      </c>
      <c r="H65" s="48" t="n">
        <v>0</v>
      </c>
      <c r="I65" s="48" t="n">
        <v>0</v>
      </c>
      <c r="J65" s="48" t="n">
        <f aca="false">SUM(K65:N65)</f>
        <v>415</v>
      </c>
      <c r="K65" s="65" t="n">
        <v>415</v>
      </c>
      <c r="L65" s="49" t="n">
        <v>0</v>
      </c>
      <c r="M65" s="48" t="n">
        <v>0</v>
      </c>
      <c r="N65" s="48" t="n">
        <v>0</v>
      </c>
      <c r="O65" s="48" t="n">
        <f aca="false">SUM(P65:S65)</f>
        <v>415</v>
      </c>
      <c r="P65" s="65" t="n">
        <v>415</v>
      </c>
      <c r="Q65" s="49" t="n">
        <v>0</v>
      </c>
      <c r="R65" s="48" t="n">
        <v>0</v>
      </c>
      <c r="S65" s="48" t="n">
        <v>0</v>
      </c>
      <c r="T65" s="48" t="n">
        <f aca="false">SUM(U65:X65)</f>
        <v>415</v>
      </c>
      <c r="U65" s="65" t="n">
        <v>415</v>
      </c>
      <c r="V65" s="49" t="n">
        <v>0</v>
      </c>
      <c r="W65" s="48" t="n">
        <v>0</v>
      </c>
      <c r="X65" s="48" t="n">
        <v>0</v>
      </c>
      <c r="Y65" s="48" t="n">
        <f aca="false">SUM(Z65:AC65)</f>
        <v>385</v>
      </c>
      <c r="Z65" s="65" t="n">
        <v>385</v>
      </c>
      <c r="AA65" s="49" t="n">
        <v>0</v>
      </c>
      <c r="AB65" s="48" t="n">
        <v>0</v>
      </c>
      <c r="AC65" s="48" t="n">
        <v>0</v>
      </c>
      <c r="AD65" s="66" t="n">
        <f aca="false">Y65+T65+O65+J65+E65</f>
        <v>2007</v>
      </c>
      <c r="AE65" s="50"/>
      <c r="AF65" s="51"/>
    </row>
    <row r="66" s="52" customFormat="true" ht="27.75" hidden="true" customHeight="true" outlineLevel="1" collapsed="false">
      <c r="A66" s="45" t="s">
        <v>134</v>
      </c>
      <c r="B66" s="46" t="s">
        <v>135</v>
      </c>
      <c r="C66" s="46"/>
      <c r="D66" s="47"/>
      <c r="E66" s="48" t="n">
        <f aca="false">SUM(F66:I66)</f>
        <v>240</v>
      </c>
      <c r="F66" s="68" t="n">
        <v>240</v>
      </c>
      <c r="G66" s="49" t="n">
        <v>0</v>
      </c>
      <c r="H66" s="48" t="n">
        <v>0</v>
      </c>
      <c r="I66" s="48" t="n">
        <v>0</v>
      </c>
      <c r="J66" s="48" t="n">
        <f aca="false">SUM(K66:N66)</f>
        <v>264</v>
      </c>
      <c r="K66" s="68" t="n">
        <v>264</v>
      </c>
      <c r="L66" s="49" t="n">
        <v>0</v>
      </c>
      <c r="M66" s="48" t="n">
        <v>0</v>
      </c>
      <c r="N66" s="48" t="n">
        <v>0</v>
      </c>
      <c r="O66" s="48" t="n">
        <f aca="false">SUM(P66:S66)</f>
        <v>264</v>
      </c>
      <c r="P66" s="68" t="n">
        <v>264</v>
      </c>
      <c r="Q66" s="49" t="n">
        <v>0</v>
      </c>
      <c r="R66" s="48" t="n">
        <v>0</v>
      </c>
      <c r="S66" s="48" t="n">
        <v>0</v>
      </c>
      <c r="T66" s="48" t="n">
        <f aca="false">SUM(U66:X66)</f>
        <v>264</v>
      </c>
      <c r="U66" s="68" t="n">
        <v>264</v>
      </c>
      <c r="V66" s="49" t="n">
        <v>0</v>
      </c>
      <c r="W66" s="48" t="n">
        <v>0</v>
      </c>
      <c r="X66" s="48" t="n">
        <v>0</v>
      </c>
      <c r="Y66" s="48" t="n">
        <f aca="false">SUM(Z66:AC66)</f>
        <v>260</v>
      </c>
      <c r="Z66" s="68" t="n">
        <v>260</v>
      </c>
      <c r="AA66" s="49" t="n">
        <v>0</v>
      </c>
      <c r="AB66" s="48" t="n">
        <v>0</v>
      </c>
      <c r="AC66" s="48" t="n">
        <v>0</v>
      </c>
      <c r="AD66" s="66" t="n">
        <f aca="false">Y66+T66+O66+J66+E66</f>
        <v>1292</v>
      </c>
      <c r="AE66" s="50"/>
      <c r="AF66" s="51"/>
    </row>
    <row r="67" s="52" customFormat="true" ht="32.25" hidden="true" customHeight="true" outlineLevel="1" collapsed="false">
      <c r="A67" s="45" t="s">
        <v>136</v>
      </c>
      <c r="B67" s="46" t="s">
        <v>137</v>
      </c>
      <c r="C67" s="46"/>
      <c r="D67" s="47"/>
      <c r="E67" s="48" t="n">
        <f aca="false">SUM(F67:I67)</f>
        <v>80</v>
      </c>
      <c r="F67" s="65" t="n">
        <v>80</v>
      </c>
      <c r="G67" s="49" t="n">
        <v>0</v>
      </c>
      <c r="H67" s="48" t="n">
        <v>0</v>
      </c>
      <c r="I67" s="48" t="n">
        <v>0</v>
      </c>
      <c r="J67" s="48" t="n">
        <f aca="false">SUM(K67:N67)</f>
        <v>88</v>
      </c>
      <c r="K67" s="65" t="n">
        <v>88</v>
      </c>
      <c r="L67" s="49" t="n">
        <v>0</v>
      </c>
      <c r="M67" s="48" t="n">
        <v>0</v>
      </c>
      <c r="N67" s="48" t="n">
        <v>0</v>
      </c>
      <c r="O67" s="48" t="n">
        <f aca="false">SUM(P67:S67)</f>
        <v>88</v>
      </c>
      <c r="P67" s="65" t="n">
        <v>88</v>
      </c>
      <c r="Q67" s="49" t="n">
        <v>0</v>
      </c>
      <c r="R67" s="48" t="n">
        <v>0</v>
      </c>
      <c r="S67" s="48" t="n">
        <v>0</v>
      </c>
      <c r="T67" s="48" t="n">
        <f aca="false">SUM(U67:X67)</f>
        <v>88</v>
      </c>
      <c r="U67" s="65" t="n">
        <v>88</v>
      </c>
      <c r="V67" s="49" t="n">
        <v>0</v>
      </c>
      <c r="W67" s="48" t="n">
        <v>0</v>
      </c>
      <c r="X67" s="48" t="n">
        <v>0</v>
      </c>
      <c r="Y67" s="48" t="n">
        <f aca="false">SUM(Z67:AC67)</f>
        <v>80</v>
      </c>
      <c r="Z67" s="65" t="n">
        <v>80</v>
      </c>
      <c r="AA67" s="49" t="n">
        <v>0</v>
      </c>
      <c r="AB67" s="48" t="n">
        <v>0</v>
      </c>
      <c r="AC67" s="48" t="n">
        <v>0</v>
      </c>
      <c r="AD67" s="66" t="n">
        <f aca="false">Y67+T67+O67+J67+E67</f>
        <v>424</v>
      </c>
      <c r="AE67" s="50"/>
      <c r="AF67" s="51"/>
    </row>
    <row r="68" s="52" customFormat="true" ht="40.5" hidden="true" customHeight="true" outlineLevel="1" collapsed="false">
      <c r="A68" s="45" t="s">
        <v>138</v>
      </c>
      <c r="B68" s="46" t="s">
        <v>139</v>
      </c>
      <c r="C68" s="46"/>
      <c r="D68" s="47"/>
      <c r="E68" s="48" t="n">
        <f aca="false">SUM(F68:I68)</f>
        <v>0</v>
      </c>
      <c r="F68" s="68" t="n">
        <v>0</v>
      </c>
      <c r="G68" s="49" t="n">
        <v>0</v>
      </c>
      <c r="H68" s="48" t="n">
        <v>0</v>
      </c>
      <c r="I68" s="48" t="n">
        <v>0</v>
      </c>
      <c r="J68" s="48" t="n">
        <f aca="false">SUM(K68:N68)</f>
        <v>153</v>
      </c>
      <c r="K68" s="68" t="n">
        <v>153</v>
      </c>
      <c r="L68" s="49" t="n">
        <v>0</v>
      </c>
      <c r="M68" s="48" t="n">
        <v>0</v>
      </c>
      <c r="N68" s="48" t="n">
        <v>0</v>
      </c>
      <c r="O68" s="48" t="n">
        <f aca="false">SUM(P68:S68)</f>
        <v>153</v>
      </c>
      <c r="P68" s="68" t="n">
        <v>153</v>
      </c>
      <c r="Q68" s="49" t="n">
        <v>0</v>
      </c>
      <c r="R68" s="48" t="n">
        <v>0</v>
      </c>
      <c r="S68" s="48" t="n">
        <v>0</v>
      </c>
      <c r="T68" s="48" t="n">
        <f aca="false">SUM(U68:X68)</f>
        <v>153</v>
      </c>
      <c r="U68" s="68" t="n">
        <v>153</v>
      </c>
      <c r="V68" s="49" t="n">
        <v>0</v>
      </c>
      <c r="W68" s="48" t="n">
        <v>0</v>
      </c>
      <c r="X68" s="48" t="n">
        <v>0</v>
      </c>
      <c r="Y68" s="48" t="n">
        <f aca="false">SUM(Z68:AC68)</f>
        <v>150</v>
      </c>
      <c r="Z68" s="68" t="n">
        <v>150</v>
      </c>
      <c r="AA68" s="49" t="n">
        <v>0</v>
      </c>
      <c r="AB68" s="48" t="n">
        <v>0</v>
      </c>
      <c r="AC68" s="48" t="n">
        <v>0</v>
      </c>
      <c r="AD68" s="66" t="n">
        <f aca="false">Y68+T68+O68+J68+E68</f>
        <v>609</v>
      </c>
      <c r="AE68" s="50"/>
      <c r="AF68" s="51"/>
    </row>
    <row r="69" s="52" customFormat="true" ht="94.5" hidden="true" customHeight="false" outlineLevel="1" collapsed="false">
      <c r="A69" s="45" t="s">
        <v>140</v>
      </c>
      <c r="B69" s="46" t="s">
        <v>141</v>
      </c>
      <c r="C69" s="46"/>
      <c r="D69" s="47"/>
      <c r="E69" s="69" t="n">
        <f aca="false">SUM(F69:I69)</f>
        <v>3283.573</v>
      </c>
      <c r="F69" s="70" t="n">
        <f aca="false">3101+10</f>
        <v>3111</v>
      </c>
      <c r="G69" s="71" t="n">
        <f aca="false">15.043+7.53+149+1</f>
        <v>172.573</v>
      </c>
      <c r="H69" s="48" t="n">
        <v>0</v>
      </c>
      <c r="I69" s="48" t="n">
        <v>0</v>
      </c>
      <c r="J69" s="48" t="n">
        <f aca="false">SUM(K69:N69)</f>
        <v>3273.35</v>
      </c>
      <c r="K69" s="68" t="n">
        <v>3100</v>
      </c>
      <c r="L69" s="71" t="n">
        <f aca="false">7.63+149.95+15.772</f>
        <v>173.352</v>
      </c>
      <c r="M69" s="48" t="n">
        <v>0</v>
      </c>
      <c r="N69" s="48" t="n">
        <v>0</v>
      </c>
      <c r="O69" s="48" t="n">
        <f aca="false">SUM(P69:S69)</f>
        <v>3265.72</v>
      </c>
      <c r="P69" s="68" t="n">
        <v>3100</v>
      </c>
      <c r="Q69" s="71" t="n">
        <f aca="false">149.95+15.772</f>
        <v>165.722</v>
      </c>
      <c r="R69" s="48" t="n">
        <v>0</v>
      </c>
      <c r="S69" s="48" t="n">
        <v>0</v>
      </c>
      <c r="T69" s="48" t="n">
        <f aca="false">SUM(U69:X69)</f>
        <v>3265.72</v>
      </c>
      <c r="U69" s="68" t="n">
        <v>3100</v>
      </c>
      <c r="V69" s="49" t="n">
        <f aca="false">149.95+15.772</f>
        <v>165.72</v>
      </c>
      <c r="W69" s="48" t="n">
        <v>0</v>
      </c>
      <c r="X69" s="48" t="n">
        <v>0</v>
      </c>
      <c r="Y69" s="48" t="n">
        <f aca="false">SUM(Z69:AC69)</f>
        <v>3185</v>
      </c>
      <c r="Z69" s="68" t="n">
        <v>3185</v>
      </c>
      <c r="AA69" s="49" t="n">
        <v>0</v>
      </c>
      <c r="AB69" s="48" t="n">
        <v>0</v>
      </c>
      <c r="AC69" s="48" t="n">
        <v>0</v>
      </c>
      <c r="AD69" s="72" t="n">
        <f aca="false">Y69+T69+O69+J69+E69</f>
        <v>16273.363</v>
      </c>
      <c r="AE69" s="50"/>
      <c r="AF69" s="51"/>
    </row>
    <row r="70" s="52" customFormat="true" ht="38.25" hidden="true" customHeight="true" outlineLevel="1" collapsed="false">
      <c r="A70" s="45" t="s">
        <v>142</v>
      </c>
      <c r="B70" s="46" t="s">
        <v>143</v>
      </c>
      <c r="C70" s="46"/>
      <c r="D70" s="47"/>
      <c r="E70" s="48" t="n">
        <f aca="false">SUM(F70:I70)</f>
        <v>350</v>
      </c>
      <c r="F70" s="65" t="n">
        <v>350</v>
      </c>
      <c r="G70" s="49" t="n">
        <v>0</v>
      </c>
      <c r="H70" s="48" t="n">
        <v>0</v>
      </c>
      <c r="I70" s="48" t="n">
        <v>0</v>
      </c>
      <c r="J70" s="48" t="n">
        <f aca="false">SUM(K70:N70)</f>
        <v>350</v>
      </c>
      <c r="K70" s="65" t="n">
        <v>350</v>
      </c>
      <c r="L70" s="49" t="n">
        <v>0</v>
      </c>
      <c r="M70" s="48" t="n">
        <v>0</v>
      </c>
      <c r="N70" s="48" t="n">
        <v>0</v>
      </c>
      <c r="O70" s="48" t="n">
        <f aca="false">SUM(P70:S70)</f>
        <v>350</v>
      </c>
      <c r="P70" s="65" t="n">
        <v>350</v>
      </c>
      <c r="Q70" s="49" t="n">
        <v>0</v>
      </c>
      <c r="R70" s="48" t="n">
        <v>0</v>
      </c>
      <c r="S70" s="48" t="n">
        <v>0</v>
      </c>
      <c r="T70" s="48" t="n">
        <f aca="false">SUM(U70:X70)</f>
        <v>350</v>
      </c>
      <c r="U70" s="65" t="n">
        <v>350</v>
      </c>
      <c r="V70" s="49" t="n">
        <v>0</v>
      </c>
      <c r="W70" s="48" t="n">
        <v>0</v>
      </c>
      <c r="X70" s="48" t="n">
        <v>0</v>
      </c>
      <c r="Y70" s="48" t="n">
        <f aca="false">SUM(Z70:AC70)</f>
        <v>350</v>
      </c>
      <c r="Z70" s="65" t="n">
        <v>350</v>
      </c>
      <c r="AA70" s="49" t="n">
        <v>0</v>
      </c>
      <c r="AB70" s="48" t="n">
        <v>0</v>
      </c>
      <c r="AC70" s="48" t="n">
        <v>0</v>
      </c>
      <c r="AD70" s="66" t="n">
        <f aca="false">Y70+T70+O70+J70+E70</f>
        <v>1750</v>
      </c>
      <c r="AE70" s="67"/>
      <c r="AF70" s="67"/>
    </row>
    <row r="71" s="52" customFormat="true" ht="40.5" hidden="true" customHeight="true" outlineLevel="1" collapsed="false">
      <c r="A71" s="45" t="s">
        <v>144</v>
      </c>
      <c r="B71" s="46" t="s">
        <v>145</v>
      </c>
      <c r="C71" s="46"/>
      <c r="D71" s="47"/>
      <c r="E71" s="48" t="n">
        <f aca="false">SUM(F71:I71)</f>
        <v>0</v>
      </c>
      <c r="F71" s="65" t="n">
        <v>0</v>
      </c>
      <c r="G71" s="49" t="n">
        <v>0</v>
      </c>
      <c r="H71" s="48" t="n">
        <v>0</v>
      </c>
      <c r="I71" s="48" t="n">
        <v>0</v>
      </c>
      <c r="J71" s="48" t="n">
        <f aca="false">SUM(K71:N71)</f>
        <v>0</v>
      </c>
      <c r="K71" s="65" t="n">
        <v>0</v>
      </c>
      <c r="L71" s="49" t="n">
        <v>0</v>
      </c>
      <c r="M71" s="48" t="n">
        <v>0</v>
      </c>
      <c r="N71" s="48" t="n">
        <v>0</v>
      </c>
      <c r="O71" s="48" t="n">
        <f aca="false">SUM(P71:S71)</f>
        <v>0</v>
      </c>
      <c r="P71" s="65" t="n">
        <v>0</v>
      </c>
      <c r="Q71" s="49" t="n">
        <v>0</v>
      </c>
      <c r="R71" s="48" t="n">
        <v>0</v>
      </c>
      <c r="S71" s="48" t="n">
        <v>0</v>
      </c>
      <c r="T71" s="48" t="n">
        <f aca="false">SUM(U71:X71)</f>
        <v>0</v>
      </c>
      <c r="U71" s="65" t="n">
        <v>0</v>
      </c>
      <c r="V71" s="49" t="n">
        <v>0</v>
      </c>
      <c r="W71" s="48" t="n">
        <v>0</v>
      </c>
      <c r="X71" s="48" t="n">
        <v>0</v>
      </c>
      <c r="Y71" s="48" t="n">
        <f aca="false">SUM(Z71:AC71)</f>
        <v>14</v>
      </c>
      <c r="Z71" s="65" t="n">
        <v>14</v>
      </c>
      <c r="AA71" s="49" t="n">
        <v>0</v>
      </c>
      <c r="AB71" s="48" t="n">
        <v>0</v>
      </c>
      <c r="AC71" s="48" t="n">
        <v>0</v>
      </c>
      <c r="AD71" s="66" t="n">
        <f aca="false">Y71+T71+O71+J71+E71</f>
        <v>14</v>
      </c>
      <c r="AE71" s="50"/>
      <c r="AF71" s="50"/>
    </row>
    <row r="72" s="52" customFormat="true" ht="66" hidden="true" customHeight="true" outlineLevel="1" collapsed="false">
      <c r="A72" s="45" t="s">
        <v>146</v>
      </c>
      <c r="B72" s="46" t="s">
        <v>147</v>
      </c>
      <c r="C72" s="46"/>
      <c r="D72" s="47"/>
      <c r="E72" s="48" t="n">
        <f aca="false">SUM(F72:I72)</f>
        <v>0</v>
      </c>
      <c r="F72" s="65" t="n">
        <v>0</v>
      </c>
      <c r="G72" s="49" t="n">
        <v>0</v>
      </c>
      <c r="H72" s="48" t="n">
        <v>0</v>
      </c>
      <c r="I72" s="48" t="n">
        <v>0</v>
      </c>
      <c r="J72" s="48" t="n">
        <f aca="false">SUM(K72:N72)</f>
        <v>108</v>
      </c>
      <c r="K72" s="65" t="n">
        <v>108</v>
      </c>
      <c r="L72" s="49" t="n">
        <v>0</v>
      </c>
      <c r="M72" s="48" t="n">
        <v>0</v>
      </c>
      <c r="N72" s="48" t="n">
        <v>0</v>
      </c>
      <c r="O72" s="48" t="n">
        <f aca="false">SUM(P72:S72)</f>
        <v>108</v>
      </c>
      <c r="P72" s="65" t="n">
        <v>108</v>
      </c>
      <c r="Q72" s="49" t="n">
        <v>0</v>
      </c>
      <c r="R72" s="48" t="n">
        <v>0</v>
      </c>
      <c r="S72" s="48" t="n">
        <v>0</v>
      </c>
      <c r="T72" s="48" t="n">
        <f aca="false">SUM(U72:X72)</f>
        <v>108</v>
      </c>
      <c r="U72" s="65" t="n">
        <v>108</v>
      </c>
      <c r="V72" s="49" t="n">
        <v>0</v>
      </c>
      <c r="W72" s="48" t="n">
        <v>0</v>
      </c>
      <c r="X72" s="48" t="n">
        <v>0</v>
      </c>
      <c r="Y72" s="48" t="n">
        <f aca="false">SUM(Z72:AC72)</f>
        <v>110</v>
      </c>
      <c r="Z72" s="65" t="n">
        <v>110</v>
      </c>
      <c r="AA72" s="49" t="n">
        <v>0</v>
      </c>
      <c r="AB72" s="48" t="n">
        <v>0</v>
      </c>
      <c r="AC72" s="48" t="n">
        <v>0</v>
      </c>
      <c r="AD72" s="66" t="n">
        <f aca="false">Y72+T72+O72+J72+E72</f>
        <v>434</v>
      </c>
      <c r="AE72" s="50"/>
      <c r="AF72" s="50"/>
    </row>
    <row r="73" customFormat="false" ht="19.9" hidden="false" customHeight="true" outlineLevel="0" collapsed="false">
      <c r="A73" s="36" t="s">
        <v>148</v>
      </c>
      <c r="B73" s="36"/>
      <c r="C73" s="36"/>
      <c r="D73" s="36"/>
      <c r="E73" s="54" t="n">
        <f aca="false">E61+E41+E24</f>
        <v>28495.57</v>
      </c>
      <c r="F73" s="54" t="n">
        <f aca="false">F61+F41+F24</f>
        <v>27389.7</v>
      </c>
      <c r="G73" s="54" t="n">
        <f aca="false">G61+G41+G24</f>
        <v>1105.87</v>
      </c>
      <c r="H73" s="54" t="n">
        <f aca="false">H61+H41+H24</f>
        <v>0</v>
      </c>
      <c r="I73" s="54" t="n">
        <f aca="false">I61+I41+I24</f>
        <v>0</v>
      </c>
      <c r="J73" s="54" t="n">
        <f aca="false">J61+J41+J24</f>
        <v>30754.18</v>
      </c>
      <c r="K73" s="54" t="n">
        <f aca="false">K61+K41+K24</f>
        <v>30439</v>
      </c>
      <c r="L73" s="54" t="n">
        <f aca="false">L61+L41+L24</f>
        <v>315.18</v>
      </c>
      <c r="M73" s="54" t="n">
        <f aca="false">M61+M41+M24</f>
        <v>0</v>
      </c>
      <c r="N73" s="54" t="n">
        <f aca="false">N61+N41+N24</f>
        <v>0</v>
      </c>
      <c r="O73" s="54" t="n">
        <f aca="false">O61+O41+O24</f>
        <v>26668.55</v>
      </c>
      <c r="P73" s="54" t="n">
        <f aca="false">P61+P41+P24</f>
        <v>26384</v>
      </c>
      <c r="Q73" s="54" t="n">
        <f aca="false">Q61+Q41+Q24</f>
        <v>284.55</v>
      </c>
      <c r="R73" s="54" t="n">
        <f aca="false">R61+R41+R24</f>
        <v>0</v>
      </c>
      <c r="S73" s="54" t="n">
        <f aca="false">S61+S41+S24</f>
        <v>0</v>
      </c>
      <c r="T73" s="54" t="n">
        <f aca="false">T61+T41+T24</f>
        <v>26668.55</v>
      </c>
      <c r="U73" s="54" t="n">
        <f aca="false">U61+U41+U24</f>
        <v>26384</v>
      </c>
      <c r="V73" s="54" t="n">
        <f aca="false">V61+V41+V24</f>
        <v>284.55</v>
      </c>
      <c r="W73" s="54" t="n">
        <f aca="false">W61+W41+W24</f>
        <v>0</v>
      </c>
      <c r="X73" s="54" t="n">
        <f aca="false">X61+X41+X24</f>
        <v>0</v>
      </c>
      <c r="Y73" s="54" t="n">
        <f aca="false">Y61+Y41+Y24</f>
        <v>35402.5</v>
      </c>
      <c r="Z73" s="54" t="n">
        <f aca="false">Z61+Z41+Z24</f>
        <v>35402.5</v>
      </c>
      <c r="AA73" s="54" t="n">
        <f aca="false">AA61+AA41+AA24</f>
        <v>0</v>
      </c>
      <c r="AB73" s="54" t="n">
        <f aca="false">AB61+AB41+AB24</f>
        <v>0</v>
      </c>
      <c r="AC73" s="54" t="n">
        <f aca="false">AC61+AC41+AC24</f>
        <v>0</v>
      </c>
      <c r="AD73" s="54" t="n">
        <f aca="false">AD61+AD41+AD24</f>
        <v>147989.35</v>
      </c>
      <c r="AE73" s="43" t="n">
        <f aca="false">E73+J73+O73+T73+Y73</f>
        <v>147989.35</v>
      </c>
    </row>
    <row r="74" s="41" customFormat="true" ht="37.5" hidden="false" customHeight="true" outlineLevel="0" collapsed="false">
      <c r="A74" s="35" t="s">
        <v>149</v>
      </c>
      <c r="B74" s="36" t="s">
        <v>150</v>
      </c>
      <c r="C74" s="36" t="s">
        <v>151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55"/>
      <c r="AF74" s="6"/>
    </row>
    <row r="75" customFormat="false" ht="94.5" hidden="false" customHeight="true" outlineLevel="0" collapsed="false">
      <c r="A75" s="26" t="s">
        <v>152</v>
      </c>
      <c r="B75" s="42" t="s">
        <v>153</v>
      </c>
      <c r="C75" s="42" t="s">
        <v>28</v>
      </c>
      <c r="D75" s="27" t="s">
        <v>29</v>
      </c>
      <c r="E75" s="43" t="n">
        <f aca="false">SUM(E76:E86)</f>
        <v>7213.15</v>
      </c>
      <c r="F75" s="43" t="n">
        <f aca="false">SUM(F76:F86)</f>
        <v>7213.15</v>
      </c>
      <c r="G75" s="43" t="n">
        <f aca="false">SUM(G76:G86)</f>
        <v>0</v>
      </c>
      <c r="H75" s="43" t="n">
        <f aca="false">SUM(H76:H86)</f>
        <v>0</v>
      </c>
      <c r="I75" s="43" t="n">
        <f aca="false">SUM(I76:I86)</f>
        <v>0</v>
      </c>
      <c r="J75" s="43" t="n">
        <f aca="false">SUM(J76:J86)</f>
        <v>8601</v>
      </c>
      <c r="K75" s="43" t="n">
        <f aca="false">SUM(K76:K86)</f>
        <v>8601</v>
      </c>
      <c r="L75" s="43" t="n">
        <f aca="false">SUM(L76:L86)</f>
        <v>0</v>
      </c>
      <c r="M75" s="43" t="n">
        <f aca="false">SUM(M76:M86)</f>
        <v>0</v>
      </c>
      <c r="N75" s="43" t="n">
        <f aca="false">SUM(N76:N86)</f>
        <v>0</v>
      </c>
      <c r="O75" s="43" t="n">
        <f aca="false">SUM(O76:O86)</f>
        <v>2001</v>
      </c>
      <c r="P75" s="43" t="n">
        <f aca="false">SUM(P76:P86)</f>
        <v>2001</v>
      </c>
      <c r="Q75" s="43" t="n">
        <f aca="false">SUM(Q76:Q86)</f>
        <v>0</v>
      </c>
      <c r="R75" s="43" t="n">
        <f aca="false">SUM(R76:R86)</f>
        <v>0</v>
      </c>
      <c r="S75" s="43" t="n">
        <f aca="false">SUM(S76:S86)</f>
        <v>0</v>
      </c>
      <c r="T75" s="43" t="n">
        <f aca="false">SUM(T76:T86)</f>
        <v>2001</v>
      </c>
      <c r="U75" s="43" t="n">
        <f aca="false">SUM(U76:U86)</f>
        <v>2001</v>
      </c>
      <c r="V75" s="43" t="n">
        <f aca="false">SUM(V76:V86)</f>
        <v>0</v>
      </c>
      <c r="W75" s="43" t="n">
        <f aca="false">SUM(W76:W86)</f>
        <v>0</v>
      </c>
      <c r="X75" s="43" t="n">
        <f aca="false">SUM(X76:X86)</f>
        <v>0</v>
      </c>
      <c r="Y75" s="43" t="n">
        <f aca="false">SUM(Y76:Y86)</f>
        <v>6090</v>
      </c>
      <c r="Z75" s="43" t="n">
        <f aca="false">SUM(Z76:Z86)</f>
        <v>6090</v>
      </c>
      <c r="AA75" s="43" t="n">
        <f aca="false">SUM(AA76:AA86)</f>
        <v>0</v>
      </c>
      <c r="AB75" s="43" t="n">
        <f aca="false">SUM(AB76:AB86)</f>
        <v>0</v>
      </c>
      <c r="AC75" s="43" t="n">
        <f aca="false">SUM(AC76:AC86)</f>
        <v>0</v>
      </c>
      <c r="AD75" s="43" t="n">
        <f aca="false">Y75+T75+O75+J75+E75</f>
        <v>25906.15</v>
      </c>
      <c r="AE75" s="53" t="s">
        <v>154</v>
      </c>
    </row>
    <row r="76" s="52" customFormat="true" ht="117" hidden="true" customHeight="true" outlineLevel="1" collapsed="false">
      <c r="A76" s="45" t="s">
        <v>155</v>
      </c>
      <c r="B76" s="46" t="s">
        <v>156</v>
      </c>
      <c r="C76" s="46"/>
      <c r="D76" s="47"/>
      <c r="E76" s="48" t="n">
        <f aca="false">SUM(F76:I76)</f>
        <v>0</v>
      </c>
      <c r="F76" s="49" t="n">
        <v>0</v>
      </c>
      <c r="G76" s="48" t="n">
        <v>0</v>
      </c>
      <c r="H76" s="48" t="n">
        <v>0</v>
      </c>
      <c r="I76" s="48" t="n">
        <v>0</v>
      </c>
      <c r="J76" s="48" t="n">
        <f aca="false">SUM(K76:N76)</f>
        <v>2100</v>
      </c>
      <c r="K76" s="49" t="n">
        <v>2100</v>
      </c>
      <c r="L76" s="49" t="n">
        <v>0</v>
      </c>
      <c r="M76" s="49" t="n">
        <v>0</v>
      </c>
      <c r="N76" s="49" t="n">
        <v>0</v>
      </c>
      <c r="O76" s="48" t="n">
        <f aca="false">SUM(P76:S76)</f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8" t="n">
        <f aca="false">SUM(U76:X76)</f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8" t="n">
        <f aca="false">SUM(Z76:AC76)</f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57" t="n">
        <f aca="false">Y76+T76+O76+J76+E76</f>
        <v>2100</v>
      </c>
      <c r="AE76" s="50"/>
      <c r="AF76" s="51"/>
    </row>
    <row r="77" s="52" customFormat="true" ht="37.5" hidden="true" customHeight="true" outlineLevel="1" collapsed="false">
      <c r="A77" s="45" t="s">
        <v>157</v>
      </c>
      <c r="B77" s="46" t="s">
        <v>158</v>
      </c>
      <c r="C77" s="46"/>
      <c r="D77" s="47"/>
      <c r="E77" s="48" t="n">
        <f aca="false">SUM(F77:I77)</f>
        <v>3431</v>
      </c>
      <c r="F77" s="49" t="n">
        <f aca="false">2938+493</f>
        <v>3431</v>
      </c>
      <c r="G77" s="48" t="n">
        <v>0</v>
      </c>
      <c r="H77" s="48" t="n">
        <v>0</v>
      </c>
      <c r="I77" s="48" t="n">
        <v>0</v>
      </c>
      <c r="J77" s="48" t="n">
        <f aca="false">SUM(K77:N77)</f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8" t="n">
        <f aca="false">SUM(P77:S77)</f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8" t="n">
        <f aca="false">SUM(U77:X77)</f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8" t="n">
        <f aca="false">SUM(Z77:AC77)</f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57" t="n">
        <f aca="false">Y77+T77+O77+J77+E77</f>
        <v>3431</v>
      </c>
      <c r="AE77" s="50"/>
      <c r="AF77" s="51"/>
    </row>
    <row r="78" s="52" customFormat="true" ht="79.5" hidden="true" customHeight="true" outlineLevel="1" collapsed="false">
      <c r="A78" s="45" t="s">
        <v>159</v>
      </c>
      <c r="B78" s="46" t="s">
        <v>160</v>
      </c>
      <c r="C78" s="46"/>
      <c r="D78" s="47"/>
      <c r="E78" s="48" t="n">
        <f aca="false">SUM(F78:I78)</f>
        <v>1088</v>
      </c>
      <c r="F78" s="49" t="n">
        <f aca="false">900+188</f>
        <v>1088</v>
      </c>
      <c r="G78" s="48" t="n">
        <v>0</v>
      </c>
      <c r="H78" s="48" t="n">
        <v>0</v>
      </c>
      <c r="I78" s="48" t="n">
        <v>0</v>
      </c>
      <c r="J78" s="48" t="n">
        <f aca="false">SUM(K78:N78)</f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8" t="n">
        <f aca="false">SUM(P78:S78)</f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8" t="n">
        <f aca="false">SUM(U78:X78)</f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8" t="n">
        <f aca="false">SUM(Z78:AC78)</f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57" t="n">
        <f aca="false">Y78+T78+O78+J78+E78</f>
        <v>1088</v>
      </c>
      <c r="AE78" s="50"/>
      <c r="AF78" s="51"/>
    </row>
    <row r="79" s="52" customFormat="true" ht="33.75" hidden="true" customHeight="true" outlineLevel="1" collapsed="false">
      <c r="A79" s="45" t="s">
        <v>161</v>
      </c>
      <c r="B79" s="46" t="s">
        <v>162</v>
      </c>
      <c r="C79" s="46"/>
      <c r="D79" s="47"/>
      <c r="E79" s="48" t="n">
        <f aca="false">SUM(F79:I79)</f>
        <v>490</v>
      </c>
      <c r="F79" s="49" t="n">
        <v>490</v>
      </c>
      <c r="G79" s="48" t="n">
        <v>0</v>
      </c>
      <c r="H79" s="48" t="n">
        <v>0</v>
      </c>
      <c r="I79" s="48" t="n">
        <v>0</v>
      </c>
      <c r="J79" s="48" t="n">
        <f aca="false">SUM(K79:N79)</f>
        <v>561</v>
      </c>
      <c r="K79" s="49" t="n">
        <v>561</v>
      </c>
      <c r="L79" s="49" t="n">
        <v>0</v>
      </c>
      <c r="M79" s="49" t="n">
        <v>0</v>
      </c>
      <c r="N79" s="49" t="n">
        <v>0</v>
      </c>
      <c r="O79" s="48" t="n">
        <f aca="false">SUM(P79:S79)</f>
        <v>561</v>
      </c>
      <c r="P79" s="49" t="n">
        <v>561</v>
      </c>
      <c r="Q79" s="49" t="n">
        <v>0</v>
      </c>
      <c r="R79" s="49" t="n">
        <v>0</v>
      </c>
      <c r="S79" s="49" t="n">
        <v>0</v>
      </c>
      <c r="T79" s="48" t="n">
        <f aca="false">SUM(U79:X79)</f>
        <v>561</v>
      </c>
      <c r="U79" s="49" t="n">
        <v>561</v>
      </c>
      <c r="V79" s="49" t="n">
        <v>0</v>
      </c>
      <c r="W79" s="49" t="n">
        <v>0</v>
      </c>
      <c r="X79" s="49" t="n">
        <v>0</v>
      </c>
      <c r="Y79" s="48" t="n">
        <f aca="false">SUM(Z79:AC79)</f>
        <v>690</v>
      </c>
      <c r="Z79" s="49" t="n">
        <v>690</v>
      </c>
      <c r="AA79" s="49" t="n">
        <v>0</v>
      </c>
      <c r="AB79" s="49" t="n">
        <v>0</v>
      </c>
      <c r="AC79" s="49" t="n">
        <v>0</v>
      </c>
      <c r="AD79" s="57" t="n">
        <f aca="false">Y79+T79+O79+J79+E79</f>
        <v>2863</v>
      </c>
      <c r="AE79" s="50"/>
      <c r="AF79" s="51"/>
    </row>
    <row r="80" s="52" customFormat="true" ht="100.5" hidden="true" customHeight="true" outlineLevel="1" collapsed="false">
      <c r="A80" s="45" t="s">
        <v>163</v>
      </c>
      <c r="B80" s="46" t="s">
        <v>164</v>
      </c>
      <c r="C80" s="46"/>
      <c r="D80" s="47"/>
      <c r="E80" s="48" t="n">
        <f aca="false">SUM(F80:I80)</f>
        <v>0</v>
      </c>
      <c r="F80" s="49" t="n">
        <v>0</v>
      </c>
      <c r="G80" s="48" t="n">
        <v>0</v>
      </c>
      <c r="H80" s="48" t="n">
        <v>0</v>
      </c>
      <c r="I80" s="48" t="n">
        <v>0</v>
      </c>
      <c r="J80" s="48" t="n">
        <f aca="false">SUM(K80:N80)</f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8" t="n">
        <f aca="false">SUM(P80:S80)</f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f aca="false">U80</f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f aca="false">Z80</f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57" t="n">
        <f aca="false">Y80+T80+O80+J80+E80</f>
        <v>0</v>
      </c>
      <c r="AE80" s="50"/>
      <c r="AF80" s="51"/>
    </row>
    <row r="81" s="52" customFormat="true" ht="47.25" hidden="true" customHeight="false" outlineLevel="1" collapsed="false">
      <c r="A81" s="45" t="s">
        <v>165</v>
      </c>
      <c r="B81" s="46" t="s">
        <v>166</v>
      </c>
      <c r="C81" s="46"/>
      <c r="D81" s="47"/>
      <c r="E81" s="48" t="n">
        <f aca="false">SUM(F81:I81)</f>
        <v>1817</v>
      </c>
      <c r="F81" s="48" t="n">
        <f aca="false">1850-33</f>
        <v>1817</v>
      </c>
      <c r="G81" s="48" t="n">
        <v>0</v>
      </c>
      <c r="H81" s="48" t="n">
        <v>0</v>
      </c>
      <c r="I81" s="48" t="n">
        <v>0</v>
      </c>
      <c r="J81" s="48" t="n">
        <f aca="false">SUM(K81:N81)</f>
        <v>850</v>
      </c>
      <c r="K81" s="48" t="n">
        <v>850</v>
      </c>
      <c r="L81" s="49" t="n">
        <v>0</v>
      </c>
      <c r="M81" s="49" t="n">
        <v>0</v>
      </c>
      <c r="N81" s="49" t="n">
        <v>0</v>
      </c>
      <c r="O81" s="48" t="n">
        <f aca="false">SUM(P81:S81)</f>
        <v>850</v>
      </c>
      <c r="P81" s="48" t="n">
        <v>850</v>
      </c>
      <c r="Q81" s="49" t="n">
        <v>0</v>
      </c>
      <c r="R81" s="49" t="n">
        <v>0</v>
      </c>
      <c r="S81" s="49" t="n">
        <v>0</v>
      </c>
      <c r="T81" s="48" t="n">
        <f aca="false">SUM(U81:X81)</f>
        <v>850</v>
      </c>
      <c r="U81" s="49" t="n">
        <v>850</v>
      </c>
      <c r="V81" s="49" t="n">
        <v>0</v>
      </c>
      <c r="W81" s="49" t="n">
        <v>0</v>
      </c>
      <c r="X81" s="49" t="n">
        <v>0</v>
      </c>
      <c r="Y81" s="48" t="n">
        <f aca="false">SUM(Z81:AC81)</f>
        <v>950</v>
      </c>
      <c r="Z81" s="49" t="n">
        <v>950</v>
      </c>
      <c r="AA81" s="49" t="n">
        <v>0</v>
      </c>
      <c r="AB81" s="49" t="n">
        <v>0</v>
      </c>
      <c r="AC81" s="49" t="n">
        <v>0</v>
      </c>
      <c r="AD81" s="57" t="n">
        <f aca="false">Y81+T81+O81+J81+E81</f>
        <v>5317</v>
      </c>
      <c r="AE81" s="50"/>
      <c r="AF81" s="51"/>
    </row>
    <row r="82" s="52" customFormat="true" ht="68.25" hidden="true" customHeight="true" outlineLevel="1" collapsed="false">
      <c r="A82" s="45" t="s">
        <v>167</v>
      </c>
      <c r="B82" s="46" t="s">
        <v>168</v>
      </c>
      <c r="C82" s="46"/>
      <c r="D82" s="47"/>
      <c r="E82" s="48" t="n">
        <f aca="false">SUM(F82:I82)</f>
        <v>0</v>
      </c>
      <c r="F82" s="49" t="n">
        <v>0</v>
      </c>
      <c r="G82" s="48" t="n">
        <v>0</v>
      </c>
      <c r="H82" s="48" t="n">
        <v>0</v>
      </c>
      <c r="I82" s="48" t="n">
        <v>0</v>
      </c>
      <c r="J82" s="48" t="n">
        <f aca="false">SUM(K82:N82)</f>
        <v>4500</v>
      </c>
      <c r="K82" s="49" t="n">
        <v>4500</v>
      </c>
      <c r="L82" s="49" t="n">
        <v>0</v>
      </c>
      <c r="M82" s="49" t="n">
        <v>0</v>
      </c>
      <c r="N82" s="49" t="n">
        <v>0</v>
      </c>
      <c r="O82" s="48" t="n">
        <f aca="false">SUM(P82:S82)</f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8" t="n">
        <f aca="false">SUM(U82:X82)</f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8" t="n">
        <f aca="false">SUM(Z82:AC82)</f>
        <v>950</v>
      </c>
      <c r="Z82" s="49" t="n">
        <v>950</v>
      </c>
      <c r="AA82" s="49" t="n">
        <v>0</v>
      </c>
      <c r="AB82" s="49" t="n">
        <v>0</v>
      </c>
      <c r="AC82" s="49" t="n">
        <v>0</v>
      </c>
      <c r="AD82" s="57" t="n">
        <f aca="false">Y82+T82+O82+J82+E82</f>
        <v>5450</v>
      </c>
      <c r="AE82" s="50"/>
      <c r="AF82" s="51"/>
    </row>
    <row r="83" s="52" customFormat="true" ht="52.5" hidden="true" customHeight="true" outlineLevel="1" collapsed="false">
      <c r="A83" s="45" t="s">
        <v>169</v>
      </c>
      <c r="B83" s="46" t="s">
        <v>170</v>
      </c>
      <c r="C83" s="46"/>
      <c r="D83" s="47"/>
      <c r="E83" s="48" t="n">
        <f aca="false">SUM(F83:I83)</f>
        <v>0</v>
      </c>
      <c r="F83" s="49" t="n">
        <v>0</v>
      </c>
      <c r="G83" s="48" t="n">
        <v>0</v>
      </c>
      <c r="H83" s="48" t="n">
        <v>0</v>
      </c>
      <c r="I83" s="48" t="n">
        <v>0</v>
      </c>
      <c r="J83" s="48" t="n">
        <f aca="false">SUM(K83:N83)</f>
        <v>590</v>
      </c>
      <c r="K83" s="49" t="n">
        <v>590</v>
      </c>
      <c r="L83" s="49" t="n">
        <v>0</v>
      </c>
      <c r="M83" s="49" t="n">
        <v>0</v>
      </c>
      <c r="N83" s="49" t="n">
        <v>0</v>
      </c>
      <c r="O83" s="48" t="n">
        <f aca="false">SUM(P83:S83)</f>
        <v>590</v>
      </c>
      <c r="P83" s="49" t="n">
        <v>590</v>
      </c>
      <c r="Q83" s="49" t="n">
        <v>0</v>
      </c>
      <c r="R83" s="49" t="n">
        <v>0</v>
      </c>
      <c r="S83" s="49" t="n">
        <v>0</v>
      </c>
      <c r="T83" s="48" t="n">
        <f aca="false">SUM(U83:X83)</f>
        <v>590</v>
      </c>
      <c r="U83" s="49" t="n">
        <v>590</v>
      </c>
      <c r="V83" s="49" t="n">
        <v>0</v>
      </c>
      <c r="W83" s="49" t="n">
        <v>0</v>
      </c>
      <c r="X83" s="49" t="n">
        <v>0</v>
      </c>
      <c r="Y83" s="48" t="n">
        <f aca="false">SUM(Z83:AC83)</f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57" t="n">
        <f aca="false">Y83+T83+O83+J83+E83</f>
        <v>1770</v>
      </c>
      <c r="AE83" s="50"/>
      <c r="AF83" s="51"/>
    </row>
    <row r="84" s="52" customFormat="true" ht="95.25" hidden="true" customHeight="true" outlineLevel="1" collapsed="false">
      <c r="A84" s="45" t="s">
        <v>171</v>
      </c>
      <c r="B84" s="46" t="s">
        <v>172</v>
      </c>
      <c r="C84" s="46"/>
      <c r="D84" s="47"/>
      <c r="E84" s="48" t="n">
        <f aca="false">SUM(F84:I84)</f>
        <v>387.15</v>
      </c>
      <c r="F84" s="49" t="n">
        <f aca="false">390-2.85</f>
        <v>387.15</v>
      </c>
      <c r="G84" s="48" t="n">
        <v>0</v>
      </c>
      <c r="H84" s="48" t="n">
        <v>0</v>
      </c>
      <c r="I84" s="48" t="n">
        <v>0</v>
      </c>
      <c r="J84" s="48" t="n">
        <f aca="false">SUM(K84:N84)</f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8" t="n">
        <f aca="false">SUM(P84:S84)</f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8" t="n">
        <f aca="false">SUM(U84:X84)</f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8" t="n">
        <f aca="false">SUM(Z84:AC84)</f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57" t="n">
        <f aca="false">Y84+T84+O84+J84+E84</f>
        <v>387.15</v>
      </c>
      <c r="AE84" s="50"/>
      <c r="AF84" s="51"/>
    </row>
    <row r="85" s="52" customFormat="true" ht="99" hidden="true" customHeight="true" outlineLevel="1" collapsed="false">
      <c r="A85" s="45" t="s">
        <v>173</v>
      </c>
      <c r="B85" s="46" t="s">
        <v>174</v>
      </c>
      <c r="C85" s="46"/>
      <c r="D85" s="47"/>
      <c r="E85" s="48" t="n">
        <f aca="false">SUM(F85:I85)</f>
        <v>0</v>
      </c>
      <c r="F85" s="49" t="n">
        <v>0</v>
      </c>
      <c r="G85" s="48" t="n">
        <v>0</v>
      </c>
      <c r="H85" s="48" t="n">
        <v>0</v>
      </c>
      <c r="I85" s="48" t="n">
        <v>0</v>
      </c>
      <c r="J85" s="48" t="n">
        <f aca="false">SUM(K85:N85)</f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8" t="n">
        <f aca="false">SUM(P85:S85)</f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8" t="n">
        <f aca="false">SUM(U85:X85)</f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8" t="n">
        <f aca="false">SUM(Z85:AC85)</f>
        <v>3500</v>
      </c>
      <c r="Z85" s="49" t="n">
        <v>3500</v>
      </c>
      <c r="AA85" s="49" t="n">
        <v>0</v>
      </c>
      <c r="AB85" s="49" t="n">
        <v>0</v>
      </c>
      <c r="AC85" s="49" t="n">
        <v>0</v>
      </c>
      <c r="AD85" s="57" t="n">
        <f aca="false">Y85+T85+O85+J85+E85</f>
        <v>3500</v>
      </c>
      <c r="AE85" s="50"/>
      <c r="AF85" s="51"/>
    </row>
    <row r="86" s="52" customFormat="true" ht="83.25" hidden="true" customHeight="true" outlineLevel="1" collapsed="false">
      <c r="A86" s="45" t="s">
        <v>175</v>
      </c>
      <c r="B86" s="46" t="s">
        <v>176</v>
      </c>
      <c r="C86" s="46"/>
      <c r="D86" s="47"/>
      <c r="E86" s="48" t="n">
        <f aca="false">SUM(F86:I86)</f>
        <v>0</v>
      </c>
      <c r="F86" s="49" t="n">
        <v>0</v>
      </c>
      <c r="G86" s="48" t="n">
        <v>0</v>
      </c>
      <c r="H86" s="48" t="n">
        <v>0</v>
      </c>
      <c r="I86" s="48" t="n">
        <v>0</v>
      </c>
      <c r="J86" s="48" t="n">
        <f aca="false">SUM(K86:N86)</f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8" t="n">
        <f aca="false">SUM(P86:S86)</f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8" t="n">
        <f aca="false">SUM(U86:X86)</f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8" t="n">
        <f aca="false">SUM(Z86:AC86)</f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57" t="n">
        <f aca="false">Y86+T86+O86+J86+E86</f>
        <v>0</v>
      </c>
      <c r="AE86" s="50"/>
      <c r="AF86" s="51"/>
    </row>
    <row r="87" customFormat="false" ht="38.25" hidden="false" customHeight="true" outlineLevel="0" collapsed="false">
      <c r="A87" s="26" t="s">
        <v>177</v>
      </c>
      <c r="B87" s="42" t="s">
        <v>178</v>
      </c>
      <c r="C87" s="42" t="s">
        <v>28</v>
      </c>
      <c r="D87" s="27" t="s">
        <v>29</v>
      </c>
      <c r="E87" s="43" t="n">
        <f aca="false">SUM(F87:I87)</f>
        <v>1186.25</v>
      </c>
      <c r="F87" s="73" t="n">
        <f aca="false">1300-7.75-106</f>
        <v>1186.25</v>
      </c>
      <c r="G87" s="43" t="n">
        <v>0</v>
      </c>
      <c r="H87" s="43" t="n">
        <v>0</v>
      </c>
      <c r="I87" s="43" t="n">
        <v>0</v>
      </c>
      <c r="J87" s="73" t="n">
        <f aca="false">SUM(K87:N87)</f>
        <v>1450</v>
      </c>
      <c r="K87" s="73" t="n">
        <v>1450</v>
      </c>
      <c r="L87" s="73" t="n">
        <v>0</v>
      </c>
      <c r="M87" s="73" t="n">
        <v>0</v>
      </c>
      <c r="N87" s="73" t="n">
        <v>0</v>
      </c>
      <c r="O87" s="73" t="n">
        <f aca="false">SUM(P87:S87)</f>
        <v>1450</v>
      </c>
      <c r="P87" s="73" t="n">
        <v>1450</v>
      </c>
      <c r="Q87" s="73" t="n">
        <v>0</v>
      </c>
      <c r="R87" s="73" t="n">
        <v>0</v>
      </c>
      <c r="S87" s="73" t="n">
        <v>0</v>
      </c>
      <c r="T87" s="73" t="n">
        <f aca="false">SUM(U87:X87)</f>
        <v>1450</v>
      </c>
      <c r="U87" s="73" t="n">
        <v>1450</v>
      </c>
      <c r="V87" s="73" t="n">
        <v>0</v>
      </c>
      <c r="W87" s="73" t="n">
        <v>0</v>
      </c>
      <c r="X87" s="73" t="n">
        <v>0</v>
      </c>
      <c r="Y87" s="73" t="n">
        <f aca="false">SUM(Z87:AC87)</f>
        <v>1900</v>
      </c>
      <c r="Z87" s="73" t="n">
        <v>1900</v>
      </c>
      <c r="AA87" s="73" t="n">
        <v>0</v>
      </c>
      <c r="AB87" s="73" t="n">
        <v>0</v>
      </c>
      <c r="AC87" s="73" t="n">
        <v>0</v>
      </c>
      <c r="AD87" s="43" t="n">
        <f aca="false">Y87+T87+O87+J87+E87</f>
        <v>7436.25</v>
      </c>
      <c r="AE87" s="74" t="s">
        <v>179</v>
      </c>
      <c r="AF87" s="74"/>
    </row>
    <row r="88" customFormat="false" ht="87.75" hidden="false" customHeight="true" outlineLevel="0" collapsed="false">
      <c r="A88" s="26" t="s">
        <v>180</v>
      </c>
      <c r="B88" s="64" t="s">
        <v>181</v>
      </c>
      <c r="C88" s="42" t="s">
        <v>28</v>
      </c>
      <c r="D88" s="27" t="s">
        <v>29</v>
      </c>
      <c r="E88" s="73" t="n">
        <f aca="false">SUM(E89:E92)</f>
        <v>892</v>
      </c>
      <c r="F88" s="73" t="n">
        <f aca="false">SUM(F89:F92)</f>
        <v>892</v>
      </c>
      <c r="G88" s="73" t="n">
        <f aca="false">SUM(G89:G92)</f>
        <v>0</v>
      </c>
      <c r="H88" s="43" t="n">
        <v>0</v>
      </c>
      <c r="I88" s="43" t="n">
        <v>0</v>
      </c>
      <c r="J88" s="73" t="n">
        <f aca="false">SUM(K88:N88)</f>
        <v>950</v>
      </c>
      <c r="K88" s="73" t="n">
        <f aca="false">SUM(K89:K92)</f>
        <v>950</v>
      </c>
      <c r="L88" s="73" t="n">
        <v>0</v>
      </c>
      <c r="M88" s="73" t="n">
        <v>0</v>
      </c>
      <c r="N88" s="73" t="n">
        <v>0</v>
      </c>
      <c r="O88" s="73" t="n">
        <f aca="false">SUM(P88:S88)</f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73" t="n">
        <f aca="false">SUM(U88:X88)</f>
        <v>0</v>
      </c>
      <c r="U88" s="73" t="n">
        <v>0</v>
      </c>
      <c r="V88" s="73" t="n">
        <v>0</v>
      </c>
      <c r="W88" s="73" t="n">
        <v>0</v>
      </c>
      <c r="X88" s="73" t="n">
        <v>0</v>
      </c>
      <c r="Y88" s="73" t="n">
        <f aca="false">SUM(Z88:AC88)</f>
        <v>790</v>
      </c>
      <c r="Z88" s="73" t="n">
        <v>790</v>
      </c>
      <c r="AA88" s="73" t="n">
        <v>0</v>
      </c>
      <c r="AB88" s="73" t="n">
        <v>0</v>
      </c>
      <c r="AC88" s="73" t="n">
        <v>0</v>
      </c>
      <c r="AD88" s="43" t="n">
        <f aca="false">Y88+T88+O88+J88+E88</f>
        <v>2632</v>
      </c>
      <c r="AE88" s="74" t="s">
        <v>182</v>
      </c>
      <c r="AF88" s="74"/>
    </row>
    <row r="89" customFormat="false" ht="58.5" hidden="true" customHeight="true" outlineLevel="1" collapsed="false">
      <c r="A89" s="45" t="s">
        <v>183</v>
      </c>
      <c r="B89" s="60" t="s">
        <v>184</v>
      </c>
      <c r="C89" s="60" t="s">
        <v>28</v>
      </c>
      <c r="D89" s="47" t="s">
        <v>29</v>
      </c>
      <c r="E89" s="48" t="n">
        <f aca="false">SUM(F89:I89)</f>
        <v>35</v>
      </c>
      <c r="F89" s="49" t="n">
        <v>35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f aca="false">Y89+T89+O89+J89+E89</f>
        <v>35</v>
      </c>
      <c r="AE89" s="74"/>
      <c r="AF89" s="74"/>
    </row>
    <row r="90" customFormat="false" ht="58.5" hidden="true" customHeight="true" outlineLevel="1" collapsed="false">
      <c r="A90" s="45"/>
      <c r="B90" s="60"/>
      <c r="C90" s="60"/>
      <c r="D90" s="47"/>
      <c r="E90" s="48" t="n">
        <f aca="false">SUM(F90:I90)</f>
        <v>536.3</v>
      </c>
      <c r="F90" s="49" t="n">
        <v>536.3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95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f aca="false">Y90+T90+O90+J90+E90</f>
        <v>536.3</v>
      </c>
      <c r="AE90" s="74"/>
      <c r="AF90" s="74"/>
    </row>
    <row r="91" customFormat="false" ht="57.75" hidden="true" customHeight="true" outlineLevel="1" collapsed="false">
      <c r="A91" s="45" t="s">
        <v>185</v>
      </c>
      <c r="B91" s="60" t="s">
        <v>186</v>
      </c>
      <c r="C91" s="60" t="s">
        <v>28</v>
      </c>
      <c r="D91" s="47" t="s">
        <v>29</v>
      </c>
      <c r="E91" s="48" t="n">
        <f aca="false">SUM(F91:I91)</f>
        <v>197</v>
      </c>
      <c r="F91" s="49" t="n">
        <v>197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f aca="false">Y91+T91+O91+J91+E91</f>
        <v>197</v>
      </c>
      <c r="AE91" s="74"/>
      <c r="AF91" s="74"/>
    </row>
    <row r="92" customFormat="false" ht="57.75" hidden="true" customHeight="true" outlineLevel="1" collapsed="false">
      <c r="A92" s="45"/>
      <c r="B92" s="60"/>
      <c r="C92" s="60"/>
      <c r="D92" s="47"/>
      <c r="E92" s="48" t="n">
        <f aca="false">SUM(F92:I92)</f>
        <v>123.7</v>
      </c>
      <c r="F92" s="49" t="n">
        <v>123.7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f aca="false">Y92+T92+O92+J92+E92</f>
        <v>123.7</v>
      </c>
      <c r="AE92" s="74"/>
      <c r="AF92" s="74"/>
    </row>
    <row r="93" customFormat="false" ht="21" hidden="false" customHeight="true" outlineLevel="0" collapsed="false">
      <c r="A93" s="36" t="s">
        <v>187</v>
      </c>
      <c r="B93" s="36"/>
      <c r="C93" s="36"/>
      <c r="D93" s="36"/>
      <c r="E93" s="54" t="n">
        <f aca="false">E88+E87+E75</f>
        <v>9291.4</v>
      </c>
      <c r="F93" s="54" t="n">
        <f aca="false">F88+F87+F75</f>
        <v>9291.4</v>
      </c>
      <c r="G93" s="54" t="n">
        <f aca="false">G88+G87+G75</f>
        <v>0</v>
      </c>
      <c r="H93" s="54" t="n">
        <f aca="false">H88+H87+H75</f>
        <v>0</v>
      </c>
      <c r="I93" s="54" t="n">
        <f aca="false">I88+I87+I75</f>
        <v>0</v>
      </c>
      <c r="J93" s="54" t="n">
        <f aca="false">J88+J87+J75</f>
        <v>11001</v>
      </c>
      <c r="K93" s="54" t="n">
        <f aca="false">K88+K87+K75</f>
        <v>11001</v>
      </c>
      <c r="L93" s="54" t="n">
        <f aca="false">L88+L87+L75</f>
        <v>0</v>
      </c>
      <c r="M93" s="54" t="n">
        <f aca="false">M88+M87+M75</f>
        <v>0</v>
      </c>
      <c r="N93" s="54" t="n">
        <f aca="false">N88+N87+N75</f>
        <v>0</v>
      </c>
      <c r="O93" s="54" t="n">
        <f aca="false">O88+O87+O75</f>
        <v>3451</v>
      </c>
      <c r="P93" s="54" t="n">
        <f aca="false">P88+P87+P75</f>
        <v>3451</v>
      </c>
      <c r="Q93" s="54" t="n">
        <f aca="false">Q88+Q87+Q75</f>
        <v>0</v>
      </c>
      <c r="R93" s="54" t="n">
        <f aca="false">R88+R87+R75</f>
        <v>0</v>
      </c>
      <c r="S93" s="54" t="n">
        <f aca="false">S88+S87+S75</f>
        <v>0</v>
      </c>
      <c r="T93" s="54" t="n">
        <f aca="false">T88+T87+T75</f>
        <v>3451</v>
      </c>
      <c r="U93" s="54" t="n">
        <f aca="false">U88+U87+U75</f>
        <v>3451</v>
      </c>
      <c r="V93" s="54" t="n">
        <f aca="false">V88+V87+V75</f>
        <v>0</v>
      </c>
      <c r="W93" s="54" t="n">
        <f aca="false">W88+W87+W75</f>
        <v>0</v>
      </c>
      <c r="X93" s="54" t="n">
        <f aca="false">X88+X87+X75</f>
        <v>0</v>
      </c>
      <c r="Y93" s="54" t="n">
        <f aca="false">Y88+Y87+Y75</f>
        <v>8780</v>
      </c>
      <c r="Z93" s="54" t="n">
        <f aca="false">Z88+Z87+Z75</f>
        <v>8780</v>
      </c>
      <c r="AA93" s="54" t="n">
        <f aca="false">AA88+AA87+AA75</f>
        <v>0</v>
      </c>
      <c r="AB93" s="54" t="n">
        <f aca="false">AB88+AB87+AB75</f>
        <v>0</v>
      </c>
      <c r="AC93" s="54" t="n">
        <f aca="false">AC88+AC87+AC75</f>
        <v>0</v>
      </c>
      <c r="AD93" s="75" t="n">
        <f aca="false">Y93+T93+O93+J93+E93</f>
        <v>35974.4</v>
      </c>
      <c r="AE93" s="43" t="n">
        <f aca="false">E93+J93+O93+T93+Y93</f>
        <v>35974.4</v>
      </c>
    </row>
    <row r="94" customFormat="false" ht="21.75" hidden="false" customHeight="true" outlineLevel="0" collapsed="false">
      <c r="A94" s="76" t="n">
        <v>4</v>
      </c>
      <c r="B94" s="36" t="s">
        <v>188</v>
      </c>
      <c r="C94" s="77" t="s">
        <v>18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43.25" hidden="false" customHeight="true" outlineLevel="0" collapsed="false">
      <c r="A95" s="26" t="s">
        <v>190</v>
      </c>
      <c r="B95" s="78" t="s">
        <v>191</v>
      </c>
      <c r="C95" s="42" t="s">
        <v>192</v>
      </c>
      <c r="D95" s="27" t="s">
        <v>29</v>
      </c>
      <c r="E95" s="79" t="n">
        <f aca="false">SUM(F95:I95)</f>
        <v>1910</v>
      </c>
      <c r="F95" s="79" t="n">
        <v>1910</v>
      </c>
      <c r="G95" s="79" t="n">
        <v>0</v>
      </c>
      <c r="H95" s="79" t="n">
        <v>0</v>
      </c>
      <c r="I95" s="79" t="n">
        <v>0</v>
      </c>
      <c r="J95" s="79" t="n">
        <f aca="false">SUM(K95:N95)</f>
        <v>1988</v>
      </c>
      <c r="K95" s="79" t="n">
        <v>1988</v>
      </c>
      <c r="L95" s="79" t="n">
        <v>0</v>
      </c>
      <c r="M95" s="79" t="n">
        <v>0</v>
      </c>
      <c r="N95" s="79" t="n">
        <v>0</v>
      </c>
      <c r="O95" s="79" t="n">
        <f aca="false">SUM(P95:S95)</f>
        <v>1988</v>
      </c>
      <c r="P95" s="79" t="n">
        <v>1988</v>
      </c>
      <c r="Q95" s="79" t="n">
        <v>0</v>
      </c>
      <c r="R95" s="79" t="n">
        <v>0</v>
      </c>
      <c r="S95" s="79" t="n">
        <v>0</v>
      </c>
      <c r="T95" s="79" t="n">
        <f aca="false">SUM(U95:X95)</f>
        <v>1988</v>
      </c>
      <c r="U95" s="79" t="n">
        <v>1988</v>
      </c>
      <c r="V95" s="79" t="n">
        <v>0</v>
      </c>
      <c r="W95" s="79" t="n">
        <v>0</v>
      </c>
      <c r="X95" s="79" t="n">
        <v>0</v>
      </c>
      <c r="Y95" s="79" t="n">
        <f aca="false">SUM(Z95:AC95)</f>
        <v>2238.6</v>
      </c>
      <c r="Z95" s="79" t="n">
        <v>2238.6</v>
      </c>
      <c r="AA95" s="79" t="n">
        <v>0</v>
      </c>
      <c r="AB95" s="79" t="n">
        <v>0</v>
      </c>
      <c r="AC95" s="79" t="n">
        <v>0</v>
      </c>
      <c r="AD95" s="43" t="n">
        <f aca="false">Y95+T95+O95+J95+E95</f>
        <v>10112.6</v>
      </c>
    </row>
    <row r="96" customFormat="false" ht="134.25" hidden="false" customHeight="true" outlineLevel="0" collapsed="false">
      <c r="A96" s="26" t="s">
        <v>193</v>
      </c>
      <c r="B96" s="42" t="s">
        <v>194</v>
      </c>
      <c r="C96" s="42" t="s">
        <v>192</v>
      </c>
      <c r="D96" s="27" t="s">
        <v>29</v>
      </c>
      <c r="E96" s="79" t="n">
        <f aca="false">SUM(F96:I96)</f>
        <v>34</v>
      </c>
      <c r="F96" s="79" t="n">
        <v>34</v>
      </c>
      <c r="G96" s="79" t="n">
        <v>0</v>
      </c>
      <c r="H96" s="79" t="n">
        <v>0</v>
      </c>
      <c r="I96" s="79" t="n">
        <v>0</v>
      </c>
      <c r="J96" s="79" t="n">
        <f aca="false">SUM(K96:N96)</f>
        <v>34</v>
      </c>
      <c r="K96" s="79" t="n">
        <v>34</v>
      </c>
      <c r="L96" s="79" t="n">
        <v>0</v>
      </c>
      <c r="M96" s="79" t="n">
        <v>0</v>
      </c>
      <c r="N96" s="79" t="n">
        <v>0</v>
      </c>
      <c r="O96" s="79" t="n">
        <f aca="false">SUM(P96:S96)</f>
        <v>34</v>
      </c>
      <c r="P96" s="79" t="n">
        <v>34</v>
      </c>
      <c r="Q96" s="79" t="n">
        <v>0</v>
      </c>
      <c r="R96" s="79" t="n">
        <v>0</v>
      </c>
      <c r="S96" s="79" t="n">
        <v>0</v>
      </c>
      <c r="T96" s="79" t="n">
        <f aca="false">SUM(U96:X96)</f>
        <v>34</v>
      </c>
      <c r="U96" s="79" t="n">
        <v>34</v>
      </c>
      <c r="V96" s="79" t="n">
        <v>0</v>
      </c>
      <c r="W96" s="79" t="n">
        <v>0</v>
      </c>
      <c r="X96" s="79" t="n">
        <v>0</v>
      </c>
      <c r="Y96" s="79" t="n">
        <f aca="false">SUM(Z96:AC96)</f>
        <v>40.2</v>
      </c>
      <c r="Z96" s="79" t="n">
        <v>40.2</v>
      </c>
      <c r="AA96" s="79" t="n">
        <v>0</v>
      </c>
      <c r="AB96" s="79" t="n">
        <v>0</v>
      </c>
      <c r="AC96" s="79" t="n">
        <v>0</v>
      </c>
      <c r="AD96" s="43" t="n">
        <f aca="false">Y96+T96+O96+J96+E96</f>
        <v>176.2</v>
      </c>
    </row>
    <row r="97" customFormat="false" ht="22.5" hidden="false" customHeight="true" outlineLevel="0" collapsed="false">
      <c r="A97" s="80" t="s">
        <v>195</v>
      </c>
      <c r="B97" s="80"/>
      <c r="C97" s="80"/>
      <c r="D97" s="80"/>
      <c r="E97" s="54" t="n">
        <f aca="false">SUM(E95:E96)</f>
        <v>1944</v>
      </c>
      <c r="F97" s="54" t="n">
        <f aca="false">SUM(F95:F96)</f>
        <v>1944</v>
      </c>
      <c r="G97" s="54" t="n">
        <f aca="false">SUM(G95:G96)</f>
        <v>0</v>
      </c>
      <c r="H97" s="54" t="n">
        <f aca="false">SUM(H95:H96)</f>
        <v>0</v>
      </c>
      <c r="I97" s="54" t="n">
        <f aca="false">SUM(I95:I96)</f>
        <v>0</v>
      </c>
      <c r="J97" s="54" t="n">
        <f aca="false">SUM(J95:J96)</f>
        <v>2022</v>
      </c>
      <c r="K97" s="54" t="n">
        <f aca="false">SUM(K95:K96)</f>
        <v>2022</v>
      </c>
      <c r="L97" s="54" t="n">
        <f aca="false">SUM(L95:L96)</f>
        <v>0</v>
      </c>
      <c r="M97" s="54" t="n">
        <f aca="false">SUM(M95:M96)</f>
        <v>0</v>
      </c>
      <c r="N97" s="54" t="n">
        <f aca="false">SUM(N95:N96)</f>
        <v>0</v>
      </c>
      <c r="O97" s="54" t="n">
        <f aca="false">SUM(O95:O96)</f>
        <v>2022</v>
      </c>
      <c r="P97" s="54" t="n">
        <f aca="false">SUM(P95:P96)</f>
        <v>2022</v>
      </c>
      <c r="Q97" s="54" t="n">
        <f aca="false">SUM(Q95:Q96)</f>
        <v>0</v>
      </c>
      <c r="R97" s="54" t="n">
        <f aca="false">SUM(R95:R96)</f>
        <v>0</v>
      </c>
      <c r="S97" s="54" t="n">
        <f aca="false">SUM(S95:S96)</f>
        <v>0</v>
      </c>
      <c r="T97" s="54" t="n">
        <f aca="false">SUM(T95:T96)</f>
        <v>2022</v>
      </c>
      <c r="U97" s="54" t="n">
        <f aca="false">SUM(U95:U96)</f>
        <v>2022</v>
      </c>
      <c r="V97" s="54" t="n">
        <f aca="false">SUM(V95:V96)</f>
        <v>0</v>
      </c>
      <c r="W97" s="54" t="n">
        <f aca="false">SUM(W95:W96)</f>
        <v>0</v>
      </c>
      <c r="X97" s="54" t="n">
        <f aca="false">SUM(X95:X96)</f>
        <v>0</v>
      </c>
      <c r="Y97" s="54" t="n">
        <f aca="false">SUM(Y95:Y96)</f>
        <v>2278.8</v>
      </c>
      <c r="Z97" s="54" t="n">
        <f aca="false">SUM(Z95:Z96)</f>
        <v>2278.8</v>
      </c>
      <c r="AA97" s="54" t="n">
        <f aca="false">SUM(AA95:AA96)</f>
        <v>0</v>
      </c>
      <c r="AB97" s="54" t="n">
        <f aca="false">SUM(AB95:AB96)</f>
        <v>0</v>
      </c>
      <c r="AC97" s="54" t="n">
        <f aca="false">SUM(AC95:AC96)</f>
        <v>0</v>
      </c>
      <c r="AD97" s="54" t="n">
        <f aca="false">SUM(AD95:AD96)</f>
        <v>10288.8</v>
      </c>
      <c r="AE97" s="43" t="n">
        <f aca="false">E97+J97+O97+T97+Y97</f>
        <v>10288.8</v>
      </c>
    </row>
    <row r="98" customFormat="false" ht="21" hidden="false" customHeight="true" outlineLevel="0" collapsed="false">
      <c r="A98" s="76" t="n">
        <v>5</v>
      </c>
      <c r="B98" s="36" t="s">
        <v>196</v>
      </c>
      <c r="C98" s="77" t="s">
        <v>197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362.25" hidden="false" customHeight="true" outlineLevel="0" collapsed="false">
      <c r="A99" s="26" t="s">
        <v>198</v>
      </c>
      <c r="B99" s="78" t="s">
        <v>199</v>
      </c>
      <c r="C99" s="42" t="s">
        <v>200</v>
      </c>
      <c r="D99" s="27" t="s">
        <v>29</v>
      </c>
      <c r="E99" s="79" t="n">
        <f aca="false">SUM(F99:I99)</f>
        <v>237</v>
      </c>
      <c r="F99" s="79" t="n">
        <v>237</v>
      </c>
      <c r="G99" s="79" t="n">
        <v>0</v>
      </c>
      <c r="H99" s="79" t="n">
        <v>0</v>
      </c>
      <c r="I99" s="79" t="n">
        <v>0</v>
      </c>
      <c r="J99" s="79" t="n">
        <f aca="false">SUM(K99:N99)</f>
        <v>220</v>
      </c>
      <c r="K99" s="79" t="n">
        <v>220</v>
      </c>
      <c r="L99" s="79" t="n">
        <v>0</v>
      </c>
      <c r="M99" s="79" t="n">
        <v>0</v>
      </c>
      <c r="N99" s="79" t="n">
        <v>0</v>
      </c>
      <c r="O99" s="79" t="n">
        <f aca="false">SUM(P99:S99)</f>
        <v>220</v>
      </c>
      <c r="P99" s="79" t="n">
        <v>220</v>
      </c>
      <c r="Q99" s="79" t="n">
        <v>0</v>
      </c>
      <c r="R99" s="79" t="n">
        <v>0</v>
      </c>
      <c r="S99" s="79" t="n">
        <v>0</v>
      </c>
      <c r="T99" s="79" t="n">
        <f aca="false">SUM(U99:X99)</f>
        <v>220</v>
      </c>
      <c r="U99" s="79" t="n">
        <v>220</v>
      </c>
      <c r="V99" s="79" t="n">
        <v>0</v>
      </c>
      <c r="W99" s="79" t="n">
        <v>0</v>
      </c>
      <c r="X99" s="79" t="n">
        <v>0</v>
      </c>
      <c r="Y99" s="79" t="n">
        <f aca="false">SUM(Z99:AC99)</f>
        <v>260</v>
      </c>
      <c r="Z99" s="79" t="n">
        <v>260</v>
      </c>
      <c r="AA99" s="79" t="n">
        <v>0</v>
      </c>
      <c r="AB99" s="79" t="n">
        <v>0</v>
      </c>
      <c r="AC99" s="79" t="n">
        <v>0</v>
      </c>
      <c r="AD99" s="43" t="n">
        <f aca="false">Y99+T99+O99+J99+E99</f>
        <v>1157</v>
      </c>
    </row>
    <row r="100" customFormat="false" ht="21.75" hidden="false" customHeight="true" outlineLevel="0" collapsed="false">
      <c r="A100" s="80" t="s">
        <v>201</v>
      </c>
      <c r="B100" s="80"/>
      <c r="C100" s="80"/>
      <c r="D100" s="80"/>
      <c r="E100" s="54" t="n">
        <f aca="false">SUM(F100:I100)</f>
        <v>237</v>
      </c>
      <c r="F100" s="54" t="n">
        <f aca="false">F99</f>
        <v>237</v>
      </c>
      <c r="G100" s="54" t="n">
        <f aca="false">G99</f>
        <v>0</v>
      </c>
      <c r="H100" s="54" t="n">
        <f aca="false">H99</f>
        <v>0</v>
      </c>
      <c r="I100" s="54" t="n">
        <f aca="false">I99</f>
        <v>0</v>
      </c>
      <c r="J100" s="54" t="n">
        <f aca="false">SUM(K100:N100)</f>
        <v>220</v>
      </c>
      <c r="K100" s="54" t="n">
        <f aca="false">K99</f>
        <v>220</v>
      </c>
      <c r="L100" s="54" t="n">
        <f aca="false">L99</f>
        <v>0</v>
      </c>
      <c r="M100" s="54" t="n">
        <f aca="false">M99</f>
        <v>0</v>
      </c>
      <c r="N100" s="54" t="n">
        <f aca="false">N99</f>
        <v>0</v>
      </c>
      <c r="O100" s="54" t="n">
        <f aca="false">SUM(P100:S100)</f>
        <v>220</v>
      </c>
      <c r="P100" s="54" t="n">
        <f aca="false">P99</f>
        <v>220</v>
      </c>
      <c r="Q100" s="54" t="n">
        <f aca="false">Q99</f>
        <v>0</v>
      </c>
      <c r="R100" s="54" t="n">
        <f aca="false">R99</f>
        <v>0</v>
      </c>
      <c r="S100" s="54" t="n">
        <f aca="false">S99</f>
        <v>0</v>
      </c>
      <c r="T100" s="54" t="n">
        <f aca="false">SUM(U100:X100)</f>
        <v>220</v>
      </c>
      <c r="U100" s="54" t="n">
        <f aca="false">U99</f>
        <v>220</v>
      </c>
      <c r="V100" s="54" t="n">
        <f aca="false">V99</f>
        <v>0</v>
      </c>
      <c r="W100" s="54" t="n">
        <f aca="false">W99</f>
        <v>0</v>
      </c>
      <c r="X100" s="54" t="n">
        <f aca="false">X99</f>
        <v>0</v>
      </c>
      <c r="Y100" s="54" t="n">
        <f aca="false">SUM(Z100:AC100)</f>
        <v>260</v>
      </c>
      <c r="Z100" s="54" t="n">
        <f aca="false">Z99</f>
        <v>260</v>
      </c>
      <c r="AA100" s="54" t="n">
        <f aca="false">AA99</f>
        <v>0</v>
      </c>
      <c r="AB100" s="54" t="n">
        <f aca="false">AB99</f>
        <v>0</v>
      </c>
      <c r="AC100" s="54" t="n">
        <f aca="false">AC99</f>
        <v>0</v>
      </c>
      <c r="AD100" s="75" t="n">
        <f aca="false">Y100+T100+O100+J100+E100</f>
        <v>1157</v>
      </c>
      <c r="AE100" s="43" t="n">
        <f aca="false">E100+J100+O100+T100+Y100</f>
        <v>1157</v>
      </c>
    </row>
    <row r="101" customFormat="false" ht="21" hidden="false" customHeight="true" outlineLevel="0" collapsed="false">
      <c r="A101" s="76" t="n">
        <v>6</v>
      </c>
      <c r="B101" s="36" t="s">
        <v>202</v>
      </c>
      <c r="C101" s="77" t="s">
        <v>203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227.25" hidden="false" customHeight="true" outlineLevel="0" collapsed="false">
      <c r="A102" s="26" t="s">
        <v>204</v>
      </c>
      <c r="B102" s="78" t="s">
        <v>205</v>
      </c>
      <c r="C102" s="42" t="s">
        <v>200</v>
      </c>
      <c r="D102" s="27" t="s">
        <v>29</v>
      </c>
      <c r="E102" s="79" t="n">
        <f aca="false">SUM(F102:I102)</f>
        <v>202243</v>
      </c>
      <c r="F102" s="79" t="n">
        <f aca="false">199533+985+1275+450</f>
        <v>202243</v>
      </c>
      <c r="G102" s="79" t="n">
        <v>0</v>
      </c>
      <c r="H102" s="79" t="n">
        <v>0</v>
      </c>
      <c r="I102" s="79" t="n">
        <v>0</v>
      </c>
      <c r="J102" s="79" t="n">
        <f aca="false">SUM(K102:N102)</f>
        <v>208861</v>
      </c>
      <c r="K102" s="79" t="n">
        <v>208861</v>
      </c>
      <c r="L102" s="79" t="n">
        <v>0</v>
      </c>
      <c r="M102" s="79" t="n">
        <v>0</v>
      </c>
      <c r="N102" s="79" t="n">
        <v>0</v>
      </c>
      <c r="O102" s="79" t="n">
        <f aca="false">SUM(P102:S102)</f>
        <v>207061</v>
      </c>
      <c r="P102" s="79" t="n">
        <v>207061</v>
      </c>
      <c r="Q102" s="79" t="n">
        <v>0</v>
      </c>
      <c r="R102" s="79" t="n">
        <v>0</v>
      </c>
      <c r="S102" s="79" t="n">
        <v>0</v>
      </c>
      <c r="T102" s="79" t="n">
        <f aca="false">SUM(U102:X102)</f>
        <v>207061</v>
      </c>
      <c r="U102" s="79" t="n">
        <v>207061</v>
      </c>
      <c r="V102" s="79" t="n">
        <v>0</v>
      </c>
      <c r="W102" s="79" t="n">
        <v>0</v>
      </c>
      <c r="X102" s="79" t="n">
        <v>0</v>
      </c>
      <c r="Y102" s="79" t="n">
        <f aca="false">SUM(Z102:AC102)</f>
        <v>224559.3</v>
      </c>
      <c r="Z102" s="79" t="n">
        <v>224559.3</v>
      </c>
      <c r="AA102" s="79" t="n">
        <v>0</v>
      </c>
      <c r="AB102" s="79" t="n">
        <v>0</v>
      </c>
      <c r="AC102" s="79" t="n">
        <v>0</v>
      </c>
      <c r="AD102" s="43" t="n">
        <f aca="false">Y102+T102+O102+J102+E102</f>
        <v>1049785.3</v>
      </c>
    </row>
    <row r="103" customFormat="false" ht="21.75" hidden="false" customHeight="true" outlineLevel="0" collapsed="false">
      <c r="A103" s="80" t="s">
        <v>206</v>
      </c>
      <c r="B103" s="80"/>
      <c r="C103" s="80"/>
      <c r="D103" s="80"/>
      <c r="E103" s="54" t="n">
        <f aca="false">E102</f>
        <v>202243</v>
      </c>
      <c r="F103" s="54" t="n">
        <f aca="false">F102</f>
        <v>202243</v>
      </c>
      <c r="G103" s="54" t="n">
        <f aca="false">G102</f>
        <v>0</v>
      </c>
      <c r="H103" s="54" t="n">
        <f aca="false">H102</f>
        <v>0</v>
      </c>
      <c r="I103" s="54" t="n">
        <f aca="false">I102</f>
        <v>0</v>
      </c>
      <c r="J103" s="54" t="n">
        <f aca="false">J102</f>
        <v>208861</v>
      </c>
      <c r="K103" s="54" t="n">
        <f aca="false">K102</f>
        <v>208861</v>
      </c>
      <c r="L103" s="54" t="n">
        <f aca="false">L102</f>
        <v>0</v>
      </c>
      <c r="M103" s="54" t="n">
        <f aca="false">M102</f>
        <v>0</v>
      </c>
      <c r="N103" s="54" t="n">
        <f aca="false">N102</f>
        <v>0</v>
      </c>
      <c r="O103" s="54" t="n">
        <f aca="false">O102</f>
        <v>207061</v>
      </c>
      <c r="P103" s="54" t="n">
        <f aca="false">P102</f>
        <v>207061</v>
      </c>
      <c r="Q103" s="54" t="n">
        <f aca="false">Q102</f>
        <v>0</v>
      </c>
      <c r="R103" s="54" t="n">
        <f aca="false">R102</f>
        <v>0</v>
      </c>
      <c r="S103" s="54" t="n">
        <f aca="false">S102</f>
        <v>0</v>
      </c>
      <c r="T103" s="54" t="n">
        <f aca="false">T102</f>
        <v>207061</v>
      </c>
      <c r="U103" s="54" t="n">
        <f aca="false">U102</f>
        <v>207061</v>
      </c>
      <c r="V103" s="54" t="n">
        <f aca="false">V102</f>
        <v>0</v>
      </c>
      <c r="W103" s="54" t="n">
        <f aca="false">W102</f>
        <v>0</v>
      </c>
      <c r="X103" s="54" t="n">
        <f aca="false">X102</f>
        <v>0</v>
      </c>
      <c r="Y103" s="54" t="n">
        <f aca="false">Y102</f>
        <v>224559.3</v>
      </c>
      <c r="Z103" s="54" t="n">
        <f aca="false">Z102</f>
        <v>224559.3</v>
      </c>
      <c r="AA103" s="54" t="n">
        <f aca="false">AA102</f>
        <v>0</v>
      </c>
      <c r="AB103" s="54" t="n">
        <f aca="false">AB102</f>
        <v>0</v>
      </c>
      <c r="AC103" s="54" t="n">
        <f aca="false">AC102</f>
        <v>0</v>
      </c>
      <c r="AD103" s="54" t="n">
        <f aca="false">AD102</f>
        <v>1049785.3</v>
      </c>
      <c r="AE103" s="43" t="n">
        <f aca="false">E103+J103+O103+T103+Y103</f>
        <v>1049785.3</v>
      </c>
      <c r="AF103" s="81"/>
    </row>
    <row r="104" customFormat="false" ht="29.25" hidden="false" customHeight="true" outlineLevel="0" collapsed="false">
      <c r="A104" s="80" t="s">
        <v>207</v>
      </c>
      <c r="B104" s="36" t="s">
        <v>208</v>
      </c>
      <c r="C104" s="75" t="s">
        <v>209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54"/>
      <c r="V104" s="54"/>
      <c r="W104" s="54"/>
      <c r="X104" s="54"/>
      <c r="Y104" s="54"/>
      <c r="Z104" s="54"/>
      <c r="AA104" s="54"/>
      <c r="AB104" s="54"/>
      <c r="AC104" s="54"/>
      <c r="AD104" s="75"/>
      <c r="AE104" s="82"/>
      <c r="AF104" s="81"/>
    </row>
    <row r="105" customFormat="false" ht="169.5" hidden="false" customHeight="true" outlineLevel="0" collapsed="false">
      <c r="A105" s="83" t="s">
        <v>210</v>
      </c>
      <c r="B105" s="42" t="s">
        <v>211</v>
      </c>
      <c r="C105" s="42" t="s">
        <v>212</v>
      </c>
      <c r="D105" s="27" t="s">
        <v>29</v>
      </c>
      <c r="E105" s="79" t="n">
        <f aca="false">SUM(F105:I105)</f>
        <v>2410</v>
      </c>
      <c r="F105" s="30" t="n">
        <f aca="false">360+500+200+1350</f>
        <v>2410</v>
      </c>
      <c r="G105" s="30" t="n">
        <v>0</v>
      </c>
      <c r="H105" s="30" t="n">
        <v>0</v>
      </c>
      <c r="I105" s="30" t="n">
        <v>0</v>
      </c>
      <c r="J105" s="79" t="n">
        <f aca="false">SUM(K105:N105)</f>
        <v>4423</v>
      </c>
      <c r="K105" s="30" t="n">
        <f aca="false">2160+859+1404</f>
        <v>4423</v>
      </c>
      <c r="L105" s="30" t="n">
        <v>0</v>
      </c>
      <c r="M105" s="30" t="n">
        <v>0</v>
      </c>
      <c r="N105" s="30" t="n">
        <v>0</v>
      </c>
      <c r="O105" s="79" t="n">
        <f aca="false">SUM(P105:S105)</f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79" t="n">
        <f aca="false">SUM(U105:X105)</f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79" t="n">
        <f aca="false">SUM(Z105:AC105)</f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43" t="n">
        <f aca="false">Y105+T105+O105+J105+E105</f>
        <v>6833</v>
      </c>
      <c r="AE105" s="82"/>
      <c r="AF105" s="81"/>
    </row>
    <row r="106" customFormat="false" ht="138.75" hidden="false" customHeight="true" outlineLevel="0" collapsed="false">
      <c r="A106" s="83" t="s">
        <v>213</v>
      </c>
      <c r="B106" s="42" t="s">
        <v>214</v>
      </c>
      <c r="C106" s="42" t="s">
        <v>212</v>
      </c>
      <c r="D106" s="27" t="s">
        <v>29</v>
      </c>
      <c r="E106" s="79" t="n">
        <f aca="false">SUM(F106:I106)</f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79" t="n">
        <f aca="false">SUM(K106:N106)</f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79" t="n">
        <f aca="false">SUM(P106:S106)</f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79" t="n">
        <f aca="false">SUM(U106:X106)</f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79" t="n">
        <f aca="false">SUM(Z106:AC106)</f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43" t="n">
        <f aca="false">Y106+T106+O106+J106+E106</f>
        <v>0</v>
      </c>
      <c r="AE106" s="82"/>
      <c r="AF106" s="81"/>
    </row>
    <row r="107" customFormat="false" ht="21.75" hidden="false" customHeight="true" outlineLevel="0" collapsed="false">
      <c r="A107" s="80" t="s">
        <v>215</v>
      </c>
      <c r="B107" s="80"/>
      <c r="C107" s="80"/>
      <c r="D107" s="80"/>
      <c r="E107" s="84" t="n">
        <f aca="false">SUM(E105:E106)</f>
        <v>2410</v>
      </c>
      <c r="F107" s="84" t="n">
        <f aca="false">SUM(F105:F106)</f>
        <v>2410</v>
      </c>
      <c r="G107" s="84" t="n">
        <f aca="false">SUM(G105:G106)</f>
        <v>0</v>
      </c>
      <c r="H107" s="84" t="n">
        <f aca="false">SUM(H105:H106)</f>
        <v>0</v>
      </c>
      <c r="I107" s="84" t="n">
        <f aca="false">SUM(I105:I106)</f>
        <v>0</v>
      </c>
      <c r="J107" s="84" t="n">
        <f aca="false">SUM(J105:J106)</f>
        <v>4423</v>
      </c>
      <c r="K107" s="84" t="n">
        <f aca="false">SUM(K105:K106)</f>
        <v>4423</v>
      </c>
      <c r="L107" s="84" t="n">
        <f aca="false">SUM(L105:L106)</f>
        <v>0</v>
      </c>
      <c r="M107" s="84" t="n">
        <f aca="false">SUM(M105:M106)</f>
        <v>0</v>
      </c>
      <c r="N107" s="84" t="n">
        <f aca="false">SUM(N105:N106)</f>
        <v>0</v>
      </c>
      <c r="O107" s="84" t="n">
        <f aca="false">SUM(O105:O106)</f>
        <v>0</v>
      </c>
      <c r="P107" s="84" t="n">
        <f aca="false">SUM(P105:P106)</f>
        <v>0</v>
      </c>
      <c r="Q107" s="84" t="n">
        <f aca="false">SUM(Q105:Q106)</f>
        <v>0</v>
      </c>
      <c r="R107" s="84" t="n">
        <f aca="false">SUM(R105:R106)</f>
        <v>0</v>
      </c>
      <c r="S107" s="84" t="n">
        <f aca="false">SUM(S105:S106)</f>
        <v>0</v>
      </c>
      <c r="T107" s="84" t="n">
        <f aca="false">SUM(T105:T106)</f>
        <v>0</v>
      </c>
      <c r="U107" s="84" t="n">
        <f aca="false">SUM(U105:U106)</f>
        <v>0</v>
      </c>
      <c r="V107" s="84" t="n">
        <f aca="false">SUM(V105:V106)</f>
        <v>0</v>
      </c>
      <c r="W107" s="84" t="n">
        <f aca="false">SUM(W105:W106)</f>
        <v>0</v>
      </c>
      <c r="X107" s="84" t="n">
        <f aca="false">SUM(X105:X106)</f>
        <v>0</v>
      </c>
      <c r="Y107" s="84" t="n">
        <f aca="false">SUM(Y105:Y106)</f>
        <v>0</v>
      </c>
      <c r="Z107" s="84" t="n">
        <f aca="false">SUM(Z105:Z106)</f>
        <v>0</v>
      </c>
      <c r="AA107" s="84" t="n">
        <f aca="false">SUM(AA105:AA106)</f>
        <v>0</v>
      </c>
      <c r="AB107" s="84" t="n">
        <f aca="false">SUM(AB105:AB106)</f>
        <v>0</v>
      </c>
      <c r="AC107" s="84" t="n">
        <f aca="false">SUM(AC105:AC106)</f>
        <v>0</v>
      </c>
      <c r="AD107" s="84" t="n">
        <f aca="false">SUM(AD105:AD106)</f>
        <v>6833</v>
      </c>
      <c r="AE107" s="75" t="n">
        <f aca="false">AD107</f>
        <v>6833</v>
      </c>
      <c r="AF107" s="81"/>
    </row>
    <row r="108" customFormat="false" ht="33" hidden="false" customHeight="true" outlineLevel="0" collapsed="false">
      <c r="A108" s="36" t="s">
        <v>216</v>
      </c>
      <c r="B108" s="36"/>
      <c r="C108" s="36"/>
      <c r="D108" s="36"/>
      <c r="E108" s="84" t="n">
        <f aca="false">E103+E100+E97+E93+E73+E22+E107</f>
        <v>244620.97</v>
      </c>
      <c r="F108" s="84" t="n">
        <f aca="false">F103+F100+F97+F93+F73+F22+F107</f>
        <v>243515.1</v>
      </c>
      <c r="G108" s="84" t="n">
        <f aca="false">G103+G100+G97+G93+G73+G22+G107</f>
        <v>1105.87</v>
      </c>
      <c r="H108" s="84" t="n">
        <f aca="false">H103+H100+H97+H93+H73+H22+H107</f>
        <v>0</v>
      </c>
      <c r="I108" s="84" t="n">
        <f aca="false">I103+I100+I97+I93+I73+I22+I107</f>
        <v>0</v>
      </c>
      <c r="J108" s="84" t="n">
        <f aca="false">J103+J100+J97+J93+J73+J22+J107</f>
        <v>257281.18</v>
      </c>
      <c r="K108" s="84" t="n">
        <f aca="false">K103+K100+K97+K93+K73+K22+K107</f>
        <v>256966</v>
      </c>
      <c r="L108" s="84" t="n">
        <f aca="false">L103+L100+L97+L93+L73+L22+L107</f>
        <v>315.18</v>
      </c>
      <c r="M108" s="84" t="n">
        <f aca="false">M103+M100+M97+M93+M73+M22+M107</f>
        <v>0</v>
      </c>
      <c r="N108" s="84" t="n">
        <f aca="false">N103+N100+N97+N93+N73+N22+N107</f>
        <v>0</v>
      </c>
      <c r="O108" s="84" t="n">
        <f aca="false">O103+O100+O97+O93+O73+O22+O107</f>
        <v>239422.55</v>
      </c>
      <c r="P108" s="84" t="n">
        <f aca="false">P103+P100+P97+P93+P73+P22+P107</f>
        <v>239138</v>
      </c>
      <c r="Q108" s="84" t="n">
        <f aca="false">Q103+Q100+Q97+Q93+Q73+Q22+Q107</f>
        <v>284.55</v>
      </c>
      <c r="R108" s="84" t="n">
        <f aca="false">R103+R100+R97+R93+R73+R22+R107</f>
        <v>0</v>
      </c>
      <c r="S108" s="84" t="n">
        <f aca="false">S103+S100+S97+S93+S73+S22+S107</f>
        <v>0</v>
      </c>
      <c r="T108" s="84" t="n">
        <f aca="false">T103+T100+T97+T93+T73+T22+T107</f>
        <v>239422.55</v>
      </c>
      <c r="U108" s="84" t="n">
        <f aca="false">U103+U100+U97+U93+U73+U22+U107</f>
        <v>239138</v>
      </c>
      <c r="V108" s="84" t="n">
        <f aca="false">V103+V100+V97+V93+V73+V22+V107</f>
        <v>284.55</v>
      </c>
      <c r="W108" s="84" t="n">
        <f aca="false">W103+W100+W97+W93+W73+W22+W107</f>
        <v>0</v>
      </c>
      <c r="X108" s="84" t="n">
        <f aca="false">X103+X100+X97+X93+X73+X22+X107</f>
        <v>0</v>
      </c>
      <c r="Y108" s="84" t="n">
        <f aca="false">Y103+Y100+Y97+Y93+Y73+Y22+Y107</f>
        <v>271868.6</v>
      </c>
      <c r="Z108" s="84" t="n">
        <f aca="false">Z103+Z100+Z97+Z93+Z73+Z22+Z107</f>
        <v>271868.6</v>
      </c>
      <c r="AA108" s="84" t="n">
        <f aca="false">AA103+AA100+AA97+AA93+AA73+AA22+AA107</f>
        <v>0</v>
      </c>
      <c r="AB108" s="84" t="n">
        <f aca="false">AB103+AB100+AB97+AB93+AB73+AB22+AB107</f>
        <v>0</v>
      </c>
      <c r="AC108" s="84" t="n">
        <f aca="false">AC103+AC100+AC97+AC93+AC73+AC22+AC107</f>
        <v>0</v>
      </c>
      <c r="AD108" s="84" t="n">
        <f aca="false">AD103+AD100+AD97+AD93+AD73+AD22+AD107</f>
        <v>1252615.85</v>
      </c>
      <c r="AE108" s="43" t="n">
        <f aca="false">SUM(AE16:AE107)</f>
        <v>1252615.85</v>
      </c>
      <c r="AF108" s="84"/>
    </row>
    <row r="110" customFormat="false" ht="15.75" hidden="false" customHeight="false" outlineLevel="0" collapsed="false">
      <c r="A110" s="85"/>
      <c r="C110" s="86"/>
      <c r="D110" s="87"/>
      <c r="AE110" s="33"/>
      <c r="AF110" s="34"/>
    </row>
    <row r="111" s="5" customFormat="true" ht="15.75" hidden="false" customHeight="false" outlineLevel="0" collapsed="false">
      <c r="A111" s="88"/>
      <c r="B111" s="89"/>
      <c r="C111" s="90"/>
      <c r="D111" s="91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AD111" s="92"/>
      <c r="AF111" s="6"/>
    </row>
    <row r="112" s="5" customFormat="true" ht="31.5" hidden="false" customHeight="false" outlineLevel="0" collapsed="false">
      <c r="A112" s="88"/>
      <c r="C112" s="93"/>
      <c r="D112" s="94" t="s">
        <v>217</v>
      </c>
      <c r="E112" s="95" t="n">
        <f aca="false">E102</f>
        <v>202243</v>
      </c>
      <c r="F112" s="96" t="n">
        <f aca="false">F102</f>
        <v>202243</v>
      </c>
      <c r="G112" s="95" t="n">
        <f aca="false">G102</f>
        <v>0</v>
      </c>
      <c r="H112" s="96" t="n">
        <f aca="false">H102</f>
        <v>0</v>
      </c>
      <c r="I112" s="96" t="n">
        <f aca="false">I102</f>
        <v>0</v>
      </c>
      <c r="J112" s="96" t="n">
        <f aca="false">J102</f>
        <v>208861</v>
      </c>
      <c r="K112" s="96" t="n">
        <f aca="false">K102</f>
        <v>208861</v>
      </c>
      <c r="L112" s="96" t="n">
        <f aca="false">L102</f>
        <v>0</v>
      </c>
      <c r="M112" s="96" t="n">
        <f aca="false">M102</f>
        <v>0</v>
      </c>
      <c r="N112" s="96" t="n">
        <f aca="false">N102</f>
        <v>0</v>
      </c>
      <c r="O112" s="96" t="n">
        <f aca="false">O102</f>
        <v>207061</v>
      </c>
      <c r="P112" s="96" t="n">
        <f aca="false">P102</f>
        <v>207061</v>
      </c>
      <c r="Q112" s="96" t="n">
        <f aca="false">Q102</f>
        <v>0</v>
      </c>
      <c r="R112" s="96" t="n">
        <f aca="false">R102</f>
        <v>0</v>
      </c>
      <c r="S112" s="96" t="n">
        <f aca="false">S102</f>
        <v>0</v>
      </c>
      <c r="T112" s="96" t="n">
        <f aca="false">T102</f>
        <v>207061</v>
      </c>
      <c r="U112" s="96" t="n">
        <f aca="false">U102</f>
        <v>207061</v>
      </c>
      <c r="V112" s="96" t="n">
        <f aca="false">V102</f>
        <v>0</v>
      </c>
      <c r="W112" s="96" t="n">
        <f aca="false">W102</f>
        <v>0</v>
      </c>
      <c r="X112" s="96" t="n">
        <f aca="false">X102</f>
        <v>0</v>
      </c>
      <c r="Y112" s="96" t="n">
        <f aca="false">Y102</f>
        <v>224559.3</v>
      </c>
      <c r="Z112" s="96" t="n">
        <f aca="false">Z102</f>
        <v>224559.3</v>
      </c>
      <c r="AA112" s="96" t="n">
        <f aca="false">AA102</f>
        <v>0</v>
      </c>
      <c r="AB112" s="96" t="n">
        <f aca="false">AB102</f>
        <v>0</v>
      </c>
      <c r="AC112" s="96" t="n">
        <f aca="false">AC102</f>
        <v>0</v>
      </c>
      <c r="AD112" s="97" t="n">
        <f aca="false">Y112+T112+O112+J112+E112</f>
        <v>1049785.3</v>
      </c>
      <c r="AE112" s="92"/>
      <c r="AF112" s="6"/>
    </row>
    <row r="113" s="99" customFormat="true" ht="15.75" hidden="false" customHeight="false" outlineLevel="0" collapsed="false">
      <c r="A113" s="98"/>
      <c r="D113" s="100" t="s">
        <v>28</v>
      </c>
      <c r="E113" s="101" t="n">
        <f aca="false">E93+E73+E22</f>
        <v>37786.97</v>
      </c>
      <c r="F113" s="102" t="n">
        <f aca="false">F93+F73+F22</f>
        <v>36681.1</v>
      </c>
      <c r="G113" s="101" t="n">
        <f aca="false">G93+G73+G22</f>
        <v>1105.87</v>
      </c>
      <c r="H113" s="102" t="n">
        <f aca="false">H93+H73+H22</f>
        <v>0</v>
      </c>
      <c r="I113" s="102" t="n">
        <f aca="false">I93+I73+I22</f>
        <v>0</v>
      </c>
      <c r="J113" s="102" t="n">
        <f aca="false">J93+J73+J22</f>
        <v>41755.18</v>
      </c>
      <c r="K113" s="102" t="n">
        <f aca="false">K93+K73+K22</f>
        <v>41440</v>
      </c>
      <c r="L113" s="102" t="n">
        <f aca="false">L93+L73+L22</f>
        <v>315.18</v>
      </c>
      <c r="M113" s="102" t="n">
        <f aca="false">M93+M73+M22</f>
        <v>0</v>
      </c>
      <c r="N113" s="102" t="n">
        <f aca="false">N93+N73+N22</f>
        <v>0</v>
      </c>
      <c r="O113" s="102" t="n">
        <f aca="false">O93+O73+O22</f>
        <v>30119.55</v>
      </c>
      <c r="P113" s="102" t="n">
        <f aca="false">P93+P73+P22</f>
        <v>29835</v>
      </c>
      <c r="Q113" s="102" t="n">
        <f aca="false">Q93+Q73+Q22</f>
        <v>284.55</v>
      </c>
      <c r="R113" s="102" t="n">
        <f aca="false">R93+R73+R22</f>
        <v>0</v>
      </c>
      <c r="S113" s="102" t="n">
        <f aca="false">S93+S73+S22</f>
        <v>0</v>
      </c>
      <c r="T113" s="102" t="n">
        <f aca="false">T93+T73+T22</f>
        <v>30119.55</v>
      </c>
      <c r="U113" s="102" t="n">
        <f aca="false">U93+U73+U22</f>
        <v>29835</v>
      </c>
      <c r="V113" s="102" t="n">
        <f aca="false">V93+V73+V22</f>
        <v>284.55</v>
      </c>
      <c r="W113" s="102" t="n">
        <f aca="false">W93+W73+W22</f>
        <v>0</v>
      </c>
      <c r="X113" s="102" t="n">
        <f aca="false">X93+X73+X22</f>
        <v>0</v>
      </c>
      <c r="Y113" s="102" t="n">
        <f aca="false">Y93+Y73+Y22</f>
        <v>44770.5</v>
      </c>
      <c r="Z113" s="102" t="n">
        <f aca="false">Z93+Z73+Z22</f>
        <v>44770.5</v>
      </c>
      <c r="AA113" s="102" t="n">
        <f aca="false">AA93+AA73+AA22</f>
        <v>0</v>
      </c>
      <c r="AB113" s="102" t="n">
        <f aca="false">AB93+AB73+AB22</f>
        <v>0</v>
      </c>
      <c r="AC113" s="102" t="n">
        <f aca="false">AC93+AC73+AC22</f>
        <v>0</v>
      </c>
      <c r="AD113" s="97" t="n">
        <f aca="false">Y113+T113+O113+J113+E113</f>
        <v>184551.75</v>
      </c>
      <c r="AE113" s="103"/>
      <c r="AF113" s="104"/>
    </row>
    <row r="114" s="5" customFormat="true" ht="15.75" hidden="false" customHeight="false" outlineLevel="0" collapsed="false">
      <c r="A114" s="88"/>
      <c r="D114" s="94" t="s">
        <v>192</v>
      </c>
      <c r="E114" s="95" t="n">
        <f aca="false">E97</f>
        <v>1944</v>
      </c>
      <c r="F114" s="96" t="n">
        <f aca="false">F97</f>
        <v>1944</v>
      </c>
      <c r="G114" s="95" t="n">
        <f aca="false">G97</f>
        <v>0</v>
      </c>
      <c r="H114" s="96" t="n">
        <f aca="false">H97</f>
        <v>0</v>
      </c>
      <c r="I114" s="96" t="n">
        <f aca="false">I97</f>
        <v>0</v>
      </c>
      <c r="J114" s="96" t="n">
        <f aca="false">J97</f>
        <v>2022</v>
      </c>
      <c r="K114" s="96" t="n">
        <f aca="false">K97</f>
        <v>2022</v>
      </c>
      <c r="L114" s="96" t="n">
        <f aca="false">L97</f>
        <v>0</v>
      </c>
      <c r="M114" s="96" t="n">
        <f aca="false">M97</f>
        <v>0</v>
      </c>
      <c r="N114" s="96" t="n">
        <f aca="false">N97</f>
        <v>0</v>
      </c>
      <c r="O114" s="96" t="n">
        <f aca="false">O97</f>
        <v>2022</v>
      </c>
      <c r="P114" s="96" t="n">
        <f aca="false">P97</f>
        <v>2022</v>
      </c>
      <c r="Q114" s="96" t="n">
        <f aca="false">Q97</f>
        <v>0</v>
      </c>
      <c r="R114" s="96" t="n">
        <f aca="false">R97</f>
        <v>0</v>
      </c>
      <c r="S114" s="96" t="n">
        <f aca="false">S97</f>
        <v>0</v>
      </c>
      <c r="T114" s="96" t="n">
        <f aca="false">T97</f>
        <v>2022</v>
      </c>
      <c r="U114" s="96" t="n">
        <f aca="false">U97</f>
        <v>2022</v>
      </c>
      <c r="V114" s="96" t="n">
        <f aca="false">V97</f>
        <v>0</v>
      </c>
      <c r="W114" s="96" t="n">
        <f aca="false">W97</f>
        <v>0</v>
      </c>
      <c r="X114" s="96" t="n">
        <f aca="false">X97</f>
        <v>0</v>
      </c>
      <c r="Y114" s="96" t="n">
        <f aca="false">Y97</f>
        <v>2278.8</v>
      </c>
      <c r="Z114" s="96" t="n">
        <f aca="false">Z97</f>
        <v>2278.8</v>
      </c>
      <c r="AA114" s="96" t="n">
        <f aca="false">AA97</f>
        <v>0</v>
      </c>
      <c r="AB114" s="96" t="n">
        <f aca="false">AB97</f>
        <v>0</v>
      </c>
      <c r="AC114" s="96" t="n">
        <f aca="false">AC97</f>
        <v>0</v>
      </c>
      <c r="AD114" s="97" t="n">
        <f aca="false">Y114+T114+O114+J114+E114</f>
        <v>10288.8</v>
      </c>
      <c r="AE114" s="92"/>
      <c r="AF114" s="6"/>
    </row>
    <row r="115" s="5" customFormat="true" ht="15.75" hidden="false" customHeight="false" outlineLevel="0" collapsed="false">
      <c r="A115" s="88"/>
      <c r="D115" s="94" t="s">
        <v>218</v>
      </c>
      <c r="E115" s="95" t="n">
        <f aca="false">E99</f>
        <v>237</v>
      </c>
      <c r="F115" s="96" t="n">
        <f aca="false">F99</f>
        <v>237</v>
      </c>
      <c r="G115" s="95" t="n">
        <f aca="false">G99</f>
        <v>0</v>
      </c>
      <c r="H115" s="96" t="n">
        <f aca="false">H99</f>
        <v>0</v>
      </c>
      <c r="I115" s="96" t="n">
        <f aca="false">I99</f>
        <v>0</v>
      </c>
      <c r="J115" s="96" t="n">
        <f aca="false">J99</f>
        <v>220</v>
      </c>
      <c r="K115" s="96" t="n">
        <f aca="false">K99</f>
        <v>220</v>
      </c>
      <c r="L115" s="96" t="n">
        <f aca="false">L99</f>
        <v>0</v>
      </c>
      <c r="M115" s="96" t="n">
        <f aca="false">M99</f>
        <v>0</v>
      </c>
      <c r="N115" s="96" t="n">
        <f aca="false">N99</f>
        <v>0</v>
      </c>
      <c r="O115" s="96" t="n">
        <f aca="false">O99</f>
        <v>220</v>
      </c>
      <c r="P115" s="96" t="n">
        <f aca="false">P99</f>
        <v>220</v>
      </c>
      <c r="Q115" s="96" t="n">
        <f aca="false">Q99</f>
        <v>0</v>
      </c>
      <c r="R115" s="96" t="n">
        <f aca="false">R99</f>
        <v>0</v>
      </c>
      <c r="S115" s="96" t="n">
        <f aca="false">S99</f>
        <v>0</v>
      </c>
      <c r="T115" s="96" t="n">
        <f aca="false">T99</f>
        <v>220</v>
      </c>
      <c r="U115" s="96" t="n">
        <f aca="false">U99</f>
        <v>220</v>
      </c>
      <c r="V115" s="96" t="n">
        <f aca="false">V99</f>
        <v>0</v>
      </c>
      <c r="W115" s="96" t="n">
        <f aca="false">W99</f>
        <v>0</v>
      </c>
      <c r="X115" s="96" t="n">
        <f aca="false">X99</f>
        <v>0</v>
      </c>
      <c r="Y115" s="96" t="n">
        <f aca="false">Y99</f>
        <v>260</v>
      </c>
      <c r="Z115" s="96" t="n">
        <f aca="false">Z99</f>
        <v>260</v>
      </c>
      <c r="AA115" s="96" t="n">
        <f aca="false">AA99</f>
        <v>0</v>
      </c>
      <c r="AB115" s="96" t="n">
        <f aca="false">AB99</f>
        <v>0</v>
      </c>
      <c r="AC115" s="96" t="n">
        <f aca="false">AC99</f>
        <v>0</v>
      </c>
      <c r="AD115" s="97" t="n">
        <f aca="false">Y115+T115+O115+J115+E115</f>
        <v>1157</v>
      </c>
      <c r="AE115" s="92"/>
      <c r="AF115" s="6"/>
    </row>
    <row r="116" s="5" customFormat="true" ht="48" hidden="false" customHeight="true" outlineLevel="0" collapsed="false">
      <c r="A116" s="88"/>
      <c r="D116" s="94" t="s">
        <v>219</v>
      </c>
      <c r="E116" s="95" t="n">
        <f aca="false">E107</f>
        <v>2410</v>
      </c>
      <c r="F116" s="96" t="n">
        <f aca="false">F107</f>
        <v>2410</v>
      </c>
      <c r="G116" s="95" t="n">
        <f aca="false">G107</f>
        <v>0</v>
      </c>
      <c r="H116" s="96" t="n">
        <f aca="false">H107</f>
        <v>0</v>
      </c>
      <c r="I116" s="96" t="n">
        <f aca="false">I107</f>
        <v>0</v>
      </c>
      <c r="J116" s="96" t="n">
        <f aca="false">J107</f>
        <v>4423</v>
      </c>
      <c r="K116" s="96" t="n">
        <f aca="false">K107</f>
        <v>4423</v>
      </c>
      <c r="L116" s="96" t="n">
        <f aca="false">L107</f>
        <v>0</v>
      </c>
      <c r="M116" s="96" t="n">
        <f aca="false">M107</f>
        <v>0</v>
      </c>
      <c r="N116" s="96" t="n">
        <f aca="false">N107</f>
        <v>0</v>
      </c>
      <c r="O116" s="96" t="n">
        <f aca="false">O107</f>
        <v>0</v>
      </c>
      <c r="P116" s="96" t="n">
        <f aca="false">P107</f>
        <v>0</v>
      </c>
      <c r="Q116" s="96" t="n">
        <f aca="false">Q107</f>
        <v>0</v>
      </c>
      <c r="R116" s="96" t="n">
        <f aca="false">R107</f>
        <v>0</v>
      </c>
      <c r="S116" s="96" t="n">
        <f aca="false">S107</f>
        <v>0</v>
      </c>
      <c r="T116" s="96" t="n">
        <f aca="false">T107</f>
        <v>0</v>
      </c>
      <c r="U116" s="96" t="n">
        <f aca="false">U107</f>
        <v>0</v>
      </c>
      <c r="V116" s="96" t="n">
        <f aca="false">V107</f>
        <v>0</v>
      </c>
      <c r="W116" s="96" t="n">
        <f aca="false">W107</f>
        <v>0</v>
      </c>
      <c r="X116" s="96" t="n">
        <f aca="false">X107</f>
        <v>0</v>
      </c>
      <c r="Y116" s="96" t="n">
        <f aca="false">Y107</f>
        <v>0</v>
      </c>
      <c r="Z116" s="96" t="n">
        <f aca="false">Z107</f>
        <v>0</v>
      </c>
      <c r="AA116" s="96" t="n">
        <f aca="false">AA107</f>
        <v>0</v>
      </c>
      <c r="AB116" s="96" t="n">
        <f aca="false">AB107</f>
        <v>0</v>
      </c>
      <c r="AC116" s="96" t="n">
        <f aca="false">AC107</f>
        <v>0</v>
      </c>
      <c r="AD116" s="97" t="n">
        <f aca="false">Y116+T116+O116+J116+E116</f>
        <v>6833</v>
      </c>
      <c r="AE116" s="92"/>
      <c r="AF116" s="6"/>
    </row>
    <row r="117" s="55" customFormat="true" ht="15.75" hidden="false" customHeight="false" outlineLevel="0" collapsed="false">
      <c r="A117" s="105"/>
      <c r="D117" s="106" t="s">
        <v>16</v>
      </c>
      <c r="E117" s="107" t="n">
        <f aca="false">SUM(E112:E116)</f>
        <v>244620.97</v>
      </c>
      <c r="F117" s="107" t="n">
        <f aca="false">SUM(F112:F116)</f>
        <v>243515.1</v>
      </c>
      <c r="G117" s="107" t="n">
        <f aca="false">SUM(G112:G116)</f>
        <v>1105.87</v>
      </c>
      <c r="H117" s="107" t="n">
        <f aca="false">SUM(H112:H116)</f>
        <v>0</v>
      </c>
      <c r="I117" s="107" t="n">
        <f aca="false">SUM(I112:I116)</f>
        <v>0</v>
      </c>
      <c r="J117" s="107" t="n">
        <f aca="false">SUM(J112:J116)</f>
        <v>257281.18</v>
      </c>
      <c r="K117" s="107" t="n">
        <f aca="false">SUM(K112:K116)</f>
        <v>256966</v>
      </c>
      <c r="L117" s="107" t="n">
        <f aca="false">SUM(L112:L116)</f>
        <v>315.18</v>
      </c>
      <c r="M117" s="107" t="n">
        <f aca="false">SUM(M112:M116)</f>
        <v>0</v>
      </c>
      <c r="N117" s="107" t="n">
        <f aca="false">SUM(N112:N116)</f>
        <v>0</v>
      </c>
      <c r="O117" s="107" t="n">
        <f aca="false">SUM(O112:O116)</f>
        <v>239422.55</v>
      </c>
      <c r="P117" s="107" t="n">
        <f aca="false">SUM(P112:P116)</f>
        <v>239138</v>
      </c>
      <c r="Q117" s="107" t="n">
        <f aca="false">SUM(Q112:Q116)</f>
        <v>284.55</v>
      </c>
      <c r="R117" s="107" t="n">
        <f aca="false">SUM(R112:R116)</f>
        <v>0</v>
      </c>
      <c r="S117" s="107" t="n">
        <f aca="false">SUM(S112:S116)</f>
        <v>0</v>
      </c>
      <c r="T117" s="107" t="n">
        <f aca="false">SUM(T112:T116)</f>
        <v>239422.55</v>
      </c>
      <c r="U117" s="107" t="n">
        <f aca="false">SUM(U112:U116)</f>
        <v>239138</v>
      </c>
      <c r="V117" s="107" t="n">
        <f aca="false">SUM(V112:V116)</f>
        <v>284.55</v>
      </c>
      <c r="W117" s="107" t="n">
        <f aca="false">SUM(W112:W116)</f>
        <v>0</v>
      </c>
      <c r="X117" s="107" t="n">
        <f aca="false">SUM(X112:X116)</f>
        <v>0</v>
      </c>
      <c r="Y117" s="107" t="n">
        <f aca="false">SUM(Y112:Y116)</f>
        <v>271868.6</v>
      </c>
      <c r="Z117" s="107" t="n">
        <f aca="false">SUM(Z112:Z116)</f>
        <v>271868.6</v>
      </c>
      <c r="AA117" s="107" t="n">
        <f aca="false">SUM(AA112:AA116)</f>
        <v>0</v>
      </c>
      <c r="AB117" s="107" t="n">
        <f aca="false">SUM(AB112:AB116)</f>
        <v>0</v>
      </c>
      <c r="AC117" s="107" t="n">
        <f aca="false">SUM(AC112:AC116)</f>
        <v>0</v>
      </c>
      <c r="AD117" s="97" t="n">
        <f aca="false">Y117+T117+O117+J117+E117</f>
        <v>1252615.85</v>
      </c>
      <c r="AE117" s="92"/>
      <c r="AF117" s="81"/>
    </row>
    <row r="118" customFormat="false" ht="15.75" hidden="false" customHeight="false" outlineLevel="0" collapsed="false">
      <c r="D118" s="87"/>
      <c r="AD118" s="4"/>
      <c r="AE118" s="108"/>
      <c r="AF118" s="109"/>
    </row>
    <row r="119" customFormat="false" ht="15.75" hidden="false" customHeight="false" outlineLevel="0" collapsed="false">
      <c r="D119" s="87" t="s">
        <v>220</v>
      </c>
      <c r="F119" s="4" t="n">
        <f aca="false">F102</f>
        <v>202243</v>
      </c>
      <c r="G119" s="4" t="n">
        <f aca="false">G102</f>
        <v>0</v>
      </c>
      <c r="J119" s="4" t="n">
        <f aca="false">J102</f>
        <v>208861</v>
      </c>
      <c r="K119" s="4" t="n">
        <f aca="false">K102</f>
        <v>208861</v>
      </c>
      <c r="L119" s="4" t="n">
        <f aca="false">L102</f>
        <v>0</v>
      </c>
      <c r="O119" s="4" t="n">
        <f aca="false">O102</f>
        <v>207061</v>
      </c>
      <c r="P119" s="4" t="n">
        <f aca="false">P102</f>
        <v>207061</v>
      </c>
      <c r="Q119" s="4" t="n">
        <f aca="false">Q102</f>
        <v>0</v>
      </c>
      <c r="AD119" s="4"/>
      <c r="AE119" s="108"/>
      <c r="AF119" s="109"/>
    </row>
    <row r="120" customFormat="false" ht="15.75" hidden="false" customHeight="false" outlineLevel="0" collapsed="false">
      <c r="D120" s="87" t="s">
        <v>218</v>
      </c>
      <c r="F120" s="4" t="n">
        <f aca="false">F100</f>
        <v>237</v>
      </c>
      <c r="G120" s="4" t="n">
        <f aca="false">G100</f>
        <v>0</v>
      </c>
      <c r="J120" s="4" t="n">
        <f aca="false">J100</f>
        <v>220</v>
      </c>
      <c r="K120" s="4" t="n">
        <f aca="false">K100</f>
        <v>220</v>
      </c>
      <c r="L120" s="4" t="n">
        <f aca="false">L100</f>
        <v>0</v>
      </c>
      <c r="O120" s="4" t="n">
        <f aca="false">O100</f>
        <v>220</v>
      </c>
      <c r="P120" s="4" t="n">
        <f aca="false">P100</f>
        <v>220</v>
      </c>
      <c r="Q120" s="4" t="n">
        <f aca="false">Q100</f>
        <v>0</v>
      </c>
      <c r="AD120" s="4"/>
      <c r="AE120" s="108"/>
      <c r="AF120" s="109"/>
    </row>
    <row r="121" customFormat="false" ht="15.75" hidden="false" customHeight="false" outlineLevel="0" collapsed="false">
      <c r="D121" s="87" t="s">
        <v>221</v>
      </c>
      <c r="F121" s="4" t="n">
        <f aca="false">F105</f>
        <v>2410</v>
      </c>
      <c r="G121" s="4" t="n">
        <f aca="false">G105</f>
        <v>0</v>
      </c>
      <c r="J121" s="4" t="n">
        <f aca="false">J105</f>
        <v>4423</v>
      </c>
      <c r="K121" s="4" t="n">
        <f aca="false">K105</f>
        <v>4423</v>
      </c>
      <c r="L121" s="4" t="n">
        <f aca="false">L105</f>
        <v>0</v>
      </c>
      <c r="O121" s="4" t="n">
        <f aca="false">O105</f>
        <v>0</v>
      </c>
      <c r="P121" s="4" t="n">
        <f aca="false">P105</f>
        <v>0</v>
      </c>
      <c r="Q121" s="4" t="n">
        <f aca="false">Q105</f>
        <v>0</v>
      </c>
      <c r="AD121" s="4"/>
      <c r="AE121" s="108"/>
      <c r="AF121" s="109"/>
    </row>
    <row r="122" customFormat="false" ht="15.75" hidden="false" customHeight="false" outlineLevel="0" collapsed="false">
      <c r="D122" s="87" t="s">
        <v>222</v>
      </c>
      <c r="F122" s="4" t="n">
        <f aca="false">F93+F73+F22</f>
        <v>36681.1</v>
      </c>
      <c r="G122" s="4" t="n">
        <f aca="false">G93+G73+G22</f>
        <v>1105.87</v>
      </c>
      <c r="J122" s="4" t="n">
        <f aca="false">J93+J73+J22</f>
        <v>41755.18</v>
      </c>
      <c r="K122" s="4" t="n">
        <f aca="false">K93+K73+K22</f>
        <v>41440</v>
      </c>
      <c r="L122" s="4" t="n">
        <f aca="false">L93+L73+L22</f>
        <v>315.18</v>
      </c>
      <c r="O122" s="4" t="n">
        <f aca="false">O93+O73+O22</f>
        <v>30119.55</v>
      </c>
      <c r="P122" s="4" t="n">
        <f aca="false">P93+P73+P22</f>
        <v>29835</v>
      </c>
      <c r="Q122" s="4" t="n">
        <f aca="false">Q93+Q73+Q22</f>
        <v>284.55</v>
      </c>
      <c r="AD122" s="4"/>
      <c r="AE122" s="108"/>
      <c r="AF122" s="109"/>
    </row>
    <row r="123" customFormat="false" ht="47.25" hidden="false" customHeight="false" outlineLevel="0" collapsed="false">
      <c r="D123" s="87" t="s">
        <v>223</v>
      </c>
      <c r="E123" s="4" t="n">
        <f aca="false">E113+E112+E115+E116</f>
        <v>242676.97</v>
      </c>
      <c r="F123" s="4" t="n">
        <f aca="false">F113+F112+F115+F116</f>
        <v>241571.1</v>
      </c>
      <c r="G123" s="4" t="n">
        <f aca="false">G113+G112+G115+G116</f>
        <v>1105.87</v>
      </c>
      <c r="H123" s="4" t="n">
        <f aca="false">H113+H112+H115+H116</f>
        <v>0</v>
      </c>
      <c r="I123" s="4" t="n">
        <f aca="false">I113+I112+I115+I116</f>
        <v>0</v>
      </c>
      <c r="J123" s="4" t="n">
        <f aca="false">J113+J112+J115+J116</f>
        <v>255259.18</v>
      </c>
      <c r="K123" s="4" t="n">
        <f aca="false">K113+K112+K115+K116</f>
        <v>254944</v>
      </c>
      <c r="L123" s="4" t="n">
        <f aca="false">L113+L112+L115+L116</f>
        <v>315.18</v>
      </c>
      <c r="M123" s="4" t="n">
        <f aca="false">M113+M112+M115+M116</f>
        <v>0</v>
      </c>
      <c r="N123" s="4" t="n">
        <f aca="false">N113+N112+N115+N116</f>
        <v>0</v>
      </c>
      <c r="O123" s="4" t="n">
        <f aca="false">O113+O112+O115+O116</f>
        <v>237400.55</v>
      </c>
      <c r="P123" s="4" t="n">
        <f aca="false">P113+P112+P115+P116</f>
        <v>237116</v>
      </c>
      <c r="Q123" s="4" t="n">
        <f aca="false">Q113+Q112+Q115+Q116</f>
        <v>284.55</v>
      </c>
      <c r="R123" s="4" t="n">
        <f aca="false">R113+R112+R115+R116</f>
        <v>0</v>
      </c>
      <c r="S123" s="4" t="n">
        <f aca="false">S113+S112+S115+S116</f>
        <v>0</v>
      </c>
      <c r="T123" s="4" t="n">
        <f aca="false">T113+T112+T115+T116</f>
        <v>237400.55</v>
      </c>
      <c r="U123" s="4" t="n">
        <f aca="false">U113+U112+U115+U116</f>
        <v>237116</v>
      </c>
      <c r="V123" s="4" t="n">
        <f aca="false">V113+V112+V115+V116</f>
        <v>284.55</v>
      </c>
      <c r="W123" s="4" t="n">
        <f aca="false">W113+W112+W115+W116</f>
        <v>0</v>
      </c>
      <c r="X123" s="4" t="n">
        <f aca="false">X113+X112+X115+X116</f>
        <v>0</v>
      </c>
      <c r="Y123" s="4" t="n">
        <f aca="false">Y113+Y112+Y115+Y116</f>
        <v>269589.8</v>
      </c>
      <c r="Z123" s="4" t="n">
        <f aca="false">Z113+Z112+Z115+Z116</f>
        <v>269589.8</v>
      </c>
      <c r="AA123" s="4" t="n">
        <f aca="false">AA113+AA112+AA115+AA116</f>
        <v>0</v>
      </c>
      <c r="AB123" s="4" t="n">
        <f aca="false">AB113+AB112+AB115+AB116</f>
        <v>0</v>
      </c>
      <c r="AC123" s="4" t="n">
        <f aca="false">AC113+AC112+AC115+AC116</f>
        <v>0</v>
      </c>
      <c r="AD123" s="4" t="n">
        <f aca="false">AD113+AD112+AD115+AD116</f>
        <v>1242327.05</v>
      </c>
    </row>
    <row r="126" customFormat="false" ht="15.75" hidden="false" customHeight="false" outlineLevel="0" collapsed="false">
      <c r="AD126" s="4" t="n">
        <f aca="false">AD123+AD114</f>
        <v>1252615.85</v>
      </c>
    </row>
  </sheetData>
  <autoFilter ref="A16:AL108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4:AD14"/>
    <mergeCell ref="C15:AD15"/>
    <mergeCell ref="A22:D22"/>
    <mergeCell ref="C23:AD23"/>
    <mergeCell ref="A73:D73"/>
    <mergeCell ref="C74:AD74"/>
    <mergeCell ref="A89:A90"/>
    <mergeCell ref="B89:B90"/>
    <mergeCell ref="C89:C90"/>
    <mergeCell ref="D89:D90"/>
    <mergeCell ref="A91:A92"/>
    <mergeCell ref="B91:B92"/>
    <mergeCell ref="C91:C92"/>
    <mergeCell ref="D91:D92"/>
    <mergeCell ref="A93:D93"/>
    <mergeCell ref="C94:AD94"/>
    <mergeCell ref="A97:D97"/>
    <mergeCell ref="C98:AD98"/>
    <mergeCell ref="A100:D100"/>
    <mergeCell ref="C101:AD101"/>
    <mergeCell ref="A103:D103"/>
    <mergeCell ref="C104:T104"/>
    <mergeCell ref="A107:D107"/>
    <mergeCell ref="A108:D108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Юдина Юлия Валентиновна</cp:lastModifiedBy>
  <cp:lastPrinted>2022-12-14T10:54:19Z</cp:lastPrinted>
  <dcterms:modified xsi:type="dcterms:W3CDTF">2023-01-11T11:03:33Z</dcterms:modified>
  <cp:revision>0</cp:revision>
  <dc:subject/>
  <dc:title/>
</cp:coreProperties>
</file>