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бл.1(2023-2024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3-2024)'!$A$1:$N$139</definedName>
    <definedName function="false" hidden="false" localSheetId="0" name="_xlnm.Print_Titles" vbProcedure="false">'табл.1(2023-2024)'!$5:$5</definedName>
    <definedName function="false" hidden="false" localSheetId="1" name="_xlnm.Print_Area" vbProcedure="false">'табл.2 (2015-2024)'!$A$1:$I$14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90">
  <si>
    <t xml:space="preserve">Таблица № 5 (2023 - 2024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3 год</t>
  </si>
  <si>
    <t xml:space="preserve">План на 2024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4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. &lt;1&gt;.</t>
  </si>
  <si>
    <t xml:space="preserve">2015, 2016, 2018 - 2023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. &lt;1&gt;.</t>
  </si>
  <si>
    <t xml:space="preserve">2015, 2016, 2018, 2019, 2021, 2023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установка ограждений и оборудования на них, в том числе относящихся к общему имуществу многоквартирных домов городского округа Тольятти.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.&lt;1&gt;.</t>
  </si>
  <si>
    <t xml:space="preserve">2016 - 2019, 2021-2023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2016, 2024</t>
  </si>
  <si>
    <t xml:space="preserve">4.1.2</t>
  </si>
  <si>
    <t xml:space="preserve">2016, 2017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2020, 2024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2016, 2017, 2023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2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4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4</t>
  </si>
  <si>
    <t xml:space="preserve">4.1.8</t>
  </si>
  <si>
    <t xml:space="preserve">Ремонт объектов гидротехнических сооружений </t>
  </si>
  <si>
    <t xml:space="preserve">2017-2018, 2022-2024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-2023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-2023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2023-2024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2, 2023</t>
  </si>
  <si>
    <t xml:space="preserve">2017-2020</t>
  </si>
  <si>
    <t xml:space="preserve">МБУ "Зеленстрой"</t>
  </si>
  <si>
    <t xml:space="preserve">2020, 2021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ранее принятых 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5 годы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 на 2017 - 2025 годы»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                                            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 на 2017 - 2025 годы»)</t>
  </si>
  <si>
    <t xml:space="preserve">2018-2024</t>
  </si>
  <si>
    <t xml:space="preserve">2018-2021</t>
  </si>
  <si>
    <t xml:space="preserve">Оплата ранее принятых обязательств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2021, 2022</t>
  </si>
  <si>
    <t xml:space="preserve">Итого по задаче 12:</t>
  </si>
  <si>
    <t xml:space="preserve">Итого по задаче 12 с учетом оплаты ранее принятых  обязательств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                                                 (государственная программа Самарской области «Совершенствование системы обращения с отходами, в том числе с твердыми коммунальными отходами, на территории Самарской области» на 2018 - 2024 годы»)</t>
  </si>
  <si>
    <t xml:space="preserve">2020 - 2024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ДГХ, ДГД, ДО</t>
  </si>
  <si>
    <t xml:space="preserve">2016, 2020, 2022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2</t>
  </si>
  <si>
    <t xml:space="preserve">Таблица № 6 (2015 - 2024 гг.)</t>
  </si>
  <si>
    <t xml:space="preserve">План на 2015 - 2024 годы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Ремонт, восстановление и устройство спортивных площадок, универсальных спортивных площадок, универсальных покрытий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Итого по задаче 1 с учетом оплаты принятых ранее обязательств</t>
  </si>
  <si>
    <t xml:space="preserve">Итого по задаче 8 с учетом оплаты ранее принятых обязательств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4 годы"</t>
  </si>
  <si>
    <t xml:space="preserve">Реализация общественных проектов по благоустройству территорий городского округа Тольятти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 на 2017 - 2025 годы»)</t>
  </si>
  <si>
    <t xml:space="preserve">Итого по задаче 12 с учетом оплаты  ранее принятых обязательст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38" activeCellId="0" sqref="A138:IV1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2" width="13.41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true" outlineLevel="0" max="16" min="15" style="3" width="7.85"/>
    <col collapsed="false" customWidth="true" hidden="true" outlineLevel="0" max="17" min="17" style="4" width="13.7"/>
    <col collapsed="false" customWidth="true" hidden="true" outlineLevel="0" max="18" min="18" style="5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2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3691</v>
      </c>
      <c r="F8" s="33" t="n">
        <v>3691</v>
      </c>
      <c r="G8" s="33" t="n">
        <v>0</v>
      </c>
      <c r="H8" s="33" t="n">
        <v>0</v>
      </c>
      <c r="I8" s="34" t="n">
        <v>0</v>
      </c>
      <c r="J8" s="32" t="n">
        <f aca="false">K8+L8+M8+N8</f>
        <v>1568</v>
      </c>
      <c r="K8" s="33" t="n">
        <v>1568</v>
      </c>
      <c r="L8" s="33" t="n">
        <v>0</v>
      </c>
      <c r="M8" s="33" t="n">
        <v>0</v>
      </c>
      <c r="N8" s="34" t="n">
        <v>0</v>
      </c>
    </row>
    <row r="9" customFormat="false" ht="84.7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72000</v>
      </c>
      <c r="F9" s="40" t="n">
        <v>72000</v>
      </c>
      <c r="G9" s="40" t="n">
        <v>0</v>
      </c>
      <c r="H9" s="40" t="n">
        <v>0</v>
      </c>
      <c r="I9" s="41" t="n">
        <v>0</v>
      </c>
      <c r="J9" s="39" t="n">
        <f aca="false">K9+L9+M9+N9</f>
        <v>0</v>
      </c>
      <c r="K9" s="40" t="n">
        <v>0</v>
      </c>
      <c r="L9" s="40" t="n">
        <v>0</v>
      </c>
      <c r="M9" s="40" t="n">
        <v>0</v>
      </c>
      <c r="N9" s="41" t="n">
        <v>0</v>
      </c>
    </row>
    <row r="10" customFormat="false" ht="61.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2000</v>
      </c>
      <c r="F10" s="47" t="n">
        <v>2000</v>
      </c>
      <c r="G10" s="47" t="n">
        <v>0</v>
      </c>
      <c r="H10" s="47" t="n">
        <v>0</v>
      </c>
      <c r="I10" s="48" t="n">
        <v>0</v>
      </c>
      <c r="J10" s="46" t="n">
        <f aca="false">K10+L10+M10+N10</f>
        <v>0</v>
      </c>
      <c r="K10" s="47" t="n">
        <v>0</v>
      </c>
      <c r="L10" s="47" t="n">
        <v>0</v>
      </c>
      <c r="M10" s="47" t="n">
        <v>0</v>
      </c>
      <c r="N10" s="48" t="n">
        <v>0</v>
      </c>
    </row>
    <row r="11" customFormat="false" ht="59.25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24779</v>
      </c>
      <c r="F11" s="40" t="n">
        <v>24779</v>
      </c>
      <c r="G11" s="40" t="n">
        <v>0</v>
      </c>
      <c r="H11" s="40" t="n">
        <v>0</v>
      </c>
      <c r="I11" s="41" t="n">
        <v>0</v>
      </c>
      <c r="J11" s="39" t="n">
        <f aca="false">K11+L11+M11+N11</f>
        <v>0</v>
      </c>
      <c r="K11" s="40" t="n">
        <v>0</v>
      </c>
      <c r="L11" s="40" t="n">
        <v>0</v>
      </c>
      <c r="M11" s="40" t="n">
        <v>0</v>
      </c>
      <c r="N11" s="41" t="n">
        <v>0</v>
      </c>
      <c r="Y11" s="49"/>
    </row>
    <row r="12" customFormat="false" ht="36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0</v>
      </c>
      <c r="F12" s="47" t="n">
        <v>0</v>
      </c>
      <c r="G12" s="47" t="n">
        <v>0</v>
      </c>
      <c r="H12" s="47" t="n">
        <v>0</v>
      </c>
      <c r="I12" s="48" t="n">
        <v>0</v>
      </c>
      <c r="J12" s="46" t="n">
        <f aca="false">K12+L12+M12+N12</f>
        <v>0</v>
      </c>
      <c r="K12" s="47" t="n">
        <v>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1.2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94387.7551020408</v>
      </c>
      <c r="F14" s="54" t="n">
        <v>92500</v>
      </c>
      <c r="G14" s="54" t="n">
        <v>0</v>
      </c>
      <c r="H14" s="54" t="n">
        <v>0</v>
      </c>
      <c r="I14" s="55" t="n">
        <f aca="false">F14*2/98</f>
        <v>1887.75510204082</v>
      </c>
      <c r="J14" s="53" t="n">
        <f aca="false">K14+L14+M14+N14</f>
        <v>0</v>
      </c>
      <c r="K14" s="54" t="n">
        <v>0</v>
      </c>
      <c r="L14" s="54" t="n">
        <v>0</v>
      </c>
      <c r="M14" s="54" t="n">
        <v>0</v>
      </c>
      <c r="N14" s="55" t="n">
        <v>0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196857.755102041</v>
      </c>
      <c r="F15" s="59" t="n">
        <f aca="false">F14+F13+F12+F11+F10+F9+F8</f>
        <v>194970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1887.75510204082</v>
      </c>
      <c r="J15" s="58" t="n">
        <f aca="false">J14+J13+J12+J11+J10+J9+J8</f>
        <v>1568</v>
      </c>
      <c r="K15" s="59" t="n">
        <f aca="false">K14+K13+K12+K11+K10+K9+K8</f>
        <v>1568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0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71" t="s">
        <v>40</v>
      </c>
      <c r="B20" s="72" t="s">
        <v>41</v>
      </c>
      <c r="C20" s="62" t="s">
        <v>17</v>
      </c>
      <c r="D20" s="62" t="s">
        <v>42</v>
      </c>
      <c r="E20" s="63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30" hidden="false" customHeight="true" outlineLevel="0" collapsed="false">
      <c r="A21" s="73" t="s">
        <v>43</v>
      </c>
      <c r="B21" s="74" t="s">
        <v>44</v>
      </c>
      <c r="C21" s="21" t="s">
        <v>17</v>
      </c>
      <c r="D21" s="21" t="n">
        <v>2019</v>
      </c>
      <c r="E21" s="53" t="n">
        <f aca="false">F21+G21+H21+I21</f>
        <v>0</v>
      </c>
      <c r="F21" s="54" t="n">
        <v>0</v>
      </c>
      <c r="G21" s="54" t="n">
        <v>0</v>
      </c>
      <c r="H21" s="54" t="n">
        <v>0</v>
      </c>
      <c r="I21" s="55" t="n">
        <v>0</v>
      </c>
      <c r="J21" s="53" t="n">
        <v>0</v>
      </c>
      <c r="K21" s="54" t="n">
        <v>0</v>
      </c>
      <c r="L21" s="54" t="n">
        <v>0</v>
      </c>
      <c r="M21" s="54" t="n">
        <v>0</v>
      </c>
      <c r="N21" s="55" t="n">
        <v>0</v>
      </c>
    </row>
    <row r="22" customFormat="false" ht="15.75" hidden="false" customHeight="true" outlineLevel="0" collapsed="false">
      <c r="A22" s="75" t="s">
        <v>45</v>
      </c>
      <c r="B22" s="75"/>
      <c r="C22" s="21" t="s">
        <v>17</v>
      </c>
      <c r="D22" s="76"/>
      <c r="E22" s="53" t="n">
        <f aca="false">E21+E20</f>
        <v>0</v>
      </c>
      <c r="F22" s="54" t="n">
        <f aca="false">F21+F20</f>
        <v>0</v>
      </c>
      <c r="G22" s="54" t="n">
        <f aca="false">G21+G20</f>
        <v>0</v>
      </c>
      <c r="H22" s="54" t="n">
        <f aca="false">H21+H20</f>
        <v>0</v>
      </c>
      <c r="I22" s="55" t="n">
        <f aca="false">I21+I20</f>
        <v>0</v>
      </c>
      <c r="J22" s="53" t="n">
        <f aca="false">J21+J20</f>
        <v>0</v>
      </c>
      <c r="K22" s="54" t="n">
        <f aca="false">K21+K20</f>
        <v>0</v>
      </c>
      <c r="L22" s="54" t="n">
        <f aca="false">L21+L20</f>
        <v>0</v>
      </c>
      <c r="M22" s="54" t="n">
        <f aca="false">M21+M20</f>
        <v>0</v>
      </c>
      <c r="N22" s="55" t="n">
        <f aca="false">N21+N20</f>
        <v>0</v>
      </c>
    </row>
    <row r="23" customFormat="false" ht="15.75" hidden="false" customHeight="true" outlineLevel="0" collapsed="false">
      <c r="A23" s="27" t="s">
        <v>4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7" t="s">
        <v>47</v>
      </c>
      <c r="B24" s="78" t="s">
        <v>41</v>
      </c>
      <c r="C24" s="62" t="s">
        <v>17</v>
      </c>
      <c r="D24" s="62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79" t="n">
        <v>0</v>
      </c>
      <c r="K24" s="80" t="n">
        <v>0</v>
      </c>
      <c r="L24" s="80" t="n">
        <v>0</v>
      </c>
      <c r="M24" s="80" t="n">
        <v>0</v>
      </c>
      <c r="N24" s="81" t="n">
        <v>0</v>
      </c>
    </row>
    <row r="25" customFormat="false" ht="15.75" hidden="false" customHeight="false" outlineLevel="0" collapsed="false">
      <c r="A25" s="82" t="s">
        <v>48</v>
      </c>
      <c r="B25" s="83" t="s">
        <v>49</v>
      </c>
      <c r="C25" s="84" t="s">
        <v>17</v>
      </c>
      <c r="D25" s="84"/>
      <c r="E25" s="85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5" t="n">
        <v>0</v>
      </c>
      <c r="K25" s="86" t="n">
        <v>0</v>
      </c>
      <c r="L25" s="86" t="n">
        <v>0</v>
      </c>
      <c r="M25" s="86" t="n">
        <v>0</v>
      </c>
      <c r="N25" s="87" t="n">
        <v>0</v>
      </c>
    </row>
    <row r="26" customFormat="false" ht="15.75" hidden="false" customHeight="true" outlineLevel="0" collapsed="false">
      <c r="A26" s="56" t="s">
        <v>50</v>
      </c>
      <c r="B26" s="56"/>
      <c r="C26" s="13" t="s">
        <v>17</v>
      </c>
      <c r="D26" s="57"/>
      <c r="E26" s="88" t="n">
        <v>0</v>
      </c>
      <c r="F26" s="89" t="n">
        <v>0</v>
      </c>
      <c r="G26" s="89" t="n">
        <v>0</v>
      </c>
      <c r="H26" s="89" t="n">
        <v>0</v>
      </c>
      <c r="I26" s="90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90" t="n">
        <v>0</v>
      </c>
    </row>
    <row r="27" customFormat="false" ht="19.5" hidden="false" customHeight="true" outlineLevel="0" collapsed="false">
      <c r="A27" s="27" t="s">
        <v>5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1" t="s">
        <v>52</v>
      </c>
      <c r="B28" s="27" t="s">
        <v>5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4</v>
      </c>
      <c r="P28" s="3" t="s">
        <v>55</v>
      </c>
      <c r="Q28" s="4" t="s">
        <v>56</v>
      </c>
      <c r="R28" s="5" t="n">
        <v>14</v>
      </c>
    </row>
    <row r="29" customFormat="false" ht="15" hidden="false" customHeight="false" outlineLevel="0" collapsed="false">
      <c r="A29" s="77" t="s">
        <v>57</v>
      </c>
      <c r="B29" s="78" t="s">
        <v>58</v>
      </c>
      <c r="C29" s="62" t="s">
        <v>17</v>
      </c>
      <c r="D29" s="91" t="s">
        <v>59</v>
      </c>
      <c r="E29" s="92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92" t="n">
        <f aca="false">K29+L29+M29+N29</f>
        <v>2561</v>
      </c>
      <c r="K29" s="64" t="n">
        <v>2561</v>
      </c>
      <c r="L29" s="64" t="n">
        <v>0</v>
      </c>
      <c r="M29" s="64" t="n">
        <v>0</v>
      </c>
      <c r="N29" s="65" t="n">
        <v>0</v>
      </c>
    </row>
    <row r="30" customFormat="false" ht="24.6" hidden="false" customHeight="true" outlineLevel="0" collapsed="false">
      <c r="A30" s="35" t="s">
        <v>60</v>
      </c>
      <c r="B30" s="93" t="s">
        <v>41</v>
      </c>
      <c r="C30" s="38" t="s">
        <v>17</v>
      </c>
      <c r="D30" s="37" t="s">
        <v>61</v>
      </c>
      <c r="E30" s="94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4" t="n">
        <f aca="false">K30+L30+M30+N30</f>
        <v>0</v>
      </c>
      <c r="K30" s="40" t="n">
        <v>0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2</v>
      </c>
      <c r="B31" s="95" t="s">
        <v>63</v>
      </c>
      <c r="C31" s="38" t="s">
        <v>64</v>
      </c>
      <c r="D31" s="37" t="s">
        <v>65</v>
      </c>
      <c r="E31" s="94" t="n">
        <f aca="false">F31+G31+H31+I31</f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96"/>
      <c r="P31" s="97"/>
      <c r="Q31" s="98"/>
      <c r="R31" s="99"/>
      <c r="S31" s="100"/>
    </row>
    <row r="32" customFormat="false" ht="21" hidden="false" customHeight="true" outlineLevel="0" collapsed="false">
      <c r="A32" s="35"/>
      <c r="B32" s="95"/>
      <c r="C32" s="38" t="s">
        <v>17</v>
      </c>
      <c r="D32" s="37" t="s">
        <v>66</v>
      </c>
      <c r="E32" s="94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1219</v>
      </c>
      <c r="K32" s="40" t="n">
        <v>1219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28.5" hidden="false" customHeight="true" outlineLevel="0" collapsed="false">
      <c r="A33" s="35" t="s">
        <v>67</v>
      </c>
      <c r="B33" s="93" t="s">
        <v>68</v>
      </c>
      <c r="C33" s="38" t="s">
        <v>17</v>
      </c>
      <c r="D33" s="37" t="s">
        <v>69</v>
      </c>
      <c r="E33" s="94" t="n">
        <f aca="false">F33</f>
        <v>4670</v>
      </c>
      <c r="F33" s="40" t="n">
        <v>4670</v>
      </c>
      <c r="G33" s="40" t="n">
        <v>0</v>
      </c>
      <c r="H33" s="40" t="n">
        <v>0</v>
      </c>
      <c r="I33" s="41" t="n">
        <v>0</v>
      </c>
      <c r="J33" s="94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6" t="n">
        <f aca="false">159+157</f>
        <v>316</v>
      </c>
      <c r="P33" s="101" t="n">
        <f aca="false">F33-O33</f>
        <v>4354</v>
      </c>
      <c r="Q33" s="98" t="n">
        <v>2</v>
      </c>
      <c r="R33" s="99"/>
      <c r="S33" s="100"/>
    </row>
    <row r="34" customFormat="false" ht="38.25" hidden="false" customHeight="false" outlineLevel="0" collapsed="false">
      <c r="A34" s="102" t="s">
        <v>70</v>
      </c>
      <c r="B34" s="83" t="s">
        <v>71</v>
      </c>
      <c r="C34" s="84" t="s">
        <v>17</v>
      </c>
      <c r="D34" s="103" t="s">
        <v>72</v>
      </c>
      <c r="E34" s="94" t="n">
        <f aca="false">F34+G34+H34+I34</f>
        <v>0</v>
      </c>
      <c r="F34" s="104" t="n">
        <v>0</v>
      </c>
      <c r="G34" s="104" t="n">
        <v>0</v>
      </c>
      <c r="H34" s="104" t="n">
        <v>0</v>
      </c>
      <c r="I34" s="105" t="n">
        <v>0</v>
      </c>
      <c r="J34" s="94" t="n">
        <f aca="false">K34+L34+M34+N34</f>
        <v>0</v>
      </c>
      <c r="K34" s="104" t="n">
        <v>0</v>
      </c>
      <c r="L34" s="104" t="n">
        <v>0</v>
      </c>
      <c r="M34" s="104" t="n">
        <v>0</v>
      </c>
      <c r="N34" s="105" t="n">
        <v>0</v>
      </c>
      <c r="O34" s="96" t="n">
        <v>146</v>
      </c>
      <c r="P34" s="101" t="n">
        <f aca="false">F34-O34</f>
        <v>-146</v>
      </c>
      <c r="Q34" s="98"/>
      <c r="R34" s="97" t="n">
        <v>127</v>
      </c>
      <c r="S34" s="100"/>
    </row>
    <row r="35" customFormat="false" ht="45.75" hidden="false" customHeight="true" outlineLevel="0" collapsed="false">
      <c r="A35" s="102" t="s">
        <v>73</v>
      </c>
      <c r="B35" s="83" t="s">
        <v>74</v>
      </c>
      <c r="C35" s="84" t="s">
        <v>17</v>
      </c>
      <c r="D35" s="103" t="s">
        <v>75</v>
      </c>
      <c r="E35" s="106" t="n">
        <f aca="false">F35+G35+H35+I35</f>
        <v>186</v>
      </c>
      <c r="F35" s="104" t="n">
        <v>186</v>
      </c>
      <c r="G35" s="104" t="n">
        <v>0</v>
      </c>
      <c r="H35" s="104" t="n">
        <v>0</v>
      </c>
      <c r="I35" s="105" t="n">
        <v>0</v>
      </c>
      <c r="J35" s="106" t="n">
        <f aca="false">K35+L35+M35+N35</f>
        <v>186</v>
      </c>
      <c r="K35" s="104" t="n">
        <v>186</v>
      </c>
      <c r="L35" s="104" t="n">
        <v>0</v>
      </c>
      <c r="M35" s="104" t="n">
        <v>0</v>
      </c>
      <c r="N35" s="105" t="n">
        <v>0</v>
      </c>
      <c r="O35" s="96" t="n">
        <f aca="false">23.2+23.2+23.2+36</f>
        <v>105.6</v>
      </c>
      <c r="P35" s="101" t="n">
        <f aca="false">F35-O35</f>
        <v>80.4</v>
      </c>
      <c r="Q35" s="98" t="n">
        <v>38</v>
      </c>
      <c r="R35" s="99"/>
      <c r="S35" s="100"/>
    </row>
    <row r="36" customFormat="false" ht="27.75" hidden="false" customHeight="true" outlineLevel="0" collapsed="false">
      <c r="A36" s="35" t="s">
        <v>76</v>
      </c>
      <c r="B36" s="93" t="s">
        <v>77</v>
      </c>
      <c r="C36" s="84" t="s">
        <v>17</v>
      </c>
      <c r="D36" s="103" t="s">
        <v>78</v>
      </c>
      <c r="E36" s="107" t="n">
        <f aca="false">F36+G36+H36+I36</f>
        <v>2194</v>
      </c>
      <c r="F36" s="40" t="n">
        <v>2194</v>
      </c>
      <c r="G36" s="40" t="n">
        <v>0</v>
      </c>
      <c r="H36" s="40" t="n">
        <v>0</v>
      </c>
      <c r="I36" s="41" t="n">
        <v>0</v>
      </c>
      <c r="J36" s="107" t="n">
        <f aca="false">K36+L36+M36+N36</f>
        <v>2194</v>
      </c>
      <c r="K36" s="40" t="n">
        <v>2194</v>
      </c>
      <c r="L36" s="40" t="n">
        <v>0</v>
      </c>
      <c r="M36" s="40" t="n">
        <v>0</v>
      </c>
      <c r="N36" s="41" t="n">
        <v>0</v>
      </c>
      <c r="O36" s="96" t="n">
        <f aca="false">99+95</f>
        <v>194</v>
      </c>
      <c r="P36" s="101" t="n">
        <f aca="false">F36-O36</f>
        <v>2000</v>
      </c>
      <c r="Q36" s="98"/>
      <c r="R36" s="97" t="n">
        <v>42</v>
      </c>
      <c r="S36" s="100"/>
    </row>
    <row r="37" customFormat="false" ht="34.9" hidden="false" customHeight="true" outlineLevel="0" collapsed="false">
      <c r="A37" s="51" t="s">
        <v>79</v>
      </c>
      <c r="B37" s="108" t="s">
        <v>80</v>
      </c>
      <c r="C37" s="67" t="s">
        <v>17</v>
      </c>
      <c r="D37" s="109" t="s">
        <v>81</v>
      </c>
      <c r="E37" s="110" t="n">
        <v>0</v>
      </c>
      <c r="F37" s="54" t="n">
        <v>0</v>
      </c>
      <c r="G37" s="54" t="n">
        <v>0</v>
      </c>
      <c r="H37" s="54" t="n">
        <v>0</v>
      </c>
      <c r="I37" s="55" t="n">
        <v>0</v>
      </c>
      <c r="J37" s="110" t="n">
        <f aca="false">K37+L37+M37+N37</f>
        <v>0</v>
      </c>
      <c r="K37" s="54" t="n">
        <v>0</v>
      </c>
      <c r="L37" s="54" t="n">
        <v>0</v>
      </c>
      <c r="M37" s="54" t="n">
        <v>0</v>
      </c>
      <c r="N37" s="55" t="n">
        <v>0</v>
      </c>
      <c r="O37" s="96" t="n">
        <f aca="false">704+203+99</f>
        <v>1006</v>
      </c>
      <c r="P37" s="101" t="n">
        <f aca="false">F37-O37</f>
        <v>-1006</v>
      </c>
      <c r="Q37" s="98" t="n">
        <v>248</v>
      </c>
      <c r="R37" s="97" t="n">
        <v>157</v>
      </c>
      <c r="S37" s="100"/>
    </row>
    <row r="38" customFormat="false" ht="15.75" hidden="false" customHeight="false" outlineLevel="0" collapsed="false">
      <c r="A38" s="111" t="s">
        <v>82</v>
      </c>
      <c r="B38" s="111"/>
      <c r="C38" s="31"/>
      <c r="D38" s="112"/>
      <c r="E38" s="113" t="n">
        <f aca="false">E29+E30+E31+E33+E34+E35+E36+E37</f>
        <v>7050</v>
      </c>
      <c r="F38" s="33" t="n">
        <f aca="false">F29+F30+F31+F33+F34+F35+F36+F37</f>
        <v>7050</v>
      </c>
      <c r="G38" s="33" t="n">
        <f aca="false">G29+G30+G31+G33+G34+G35+G36+G37</f>
        <v>0</v>
      </c>
      <c r="H38" s="33" t="n">
        <f aca="false">H29+H30+H31+H33+H34+H35+H36+H37</f>
        <v>0</v>
      </c>
      <c r="I38" s="34" t="n">
        <f aca="false">I29+I30+I31+I33+I34+I35+I36+I37</f>
        <v>0</v>
      </c>
      <c r="J38" s="113" t="n">
        <f aca="false">J29+J30+J31+J33+J34+J35+J36+J37+J32</f>
        <v>6160</v>
      </c>
      <c r="K38" s="33" t="n">
        <f aca="false">K29+K30+K31+K33+K34+K35+K36+K37+K32</f>
        <v>6160</v>
      </c>
      <c r="L38" s="33" t="n">
        <f aca="false">L29+L30+L31+L33+L34+L35+L36+L37</f>
        <v>0</v>
      </c>
      <c r="M38" s="33" t="n">
        <f aca="false">M29+M30+M31+M33+M34+M35+M36+M37</f>
        <v>0</v>
      </c>
      <c r="N38" s="34" t="n">
        <f aca="false">N29+N30+N31+N33+N34+N35+N36+N37</f>
        <v>0</v>
      </c>
      <c r="O38" s="96" t="n">
        <f aca="false">SUM(O29:O37)</f>
        <v>1767.6</v>
      </c>
      <c r="P38" s="97" t="n">
        <f aca="false">SUM(P29:P37)</f>
        <v>5282.4</v>
      </c>
      <c r="Q38" s="98" t="n">
        <f aca="false">SUM(Q31:Q37)</f>
        <v>288</v>
      </c>
      <c r="R38" s="99" t="n">
        <f aca="false">SUM(R31:R37)</f>
        <v>326</v>
      </c>
      <c r="S38" s="100"/>
    </row>
    <row r="39" customFormat="false" ht="15" hidden="false" customHeight="false" outlineLevel="0" collapsed="false">
      <c r="A39" s="114"/>
      <c r="B39" s="115"/>
      <c r="C39" s="62" t="s">
        <v>17</v>
      </c>
      <c r="D39" s="116"/>
      <c r="E39" s="92" t="n">
        <f aca="false">E29+E30+E33+E34+E35+E36+E37</f>
        <v>7050</v>
      </c>
      <c r="F39" s="64" t="n">
        <f aca="false">F29+F30+F33+F34+F35+F36+F37</f>
        <v>7050</v>
      </c>
      <c r="G39" s="64" t="n">
        <v>0</v>
      </c>
      <c r="H39" s="64" t="n">
        <v>0</v>
      </c>
      <c r="I39" s="117" t="n">
        <v>0</v>
      </c>
      <c r="J39" s="92" t="n">
        <f aca="false">J29+J30+J33+J34+J35+J36+J37+J32</f>
        <v>6160</v>
      </c>
      <c r="K39" s="64" t="n">
        <f aca="false">K29+K30+K33+K34+K35+K36+K37+K32</f>
        <v>6160</v>
      </c>
      <c r="L39" s="64" t="n">
        <v>0</v>
      </c>
      <c r="M39" s="64" t="n">
        <v>0</v>
      </c>
      <c r="N39" s="65" t="n">
        <v>0</v>
      </c>
      <c r="O39" s="118"/>
      <c r="P39" s="118"/>
      <c r="Q39" s="119"/>
      <c r="R39" s="120"/>
      <c r="S39" s="121"/>
    </row>
    <row r="40" customFormat="false" ht="15.75" hidden="false" customHeight="false" outlineLevel="0" collapsed="false">
      <c r="A40" s="122"/>
      <c r="B40" s="123"/>
      <c r="C40" s="67" t="s">
        <v>64</v>
      </c>
      <c r="D40" s="124"/>
      <c r="E40" s="125" t="n">
        <f aca="false">E31</f>
        <v>0</v>
      </c>
      <c r="F40" s="69" t="n">
        <f aca="false">F31</f>
        <v>0</v>
      </c>
      <c r="G40" s="69" t="n">
        <f aca="false">G31</f>
        <v>0</v>
      </c>
      <c r="H40" s="69" t="n">
        <f aca="false">H31</f>
        <v>0</v>
      </c>
      <c r="I40" s="126" t="n">
        <f aca="false">I31</f>
        <v>0</v>
      </c>
      <c r="J40" s="125" t="n">
        <f aca="false">J31</f>
        <v>0</v>
      </c>
      <c r="K40" s="68" t="n">
        <f aca="false">K31</f>
        <v>0</v>
      </c>
      <c r="L40" s="68" t="n">
        <f aca="false">L31</f>
        <v>0</v>
      </c>
      <c r="M40" s="68" t="n">
        <f aca="false">M31</f>
        <v>0</v>
      </c>
      <c r="N40" s="127" t="n">
        <f aca="false">N31</f>
        <v>0</v>
      </c>
      <c r="O40" s="118"/>
      <c r="P40" s="118"/>
      <c r="Q40" s="119"/>
      <c r="R40" s="120"/>
      <c r="S40" s="121"/>
    </row>
    <row r="41" customFormat="false" ht="15.75" hidden="false" customHeight="true" outlineLevel="0" collapsed="false">
      <c r="A41" s="128" t="s">
        <v>83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29.25" hidden="false" customHeight="true" outlineLevel="0" collapsed="false">
      <c r="A42" s="28" t="s">
        <v>84</v>
      </c>
      <c r="B42" s="29" t="s">
        <v>41</v>
      </c>
      <c r="C42" s="91" t="s">
        <v>85</v>
      </c>
      <c r="D42" s="62"/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  <c r="J42" s="63" t="n">
        <v>0</v>
      </c>
      <c r="K42" s="64" t="n">
        <v>0</v>
      </c>
      <c r="L42" s="64" t="n">
        <v>0</v>
      </c>
      <c r="M42" s="64" t="n">
        <v>0</v>
      </c>
      <c r="N42" s="65" t="n">
        <v>0</v>
      </c>
    </row>
    <row r="43" customFormat="false" ht="18" hidden="false" customHeight="true" outlineLevel="0" collapsed="false">
      <c r="A43" s="28"/>
      <c r="B43" s="29"/>
      <c r="C43" s="103" t="s">
        <v>86</v>
      </c>
      <c r="D43" s="84"/>
      <c r="E43" s="129" t="n">
        <v>0</v>
      </c>
      <c r="F43" s="104" t="n">
        <v>0</v>
      </c>
      <c r="G43" s="104" t="n">
        <v>0</v>
      </c>
      <c r="H43" s="104" t="n">
        <v>0</v>
      </c>
      <c r="I43" s="105" t="n">
        <v>0</v>
      </c>
      <c r="J43" s="129" t="n">
        <v>0</v>
      </c>
      <c r="K43" s="104" t="n">
        <v>0</v>
      </c>
      <c r="L43" s="104" t="n">
        <v>0</v>
      </c>
      <c r="M43" s="104" t="n">
        <v>0</v>
      </c>
      <c r="N43" s="105" t="n">
        <v>0</v>
      </c>
    </row>
    <row r="44" customFormat="false" ht="67.9" hidden="false" customHeight="true" outlineLevel="0" collapsed="false">
      <c r="A44" s="35" t="s">
        <v>87</v>
      </c>
      <c r="B44" s="36" t="s">
        <v>88</v>
      </c>
      <c r="C44" s="130" t="s">
        <v>89</v>
      </c>
      <c r="D44" s="38" t="s">
        <v>90</v>
      </c>
      <c r="E44" s="39" t="n">
        <f aca="false">F44+G44+H44+I44</f>
        <v>24735</v>
      </c>
      <c r="F44" s="40" t="n">
        <v>24735</v>
      </c>
      <c r="G44" s="40" t="n">
        <v>0</v>
      </c>
      <c r="H44" s="40" t="n">
        <v>0</v>
      </c>
      <c r="I44" s="41" t="n">
        <v>0</v>
      </c>
      <c r="J44" s="39" t="n">
        <f aca="false">K44+L44+M44+N44</f>
        <v>0</v>
      </c>
      <c r="K44" s="40" t="n">
        <v>0</v>
      </c>
      <c r="L44" s="40" t="n">
        <v>0</v>
      </c>
      <c r="M44" s="40" t="n">
        <v>0</v>
      </c>
      <c r="N44" s="41" t="n">
        <v>0</v>
      </c>
      <c r="P44" s="131"/>
      <c r="Q44" s="132"/>
    </row>
    <row r="45" customFormat="false" ht="15" hidden="false" customHeight="false" outlineLevel="0" collapsed="false">
      <c r="A45" s="35"/>
      <c r="B45" s="36"/>
      <c r="C45" s="37" t="s">
        <v>86</v>
      </c>
      <c r="D45" s="38"/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5" hidden="false" customHeight="false" outlineLevel="0" collapsed="false">
      <c r="A46" s="35"/>
      <c r="B46" s="36"/>
      <c r="C46" s="37" t="s">
        <v>91</v>
      </c>
      <c r="D46" s="38"/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1" t="s">
        <v>92</v>
      </c>
      <c r="B47" s="52" t="s">
        <v>93</v>
      </c>
      <c r="C47" s="22" t="s">
        <v>85</v>
      </c>
      <c r="D47" s="21" t="s">
        <v>94</v>
      </c>
      <c r="E47" s="53" t="n">
        <f aca="false">F47+G47+H47+I47</f>
        <v>4823</v>
      </c>
      <c r="F47" s="54" t="n">
        <v>4823</v>
      </c>
      <c r="G47" s="54" t="n">
        <v>0</v>
      </c>
      <c r="H47" s="54" t="n">
        <v>0</v>
      </c>
      <c r="I47" s="55" t="n">
        <v>0</v>
      </c>
      <c r="J47" s="46" t="n">
        <f aca="false">K47+L47+M47+N47</f>
        <v>0</v>
      </c>
      <c r="K47" s="47" t="n">
        <v>0</v>
      </c>
      <c r="L47" s="47" t="n">
        <v>0</v>
      </c>
      <c r="M47" s="47" t="n">
        <v>0</v>
      </c>
      <c r="N47" s="48" t="n">
        <v>0</v>
      </c>
    </row>
    <row r="48" customFormat="false" ht="15" hidden="false" customHeight="true" outlineLevel="0" collapsed="false">
      <c r="A48" s="133" t="s">
        <v>95</v>
      </c>
      <c r="B48" s="133"/>
      <c r="C48" s="57"/>
      <c r="D48" s="57"/>
      <c r="E48" s="134" t="n">
        <f aca="false">F48+G48+H48+I48</f>
        <v>29558</v>
      </c>
      <c r="F48" s="59" t="n">
        <f aca="false">F47+F46+F45+F44+F43+F42</f>
        <v>29558</v>
      </c>
      <c r="G48" s="59" t="n">
        <v>0</v>
      </c>
      <c r="H48" s="59" t="n">
        <v>0</v>
      </c>
      <c r="I48" s="135" t="n">
        <v>0</v>
      </c>
      <c r="J48" s="134" t="n">
        <f aca="false">J47+J46+J45+J44+J43+J42</f>
        <v>0</v>
      </c>
      <c r="K48" s="59" t="n">
        <f aca="false">K47+K46+K45+K44+K43+K42</f>
        <v>0</v>
      </c>
      <c r="L48" s="59" t="n">
        <f aca="false">L47+L46+L45+L44+L43+L42</f>
        <v>0</v>
      </c>
      <c r="M48" s="59" t="n">
        <f aca="false">M47+M46+M45+M44+M43+M42</f>
        <v>0</v>
      </c>
      <c r="N48" s="60" t="n">
        <f aca="false">N47+N46+N45+N44+N43+N42</f>
        <v>0</v>
      </c>
    </row>
    <row r="49" customFormat="false" ht="15.75" hidden="false" customHeight="true" outlineLevel="0" collapsed="false">
      <c r="A49" s="136" t="s">
        <v>96</v>
      </c>
      <c r="B49" s="136"/>
      <c r="C49" s="57"/>
      <c r="D49" s="57"/>
      <c r="E49" s="134"/>
      <c r="F49" s="59"/>
      <c r="G49" s="59"/>
      <c r="H49" s="59"/>
      <c r="I49" s="135"/>
      <c r="J49" s="134"/>
      <c r="K49" s="59"/>
      <c r="L49" s="59"/>
      <c r="M49" s="59"/>
      <c r="N49" s="60"/>
    </row>
    <row r="50" customFormat="false" ht="89.25" hidden="false" customHeight="true" outlineLevel="0" collapsed="false">
      <c r="A50" s="137"/>
      <c r="B50" s="138"/>
      <c r="C50" s="62" t="s">
        <v>89</v>
      </c>
      <c r="D50" s="116"/>
      <c r="E50" s="92" t="n">
        <f aca="false">F50+G50+H50+I50</f>
        <v>29558</v>
      </c>
      <c r="F50" s="64" t="n">
        <f aca="false">F47+F44+F42</f>
        <v>29558</v>
      </c>
      <c r="G50" s="64" t="n">
        <v>0</v>
      </c>
      <c r="H50" s="64" t="n">
        <v>0</v>
      </c>
      <c r="I50" s="65" t="n">
        <v>0</v>
      </c>
      <c r="J50" s="139" t="n">
        <f aca="false">K50+L50+M50+N50</f>
        <v>0</v>
      </c>
      <c r="K50" s="140" t="n">
        <f aca="false">K47+K44+K42</f>
        <v>0</v>
      </c>
      <c r="L50" s="64" t="n">
        <v>0</v>
      </c>
      <c r="M50" s="64" t="n">
        <v>0</v>
      </c>
      <c r="N50" s="141"/>
      <c r="W50" s="142" t="n">
        <v>0</v>
      </c>
      <c r="X50" s="3"/>
      <c r="Y50" s="3"/>
      <c r="Z50" s="4"/>
      <c r="AA50" s="5"/>
    </row>
    <row r="51" customFormat="false" ht="15" hidden="false" customHeight="false" outlineLevel="0" collapsed="false">
      <c r="A51" s="143"/>
      <c r="B51" s="144"/>
      <c r="C51" s="38" t="s">
        <v>86</v>
      </c>
      <c r="D51" s="50"/>
      <c r="E51" s="107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.75" hidden="false" customHeight="false" outlineLevel="0" collapsed="false">
      <c r="A52" s="145"/>
      <c r="B52" s="146"/>
      <c r="C52" s="67" t="s">
        <v>91</v>
      </c>
      <c r="D52" s="124"/>
      <c r="E52" s="125" t="n">
        <v>0</v>
      </c>
      <c r="F52" s="69" t="n">
        <v>0</v>
      </c>
      <c r="G52" s="69" t="n">
        <v>0</v>
      </c>
      <c r="H52" s="69" t="n">
        <v>0</v>
      </c>
      <c r="I52" s="70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70" t="n">
        <v>0</v>
      </c>
    </row>
    <row r="53" customFormat="false" ht="15.75" hidden="false" customHeight="true" outlineLevel="0" collapsed="false">
      <c r="A53" s="27" t="s">
        <v>97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1" hidden="false" customHeight="true" outlineLevel="0" collapsed="false">
      <c r="A54" s="77" t="s">
        <v>98</v>
      </c>
      <c r="B54" s="78" t="s">
        <v>99</v>
      </c>
      <c r="C54" s="62" t="s">
        <v>100</v>
      </c>
      <c r="D54" s="62"/>
      <c r="E54" s="79" t="n">
        <v>0</v>
      </c>
      <c r="F54" s="80" t="n">
        <v>0</v>
      </c>
      <c r="G54" s="80" t="n">
        <v>0</v>
      </c>
      <c r="H54" s="80" t="n">
        <v>0</v>
      </c>
      <c r="I54" s="81" t="n">
        <v>0</v>
      </c>
      <c r="J54" s="79" t="n">
        <v>0</v>
      </c>
      <c r="K54" s="80" t="n">
        <v>0</v>
      </c>
      <c r="L54" s="80" t="n">
        <v>0</v>
      </c>
      <c r="M54" s="80" t="n">
        <v>0</v>
      </c>
      <c r="N54" s="81" t="n">
        <v>0</v>
      </c>
    </row>
    <row r="55" customFormat="false" ht="21" hidden="false" customHeight="true" outlineLevel="0" collapsed="false">
      <c r="A55" s="35" t="s">
        <v>101</v>
      </c>
      <c r="B55" s="93" t="s">
        <v>41</v>
      </c>
      <c r="C55" s="38" t="s">
        <v>100</v>
      </c>
      <c r="D55" s="38"/>
      <c r="E55" s="147" t="n">
        <v>0</v>
      </c>
      <c r="F55" s="148" t="n">
        <v>0</v>
      </c>
      <c r="G55" s="148" t="n">
        <v>0</v>
      </c>
      <c r="H55" s="148" t="n">
        <v>0</v>
      </c>
      <c r="I55" s="149" t="n">
        <v>0</v>
      </c>
      <c r="J55" s="147" t="n">
        <v>0</v>
      </c>
      <c r="K55" s="148" t="n">
        <v>0</v>
      </c>
      <c r="L55" s="148" t="n">
        <v>0</v>
      </c>
      <c r="M55" s="148" t="n">
        <v>0</v>
      </c>
      <c r="N55" s="149" t="n">
        <v>0</v>
      </c>
    </row>
    <row r="56" customFormat="false" ht="21" hidden="false" customHeight="true" outlineLevel="0" collapsed="false">
      <c r="A56" s="82" t="s">
        <v>102</v>
      </c>
      <c r="B56" s="150" t="s">
        <v>103</v>
      </c>
      <c r="C56" s="67" t="s">
        <v>100</v>
      </c>
      <c r="D56" s="67"/>
      <c r="E56" s="151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51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.75" hidden="false" customHeight="true" outlineLevel="0" collapsed="false">
      <c r="A57" s="152" t="s">
        <v>104</v>
      </c>
      <c r="B57" s="152"/>
      <c r="C57" s="153"/>
      <c r="D57" s="57"/>
      <c r="E57" s="88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88" t="n">
        <v>0</v>
      </c>
      <c r="K57" s="89" t="n">
        <v>0</v>
      </c>
      <c r="L57" s="89" t="n">
        <v>0</v>
      </c>
      <c r="M57" s="89" t="n">
        <v>0</v>
      </c>
      <c r="N57" s="90" t="n">
        <v>0</v>
      </c>
    </row>
    <row r="58" customFormat="false" ht="15.75" hidden="false" customHeight="true" outlineLevel="0" collapsed="false">
      <c r="A58" s="27" t="s">
        <v>105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7" t="s">
        <v>106</v>
      </c>
      <c r="B59" s="78" t="s">
        <v>41</v>
      </c>
      <c r="C59" s="62" t="s">
        <v>17</v>
      </c>
      <c r="D59" s="31"/>
      <c r="E59" s="63" t="n">
        <v>0</v>
      </c>
      <c r="F59" s="64" t="n">
        <v>0</v>
      </c>
      <c r="G59" s="64" t="n">
        <v>0</v>
      </c>
      <c r="H59" s="64" t="n">
        <v>0</v>
      </c>
      <c r="I59" s="65" t="n">
        <v>0</v>
      </c>
      <c r="J59" s="63" t="n">
        <v>0</v>
      </c>
      <c r="K59" s="64" t="n">
        <v>0</v>
      </c>
      <c r="L59" s="64" t="n">
        <v>0</v>
      </c>
      <c r="M59" s="64" t="n">
        <v>0</v>
      </c>
      <c r="N59" s="65" t="n">
        <v>0</v>
      </c>
    </row>
    <row r="60" customFormat="false" ht="16.15" hidden="false" customHeight="true" outlineLevel="0" collapsed="false">
      <c r="A60" s="77"/>
      <c r="B60" s="78"/>
      <c r="C60" s="38" t="s">
        <v>64</v>
      </c>
      <c r="D60" s="38"/>
      <c r="E60" s="39" t="n">
        <v>0</v>
      </c>
      <c r="F60" s="40" t="n">
        <v>0</v>
      </c>
      <c r="G60" s="40" t="n">
        <v>0</v>
      </c>
      <c r="H60" s="40" t="n">
        <v>0</v>
      </c>
      <c r="I60" s="41" t="n">
        <v>0</v>
      </c>
      <c r="J60" s="39" t="n">
        <v>0</v>
      </c>
      <c r="K60" s="40" t="n">
        <v>0</v>
      </c>
      <c r="L60" s="40" t="n">
        <v>0</v>
      </c>
      <c r="M60" s="40" t="n">
        <v>0</v>
      </c>
      <c r="N60" s="41" t="n">
        <v>0</v>
      </c>
    </row>
    <row r="61" customFormat="false" ht="18.75" hidden="false" customHeight="true" outlineLevel="0" collapsed="false">
      <c r="A61" s="35" t="s">
        <v>107</v>
      </c>
      <c r="B61" s="93" t="s">
        <v>108</v>
      </c>
      <c r="C61" s="38" t="s">
        <v>17</v>
      </c>
      <c r="D61" s="38" t="s">
        <v>109</v>
      </c>
      <c r="E61" s="39" t="n">
        <f aca="false">F61</f>
        <v>5812</v>
      </c>
      <c r="F61" s="40" t="n">
        <v>5812</v>
      </c>
      <c r="G61" s="40" t="n">
        <v>0</v>
      </c>
      <c r="H61" s="40" t="n">
        <v>0</v>
      </c>
      <c r="I61" s="41" t="n">
        <v>0</v>
      </c>
      <c r="J61" s="39" t="n">
        <f aca="false">K61+L61+M61+N61</f>
        <v>10234</v>
      </c>
      <c r="K61" s="40" t="n">
        <v>10234</v>
      </c>
      <c r="L61" s="40" t="n">
        <v>0</v>
      </c>
      <c r="M61" s="40" t="n">
        <v>0</v>
      </c>
      <c r="N61" s="41" t="n">
        <v>0</v>
      </c>
    </row>
    <row r="62" customFormat="false" ht="19.5" hidden="false" customHeight="true" outlineLevel="0" collapsed="false">
      <c r="A62" s="82" t="s">
        <v>110</v>
      </c>
      <c r="B62" s="83" t="s">
        <v>111</v>
      </c>
      <c r="C62" s="67" t="s">
        <v>64</v>
      </c>
      <c r="D62" s="67"/>
      <c r="E62" s="129" t="n">
        <v>0</v>
      </c>
      <c r="F62" s="104" t="n">
        <v>0</v>
      </c>
      <c r="G62" s="104" t="n">
        <v>0</v>
      </c>
      <c r="H62" s="104" t="n">
        <v>0</v>
      </c>
      <c r="I62" s="105" t="n">
        <v>0</v>
      </c>
      <c r="J62" s="129" t="n">
        <v>0</v>
      </c>
      <c r="K62" s="104" t="n">
        <v>0</v>
      </c>
      <c r="L62" s="104" t="n">
        <v>0</v>
      </c>
      <c r="M62" s="104" t="n">
        <v>0</v>
      </c>
      <c r="N62" s="105" t="n">
        <v>0</v>
      </c>
    </row>
    <row r="63" customFormat="false" ht="12.75" hidden="false" customHeight="true" outlineLevel="0" collapsed="false">
      <c r="A63" s="133" t="s">
        <v>112</v>
      </c>
      <c r="B63" s="133"/>
      <c r="C63" s="57"/>
      <c r="D63" s="57"/>
      <c r="E63" s="58" t="n">
        <f aca="false">E62+E61+E60+E59</f>
        <v>5812</v>
      </c>
      <c r="F63" s="59" t="n">
        <f aca="false">F62+F61+F60+F59</f>
        <v>5812</v>
      </c>
      <c r="G63" s="59" t="n">
        <v>0</v>
      </c>
      <c r="H63" s="59" t="n">
        <v>0</v>
      </c>
      <c r="I63" s="60" t="n">
        <v>0</v>
      </c>
      <c r="J63" s="58" t="n">
        <f aca="false">SUM(J59:J62)</f>
        <v>10234</v>
      </c>
      <c r="K63" s="59" t="n">
        <f aca="false">SUM(K59:K62)</f>
        <v>10234</v>
      </c>
      <c r="L63" s="59" t="n">
        <v>0</v>
      </c>
      <c r="M63" s="59" t="n">
        <v>0</v>
      </c>
      <c r="N63" s="60" t="n">
        <v>0</v>
      </c>
    </row>
    <row r="64" customFormat="false" ht="15" hidden="false" customHeight="true" outlineLevel="0" collapsed="false">
      <c r="A64" s="136" t="s">
        <v>96</v>
      </c>
      <c r="B64" s="136"/>
      <c r="C64" s="57"/>
      <c r="D64" s="57"/>
      <c r="E64" s="58"/>
      <c r="F64" s="59"/>
      <c r="G64" s="59"/>
      <c r="H64" s="59"/>
      <c r="I64" s="60"/>
      <c r="J64" s="58"/>
      <c r="K64" s="59"/>
      <c r="L64" s="59"/>
      <c r="M64" s="59"/>
      <c r="N64" s="60"/>
    </row>
    <row r="65" customFormat="false" ht="15" hidden="false" customHeight="false" outlineLevel="0" collapsed="false">
      <c r="A65" s="154"/>
      <c r="B65" s="155"/>
      <c r="C65" s="62" t="s">
        <v>17</v>
      </c>
      <c r="D65" s="156"/>
      <c r="E65" s="92" t="n">
        <f aca="false">E59+E61</f>
        <v>5812</v>
      </c>
      <c r="F65" s="64" t="n">
        <f aca="false">F61+F59</f>
        <v>5812</v>
      </c>
      <c r="G65" s="64" t="n">
        <v>0</v>
      </c>
      <c r="H65" s="64" t="n">
        <v>0</v>
      </c>
      <c r="I65" s="65" t="n">
        <v>0</v>
      </c>
      <c r="J65" s="92" t="n">
        <f aca="false">J59+J61</f>
        <v>10234</v>
      </c>
      <c r="K65" s="64" t="n">
        <f aca="false">K61+K59</f>
        <v>10234</v>
      </c>
      <c r="L65" s="64" t="n">
        <v>0</v>
      </c>
      <c r="M65" s="64" t="n">
        <v>0</v>
      </c>
      <c r="N65" s="65" t="n">
        <v>0</v>
      </c>
    </row>
    <row r="66" customFormat="false" ht="15.75" hidden="false" customHeight="false" outlineLevel="0" collapsed="false">
      <c r="A66" s="157"/>
      <c r="B66" s="146"/>
      <c r="C66" s="67" t="s">
        <v>64</v>
      </c>
      <c r="D66" s="158"/>
      <c r="E66" s="125" t="n">
        <v>0</v>
      </c>
      <c r="F66" s="69" t="n">
        <v>0</v>
      </c>
      <c r="G66" s="69" t="n">
        <v>0</v>
      </c>
      <c r="H66" s="69" t="n">
        <v>0</v>
      </c>
      <c r="I66" s="70" t="n">
        <v>0</v>
      </c>
      <c r="J66" s="125" t="n">
        <v>0</v>
      </c>
      <c r="K66" s="69" t="n">
        <v>0</v>
      </c>
      <c r="L66" s="69" t="n">
        <v>0</v>
      </c>
      <c r="M66" s="69" t="n">
        <v>0</v>
      </c>
      <c r="N66" s="70" t="n">
        <v>0</v>
      </c>
    </row>
    <row r="67" customFormat="false" ht="15.75" hidden="false" customHeight="true" outlineLevel="0" collapsed="false">
      <c r="A67" s="27" t="s">
        <v>113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7" t="s">
        <v>114</v>
      </c>
      <c r="B68" s="78" t="s">
        <v>41</v>
      </c>
      <c r="C68" s="62" t="s">
        <v>86</v>
      </c>
      <c r="D68" s="62" t="n">
        <v>2019</v>
      </c>
      <c r="E68" s="63" t="n">
        <f aca="false">F68+G68+H68+I68</f>
        <v>0</v>
      </c>
      <c r="F68" s="64" t="n">
        <v>0</v>
      </c>
      <c r="G68" s="64" t="n">
        <v>0</v>
      </c>
      <c r="H68" s="64" t="n">
        <v>0</v>
      </c>
      <c r="I68" s="65" t="n">
        <v>0</v>
      </c>
      <c r="J68" s="63" t="n">
        <v>0</v>
      </c>
      <c r="K68" s="64" t="n">
        <v>0</v>
      </c>
      <c r="L68" s="64" t="n">
        <v>0</v>
      </c>
      <c r="M68" s="64" t="n">
        <v>0</v>
      </c>
      <c r="N68" s="65" t="n">
        <v>0</v>
      </c>
    </row>
    <row r="69" customFormat="false" ht="24" hidden="false" customHeight="true" outlineLevel="0" collapsed="false">
      <c r="A69" s="82" t="s">
        <v>115</v>
      </c>
      <c r="B69" s="83" t="s">
        <v>116</v>
      </c>
      <c r="C69" s="38" t="s">
        <v>17</v>
      </c>
      <c r="D69" s="38" t="s">
        <v>117</v>
      </c>
      <c r="E69" s="39" t="n">
        <f aca="false">F69+G69+H69+I69</f>
        <v>3748</v>
      </c>
      <c r="F69" s="40" t="n">
        <v>3748</v>
      </c>
      <c r="G69" s="40" t="n">
        <v>0</v>
      </c>
      <c r="H69" s="40" t="n">
        <v>0</v>
      </c>
      <c r="I69" s="41" t="n">
        <v>0</v>
      </c>
      <c r="J69" s="39" t="n">
        <f aca="false">K69+L69+M69+N69</f>
        <v>0</v>
      </c>
      <c r="K69" s="40" t="n">
        <v>0</v>
      </c>
      <c r="L69" s="40" t="n">
        <v>0</v>
      </c>
      <c r="M69" s="40" t="n">
        <v>0</v>
      </c>
      <c r="N69" s="41" t="n">
        <v>0</v>
      </c>
    </row>
    <row r="70" customFormat="false" ht="23.25" hidden="false" customHeight="true" outlineLevel="0" collapsed="false">
      <c r="A70" s="82"/>
      <c r="B70" s="83"/>
      <c r="C70" s="84" t="s">
        <v>64</v>
      </c>
      <c r="D70" s="84" t="s">
        <v>118</v>
      </c>
      <c r="E70" s="129" t="n">
        <f aca="false">F70+G70+H70+I70</f>
        <v>0</v>
      </c>
      <c r="F70" s="104" t="n">
        <v>0</v>
      </c>
      <c r="G70" s="104" t="n">
        <v>0</v>
      </c>
      <c r="H70" s="104" t="n">
        <v>0</v>
      </c>
      <c r="I70" s="105" t="n">
        <v>0</v>
      </c>
      <c r="J70" s="129" t="n">
        <f aca="false">K70+L70+M70+N70</f>
        <v>0</v>
      </c>
      <c r="K70" s="104" t="n">
        <v>0</v>
      </c>
      <c r="L70" s="104" t="n">
        <v>0</v>
      </c>
      <c r="M70" s="104" t="n">
        <v>0</v>
      </c>
      <c r="N70" s="105" t="n">
        <v>0</v>
      </c>
    </row>
    <row r="71" customFormat="false" ht="30" hidden="false" customHeight="true" outlineLevel="0" collapsed="false">
      <c r="A71" s="82"/>
      <c r="B71" s="83"/>
      <c r="C71" s="84" t="s">
        <v>119</v>
      </c>
      <c r="D71" s="84" t="s">
        <v>120</v>
      </c>
      <c r="E71" s="129" t="n">
        <f aca="false">F71</f>
        <v>0</v>
      </c>
      <c r="F71" s="104" t="n">
        <v>0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66.75" hidden="false" customHeight="true" outlineLevel="0" collapsed="false">
      <c r="A72" s="82"/>
      <c r="B72" s="83"/>
      <c r="C72" s="159" t="s">
        <v>89</v>
      </c>
      <c r="D72" s="84" t="n">
        <v>2017</v>
      </c>
      <c r="E72" s="129" t="n"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v>0</v>
      </c>
      <c r="K72" s="104" t="n">
        <v>0</v>
      </c>
      <c r="L72" s="104" t="n">
        <v>0</v>
      </c>
      <c r="M72" s="104" t="n">
        <v>0</v>
      </c>
      <c r="N72" s="105" t="n">
        <v>0</v>
      </c>
      <c r="P72" s="131"/>
    </row>
    <row r="73" customFormat="false" ht="21.6" hidden="false" customHeight="true" outlineLevel="0" collapsed="false">
      <c r="A73" s="82"/>
      <c r="B73" s="150" t="s">
        <v>121</v>
      </c>
      <c r="C73" s="160" t="s">
        <v>64</v>
      </c>
      <c r="D73" s="67" t="n">
        <v>2020</v>
      </c>
      <c r="E73" s="68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68" t="n">
        <f aca="false">K73+L73</f>
        <v>0</v>
      </c>
      <c r="K73" s="68" t="n">
        <v>0</v>
      </c>
      <c r="L73" s="68" t="n">
        <v>0</v>
      </c>
      <c r="M73" s="68" t="n">
        <v>0</v>
      </c>
      <c r="N73" s="127" t="n">
        <v>0</v>
      </c>
      <c r="P73" s="131"/>
    </row>
    <row r="74" customFormat="false" ht="14.25" hidden="false" customHeight="true" outlineLevel="0" collapsed="false">
      <c r="A74" s="161" t="s">
        <v>122</v>
      </c>
      <c r="B74" s="161"/>
      <c r="C74" s="57"/>
      <c r="D74" s="153"/>
      <c r="E74" s="134" t="n">
        <f aca="false">E69</f>
        <v>3748</v>
      </c>
      <c r="F74" s="59" t="n">
        <f aca="false">F69</f>
        <v>3748</v>
      </c>
      <c r="G74" s="59" t="n">
        <f aca="false">G72+G69+G68+G70</f>
        <v>0</v>
      </c>
      <c r="H74" s="59" t="n">
        <f aca="false">H72+H69+H68+H70</f>
        <v>0</v>
      </c>
      <c r="I74" s="60" t="n">
        <f aca="false">I72+I69+I68+I70</f>
        <v>0</v>
      </c>
      <c r="J74" s="134" t="n">
        <f aca="false">J72+J69+J68+J70+J71</f>
        <v>0</v>
      </c>
      <c r="K74" s="58" t="n">
        <f aca="false">K72+K69+K68+K70+K71</f>
        <v>0</v>
      </c>
      <c r="L74" s="58" t="n">
        <f aca="false">L72+L69+L68+L70+L71</f>
        <v>0</v>
      </c>
      <c r="M74" s="58" t="n">
        <f aca="false">M72+M69+M68+M70</f>
        <v>0</v>
      </c>
      <c r="N74" s="162" t="n">
        <f aca="false">N72+N69+N68+N70</f>
        <v>0</v>
      </c>
    </row>
    <row r="75" customFormat="false" ht="12.75" hidden="false" customHeight="true" outlineLevel="0" collapsed="false">
      <c r="A75" s="136" t="s">
        <v>96</v>
      </c>
      <c r="B75" s="136"/>
      <c r="C75" s="57"/>
      <c r="D75" s="153"/>
      <c r="E75" s="134"/>
      <c r="F75" s="59"/>
      <c r="G75" s="59"/>
      <c r="H75" s="59"/>
      <c r="I75" s="60"/>
      <c r="J75" s="134"/>
      <c r="K75" s="58"/>
      <c r="L75" s="58"/>
      <c r="M75" s="58"/>
      <c r="N75" s="162"/>
    </row>
    <row r="76" customFormat="false" ht="15" hidden="false" customHeight="false" outlineLevel="0" collapsed="false">
      <c r="A76" s="163"/>
      <c r="B76" s="163"/>
      <c r="C76" s="164" t="s">
        <v>17</v>
      </c>
      <c r="D76" s="165"/>
      <c r="E76" s="166" t="n">
        <f aca="false">E69</f>
        <v>3748</v>
      </c>
      <c r="F76" s="166" t="n">
        <f aca="false">F69</f>
        <v>3748</v>
      </c>
      <c r="G76" s="166" t="n">
        <f aca="false">G68+G69</f>
        <v>0</v>
      </c>
      <c r="H76" s="166" t="n">
        <f aca="false">H68+H69</f>
        <v>0</v>
      </c>
      <c r="I76" s="167" t="n">
        <f aca="false">I68+I69</f>
        <v>0</v>
      </c>
      <c r="J76" s="92" t="n">
        <f aca="false">J68+J69</f>
        <v>0</v>
      </c>
      <c r="K76" s="63" t="n">
        <f aca="false">K68+K69</f>
        <v>0</v>
      </c>
      <c r="L76" s="63" t="n">
        <f aca="false">L68+L69</f>
        <v>0</v>
      </c>
      <c r="M76" s="63" t="n">
        <f aca="false">M68+M69</f>
        <v>0</v>
      </c>
      <c r="N76" s="168" t="n">
        <f aca="false">N68+N69</f>
        <v>0</v>
      </c>
    </row>
    <row r="77" customFormat="false" ht="24" hidden="false" customHeight="false" outlineLevel="0" collapsed="false">
      <c r="A77" s="163"/>
      <c r="B77" s="163"/>
      <c r="C77" s="169" t="s">
        <v>119</v>
      </c>
      <c r="D77" s="170"/>
      <c r="E77" s="46" t="n">
        <f aca="false">E71</f>
        <v>0</v>
      </c>
      <c r="F77" s="46" t="n">
        <f aca="false">F71</f>
        <v>0</v>
      </c>
      <c r="G77" s="46" t="n">
        <v>0</v>
      </c>
      <c r="H77" s="46" t="n">
        <v>0</v>
      </c>
      <c r="I77" s="171" t="n">
        <v>0</v>
      </c>
      <c r="J77" s="106" t="n">
        <f aca="false">J71</f>
        <v>0</v>
      </c>
      <c r="K77" s="46" t="n">
        <f aca="false">K71</f>
        <v>0</v>
      </c>
      <c r="L77" s="46" t="n">
        <f aca="false">L71</f>
        <v>0</v>
      </c>
      <c r="M77" s="46" t="n">
        <v>0</v>
      </c>
      <c r="N77" s="172" t="n">
        <v>0</v>
      </c>
    </row>
    <row r="78" customFormat="false" ht="78.75" hidden="false" customHeight="true" outlineLevel="0" collapsed="false">
      <c r="A78" s="163"/>
      <c r="B78" s="163"/>
      <c r="C78" s="173" t="s">
        <v>89</v>
      </c>
      <c r="D78" s="174"/>
      <c r="E78" s="85" t="n">
        <f aca="false">E72</f>
        <v>0</v>
      </c>
      <c r="F78" s="85"/>
      <c r="G78" s="86" t="n">
        <v>0</v>
      </c>
      <c r="H78" s="86" t="n">
        <v>0</v>
      </c>
      <c r="I78" s="175" t="n">
        <v>0</v>
      </c>
      <c r="J78" s="176" t="n">
        <v>0</v>
      </c>
      <c r="K78" s="86" t="n">
        <v>0</v>
      </c>
      <c r="L78" s="86" t="n">
        <v>0</v>
      </c>
      <c r="M78" s="86" t="n">
        <v>0</v>
      </c>
      <c r="N78" s="87" t="n">
        <v>0</v>
      </c>
      <c r="P78" s="131"/>
      <c r="Z78" s="49"/>
    </row>
    <row r="79" customFormat="false" ht="15" hidden="false" customHeight="false" outlineLevel="0" collapsed="false">
      <c r="A79" s="163"/>
      <c r="B79" s="163"/>
      <c r="C79" s="177" t="s">
        <v>64</v>
      </c>
      <c r="D79" s="50"/>
      <c r="E79" s="107" t="n">
        <f aca="false">E70</f>
        <v>0</v>
      </c>
      <c r="F79" s="40" t="n">
        <f aca="false">F70</f>
        <v>0</v>
      </c>
      <c r="G79" s="40" t="n">
        <f aca="false">G70</f>
        <v>0</v>
      </c>
      <c r="H79" s="40" t="n">
        <f aca="false">H70</f>
        <v>0</v>
      </c>
      <c r="I79" s="41" t="n">
        <f aca="false">I70</f>
        <v>0</v>
      </c>
      <c r="J79" s="107" t="n">
        <f aca="false">J70</f>
        <v>0</v>
      </c>
      <c r="K79" s="40" t="n">
        <f aca="false">K70</f>
        <v>0</v>
      </c>
      <c r="L79" s="40" t="n">
        <f aca="false">L70</f>
        <v>0</v>
      </c>
      <c r="M79" s="40" t="n">
        <f aca="false">M70</f>
        <v>0</v>
      </c>
      <c r="N79" s="41" t="n">
        <f aca="false">N70</f>
        <v>0</v>
      </c>
    </row>
    <row r="80" customFormat="false" ht="15.75" hidden="false" customHeight="false" outlineLevel="0" collapsed="false">
      <c r="A80" s="163"/>
      <c r="B80" s="163"/>
      <c r="C80" s="44" t="s">
        <v>86</v>
      </c>
      <c r="D80" s="170"/>
      <c r="E80" s="106" t="n">
        <f aca="false">E68</f>
        <v>0</v>
      </c>
      <c r="F80" s="47" t="n">
        <f aca="false">F68</f>
        <v>0</v>
      </c>
      <c r="G80" s="47" t="n">
        <v>0</v>
      </c>
      <c r="H80" s="47" t="n">
        <v>0</v>
      </c>
      <c r="I80" s="48" t="n">
        <v>0</v>
      </c>
      <c r="J80" s="106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8.6" hidden="false" customHeight="true" outlineLevel="0" collapsed="false">
      <c r="A81" s="27" t="s">
        <v>123</v>
      </c>
      <c r="B81" s="27"/>
      <c r="C81" s="14"/>
      <c r="D81" s="13" t="n">
        <v>2020</v>
      </c>
      <c r="E81" s="58" t="n">
        <v>0</v>
      </c>
      <c r="F81" s="59" t="n">
        <v>0</v>
      </c>
      <c r="G81" s="59" t="n">
        <v>0</v>
      </c>
      <c r="H81" s="59" t="n">
        <v>0</v>
      </c>
      <c r="I81" s="135" t="n">
        <v>0</v>
      </c>
      <c r="J81" s="134" t="n">
        <f aca="false">K81+L81+M81+N81</f>
        <v>0</v>
      </c>
      <c r="K81" s="59" t="n">
        <f aca="false">K74+K73</f>
        <v>0</v>
      </c>
      <c r="L81" s="59" t="n">
        <f aca="false">L74+L73</f>
        <v>0</v>
      </c>
      <c r="M81" s="59" t="n">
        <v>0</v>
      </c>
      <c r="N81" s="60" t="n">
        <v>0</v>
      </c>
    </row>
    <row r="82" customFormat="false" ht="19.15" hidden="false" customHeight="true" outlineLevel="0" collapsed="false">
      <c r="A82" s="128" t="s">
        <v>124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6.9" hidden="false" customHeight="true" outlineLevel="0" collapsed="false">
      <c r="A83" s="77" t="s">
        <v>125</v>
      </c>
      <c r="B83" s="78" t="s">
        <v>126</v>
      </c>
      <c r="C83" s="62" t="s">
        <v>17</v>
      </c>
      <c r="D83" s="91"/>
      <c r="E83" s="178" t="n">
        <v>0</v>
      </c>
      <c r="F83" s="80" t="n">
        <v>0</v>
      </c>
      <c r="G83" s="80" t="n">
        <v>0</v>
      </c>
      <c r="H83" s="80" t="n">
        <v>0</v>
      </c>
      <c r="I83" s="81" t="n">
        <v>0</v>
      </c>
      <c r="J83" s="178" t="n">
        <v>0</v>
      </c>
      <c r="K83" s="80" t="n">
        <v>0</v>
      </c>
      <c r="L83" s="80" t="n">
        <v>0</v>
      </c>
      <c r="M83" s="80" t="n">
        <v>0</v>
      </c>
      <c r="N83" s="81" t="n">
        <v>0</v>
      </c>
    </row>
    <row r="84" customFormat="false" ht="16.9" hidden="false" customHeight="true" outlineLevel="0" collapsed="false">
      <c r="A84" s="77"/>
      <c r="B84" s="78"/>
      <c r="C84" s="38" t="s">
        <v>100</v>
      </c>
      <c r="D84" s="37"/>
      <c r="E84" s="179" t="n">
        <v>0</v>
      </c>
      <c r="F84" s="148" t="n">
        <v>0</v>
      </c>
      <c r="G84" s="148" t="n">
        <v>0</v>
      </c>
      <c r="H84" s="148" t="n">
        <v>0</v>
      </c>
      <c r="I84" s="149" t="n">
        <v>0</v>
      </c>
      <c r="J84" s="179" t="n">
        <v>0</v>
      </c>
      <c r="K84" s="148" t="n">
        <v>0</v>
      </c>
      <c r="L84" s="148" t="n">
        <v>0</v>
      </c>
      <c r="M84" s="148" t="n">
        <v>0</v>
      </c>
      <c r="N84" s="149" t="n">
        <v>0</v>
      </c>
    </row>
    <row r="85" customFormat="false" ht="15" hidden="false" customHeight="false" outlineLevel="0" collapsed="false">
      <c r="A85" s="35" t="s">
        <v>127</v>
      </c>
      <c r="B85" s="93" t="s">
        <v>128</v>
      </c>
      <c r="C85" s="38" t="s">
        <v>17</v>
      </c>
      <c r="D85" s="37"/>
      <c r="E85" s="179" t="n">
        <v>0</v>
      </c>
      <c r="F85" s="148" t="n">
        <v>0</v>
      </c>
      <c r="G85" s="148" t="n">
        <v>0</v>
      </c>
      <c r="H85" s="148" t="n">
        <v>0</v>
      </c>
      <c r="I85" s="149" t="n">
        <v>0</v>
      </c>
      <c r="J85" s="179" t="n">
        <v>0</v>
      </c>
      <c r="K85" s="148" t="n">
        <v>0</v>
      </c>
      <c r="L85" s="148" t="n">
        <v>0</v>
      </c>
      <c r="M85" s="148" t="n">
        <v>0</v>
      </c>
      <c r="N85" s="149" t="n">
        <v>0</v>
      </c>
    </row>
    <row r="86" customFormat="false" ht="26.25" hidden="false" customHeight="true" outlineLevel="0" collapsed="false">
      <c r="A86" s="35" t="s">
        <v>129</v>
      </c>
      <c r="B86" s="93" t="s">
        <v>130</v>
      </c>
      <c r="C86" s="38" t="s">
        <v>100</v>
      </c>
      <c r="D86" s="37"/>
      <c r="E86" s="179" t="n">
        <v>0</v>
      </c>
      <c r="F86" s="148" t="n">
        <v>0</v>
      </c>
      <c r="G86" s="148" t="n">
        <v>0</v>
      </c>
      <c r="H86" s="148" t="n">
        <v>0</v>
      </c>
      <c r="I86" s="149" t="n">
        <v>0</v>
      </c>
      <c r="J86" s="179" t="n">
        <v>0</v>
      </c>
      <c r="K86" s="148" t="n">
        <v>0</v>
      </c>
      <c r="L86" s="148" t="n">
        <v>0</v>
      </c>
      <c r="M86" s="148" t="n">
        <v>0</v>
      </c>
      <c r="N86" s="149" t="n">
        <v>0</v>
      </c>
    </row>
    <row r="87" customFormat="false" ht="15" hidden="false" customHeight="true" outlineLevel="0" collapsed="false">
      <c r="A87" s="35" t="s">
        <v>131</v>
      </c>
      <c r="B87" s="93" t="s">
        <v>132</v>
      </c>
      <c r="C87" s="38" t="s">
        <v>17</v>
      </c>
      <c r="D87" s="37"/>
      <c r="E87" s="179" t="n">
        <v>0</v>
      </c>
      <c r="F87" s="148" t="n">
        <v>0</v>
      </c>
      <c r="G87" s="148" t="n">
        <v>0</v>
      </c>
      <c r="H87" s="148" t="n">
        <v>0</v>
      </c>
      <c r="I87" s="149" t="n">
        <v>0</v>
      </c>
      <c r="J87" s="179" t="n">
        <v>0</v>
      </c>
      <c r="K87" s="148" t="n">
        <v>0</v>
      </c>
      <c r="L87" s="148" t="n">
        <v>0</v>
      </c>
      <c r="M87" s="148" t="n">
        <v>0</v>
      </c>
      <c r="N87" s="149" t="n">
        <v>0</v>
      </c>
    </row>
    <row r="88" customFormat="false" ht="17.25" hidden="false" customHeight="true" outlineLevel="0" collapsed="false">
      <c r="A88" s="102" t="s">
        <v>133</v>
      </c>
      <c r="B88" s="83" t="s">
        <v>134</v>
      </c>
      <c r="C88" s="84" t="s">
        <v>64</v>
      </c>
      <c r="D88" s="103"/>
      <c r="E88" s="176" t="n">
        <v>0</v>
      </c>
      <c r="F88" s="86" t="n">
        <v>0</v>
      </c>
      <c r="G88" s="86" t="n">
        <v>0</v>
      </c>
      <c r="H88" s="86" t="n">
        <v>0</v>
      </c>
      <c r="I88" s="87" t="n">
        <v>0</v>
      </c>
      <c r="J88" s="176" t="n">
        <v>0</v>
      </c>
      <c r="K88" s="86" t="n">
        <v>0</v>
      </c>
      <c r="L88" s="86" t="n">
        <v>0</v>
      </c>
      <c r="M88" s="86" t="n">
        <v>0</v>
      </c>
      <c r="N88" s="87" t="n">
        <v>0</v>
      </c>
    </row>
    <row r="89" customFormat="false" ht="12" hidden="false" customHeight="true" outlineLevel="0" collapsed="false">
      <c r="A89" s="133" t="s">
        <v>135</v>
      </c>
      <c r="B89" s="133"/>
      <c r="C89" s="57"/>
      <c r="D89" s="180"/>
      <c r="E89" s="181" t="n">
        <v>0</v>
      </c>
      <c r="F89" s="89" t="n">
        <v>0</v>
      </c>
      <c r="G89" s="89" t="n">
        <v>0</v>
      </c>
      <c r="H89" s="89" t="n">
        <v>0</v>
      </c>
      <c r="I89" s="90" t="n">
        <v>0</v>
      </c>
      <c r="J89" s="181" t="n">
        <v>0</v>
      </c>
      <c r="K89" s="89" t="n">
        <v>0</v>
      </c>
      <c r="L89" s="89" t="n">
        <v>0</v>
      </c>
      <c r="M89" s="89" t="n">
        <v>0</v>
      </c>
      <c r="N89" s="90" t="n">
        <v>0</v>
      </c>
    </row>
    <row r="90" customFormat="false" ht="11.25" hidden="false" customHeight="true" outlineLevel="0" collapsed="false">
      <c r="A90" s="136" t="s">
        <v>96</v>
      </c>
      <c r="B90" s="136"/>
      <c r="C90" s="57"/>
      <c r="D90" s="180"/>
      <c r="E90" s="181"/>
      <c r="F90" s="89"/>
      <c r="G90" s="89"/>
      <c r="H90" s="89"/>
      <c r="I90" s="90"/>
      <c r="J90" s="181"/>
      <c r="K90" s="89"/>
      <c r="L90" s="89"/>
      <c r="M90" s="89"/>
      <c r="N90" s="90"/>
    </row>
    <row r="91" customFormat="false" ht="15" hidden="false" customHeight="false" outlineLevel="0" collapsed="false">
      <c r="A91" s="182"/>
      <c r="B91" s="138"/>
      <c r="C91" s="183" t="s">
        <v>17</v>
      </c>
      <c r="D91" s="184"/>
      <c r="E91" s="185" t="n">
        <v>0</v>
      </c>
      <c r="F91" s="186" t="n">
        <v>0</v>
      </c>
      <c r="G91" s="186" t="n">
        <v>0</v>
      </c>
      <c r="H91" s="186" t="n">
        <v>0</v>
      </c>
      <c r="I91" s="187" t="n">
        <v>0</v>
      </c>
      <c r="J91" s="185" t="n">
        <v>0</v>
      </c>
      <c r="K91" s="186" t="n">
        <v>0</v>
      </c>
      <c r="L91" s="186" t="n">
        <v>0</v>
      </c>
      <c r="M91" s="186" t="n">
        <v>0</v>
      </c>
      <c r="N91" s="187" t="n">
        <v>0</v>
      </c>
    </row>
    <row r="92" customFormat="false" ht="15" hidden="false" customHeight="false" outlineLevel="0" collapsed="false">
      <c r="A92" s="188"/>
      <c r="B92" s="144"/>
      <c r="C92" s="38" t="s">
        <v>100</v>
      </c>
      <c r="D92" s="189"/>
      <c r="E92" s="179" t="n">
        <v>0</v>
      </c>
      <c r="F92" s="148" t="n">
        <v>0</v>
      </c>
      <c r="G92" s="148" t="n">
        <v>0</v>
      </c>
      <c r="H92" s="148" t="n">
        <v>0</v>
      </c>
      <c r="I92" s="149" t="n">
        <v>0</v>
      </c>
      <c r="J92" s="179" t="n">
        <v>0</v>
      </c>
      <c r="K92" s="148" t="n">
        <v>0</v>
      </c>
      <c r="L92" s="148" t="n">
        <v>0</v>
      </c>
      <c r="M92" s="148" t="n">
        <v>0</v>
      </c>
      <c r="N92" s="149" t="n">
        <v>0</v>
      </c>
    </row>
    <row r="93" customFormat="false" ht="15.75" hidden="false" customHeight="false" outlineLevel="0" collapsed="false">
      <c r="A93" s="157"/>
      <c r="B93" s="146"/>
      <c r="C93" s="67" t="s">
        <v>64</v>
      </c>
      <c r="D93" s="158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6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77" t="s">
        <v>137</v>
      </c>
      <c r="B95" s="78" t="s">
        <v>138</v>
      </c>
      <c r="C95" s="62" t="s">
        <v>17</v>
      </c>
      <c r="D95" s="91" t="n">
        <v>2015</v>
      </c>
      <c r="E95" s="92" t="n">
        <v>0</v>
      </c>
      <c r="F95" s="64" t="n">
        <v>0</v>
      </c>
      <c r="G95" s="64" t="n">
        <v>0</v>
      </c>
      <c r="H95" s="64" t="n">
        <v>0</v>
      </c>
      <c r="I95" s="65" t="n">
        <v>0</v>
      </c>
      <c r="J95" s="92" t="n">
        <v>0</v>
      </c>
      <c r="K95" s="64" t="n">
        <v>0</v>
      </c>
      <c r="L95" s="64" t="n">
        <v>0</v>
      </c>
      <c r="M95" s="64" t="n">
        <v>0</v>
      </c>
      <c r="N95" s="65" t="n">
        <v>0</v>
      </c>
    </row>
    <row r="96" customFormat="false" ht="24.75" hidden="false" customHeight="true" outlineLevel="0" collapsed="false">
      <c r="A96" s="35" t="s">
        <v>139</v>
      </c>
      <c r="B96" s="93" t="s">
        <v>140</v>
      </c>
      <c r="C96" s="38" t="s">
        <v>17</v>
      </c>
      <c r="D96" s="37" t="s">
        <v>141</v>
      </c>
      <c r="E96" s="107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7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15.75" hidden="false" customHeight="false" outlineLevel="0" collapsed="false">
      <c r="A97" s="82" t="s">
        <v>142</v>
      </c>
      <c r="B97" s="150" t="s">
        <v>143</v>
      </c>
      <c r="C97" s="67" t="s">
        <v>17</v>
      </c>
      <c r="D97" s="109" t="s">
        <v>141</v>
      </c>
      <c r="E97" s="190" t="n">
        <v>0</v>
      </c>
      <c r="F97" s="104" t="n">
        <v>0</v>
      </c>
      <c r="G97" s="104" t="n">
        <v>0</v>
      </c>
      <c r="H97" s="104" t="n">
        <v>0</v>
      </c>
      <c r="I97" s="105" t="n">
        <v>0</v>
      </c>
      <c r="J97" s="190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Q97" s="132"/>
    </row>
    <row r="98" customFormat="false" ht="15.75" hidden="false" customHeight="true" outlineLevel="0" collapsed="false">
      <c r="A98" s="133" t="s">
        <v>144</v>
      </c>
      <c r="B98" s="133"/>
      <c r="C98" s="31" t="s">
        <v>17</v>
      </c>
      <c r="D98" s="112"/>
      <c r="E98" s="113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3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1"/>
    </row>
    <row r="99" s="161" customFormat="true" ht="21.75" hidden="false" customHeight="true" outlineLevel="0" collapsed="false">
      <c r="A99" s="191" t="s">
        <v>145</v>
      </c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2"/>
      <c r="P99" s="192"/>
      <c r="Q99" s="192"/>
      <c r="R99" s="193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5"/>
      <c r="AE99" s="196"/>
      <c r="AF99" s="196"/>
      <c r="AG99" s="196"/>
      <c r="AH99" s="196"/>
      <c r="AI99" s="195"/>
      <c r="AJ99" s="196"/>
      <c r="AK99" s="196"/>
      <c r="AL99" s="196"/>
      <c r="AM99" s="196"/>
      <c r="AN99" s="195"/>
      <c r="AO99" s="196"/>
      <c r="AP99" s="196"/>
      <c r="AQ99" s="196"/>
      <c r="AR99" s="196"/>
      <c r="AS99" s="195"/>
      <c r="AT99" s="196"/>
      <c r="AU99" s="196"/>
      <c r="AV99" s="196"/>
      <c r="AW99" s="196"/>
      <c r="AX99" s="195"/>
      <c r="AY99" s="196"/>
      <c r="AZ99" s="196"/>
      <c r="BA99" s="196"/>
      <c r="BB99" s="196"/>
      <c r="BC99" s="197"/>
      <c r="BD99" s="198"/>
      <c r="BF99" s="198"/>
    </row>
    <row r="100" s="206" customFormat="true" ht="17.25" hidden="false" customHeight="true" outlineLevel="0" collapsed="false">
      <c r="A100" s="199" t="s">
        <v>146</v>
      </c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200"/>
      <c r="P100" s="200"/>
      <c r="Q100" s="200"/>
      <c r="R100" s="201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4"/>
      <c r="BD100" s="205"/>
      <c r="BF100" s="205"/>
    </row>
    <row r="101" s="206" customFormat="true" ht="21" hidden="false" customHeight="true" outlineLevel="0" collapsed="false">
      <c r="A101" s="207" t="s">
        <v>147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0"/>
      <c r="P101" s="200"/>
      <c r="Q101" s="200"/>
      <c r="R101" s="201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4"/>
      <c r="BD101" s="205"/>
      <c r="BF101" s="205"/>
    </row>
    <row r="102" s="161" customFormat="true" ht="20.25" hidden="false" customHeight="true" outlineLevel="0" collapsed="false">
      <c r="A102" s="191" t="s">
        <v>148</v>
      </c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2"/>
      <c r="P102" s="192"/>
      <c r="Q102" s="192"/>
      <c r="R102" s="193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208"/>
      <c r="AE102" s="194"/>
      <c r="AF102" s="194"/>
      <c r="AG102" s="194"/>
      <c r="AH102" s="194"/>
      <c r="AI102" s="208"/>
      <c r="AJ102" s="194"/>
      <c r="AK102" s="194"/>
      <c r="AL102" s="194"/>
      <c r="AM102" s="194"/>
      <c r="AN102" s="208"/>
      <c r="AO102" s="194"/>
      <c r="AP102" s="194"/>
      <c r="AQ102" s="194"/>
      <c r="AR102" s="194"/>
      <c r="AS102" s="208"/>
      <c r="AT102" s="194"/>
      <c r="AU102" s="194"/>
      <c r="AV102" s="194"/>
      <c r="AW102" s="194"/>
      <c r="AX102" s="208"/>
      <c r="AY102" s="194"/>
      <c r="AZ102" s="194"/>
      <c r="BA102" s="194"/>
      <c r="BB102" s="194"/>
      <c r="BC102" s="197"/>
      <c r="BF102" s="209"/>
    </row>
    <row r="103" s="161" customFormat="true" ht="30" hidden="false" customHeight="true" outlineLevel="0" collapsed="false">
      <c r="A103" s="210" t="s">
        <v>15</v>
      </c>
      <c r="B103" s="211" t="s">
        <v>149</v>
      </c>
      <c r="C103" s="212" t="s">
        <v>17</v>
      </c>
      <c r="D103" s="213" t="n">
        <v>2017</v>
      </c>
      <c r="E103" s="214" t="n">
        <f aca="false">F103+G103+H103</f>
        <v>0</v>
      </c>
      <c r="F103" s="215" t="n">
        <v>0</v>
      </c>
      <c r="G103" s="215" t="n">
        <v>0</v>
      </c>
      <c r="H103" s="215" t="n">
        <v>0</v>
      </c>
      <c r="I103" s="216" t="n">
        <v>0</v>
      </c>
      <c r="J103" s="217" t="n">
        <v>0</v>
      </c>
      <c r="K103" s="215" t="n">
        <v>0</v>
      </c>
      <c r="L103" s="215" t="n">
        <v>0</v>
      </c>
      <c r="M103" s="215" t="n">
        <v>0</v>
      </c>
      <c r="N103" s="218" t="n">
        <v>0</v>
      </c>
      <c r="O103" s="192"/>
      <c r="P103" s="192"/>
      <c r="Q103" s="192"/>
      <c r="R103" s="193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208"/>
      <c r="AE103" s="194"/>
      <c r="AF103" s="194"/>
      <c r="AG103" s="194"/>
      <c r="AH103" s="194"/>
      <c r="AI103" s="208"/>
      <c r="AJ103" s="194"/>
      <c r="AK103" s="194"/>
      <c r="AL103" s="194"/>
      <c r="AM103" s="194"/>
      <c r="AN103" s="208"/>
      <c r="AO103" s="194"/>
      <c r="AP103" s="194"/>
      <c r="AQ103" s="194"/>
      <c r="AR103" s="194"/>
      <c r="AS103" s="208"/>
      <c r="AT103" s="194"/>
      <c r="AU103" s="194"/>
      <c r="AV103" s="194"/>
      <c r="AW103" s="194"/>
      <c r="AX103" s="208"/>
      <c r="AY103" s="194"/>
      <c r="AZ103" s="194"/>
      <c r="BA103" s="194"/>
      <c r="BB103" s="194"/>
      <c r="BC103" s="197"/>
      <c r="BF103" s="209"/>
    </row>
    <row r="104" s="161" customFormat="true" ht="30" hidden="false" customHeight="true" outlineLevel="0" collapsed="false">
      <c r="A104" s="219" t="s">
        <v>19</v>
      </c>
      <c r="B104" s="220" t="s">
        <v>150</v>
      </c>
      <c r="C104" s="221" t="s">
        <v>17</v>
      </c>
      <c r="D104" s="222"/>
      <c r="E104" s="223" t="n">
        <v>0</v>
      </c>
      <c r="F104" s="224" t="n">
        <v>0</v>
      </c>
      <c r="G104" s="224" t="n">
        <v>0</v>
      </c>
      <c r="H104" s="224" t="n">
        <v>0</v>
      </c>
      <c r="I104" s="225" t="n">
        <v>0</v>
      </c>
      <c r="J104" s="226" t="n">
        <v>0</v>
      </c>
      <c r="K104" s="224" t="n">
        <v>0</v>
      </c>
      <c r="L104" s="224" t="n">
        <v>0</v>
      </c>
      <c r="M104" s="224" t="n">
        <v>0</v>
      </c>
      <c r="N104" s="227" t="n">
        <v>0</v>
      </c>
      <c r="O104" s="192"/>
      <c r="P104" s="192"/>
      <c r="Q104" s="192"/>
      <c r="R104" s="193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208"/>
      <c r="AE104" s="194"/>
      <c r="AF104" s="194"/>
      <c r="AG104" s="194"/>
      <c r="AH104" s="194"/>
      <c r="AI104" s="208"/>
      <c r="AJ104" s="194"/>
      <c r="AK104" s="194"/>
      <c r="AL104" s="194"/>
      <c r="AM104" s="194"/>
      <c r="AN104" s="208"/>
      <c r="AO104" s="194"/>
      <c r="AP104" s="194"/>
      <c r="AQ104" s="194"/>
      <c r="AR104" s="194"/>
      <c r="AS104" s="208"/>
      <c r="AT104" s="194"/>
      <c r="AU104" s="194"/>
      <c r="AV104" s="194"/>
      <c r="AW104" s="194"/>
      <c r="AX104" s="208"/>
      <c r="AY104" s="194"/>
      <c r="AZ104" s="194"/>
      <c r="BA104" s="194"/>
      <c r="BB104" s="194"/>
      <c r="BC104" s="197"/>
      <c r="BF104" s="209"/>
    </row>
    <row r="105" s="161" customFormat="true" ht="20.25" hidden="false" customHeight="true" outlineLevel="0" collapsed="false">
      <c r="A105" s="228" t="s">
        <v>151</v>
      </c>
      <c r="B105" s="228"/>
      <c r="C105" s="229"/>
      <c r="D105" s="230"/>
      <c r="E105" s="231" t="n">
        <f aca="false">E104+E103</f>
        <v>0</v>
      </c>
      <c r="F105" s="231" t="n">
        <f aca="false">F104+F103</f>
        <v>0</v>
      </c>
      <c r="G105" s="231" t="n">
        <f aca="false">G104+G103</f>
        <v>0</v>
      </c>
      <c r="H105" s="231" t="n">
        <f aca="false">H104+H103</f>
        <v>0</v>
      </c>
      <c r="I105" s="231" t="n">
        <f aca="false">I104+I103</f>
        <v>0</v>
      </c>
      <c r="J105" s="232" t="n">
        <v>0</v>
      </c>
      <c r="K105" s="233" t="n">
        <v>0</v>
      </c>
      <c r="L105" s="233" t="n">
        <v>0</v>
      </c>
      <c r="M105" s="233" t="n">
        <v>0</v>
      </c>
      <c r="N105" s="234" t="n">
        <v>0</v>
      </c>
      <c r="O105" s="192"/>
      <c r="P105" s="192"/>
      <c r="Q105" s="192"/>
      <c r="R105" s="193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208"/>
      <c r="AE105" s="194"/>
      <c r="AF105" s="194"/>
      <c r="AG105" s="194"/>
      <c r="AH105" s="194"/>
      <c r="AI105" s="208"/>
      <c r="AJ105" s="194"/>
      <c r="AK105" s="194"/>
      <c r="AL105" s="194"/>
      <c r="AM105" s="194"/>
      <c r="AN105" s="208"/>
      <c r="AO105" s="194"/>
      <c r="AP105" s="194"/>
      <c r="AQ105" s="194"/>
      <c r="AR105" s="194"/>
      <c r="AS105" s="208"/>
      <c r="AT105" s="194"/>
      <c r="AU105" s="194"/>
      <c r="AV105" s="194"/>
      <c r="AW105" s="194"/>
      <c r="AX105" s="208"/>
      <c r="AY105" s="194"/>
      <c r="AZ105" s="194"/>
      <c r="BA105" s="194"/>
      <c r="BB105" s="194"/>
      <c r="BC105" s="197"/>
      <c r="BF105" s="209"/>
    </row>
    <row r="106" customFormat="false" ht="18" hidden="false" customHeight="true" outlineLevel="0" collapsed="false">
      <c r="A106" s="235" t="s">
        <v>152</v>
      </c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</row>
    <row r="107" s="161" customFormat="true" ht="50.45" hidden="false" customHeight="true" outlineLevel="0" collapsed="false">
      <c r="A107" s="236" t="s">
        <v>40</v>
      </c>
      <c r="B107" s="237" t="s">
        <v>153</v>
      </c>
      <c r="C107" s="229" t="s">
        <v>17</v>
      </c>
      <c r="D107" s="230"/>
      <c r="E107" s="232" t="n">
        <v>0</v>
      </c>
      <c r="F107" s="233" t="n">
        <v>0</v>
      </c>
      <c r="G107" s="233" t="n">
        <v>0</v>
      </c>
      <c r="H107" s="233" t="n">
        <v>0</v>
      </c>
      <c r="I107" s="238" t="n">
        <v>0</v>
      </c>
      <c r="J107" s="232" t="n">
        <v>0</v>
      </c>
      <c r="K107" s="233" t="n">
        <v>0</v>
      </c>
      <c r="L107" s="233" t="n">
        <v>0</v>
      </c>
      <c r="M107" s="233" t="n">
        <v>0</v>
      </c>
      <c r="N107" s="234" t="n">
        <v>0</v>
      </c>
      <c r="O107" s="192"/>
      <c r="P107" s="192"/>
      <c r="Q107" s="192"/>
      <c r="R107" s="193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208"/>
      <c r="AE107" s="194"/>
      <c r="AF107" s="194"/>
      <c r="AG107" s="194"/>
      <c r="AH107" s="194"/>
      <c r="AI107" s="208"/>
      <c r="AJ107" s="194"/>
      <c r="AK107" s="194"/>
      <c r="AL107" s="194"/>
      <c r="AM107" s="194"/>
      <c r="AN107" s="208"/>
      <c r="AO107" s="194"/>
      <c r="AP107" s="194"/>
      <c r="AQ107" s="194"/>
      <c r="AR107" s="194"/>
      <c r="AS107" s="208"/>
      <c r="AT107" s="194"/>
      <c r="AU107" s="194"/>
      <c r="AV107" s="194"/>
      <c r="AW107" s="194"/>
      <c r="AX107" s="208"/>
      <c r="AY107" s="194"/>
      <c r="AZ107" s="194"/>
      <c r="BA107" s="194"/>
      <c r="BB107" s="194"/>
      <c r="BC107" s="197"/>
      <c r="BF107" s="209"/>
    </row>
    <row r="108" s="161" customFormat="true" ht="20.25" hidden="false" customHeight="true" outlineLevel="0" collapsed="false">
      <c r="A108" s="228" t="s">
        <v>154</v>
      </c>
      <c r="B108" s="228"/>
      <c r="C108" s="212" t="s">
        <v>17</v>
      </c>
      <c r="D108" s="230"/>
      <c r="E108" s="217" t="n">
        <v>0</v>
      </c>
      <c r="F108" s="214" t="n">
        <v>0</v>
      </c>
      <c r="G108" s="214" t="n">
        <v>0</v>
      </c>
      <c r="H108" s="214" t="n">
        <f aca="false">H115+H105</f>
        <v>0</v>
      </c>
      <c r="I108" s="239" t="n">
        <f aca="false">I115+I105</f>
        <v>0</v>
      </c>
      <c r="J108" s="232" t="n">
        <v>0</v>
      </c>
      <c r="K108" s="231" t="n">
        <v>0</v>
      </c>
      <c r="L108" s="231" t="n">
        <v>0</v>
      </c>
      <c r="M108" s="231" t="n">
        <f aca="false">M115+M105</f>
        <v>0</v>
      </c>
      <c r="N108" s="240" t="n">
        <f aca="false">N115+N105</f>
        <v>0</v>
      </c>
      <c r="O108" s="192"/>
      <c r="P108" s="241"/>
      <c r="Q108" s="192"/>
      <c r="R108" s="193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208"/>
      <c r="AE108" s="194"/>
      <c r="AF108" s="194"/>
      <c r="AG108" s="194"/>
      <c r="AH108" s="194"/>
      <c r="AI108" s="208"/>
      <c r="AJ108" s="194"/>
      <c r="AK108" s="194"/>
      <c r="AL108" s="194"/>
      <c r="AM108" s="194"/>
      <c r="AN108" s="208"/>
      <c r="AO108" s="194"/>
      <c r="AP108" s="194"/>
      <c r="AQ108" s="194"/>
      <c r="AR108" s="194"/>
      <c r="AS108" s="208"/>
      <c r="AT108" s="194"/>
      <c r="AU108" s="194"/>
      <c r="AV108" s="194"/>
      <c r="AW108" s="194"/>
      <c r="AX108" s="208"/>
      <c r="AY108" s="194"/>
      <c r="AZ108" s="194"/>
      <c r="BA108" s="194"/>
      <c r="BB108" s="194"/>
      <c r="BC108" s="197"/>
      <c r="BF108" s="209"/>
    </row>
    <row r="109" s="161" customFormat="true" ht="28.5" hidden="false" customHeight="true" outlineLevel="0" collapsed="false">
      <c r="A109" s="242" t="s">
        <v>155</v>
      </c>
      <c r="B109" s="242"/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192"/>
      <c r="P109" s="241"/>
      <c r="Q109" s="192"/>
      <c r="R109" s="193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208"/>
      <c r="AE109" s="194"/>
      <c r="AF109" s="194"/>
      <c r="AG109" s="194"/>
      <c r="AH109" s="194"/>
      <c r="AI109" s="208"/>
      <c r="AJ109" s="194"/>
      <c r="AK109" s="194"/>
      <c r="AL109" s="194"/>
      <c r="AM109" s="194"/>
      <c r="AN109" s="208"/>
      <c r="AO109" s="194"/>
      <c r="AP109" s="194"/>
      <c r="AQ109" s="194"/>
      <c r="AR109" s="194"/>
      <c r="AS109" s="208"/>
      <c r="AT109" s="194"/>
      <c r="AU109" s="194"/>
      <c r="AV109" s="194"/>
      <c r="AW109" s="194"/>
      <c r="AX109" s="208"/>
      <c r="AY109" s="194"/>
      <c r="AZ109" s="194"/>
      <c r="BA109" s="194"/>
      <c r="BB109" s="194"/>
      <c r="BC109" s="197"/>
      <c r="BF109" s="209"/>
    </row>
    <row r="110" s="209" customFormat="true" ht="26.25" hidden="false" customHeight="true" outlineLevel="0" collapsed="false">
      <c r="A110" s="243" t="s">
        <v>156</v>
      </c>
      <c r="B110" s="244" t="s">
        <v>157</v>
      </c>
      <c r="C110" s="212" t="s">
        <v>17</v>
      </c>
      <c r="D110" s="245" t="s">
        <v>158</v>
      </c>
      <c r="E110" s="217" t="n">
        <f aca="false">F110+G110+H110+I110</f>
        <v>6161</v>
      </c>
      <c r="F110" s="214" t="n">
        <v>6161</v>
      </c>
      <c r="G110" s="214" t="n">
        <v>0</v>
      </c>
      <c r="H110" s="214" t="n">
        <v>0</v>
      </c>
      <c r="I110" s="239" t="n">
        <v>0</v>
      </c>
      <c r="J110" s="217" t="n">
        <f aca="false">K110+L110+M110+N110</f>
        <v>10154</v>
      </c>
      <c r="K110" s="214" t="n">
        <v>10154</v>
      </c>
      <c r="L110" s="214" t="n">
        <v>0</v>
      </c>
      <c r="M110" s="214" t="n">
        <v>0</v>
      </c>
      <c r="N110" s="246" t="n">
        <v>0</v>
      </c>
      <c r="O110" s="192"/>
      <c r="P110" s="241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247"/>
      <c r="AE110" s="192"/>
      <c r="AF110" s="192"/>
      <c r="AG110" s="192"/>
      <c r="AH110" s="192"/>
      <c r="AI110" s="247"/>
      <c r="AJ110" s="192"/>
      <c r="AK110" s="192"/>
      <c r="AL110" s="192"/>
      <c r="AM110" s="192"/>
      <c r="AN110" s="247"/>
      <c r="AO110" s="192"/>
      <c r="AP110" s="192"/>
      <c r="AQ110" s="192"/>
      <c r="AR110" s="192"/>
      <c r="AS110" s="247"/>
      <c r="AT110" s="192"/>
      <c r="AU110" s="192"/>
      <c r="AV110" s="192"/>
      <c r="AW110" s="192"/>
      <c r="AX110" s="247"/>
      <c r="AY110" s="192"/>
      <c r="AZ110" s="192"/>
      <c r="BA110" s="192"/>
      <c r="BB110" s="192"/>
      <c r="BC110" s="197"/>
    </row>
    <row r="111" s="209" customFormat="true" ht="66" hidden="false" customHeight="true" outlineLevel="0" collapsed="false">
      <c r="A111" s="243"/>
      <c r="B111" s="244"/>
      <c r="C111" s="248" t="s">
        <v>89</v>
      </c>
      <c r="D111" s="249" t="s">
        <v>159</v>
      </c>
      <c r="E111" s="250" t="n">
        <f aca="false">F111+G111+H111+I111</f>
        <v>0</v>
      </c>
      <c r="F111" s="251" t="n">
        <v>0</v>
      </c>
      <c r="G111" s="251" t="n">
        <v>0</v>
      </c>
      <c r="H111" s="251" t="n">
        <v>0</v>
      </c>
      <c r="I111" s="252" t="n">
        <v>0</v>
      </c>
      <c r="J111" s="250" t="n">
        <f aca="false">K111+L111+M111+N111</f>
        <v>0</v>
      </c>
      <c r="K111" s="251" t="n">
        <v>0</v>
      </c>
      <c r="L111" s="251" t="n">
        <v>0</v>
      </c>
      <c r="M111" s="251" t="n">
        <v>0</v>
      </c>
      <c r="N111" s="253" t="n">
        <v>0</v>
      </c>
      <c r="O111" s="192"/>
      <c r="P111" s="241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247"/>
      <c r="AE111" s="192"/>
      <c r="AF111" s="192"/>
      <c r="AG111" s="192"/>
      <c r="AH111" s="192"/>
      <c r="AI111" s="247"/>
      <c r="AJ111" s="192"/>
      <c r="AK111" s="192"/>
      <c r="AL111" s="192"/>
      <c r="AM111" s="192"/>
      <c r="AN111" s="247"/>
      <c r="AO111" s="192"/>
      <c r="AP111" s="192"/>
      <c r="AQ111" s="192"/>
      <c r="AR111" s="192"/>
      <c r="AS111" s="247"/>
      <c r="AT111" s="192"/>
      <c r="AU111" s="192"/>
      <c r="AV111" s="192"/>
      <c r="AW111" s="192"/>
      <c r="AX111" s="247"/>
      <c r="AY111" s="192"/>
      <c r="AZ111" s="192"/>
      <c r="BA111" s="192"/>
      <c r="BB111" s="192"/>
      <c r="BC111" s="197"/>
    </row>
    <row r="112" s="209" customFormat="true" ht="29.25" hidden="false" customHeight="true" outlineLevel="0" collapsed="false">
      <c r="A112" s="243"/>
      <c r="B112" s="244"/>
      <c r="C112" s="254" t="s">
        <v>119</v>
      </c>
      <c r="D112" s="255" t="n">
        <v>2020</v>
      </c>
      <c r="E112" s="250" t="n">
        <v>0</v>
      </c>
      <c r="F112" s="251" t="n">
        <v>0</v>
      </c>
      <c r="G112" s="251" t="n">
        <v>0</v>
      </c>
      <c r="H112" s="251" t="n">
        <v>0</v>
      </c>
      <c r="I112" s="252" t="n">
        <v>0</v>
      </c>
      <c r="J112" s="250" t="n">
        <f aca="false">K112+L112+M112+N112</f>
        <v>0</v>
      </c>
      <c r="K112" s="251" t="n">
        <v>0</v>
      </c>
      <c r="L112" s="251" t="n">
        <v>0</v>
      </c>
      <c r="M112" s="251" t="n">
        <v>0</v>
      </c>
      <c r="N112" s="253" t="n">
        <v>0</v>
      </c>
      <c r="O112" s="192"/>
      <c r="P112" s="241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247"/>
      <c r="AE112" s="192"/>
      <c r="AF112" s="192"/>
      <c r="AG112" s="192"/>
      <c r="AH112" s="192"/>
      <c r="AI112" s="247"/>
      <c r="AJ112" s="192"/>
      <c r="AK112" s="192"/>
      <c r="AL112" s="192"/>
      <c r="AM112" s="192"/>
      <c r="AN112" s="247"/>
      <c r="AO112" s="192"/>
      <c r="AP112" s="192"/>
      <c r="AQ112" s="192"/>
      <c r="AR112" s="192"/>
      <c r="AS112" s="247"/>
      <c r="AT112" s="192"/>
      <c r="AU112" s="192"/>
      <c r="AV112" s="192"/>
      <c r="AW112" s="192"/>
      <c r="AX112" s="247"/>
      <c r="AY112" s="192"/>
      <c r="AZ112" s="192"/>
      <c r="BA112" s="192"/>
      <c r="BB112" s="192"/>
      <c r="BC112" s="197"/>
    </row>
    <row r="113" s="209" customFormat="true" ht="24" hidden="false" customHeight="true" outlineLevel="0" collapsed="false">
      <c r="A113" s="243"/>
      <c r="B113" s="256" t="s">
        <v>160</v>
      </c>
      <c r="C113" s="257" t="s">
        <v>85</v>
      </c>
      <c r="D113" s="258" t="n">
        <v>2022</v>
      </c>
      <c r="E113" s="259" t="n">
        <v>0</v>
      </c>
      <c r="F113" s="260" t="n">
        <v>0</v>
      </c>
      <c r="G113" s="260" t="n">
        <v>0</v>
      </c>
      <c r="H113" s="260" t="n">
        <v>0</v>
      </c>
      <c r="I113" s="261" t="n">
        <v>0</v>
      </c>
      <c r="J113" s="259" t="n">
        <f aca="false">K113</f>
        <v>0</v>
      </c>
      <c r="K113" s="260" t="n">
        <v>0</v>
      </c>
      <c r="L113" s="260" t="n">
        <v>0</v>
      </c>
      <c r="M113" s="260" t="n">
        <v>0</v>
      </c>
      <c r="N113" s="262" t="n">
        <v>0</v>
      </c>
      <c r="O113" s="192"/>
      <c r="P113" s="241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247"/>
      <c r="AE113" s="192"/>
      <c r="AF113" s="192"/>
      <c r="AG113" s="192"/>
      <c r="AH113" s="192"/>
      <c r="AI113" s="247"/>
      <c r="AJ113" s="192"/>
      <c r="AK113" s="192"/>
      <c r="AL113" s="192"/>
      <c r="AM113" s="192"/>
      <c r="AN113" s="247"/>
      <c r="AO113" s="192"/>
      <c r="AP113" s="192"/>
      <c r="AQ113" s="192"/>
      <c r="AR113" s="192"/>
      <c r="AS113" s="247"/>
      <c r="AT113" s="192"/>
      <c r="AU113" s="192"/>
      <c r="AV113" s="192"/>
      <c r="AW113" s="192"/>
      <c r="AX113" s="247"/>
      <c r="AY113" s="192"/>
      <c r="AZ113" s="192"/>
      <c r="BA113" s="192"/>
      <c r="BB113" s="192"/>
      <c r="BC113" s="197"/>
    </row>
    <row r="114" s="209" customFormat="true" ht="32.45" hidden="false" customHeight="true" outlineLevel="0" collapsed="false">
      <c r="A114" s="219" t="s">
        <v>161</v>
      </c>
      <c r="B114" s="263" t="s">
        <v>162</v>
      </c>
      <c r="C114" s="264" t="s">
        <v>17</v>
      </c>
      <c r="D114" s="67" t="s">
        <v>163</v>
      </c>
      <c r="E114" s="125" t="n">
        <f aca="false">F114+G114+H114+I114</f>
        <v>0</v>
      </c>
      <c r="F114" s="69" t="n">
        <v>0</v>
      </c>
      <c r="G114" s="69" t="n">
        <v>0</v>
      </c>
      <c r="H114" s="69" t="n">
        <v>0</v>
      </c>
      <c r="I114" s="70" t="n">
        <v>0</v>
      </c>
      <c r="J114" s="125" t="n">
        <f aca="false">K114</f>
        <v>0</v>
      </c>
      <c r="K114" s="69" t="n">
        <v>0</v>
      </c>
      <c r="L114" s="69" t="n">
        <v>0</v>
      </c>
      <c r="M114" s="69" t="n">
        <v>0</v>
      </c>
      <c r="N114" s="70" t="n">
        <v>0</v>
      </c>
      <c r="O114" s="190"/>
      <c r="P114" s="104"/>
      <c r="Q114" s="104"/>
      <c r="R114" s="104"/>
      <c r="S114" s="265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266"/>
      <c r="AL114" s="266"/>
      <c r="AM114" s="266"/>
      <c r="AN114" s="171"/>
      <c r="AO114" s="171"/>
      <c r="AP114" s="192"/>
      <c r="AQ114" s="192"/>
      <c r="AR114" s="192"/>
      <c r="AS114" s="247"/>
      <c r="AT114" s="192"/>
      <c r="AU114" s="192"/>
      <c r="AV114" s="192"/>
      <c r="AW114" s="192"/>
      <c r="AX114" s="247"/>
      <c r="AY114" s="192"/>
      <c r="AZ114" s="192"/>
      <c r="BA114" s="192"/>
      <c r="BB114" s="192"/>
      <c r="BC114" s="197"/>
    </row>
    <row r="115" s="161" customFormat="true" ht="15.75" hidden="false" customHeight="true" outlineLevel="0" collapsed="false">
      <c r="A115" s="242" t="s">
        <v>164</v>
      </c>
      <c r="B115" s="242"/>
      <c r="C115" s="230"/>
      <c r="D115" s="267"/>
      <c r="E115" s="232" t="n">
        <f aca="false">F115+G115+H115+I115</f>
        <v>6161</v>
      </c>
      <c r="F115" s="233" t="n">
        <f aca="false">SUM(F110:F114)</f>
        <v>6161</v>
      </c>
      <c r="G115" s="233" t="n">
        <f aca="false">SUM(G110:G114)</f>
        <v>0</v>
      </c>
      <c r="H115" s="233" t="n">
        <v>0</v>
      </c>
      <c r="I115" s="234" t="n">
        <v>0</v>
      </c>
      <c r="J115" s="232" t="n">
        <f aca="false">J110+J111+J112+J114</f>
        <v>10154</v>
      </c>
      <c r="K115" s="233" t="n">
        <f aca="false">K110+K111+K112+K114</f>
        <v>10154</v>
      </c>
      <c r="L115" s="233" t="n">
        <f aca="false">L110+L111+L112+L114</f>
        <v>0</v>
      </c>
      <c r="M115" s="233" t="n">
        <f aca="false">M110</f>
        <v>0</v>
      </c>
      <c r="N115" s="234" t="n">
        <f aca="false">N110</f>
        <v>0</v>
      </c>
      <c r="O115" s="192"/>
      <c r="P115" s="192"/>
      <c r="Q115" s="192"/>
      <c r="R115" s="193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208"/>
      <c r="AE115" s="194"/>
      <c r="AF115" s="194"/>
      <c r="AG115" s="194"/>
      <c r="AH115" s="194"/>
      <c r="AI115" s="208"/>
      <c r="AJ115" s="194"/>
      <c r="AK115" s="194"/>
      <c r="AL115" s="194"/>
      <c r="AM115" s="194"/>
      <c r="AN115" s="208"/>
      <c r="AO115" s="194"/>
      <c r="AP115" s="194"/>
      <c r="AQ115" s="194"/>
      <c r="AR115" s="194"/>
      <c r="AS115" s="208"/>
      <c r="AT115" s="194"/>
      <c r="AU115" s="194"/>
      <c r="AV115" s="194"/>
      <c r="AW115" s="194"/>
      <c r="AX115" s="208"/>
      <c r="AY115" s="194"/>
      <c r="AZ115" s="194"/>
      <c r="BA115" s="194"/>
      <c r="BB115" s="194"/>
      <c r="BC115" s="197"/>
      <c r="BF115" s="209"/>
    </row>
    <row r="116" s="161" customFormat="true" ht="17.25" hidden="false" customHeight="true" outlineLevel="0" collapsed="false">
      <c r="A116" s="268" t="s">
        <v>96</v>
      </c>
      <c r="B116" s="268"/>
      <c r="C116" s="230"/>
      <c r="D116" s="267"/>
      <c r="E116" s="232"/>
      <c r="F116" s="233"/>
      <c r="G116" s="233"/>
      <c r="H116" s="233"/>
      <c r="I116" s="234"/>
      <c r="J116" s="232"/>
      <c r="K116" s="233"/>
      <c r="L116" s="233"/>
      <c r="M116" s="233"/>
      <c r="N116" s="234"/>
      <c r="O116" s="192"/>
      <c r="P116" s="192"/>
      <c r="Q116" s="192"/>
      <c r="R116" s="193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208"/>
      <c r="AE116" s="194"/>
      <c r="AF116" s="194"/>
      <c r="AG116" s="194"/>
      <c r="AH116" s="194"/>
      <c r="AI116" s="208"/>
      <c r="AJ116" s="194"/>
      <c r="AK116" s="194"/>
      <c r="AL116" s="194"/>
      <c r="AM116" s="194"/>
      <c r="AN116" s="208"/>
      <c r="AO116" s="194"/>
      <c r="AP116" s="194"/>
      <c r="AQ116" s="194"/>
      <c r="AR116" s="194"/>
      <c r="AS116" s="208"/>
      <c r="AT116" s="194"/>
      <c r="AU116" s="194"/>
      <c r="AV116" s="194"/>
      <c r="AW116" s="194"/>
      <c r="AX116" s="208"/>
      <c r="AY116" s="194"/>
      <c r="AZ116" s="194"/>
      <c r="BA116" s="194"/>
      <c r="BB116" s="194"/>
      <c r="BC116" s="197"/>
      <c r="BF116" s="209"/>
    </row>
    <row r="117" s="161" customFormat="true" ht="20.25" hidden="false" customHeight="true" outlineLevel="0" collapsed="false">
      <c r="A117" s="269"/>
      <c r="B117" s="270"/>
      <c r="C117" s="245" t="s">
        <v>17</v>
      </c>
      <c r="D117" s="212"/>
      <c r="E117" s="217" t="n">
        <f aca="false">E110+E114</f>
        <v>6161</v>
      </c>
      <c r="F117" s="215" t="n">
        <f aca="false">F110+F114</f>
        <v>6161</v>
      </c>
      <c r="G117" s="215" t="n">
        <f aca="false">G110+G114</f>
        <v>0</v>
      </c>
      <c r="H117" s="215" t="n">
        <v>0</v>
      </c>
      <c r="I117" s="216" t="n">
        <v>0</v>
      </c>
      <c r="J117" s="217" t="n">
        <f aca="false">J114+J110</f>
        <v>10154</v>
      </c>
      <c r="K117" s="215" t="n">
        <f aca="false">K110+K114</f>
        <v>10154</v>
      </c>
      <c r="L117" s="215" t="n">
        <f aca="false">L110+L114</f>
        <v>0</v>
      </c>
      <c r="M117" s="215" t="n">
        <v>0</v>
      </c>
      <c r="N117" s="218" t="n">
        <v>0</v>
      </c>
      <c r="O117" s="192"/>
      <c r="P117" s="192"/>
      <c r="Q117" s="192"/>
      <c r="R117" s="193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208"/>
      <c r="AE117" s="194"/>
      <c r="AF117" s="194"/>
      <c r="AG117" s="194"/>
      <c r="AH117" s="194"/>
      <c r="AI117" s="208"/>
      <c r="AJ117" s="194"/>
      <c r="AK117" s="194"/>
      <c r="AL117" s="194"/>
      <c r="AM117" s="194"/>
      <c r="AN117" s="208"/>
      <c r="AO117" s="194"/>
      <c r="AP117" s="194"/>
      <c r="AQ117" s="194"/>
      <c r="AR117" s="194"/>
      <c r="AS117" s="208"/>
      <c r="AT117" s="194"/>
      <c r="AU117" s="194"/>
      <c r="AV117" s="194"/>
      <c r="AW117" s="194"/>
      <c r="AX117" s="208"/>
      <c r="AY117" s="194"/>
      <c r="AZ117" s="194"/>
      <c r="BA117" s="194"/>
      <c r="BB117" s="194"/>
      <c r="BC117" s="197"/>
      <c r="BF117" s="209"/>
    </row>
    <row r="118" s="161" customFormat="true" ht="87" hidden="false" customHeight="true" outlineLevel="0" collapsed="false">
      <c r="A118" s="269"/>
      <c r="B118" s="270"/>
      <c r="C118" s="222" t="s">
        <v>89</v>
      </c>
      <c r="D118" s="221"/>
      <c r="E118" s="226" t="n">
        <f aca="false">E111</f>
        <v>0</v>
      </c>
      <c r="F118" s="224" t="n">
        <f aca="false">F111</f>
        <v>0</v>
      </c>
      <c r="G118" s="224" t="n">
        <f aca="false">G111</f>
        <v>0</v>
      </c>
      <c r="H118" s="224" t="n">
        <v>0</v>
      </c>
      <c r="I118" s="225" t="n">
        <v>0</v>
      </c>
      <c r="J118" s="226" t="n">
        <f aca="false">J111</f>
        <v>0</v>
      </c>
      <c r="K118" s="224" t="n">
        <f aca="false">K111</f>
        <v>0</v>
      </c>
      <c r="L118" s="224" t="n">
        <f aca="false">L111</f>
        <v>0</v>
      </c>
      <c r="M118" s="224" t="n">
        <v>0</v>
      </c>
      <c r="N118" s="227" t="n">
        <v>0</v>
      </c>
      <c r="O118" s="192"/>
      <c r="P118" s="192"/>
      <c r="Q118" s="192"/>
      <c r="R118" s="193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208"/>
      <c r="AE118" s="194"/>
      <c r="AF118" s="194"/>
      <c r="AG118" s="194"/>
      <c r="AH118" s="194"/>
      <c r="AI118" s="208"/>
      <c r="AJ118" s="194"/>
      <c r="AK118" s="194"/>
      <c r="AL118" s="194"/>
      <c r="AM118" s="194"/>
      <c r="AN118" s="208"/>
      <c r="AO118" s="194"/>
      <c r="AP118" s="194"/>
      <c r="AQ118" s="194"/>
      <c r="AR118" s="194"/>
      <c r="AS118" s="208"/>
      <c r="AT118" s="194"/>
      <c r="AU118" s="194"/>
      <c r="AV118" s="194"/>
      <c r="AW118" s="194"/>
      <c r="AX118" s="208"/>
      <c r="AY118" s="194"/>
      <c r="AZ118" s="194"/>
      <c r="BA118" s="194"/>
      <c r="BB118" s="194"/>
      <c r="BC118" s="197"/>
      <c r="BF118" s="209"/>
    </row>
    <row r="119" s="161" customFormat="true" ht="20.25" hidden="false" customHeight="true" outlineLevel="0" collapsed="false">
      <c r="A119" s="271" t="s">
        <v>165</v>
      </c>
      <c r="B119" s="271"/>
      <c r="C119" s="230"/>
      <c r="D119" s="229"/>
      <c r="E119" s="232" t="n">
        <f aca="false">E117+E118</f>
        <v>6161</v>
      </c>
      <c r="F119" s="233" t="n">
        <f aca="false">F117+F118</f>
        <v>6161</v>
      </c>
      <c r="G119" s="233" t="n">
        <f aca="false">G118+G117</f>
        <v>0</v>
      </c>
      <c r="H119" s="233" t="n">
        <v>0</v>
      </c>
      <c r="I119" s="234" t="n">
        <v>0</v>
      </c>
      <c r="J119" s="232" t="n">
        <f aca="false">J115+J113</f>
        <v>10154</v>
      </c>
      <c r="K119" s="233" t="n">
        <f aca="false">K115+K113</f>
        <v>10154</v>
      </c>
      <c r="L119" s="233" t="n">
        <f aca="false">L115+L113</f>
        <v>0</v>
      </c>
      <c r="M119" s="233" t="n">
        <f aca="false">M115+M113</f>
        <v>0</v>
      </c>
      <c r="N119" s="234" t="n">
        <f aca="false">N115+N113</f>
        <v>0</v>
      </c>
      <c r="O119" s="192"/>
      <c r="P119" s="192"/>
      <c r="Q119" s="192"/>
      <c r="R119" s="193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208"/>
      <c r="AE119" s="194"/>
      <c r="AF119" s="194"/>
      <c r="AG119" s="194"/>
      <c r="AH119" s="194"/>
      <c r="AI119" s="208"/>
      <c r="AJ119" s="194"/>
      <c r="AK119" s="194"/>
      <c r="AL119" s="194"/>
      <c r="AM119" s="194"/>
      <c r="AN119" s="208"/>
      <c r="AO119" s="194"/>
      <c r="AP119" s="194"/>
      <c r="AQ119" s="194"/>
      <c r="AR119" s="194"/>
      <c r="AS119" s="208"/>
      <c r="AT119" s="194"/>
      <c r="AU119" s="194"/>
      <c r="AV119" s="194"/>
      <c r="AW119" s="194"/>
      <c r="AX119" s="208"/>
      <c r="AY119" s="194"/>
      <c r="AZ119" s="194"/>
      <c r="BA119" s="194"/>
      <c r="BB119" s="194"/>
      <c r="BC119" s="197"/>
      <c r="BF119" s="209"/>
    </row>
    <row r="120" s="161" customFormat="true" ht="24" hidden="false" customHeight="true" outlineLevel="0" collapsed="false">
      <c r="A120" s="272" t="s">
        <v>166</v>
      </c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192"/>
      <c r="P120" s="241"/>
      <c r="Q120" s="192"/>
      <c r="R120" s="193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208"/>
      <c r="AE120" s="194"/>
      <c r="AF120" s="194"/>
      <c r="AG120" s="194"/>
      <c r="AH120" s="194"/>
      <c r="AI120" s="208"/>
      <c r="AJ120" s="194"/>
      <c r="AK120" s="194"/>
      <c r="AL120" s="194"/>
      <c r="AM120" s="194"/>
      <c r="AN120" s="208"/>
      <c r="AO120" s="194"/>
      <c r="AP120" s="194"/>
      <c r="AQ120" s="194"/>
      <c r="AR120" s="194"/>
      <c r="AS120" s="208"/>
      <c r="AT120" s="194"/>
      <c r="AU120" s="194"/>
      <c r="AV120" s="194"/>
      <c r="AW120" s="194"/>
      <c r="AX120" s="208"/>
      <c r="AY120" s="194"/>
      <c r="AZ120" s="194"/>
      <c r="BA120" s="194"/>
      <c r="BB120" s="194"/>
      <c r="BC120" s="197"/>
      <c r="BF120" s="209"/>
    </row>
    <row r="121" s="209" customFormat="true" ht="26.25" hidden="false" customHeight="true" outlineLevel="0" collapsed="false">
      <c r="A121" s="273" t="s">
        <v>167</v>
      </c>
      <c r="B121" s="274" t="s">
        <v>168</v>
      </c>
      <c r="C121" s="275" t="s">
        <v>17</v>
      </c>
      <c r="D121" s="276" t="s">
        <v>169</v>
      </c>
      <c r="E121" s="277" t="n">
        <f aca="false">F121+G121+H121+I121</f>
        <v>0</v>
      </c>
      <c r="F121" s="278" t="n">
        <v>0</v>
      </c>
      <c r="G121" s="278" t="n">
        <v>0</v>
      </c>
      <c r="H121" s="278" t="n">
        <v>0</v>
      </c>
      <c r="I121" s="279" t="n">
        <v>0</v>
      </c>
      <c r="J121" s="277" t="n">
        <f aca="false">K121+L121+M121+N121</f>
        <v>0</v>
      </c>
      <c r="K121" s="278" t="n">
        <v>0</v>
      </c>
      <c r="L121" s="278" t="n">
        <v>0</v>
      </c>
      <c r="M121" s="278" t="n">
        <v>0</v>
      </c>
      <c r="N121" s="280" t="n">
        <v>0</v>
      </c>
      <c r="O121" s="192"/>
      <c r="P121" s="241"/>
      <c r="Q121" s="192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D121" s="247"/>
      <c r="AE121" s="192"/>
      <c r="AF121" s="192"/>
      <c r="AG121" s="192"/>
      <c r="AH121" s="192"/>
      <c r="AI121" s="247"/>
      <c r="AJ121" s="192"/>
      <c r="AK121" s="192"/>
      <c r="AL121" s="192"/>
      <c r="AM121" s="192"/>
      <c r="AN121" s="247"/>
      <c r="AO121" s="192"/>
      <c r="AP121" s="192"/>
      <c r="AQ121" s="192"/>
      <c r="AR121" s="192"/>
      <c r="AS121" s="247"/>
      <c r="AT121" s="192"/>
      <c r="AU121" s="192"/>
      <c r="AV121" s="192"/>
      <c r="AW121" s="192"/>
      <c r="AX121" s="247"/>
      <c r="AY121" s="192"/>
      <c r="AZ121" s="192"/>
      <c r="BA121" s="192"/>
      <c r="BB121" s="192"/>
      <c r="BC121" s="197"/>
    </row>
    <row r="122" s="209" customFormat="true" ht="26.25" hidden="false" customHeight="true" outlineLevel="0" collapsed="false">
      <c r="A122" s="273"/>
      <c r="B122" s="274"/>
      <c r="C122" s="281" t="s">
        <v>85</v>
      </c>
      <c r="D122" s="282" t="n">
        <v>2020</v>
      </c>
      <c r="E122" s="283" t="n">
        <v>0</v>
      </c>
      <c r="F122" s="284" t="n">
        <v>0</v>
      </c>
      <c r="G122" s="284" t="n">
        <v>0</v>
      </c>
      <c r="H122" s="284" t="n">
        <v>0</v>
      </c>
      <c r="I122" s="285" t="n">
        <v>0</v>
      </c>
      <c r="J122" s="283" t="n">
        <f aca="false">K122+L122</f>
        <v>0</v>
      </c>
      <c r="K122" s="284" t="n">
        <v>0</v>
      </c>
      <c r="L122" s="284" t="n">
        <v>0</v>
      </c>
      <c r="M122" s="284" t="n">
        <v>0</v>
      </c>
      <c r="N122" s="286" t="n">
        <v>0</v>
      </c>
      <c r="O122" s="192"/>
      <c r="P122" s="241"/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D122" s="247"/>
      <c r="AE122" s="192"/>
      <c r="AF122" s="192"/>
      <c r="AG122" s="192"/>
      <c r="AH122" s="192"/>
      <c r="AI122" s="247"/>
      <c r="AJ122" s="192"/>
      <c r="AK122" s="192"/>
      <c r="AL122" s="192"/>
      <c r="AM122" s="192"/>
      <c r="AN122" s="247"/>
      <c r="AO122" s="192"/>
      <c r="AP122" s="192"/>
      <c r="AQ122" s="192"/>
      <c r="AR122" s="192"/>
      <c r="AS122" s="247"/>
      <c r="AT122" s="192"/>
      <c r="AU122" s="192"/>
      <c r="AV122" s="192"/>
      <c r="AW122" s="192"/>
      <c r="AX122" s="247"/>
      <c r="AY122" s="192"/>
      <c r="AZ122" s="192"/>
      <c r="BA122" s="192"/>
      <c r="BB122" s="192"/>
      <c r="BC122" s="197"/>
    </row>
    <row r="123" s="209" customFormat="true" ht="26.25" hidden="false" customHeight="true" outlineLevel="0" collapsed="false">
      <c r="A123" s="273"/>
      <c r="B123" s="274"/>
      <c r="C123" s="287" t="s">
        <v>86</v>
      </c>
      <c r="D123" s="288" t="n">
        <v>2021</v>
      </c>
      <c r="E123" s="289" t="n">
        <f aca="false">F123+G123+H123+I123</f>
        <v>0</v>
      </c>
      <c r="F123" s="290" t="n">
        <v>0</v>
      </c>
      <c r="G123" s="290" t="n">
        <v>0</v>
      </c>
      <c r="H123" s="290" t="n">
        <v>0</v>
      </c>
      <c r="I123" s="291" t="n">
        <v>0</v>
      </c>
      <c r="J123" s="289" t="n">
        <v>0</v>
      </c>
      <c r="K123" s="290" t="n">
        <v>0</v>
      </c>
      <c r="L123" s="290" t="n">
        <v>0</v>
      </c>
      <c r="M123" s="290" t="n">
        <v>0</v>
      </c>
      <c r="N123" s="292" t="n">
        <v>0</v>
      </c>
      <c r="O123" s="192"/>
      <c r="P123" s="241"/>
      <c r="Q123" s="192"/>
      <c r="R123" s="192"/>
      <c r="S123" s="192"/>
      <c r="T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D123" s="247"/>
      <c r="AE123" s="192"/>
      <c r="AF123" s="192"/>
      <c r="AG123" s="192"/>
      <c r="AH123" s="192"/>
      <c r="AI123" s="247"/>
      <c r="AJ123" s="192"/>
      <c r="AK123" s="192"/>
      <c r="AL123" s="192"/>
      <c r="AM123" s="192"/>
      <c r="AN123" s="247"/>
      <c r="AO123" s="192"/>
      <c r="AP123" s="192"/>
      <c r="AQ123" s="192"/>
      <c r="AR123" s="192"/>
      <c r="AS123" s="247"/>
      <c r="AT123" s="192"/>
      <c r="AU123" s="192"/>
      <c r="AV123" s="192"/>
      <c r="AW123" s="192"/>
      <c r="AX123" s="247"/>
      <c r="AY123" s="192"/>
      <c r="AZ123" s="192"/>
      <c r="BA123" s="192"/>
      <c r="BB123" s="192"/>
      <c r="BC123" s="197"/>
    </row>
    <row r="124" s="161" customFormat="true" ht="20.25" hidden="false" customHeight="true" outlineLevel="0" collapsed="false">
      <c r="A124" s="293" t="s">
        <v>170</v>
      </c>
      <c r="B124" s="293"/>
      <c r="C124" s="294"/>
      <c r="D124" s="295"/>
      <c r="E124" s="296" t="n">
        <f aca="false">F124+G124+H124+I124</f>
        <v>0</v>
      </c>
      <c r="F124" s="297" t="n">
        <f aca="false">SUM(F121:F123)</f>
        <v>0</v>
      </c>
      <c r="G124" s="297" t="n">
        <f aca="false">SUM(G121:G121)</f>
        <v>0</v>
      </c>
      <c r="H124" s="297" t="n">
        <v>0</v>
      </c>
      <c r="I124" s="298" t="n">
        <v>0</v>
      </c>
      <c r="J124" s="296" t="n">
        <f aca="false">J121+J122</f>
        <v>0</v>
      </c>
      <c r="K124" s="297" t="n">
        <f aca="false">K121+K122</f>
        <v>0</v>
      </c>
      <c r="L124" s="297" t="n">
        <f aca="false">L121+L122</f>
        <v>0</v>
      </c>
      <c r="M124" s="297" t="n">
        <f aca="false">M121</f>
        <v>0</v>
      </c>
      <c r="N124" s="299" t="n">
        <f aca="false">N121</f>
        <v>0</v>
      </c>
      <c r="O124" s="192"/>
      <c r="P124" s="192"/>
      <c r="Q124" s="192"/>
      <c r="R124" s="193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208"/>
      <c r="AE124" s="194"/>
      <c r="AF124" s="194"/>
      <c r="AG124" s="194"/>
      <c r="AH124" s="194"/>
      <c r="AI124" s="208"/>
      <c r="AJ124" s="194"/>
      <c r="AK124" s="194"/>
      <c r="AL124" s="194"/>
      <c r="AM124" s="194"/>
      <c r="AN124" s="208"/>
      <c r="AO124" s="194"/>
      <c r="AP124" s="194"/>
      <c r="AQ124" s="194"/>
      <c r="AR124" s="194"/>
      <c r="AS124" s="208"/>
      <c r="AT124" s="194"/>
      <c r="AU124" s="194"/>
      <c r="AV124" s="194"/>
      <c r="AW124" s="194"/>
      <c r="AX124" s="208"/>
      <c r="AY124" s="194"/>
      <c r="AZ124" s="194"/>
      <c r="BA124" s="194"/>
      <c r="BB124" s="194"/>
      <c r="BC124" s="197"/>
      <c r="BF124" s="209"/>
    </row>
    <row r="125" customFormat="false" ht="26.25" hidden="false" customHeight="true" outlineLevel="0" collapsed="false">
      <c r="A125" s="300" t="s">
        <v>171</v>
      </c>
      <c r="B125" s="300"/>
      <c r="C125" s="301"/>
      <c r="D125" s="301"/>
      <c r="E125" s="302" t="n">
        <f aca="false">E98+E89+E74+E63+E57+E48+E38+E26+E22+E15+E108+E115+E124</f>
        <v>249186.755102041</v>
      </c>
      <c r="F125" s="303" t="n">
        <f aca="false">F98+F89+F74+F63+F57+F48+F38+F26+F22+F15+F108+F115+F124</f>
        <v>247299</v>
      </c>
      <c r="G125" s="303" t="n">
        <f aca="false">G98+G89+G74+G63+G57+G48+G38+G26+G22+G15+G108+G115+G124</f>
        <v>0</v>
      </c>
      <c r="H125" s="303" t="n">
        <f aca="false">H98+H89+H74+H63+H57+H48+H38+H26+H22+H15+H108</f>
        <v>0</v>
      </c>
      <c r="I125" s="304" t="n">
        <f aca="false">I98+I89+I74+I63+I57+I48+I38+I26+I22+I15</f>
        <v>1887.75510204082</v>
      </c>
      <c r="J125" s="305" t="n">
        <f aca="false">J98+J89+J74+J63+J57+J48+J38+J26+J22+J15+J115+J124</f>
        <v>28116</v>
      </c>
      <c r="K125" s="306" t="n">
        <f aca="false">K98+K89+K74+K63+K57+K48+K38+K26+K22+K15+K115+K124</f>
        <v>28116</v>
      </c>
      <c r="L125" s="306" t="n">
        <f aca="false">L98+L89+L74+L63+L57+L48+L38+L26+L22+L15+L115+L124</f>
        <v>0</v>
      </c>
      <c r="M125" s="306" t="n">
        <f aca="false">M98+M89+M74+M63+M57+M48+M38+M26+M22+M15</f>
        <v>0</v>
      </c>
      <c r="N125" s="307" t="n">
        <f aca="false">N98+N89+N74+N63+N57+N48+N38+N26+N22+N15</f>
        <v>0</v>
      </c>
      <c r="T125" s="49" t="n">
        <f aca="false">E127+E128+E129+E130+E131+E132+E133</f>
        <v>249186.755102041</v>
      </c>
      <c r="U125" s="49"/>
      <c r="V125" s="49"/>
      <c r="X125" s="49" t="n">
        <f aca="false">SUM(J127:J133)</f>
        <v>28116</v>
      </c>
      <c r="Y125" s="49"/>
    </row>
    <row r="126" customFormat="false" ht="15.75" hidden="false" customHeight="true" outlineLevel="0" collapsed="false">
      <c r="A126" s="308" t="s">
        <v>96</v>
      </c>
      <c r="B126" s="308"/>
      <c r="C126" s="301"/>
      <c r="D126" s="301"/>
      <c r="E126" s="302"/>
      <c r="F126" s="303"/>
      <c r="G126" s="303"/>
      <c r="H126" s="303"/>
      <c r="I126" s="304"/>
      <c r="J126" s="305"/>
      <c r="K126" s="306"/>
      <c r="L126" s="306"/>
      <c r="M126" s="306"/>
      <c r="N126" s="307"/>
      <c r="X126" s="49" t="n">
        <f aca="false">K127+L127+N127</f>
        <v>28116</v>
      </c>
    </row>
    <row r="127" customFormat="false" ht="15.75" hidden="false" customHeight="true" outlineLevel="0" collapsed="false">
      <c r="A127" s="309"/>
      <c r="B127" s="310"/>
      <c r="C127" s="311" t="s">
        <v>17</v>
      </c>
      <c r="D127" s="312"/>
      <c r="E127" s="313" t="n">
        <f aca="false">F127+G127+I127</f>
        <v>219628.755102041</v>
      </c>
      <c r="F127" s="140" t="n">
        <f aca="false">F108+F98+F91+F76+F65+F39+F26+F22+F15+F110+F114+F121</f>
        <v>217741</v>
      </c>
      <c r="G127" s="140" t="n">
        <f aca="false">G108+G98+G91+G76+G65+G57+G39+G26+G22+G15+G110+G121</f>
        <v>0</v>
      </c>
      <c r="H127" s="140" t="n">
        <f aca="false">H108+H98+H91+H76+H65+H57+H38+H26+H22+H15</f>
        <v>0</v>
      </c>
      <c r="I127" s="314" t="n">
        <f aca="false">I108+I98+I91+I76+I65+I57+I38+I26+I22+I15</f>
        <v>1887.75510204082</v>
      </c>
      <c r="J127" s="313" t="n">
        <f aca="false">J108+J98+J91+J76+J65+J57+J39+J26+J22+J15+J117+J121</f>
        <v>28116</v>
      </c>
      <c r="K127" s="140" t="n">
        <f aca="false">K108+K98+K91+K76+K65+K39+K26+K22+K15+K117+K124</f>
        <v>28116</v>
      </c>
      <c r="L127" s="140" t="n">
        <f aca="false">L108+L98+L91+L76+L65+L39+L26+L22+L15+L117+L124</f>
        <v>0</v>
      </c>
      <c r="M127" s="140" t="n">
        <f aca="false">M108+M98+M91+M76+M65+M57+M38+M26+M22+M15</f>
        <v>0</v>
      </c>
      <c r="N127" s="314" t="n">
        <f aca="false">N108+N98+N91+N76+N65+N57+N38+N26+N22+N15</f>
        <v>0</v>
      </c>
      <c r="V127" s="49"/>
    </row>
    <row r="128" customFormat="false" ht="24" hidden="false" customHeight="true" outlineLevel="0" collapsed="false">
      <c r="A128" s="315"/>
      <c r="B128" s="316"/>
      <c r="C128" s="317" t="s">
        <v>119</v>
      </c>
      <c r="D128" s="318"/>
      <c r="E128" s="319" t="n">
        <f aca="false">E77</f>
        <v>0</v>
      </c>
      <c r="F128" s="320" t="n">
        <f aca="false">F77</f>
        <v>0</v>
      </c>
      <c r="G128" s="320" t="n">
        <v>0</v>
      </c>
      <c r="H128" s="320" t="n">
        <v>0</v>
      </c>
      <c r="I128" s="321" t="n">
        <v>0</v>
      </c>
      <c r="J128" s="319" t="n">
        <f aca="false">J112+J77</f>
        <v>0</v>
      </c>
      <c r="K128" s="320" t="n">
        <f aca="false">K77</f>
        <v>0</v>
      </c>
      <c r="L128" s="320" t="n">
        <f aca="false">L112+L77</f>
        <v>0</v>
      </c>
      <c r="M128" s="320" t="n">
        <v>0</v>
      </c>
      <c r="N128" s="321" t="n">
        <v>0</v>
      </c>
      <c r="V128" s="49"/>
    </row>
    <row r="129" customFormat="false" ht="15" hidden="false" customHeight="false" outlineLevel="0" collapsed="false">
      <c r="A129" s="322"/>
      <c r="B129" s="323"/>
      <c r="C129" s="324" t="s">
        <v>100</v>
      </c>
      <c r="D129" s="325"/>
      <c r="E129" s="326" t="n">
        <v>0</v>
      </c>
      <c r="F129" s="327" t="n">
        <f aca="false">F92+F57</f>
        <v>0</v>
      </c>
      <c r="G129" s="327" t="n">
        <v>0</v>
      </c>
      <c r="H129" s="327" t="n">
        <v>0</v>
      </c>
      <c r="I129" s="328" t="n">
        <v>0</v>
      </c>
      <c r="J129" s="326" t="n">
        <v>0</v>
      </c>
      <c r="K129" s="327" t="n">
        <f aca="false">K92+K57</f>
        <v>0</v>
      </c>
      <c r="L129" s="327" t="n">
        <v>0</v>
      </c>
      <c r="M129" s="327" t="n">
        <v>0</v>
      </c>
      <c r="N129" s="328" t="n">
        <v>0</v>
      </c>
    </row>
    <row r="130" customFormat="false" ht="15" hidden="false" customHeight="false" outlineLevel="0" collapsed="false">
      <c r="A130" s="322"/>
      <c r="B130" s="323"/>
      <c r="C130" s="324" t="s">
        <v>64</v>
      </c>
      <c r="D130" s="325"/>
      <c r="E130" s="326" t="n">
        <f aca="false">E93+E79+E66+E40</f>
        <v>0</v>
      </c>
      <c r="F130" s="327" t="n">
        <f aca="false">F93+F79+F66+F40</f>
        <v>0</v>
      </c>
      <c r="G130" s="327" t="n">
        <f aca="false">G93+G79+G66+G40</f>
        <v>0</v>
      </c>
      <c r="H130" s="327" t="n">
        <f aca="false">H93+H79+H66</f>
        <v>0</v>
      </c>
      <c r="I130" s="328" t="n">
        <f aca="false">I93+I79+I66</f>
        <v>0</v>
      </c>
      <c r="J130" s="326" t="n">
        <f aca="false">J93+J79+J66+J40</f>
        <v>0</v>
      </c>
      <c r="K130" s="327" t="n">
        <f aca="false">K93+K79+K66+K40</f>
        <v>0</v>
      </c>
      <c r="L130" s="327" t="n">
        <f aca="false">L93+L79+L66+L40</f>
        <v>0</v>
      </c>
      <c r="M130" s="327" t="n">
        <f aca="false">M93+M79+M66</f>
        <v>0</v>
      </c>
      <c r="N130" s="328" t="n">
        <f aca="false">N93+N79+N66</f>
        <v>0</v>
      </c>
      <c r="T130" s="49"/>
      <c r="U130" s="49"/>
      <c r="V130" s="49"/>
    </row>
    <row r="131" customFormat="false" ht="15.75" hidden="false" customHeight="true" outlineLevel="0" collapsed="false">
      <c r="A131" s="188"/>
      <c r="B131" s="144"/>
      <c r="C131" s="38" t="s">
        <v>85</v>
      </c>
      <c r="D131" s="189"/>
      <c r="E131" s="107" t="n">
        <f aca="false">E78+E50+E111</f>
        <v>29558</v>
      </c>
      <c r="F131" s="40" t="n">
        <f aca="false">F78+F50+F111</f>
        <v>29558</v>
      </c>
      <c r="G131" s="40" t="n">
        <f aca="false">G78+G50+G111</f>
        <v>0</v>
      </c>
      <c r="H131" s="40" t="n">
        <v>0</v>
      </c>
      <c r="I131" s="41" t="n">
        <v>0</v>
      </c>
      <c r="J131" s="107" t="n">
        <f aca="false">J78+J50+J111+J122</f>
        <v>0</v>
      </c>
      <c r="K131" s="40" t="n">
        <f aca="false">K78+K50+K111+AA50</f>
        <v>0</v>
      </c>
      <c r="L131" s="40" t="n">
        <f aca="false">L78+L50+L111</f>
        <v>0</v>
      </c>
      <c r="M131" s="40" t="n">
        <v>0</v>
      </c>
      <c r="N131" s="41" t="n">
        <v>0</v>
      </c>
      <c r="X131" s="49"/>
    </row>
    <row r="132" customFormat="false" ht="15" hidden="false" customHeight="false" outlineLevel="0" collapsed="false">
      <c r="A132" s="188"/>
      <c r="B132" s="144"/>
      <c r="C132" s="38" t="s">
        <v>86</v>
      </c>
      <c r="D132" s="189"/>
      <c r="E132" s="107" t="n">
        <f aca="false">E80+E123</f>
        <v>0</v>
      </c>
      <c r="F132" s="40" t="n">
        <f aca="false">F80+F51+F123</f>
        <v>0</v>
      </c>
      <c r="G132" s="40" t="n">
        <v>0</v>
      </c>
      <c r="H132" s="40" t="n">
        <v>0</v>
      </c>
      <c r="I132" s="41" t="n">
        <v>0</v>
      </c>
      <c r="J132" s="107" t="n">
        <v>0</v>
      </c>
      <c r="K132" s="40" t="n">
        <f aca="false">K80+K51</f>
        <v>0</v>
      </c>
      <c r="L132" s="40" t="n">
        <v>0</v>
      </c>
      <c r="M132" s="40" t="n">
        <v>0</v>
      </c>
      <c r="N132" s="41" t="n">
        <v>0</v>
      </c>
      <c r="U132" s="49"/>
    </row>
    <row r="133" customFormat="false" ht="15.75" hidden="false" customHeight="false" outlineLevel="0" collapsed="false">
      <c r="A133" s="157"/>
      <c r="B133" s="146"/>
      <c r="C133" s="67" t="s">
        <v>91</v>
      </c>
      <c r="D133" s="158"/>
      <c r="E133" s="125" t="n">
        <f aca="false">E52</f>
        <v>0</v>
      </c>
      <c r="F133" s="69" t="n">
        <f aca="false">F52</f>
        <v>0</v>
      </c>
      <c r="G133" s="69" t="n">
        <f aca="false">G80+G52</f>
        <v>0</v>
      </c>
      <c r="H133" s="69" t="n">
        <f aca="false">H80+H52</f>
        <v>0</v>
      </c>
      <c r="I133" s="70" t="n">
        <f aca="false">I80+I52</f>
        <v>0</v>
      </c>
      <c r="J133" s="125" t="n">
        <f aca="false">J80+J52</f>
        <v>0</v>
      </c>
      <c r="K133" s="69" t="n">
        <f aca="false">K80+K52</f>
        <v>0</v>
      </c>
      <c r="L133" s="69" t="n">
        <f aca="false">L80+L52</f>
        <v>0</v>
      </c>
      <c r="M133" s="69" t="n">
        <f aca="false">M80+M52</f>
        <v>0</v>
      </c>
      <c r="N133" s="70" t="n">
        <f aca="false">N80+N52</f>
        <v>0</v>
      </c>
      <c r="U133" s="49" t="n">
        <f aca="false">SUM(J127:J133)</f>
        <v>28116</v>
      </c>
      <c r="V133" s="49" t="n">
        <f aca="false">SUM(K127:K133)</f>
        <v>28116</v>
      </c>
      <c r="W133" s="49" t="n">
        <f aca="false">SUM(L127:L133)</f>
        <v>0</v>
      </c>
    </row>
    <row r="134" customFormat="false" ht="27" hidden="false" customHeight="true" outlineLevel="0" collapsed="false">
      <c r="A134" s="329" t="s">
        <v>172</v>
      </c>
      <c r="B134" s="329"/>
      <c r="C134" s="14" t="s">
        <v>173</v>
      </c>
      <c r="D134" s="13" t="s">
        <v>174</v>
      </c>
      <c r="E134" s="23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  <c r="J134" s="110" t="n">
        <f aca="false">K134+L134+M134+N134</f>
        <v>0</v>
      </c>
      <c r="K134" s="54" t="n">
        <f aca="false">K113</f>
        <v>0</v>
      </c>
      <c r="L134" s="54" t="n">
        <v>0</v>
      </c>
      <c r="M134" s="54" t="n">
        <v>0</v>
      </c>
      <c r="N134" s="55" t="n">
        <v>0</v>
      </c>
    </row>
    <row r="135" customFormat="false" ht="27" hidden="false" customHeight="true" outlineLevel="0" collapsed="false">
      <c r="A135" s="330" t="s">
        <v>175</v>
      </c>
      <c r="B135" s="330"/>
      <c r="C135" s="180"/>
      <c r="D135" s="57"/>
      <c r="E135" s="331" t="n">
        <f aca="false">E125+E134</f>
        <v>249186.755102041</v>
      </c>
      <c r="F135" s="332" t="n">
        <f aca="false">F125+F134</f>
        <v>247299</v>
      </c>
      <c r="G135" s="332" t="n">
        <f aca="false">G125+G134</f>
        <v>0</v>
      </c>
      <c r="H135" s="332" t="n">
        <f aca="false">H125+H134</f>
        <v>0</v>
      </c>
      <c r="I135" s="162" t="n">
        <f aca="false">I125+I134</f>
        <v>1887.75510204082</v>
      </c>
      <c r="J135" s="134" t="n">
        <f aca="false">J125+J134</f>
        <v>28116</v>
      </c>
      <c r="K135" s="58" t="n">
        <f aca="false">K125+K134</f>
        <v>28116</v>
      </c>
      <c r="L135" s="58" t="n">
        <f aca="false">L125+L134</f>
        <v>0</v>
      </c>
      <c r="M135" s="58" t="n">
        <f aca="false">M125+M134</f>
        <v>0</v>
      </c>
      <c r="N135" s="162" t="n">
        <f aca="false">N125+N134</f>
        <v>0</v>
      </c>
      <c r="V135" s="49"/>
    </row>
    <row r="137" customFormat="false" ht="15" hidden="true" customHeight="false" outlineLevel="0" collapsed="false">
      <c r="B137" s="121"/>
      <c r="C137" s="333"/>
      <c r="D137" s="333"/>
      <c r="E137" s="121"/>
      <c r="F137" s="121"/>
      <c r="G137" s="121"/>
      <c r="H137" s="121"/>
      <c r="I137" s="121"/>
      <c r="J137" s="334" t="n">
        <f aca="false">SUM(J127:J133)</f>
        <v>28116</v>
      </c>
      <c r="K137" s="335" t="n">
        <f aca="false">K127+K130+K133+K131</f>
        <v>28116</v>
      </c>
      <c r="L137" s="121"/>
      <c r="M137" s="121"/>
    </row>
    <row r="138" customFormat="false" ht="15" hidden="false" customHeight="false" outlineLevel="0" collapsed="false">
      <c r="A138" s="336" t="s">
        <v>176</v>
      </c>
      <c r="B138" s="337" t="s">
        <v>177</v>
      </c>
      <c r="C138" s="338"/>
      <c r="D138" s="338"/>
      <c r="E138" s="338"/>
      <c r="F138" s="121"/>
      <c r="G138" s="121"/>
      <c r="H138" s="121"/>
      <c r="I138" s="121"/>
      <c r="J138" s="121"/>
      <c r="K138" s="121"/>
      <c r="L138" s="121"/>
    </row>
    <row r="139" customFormat="false" ht="15" hidden="false" customHeight="false" outlineLevel="0" collapsed="false">
      <c r="B139" s="121"/>
      <c r="C139" s="333"/>
      <c r="D139" s="333"/>
      <c r="E139" s="121"/>
      <c r="F139" s="121"/>
      <c r="G139" s="121"/>
      <c r="H139" s="121"/>
      <c r="I139" s="121"/>
      <c r="J139" s="334"/>
      <c r="K139" s="121"/>
      <c r="L139" s="121"/>
      <c r="M139" s="121"/>
      <c r="N139" s="121"/>
    </row>
    <row r="140" customFormat="false" ht="15" hidden="false" customHeight="false" outlineLevel="0" collapsed="false">
      <c r="B140" s="121"/>
      <c r="C140" s="333"/>
      <c r="D140" s="339"/>
      <c r="E140" s="340"/>
      <c r="F140" s="340"/>
      <c r="G140" s="341"/>
      <c r="H140" s="121"/>
      <c r="I140" s="121"/>
      <c r="J140" s="334"/>
      <c r="K140" s="121"/>
      <c r="L140" s="121"/>
      <c r="M140" s="121"/>
    </row>
    <row r="141" customFormat="false" ht="15" hidden="false" customHeight="false" outlineLevel="0" collapsed="false">
      <c r="D141" s="342"/>
      <c r="E141" s="49"/>
      <c r="J141" s="49"/>
    </row>
    <row r="143" customFormat="false" ht="15" hidden="false" customHeight="false" outlineLevel="0" collapsed="false">
      <c r="D143" s="343" t="n">
        <f aca="false">F143+G143+I143</f>
        <v>249186.755102041</v>
      </c>
      <c r="E143" s="343"/>
      <c r="F143" s="49" t="n">
        <f aca="false">SUM(F127:F133)</f>
        <v>247299</v>
      </c>
      <c r="G143" s="49" t="n">
        <f aca="false">SUM(G127:G133)</f>
        <v>0</v>
      </c>
      <c r="H143" s="49" t="n">
        <f aca="false">SUM(H127:H133)</f>
        <v>0</v>
      </c>
      <c r="I143" s="49" t="n">
        <f aca="false">SUM(I127:I133)</f>
        <v>1887.75510204082</v>
      </c>
      <c r="K143" s="49" t="n">
        <f aca="false">SUM(K127:K133)</f>
        <v>28116</v>
      </c>
    </row>
    <row r="144" customFormat="false" ht="15" hidden="false" customHeight="false" outlineLevel="0" collapsed="false">
      <c r="E144" s="49"/>
      <c r="F144" s="49"/>
      <c r="G144" s="49"/>
      <c r="H144" s="49"/>
      <c r="I144" s="49"/>
    </row>
    <row r="145" customFormat="false" ht="15" hidden="false" customHeight="false" outlineLevel="0" collapsed="false">
      <c r="C145" s="1"/>
      <c r="D145" s="1"/>
    </row>
  </sheetData>
  <mergeCells count="148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3"/>
    <mergeCell ref="B110:B112"/>
    <mergeCell ref="A115:B115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A116:B116"/>
    <mergeCell ref="A117:A118"/>
    <mergeCell ref="B117:B118"/>
    <mergeCell ref="A119:B119"/>
    <mergeCell ref="A120:N120"/>
    <mergeCell ref="A121:A123"/>
    <mergeCell ref="B121:B123"/>
    <mergeCell ref="A124:B124"/>
    <mergeCell ref="A125:B125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A126:B126"/>
    <mergeCell ref="A134:B134"/>
    <mergeCell ref="A135:B135"/>
    <mergeCell ref="D143:E143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02361111111111" bottom="0.275694444444444" header="0.196527777777778" footer="0.511811023622047"/>
  <pageSetup paperSize="9" scale="6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6" man="true" max="16383" min="0"/>
    <brk id="52" man="true" max="16383" min="0"/>
    <brk id="81" man="true" max="16383" min="0"/>
    <brk id="109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0" activeCellId="0" sqref="A20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2.14"/>
    <col collapsed="false" customWidth="true" hidden="false" outlineLevel="0" max="4" min="4" style="2" width="11.13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44" t="s">
        <v>178</v>
      </c>
      <c r="B1" s="344"/>
      <c r="C1" s="344"/>
      <c r="D1" s="344"/>
      <c r="E1" s="344"/>
      <c r="F1" s="344"/>
      <c r="G1" s="344"/>
      <c r="H1" s="344"/>
      <c r="I1" s="344"/>
    </row>
    <row r="3" customFormat="false" ht="15.75" hidden="false" customHeight="true" outlineLevel="0" collapsed="false">
      <c r="A3" s="6" t="s">
        <v>179</v>
      </c>
      <c r="B3" s="6"/>
      <c r="C3" s="6"/>
      <c r="D3" s="6"/>
      <c r="E3" s="6"/>
      <c r="F3" s="6"/>
      <c r="G3" s="6"/>
      <c r="H3" s="6"/>
      <c r="I3" s="6"/>
      <c r="J3" s="1"/>
      <c r="K3" s="1"/>
      <c r="L3" s="2"/>
      <c r="M3" s="2"/>
      <c r="S3" s="3"/>
      <c r="T3" s="3"/>
      <c r="U3" s="4"/>
      <c r="V3" s="5"/>
    </row>
    <row r="4" customFormat="false" ht="10.5" hidden="false" customHeight="tru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5" t="s">
        <v>180</v>
      </c>
      <c r="F4" s="15"/>
      <c r="G4" s="15"/>
      <c r="H4" s="15"/>
      <c r="I4" s="15"/>
      <c r="J4" s="1"/>
      <c r="K4" s="1"/>
      <c r="L4" s="2"/>
      <c r="M4" s="2"/>
      <c r="S4" s="3"/>
      <c r="T4" s="3"/>
      <c r="U4" s="4"/>
      <c r="V4" s="5"/>
    </row>
    <row r="5" customFormat="false" ht="12" hidden="false" customHeight="true" outlineLevel="0" collapsed="false">
      <c r="A5" s="11"/>
      <c r="B5" s="12"/>
      <c r="C5" s="13"/>
      <c r="D5" s="13"/>
      <c r="E5" s="15"/>
      <c r="F5" s="15"/>
      <c r="G5" s="15"/>
      <c r="H5" s="15"/>
      <c r="I5" s="15"/>
      <c r="J5" s="1"/>
      <c r="K5" s="1"/>
      <c r="L5" s="2"/>
      <c r="M5" s="2"/>
      <c r="S5" s="3"/>
      <c r="T5" s="3"/>
      <c r="U5" s="4"/>
      <c r="V5" s="5"/>
    </row>
    <row r="6" customFormat="false" ht="26.25" hidden="false" customHeight="false" outlineLevel="0" collapsed="false">
      <c r="A6" s="11"/>
      <c r="B6" s="12"/>
      <c r="C6" s="13"/>
      <c r="D6" s="13"/>
      <c r="E6" s="151" t="s">
        <v>8</v>
      </c>
      <c r="F6" s="17" t="s">
        <v>9</v>
      </c>
      <c r="G6" s="17" t="s">
        <v>10</v>
      </c>
      <c r="H6" s="17" t="s">
        <v>11</v>
      </c>
      <c r="I6" s="18" t="s">
        <v>12</v>
      </c>
      <c r="J6" s="1"/>
      <c r="K6" s="1"/>
      <c r="L6" s="2"/>
      <c r="M6" s="2"/>
      <c r="S6" s="3"/>
      <c r="T6" s="3"/>
      <c r="U6" s="4"/>
      <c r="V6" s="5"/>
    </row>
    <row r="7" customFormat="false" ht="15.75" hidden="false" customHeight="false" outlineLevel="0" collapsed="false">
      <c r="A7" s="19" t="n">
        <v>1</v>
      </c>
      <c r="B7" s="20" t="n">
        <v>2</v>
      </c>
      <c r="C7" s="21" t="n">
        <v>3</v>
      </c>
      <c r="D7" s="22" t="n">
        <v>4</v>
      </c>
      <c r="E7" s="23" t="n">
        <v>5</v>
      </c>
      <c r="F7" s="24" t="n">
        <v>6</v>
      </c>
      <c r="G7" s="24" t="n">
        <v>7</v>
      </c>
      <c r="H7" s="24" t="n">
        <v>8</v>
      </c>
      <c r="I7" s="25" t="n">
        <v>9</v>
      </c>
      <c r="J7" s="1"/>
      <c r="K7" s="1"/>
      <c r="L7" s="2"/>
      <c r="M7" s="2"/>
      <c r="S7" s="3"/>
      <c r="T7" s="3"/>
      <c r="U7" s="4"/>
      <c r="V7" s="5"/>
    </row>
    <row r="8" customFormat="false" ht="30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  <c r="I8" s="26"/>
      <c r="J8" s="1"/>
      <c r="K8" s="1"/>
      <c r="L8" s="2"/>
      <c r="M8" s="2"/>
      <c r="S8" s="3"/>
      <c r="T8" s="3"/>
      <c r="U8" s="4"/>
      <c r="V8" s="5"/>
    </row>
    <row r="9" customFormat="false" ht="22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7"/>
      <c r="J9" s="1"/>
      <c r="K9" s="1"/>
      <c r="L9" s="2"/>
      <c r="M9" s="2"/>
      <c r="S9" s="3"/>
      <c r="T9" s="3"/>
      <c r="U9" s="4"/>
      <c r="V9" s="5"/>
    </row>
    <row r="10" customFormat="false" ht="55.5" hidden="false" customHeight="true" outlineLevel="0" collapsed="false">
      <c r="A10" s="28" t="s">
        <v>15</v>
      </c>
      <c r="B10" s="29" t="s">
        <v>16</v>
      </c>
      <c r="C10" s="30" t="s">
        <v>17</v>
      </c>
      <c r="D10" s="31" t="s">
        <v>18</v>
      </c>
      <c r="E10" s="32" t="n">
        <f aca="false">F10+G10+H10+I10</f>
        <v>36859</v>
      </c>
      <c r="F10" s="33" t="n">
        <v>36859</v>
      </c>
      <c r="G10" s="33" t="n">
        <v>0</v>
      </c>
      <c r="H10" s="33" t="n">
        <v>0</v>
      </c>
      <c r="I10" s="34" t="n">
        <v>0</v>
      </c>
      <c r="J10" s="1"/>
      <c r="K10" s="1"/>
      <c r="L10" s="2"/>
      <c r="M10" s="2"/>
      <c r="S10" s="3"/>
      <c r="T10" s="3"/>
      <c r="U10" s="4"/>
      <c r="V10" s="5"/>
    </row>
    <row r="11" customFormat="false" ht="128.25" hidden="false" customHeight="true" outlineLevel="0" collapsed="false">
      <c r="A11" s="35" t="s">
        <v>19</v>
      </c>
      <c r="B11" s="36" t="s">
        <v>181</v>
      </c>
      <c r="C11" s="37" t="s">
        <v>17</v>
      </c>
      <c r="D11" s="38" t="s">
        <v>21</v>
      </c>
      <c r="E11" s="39" t="n">
        <f aca="false">F11+G11+H11+I11</f>
        <v>236561</v>
      </c>
      <c r="F11" s="40" t="n">
        <v>236561</v>
      </c>
      <c r="G11" s="40" t="n">
        <v>0</v>
      </c>
      <c r="H11" s="40" t="n">
        <v>0</v>
      </c>
      <c r="I11" s="41" t="n">
        <v>0</v>
      </c>
      <c r="J11" s="1"/>
      <c r="K11" s="1"/>
      <c r="L11" s="2"/>
      <c r="M11" s="2"/>
      <c r="S11" s="3"/>
      <c r="T11" s="3"/>
      <c r="U11" s="4"/>
      <c r="V11" s="5"/>
    </row>
    <row r="12" customFormat="false" ht="96.75" hidden="false" customHeight="true" outlineLevel="0" collapsed="false">
      <c r="A12" s="42" t="s">
        <v>22</v>
      </c>
      <c r="B12" s="43" t="s">
        <v>182</v>
      </c>
      <c r="C12" s="44" t="s">
        <v>17</v>
      </c>
      <c r="D12" s="45" t="s">
        <v>24</v>
      </c>
      <c r="E12" s="46" t="n">
        <f aca="false">F12+G12+H12+I12</f>
        <v>70813</v>
      </c>
      <c r="F12" s="47" t="n">
        <v>70813</v>
      </c>
      <c r="G12" s="47" t="n">
        <v>0</v>
      </c>
      <c r="H12" s="47" t="n">
        <v>0</v>
      </c>
      <c r="I12" s="48" t="n">
        <v>0</v>
      </c>
      <c r="J12" s="1"/>
      <c r="K12" s="1"/>
      <c r="L12" s="2"/>
      <c r="M12" s="2"/>
      <c r="S12" s="3"/>
      <c r="T12" s="3"/>
      <c r="U12" s="4"/>
      <c r="V12" s="5"/>
    </row>
    <row r="13" customFormat="false" ht="92.25" hidden="false" customHeight="true" outlineLevel="0" collapsed="false">
      <c r="A13" s="35" t="s">
        <v>25</v>
      </c>
      <c r="B13" s="36" t="s">
        <v>183</v>
      </c>
      <c r="C13" s="37" t="s">
        <v>17</v>
      </c>
      <c r="D13" s="38" t="s">
        <v>24</v>
      </c>
      <c r="E13" s="39" t="n">
        <f aca="false">F13+G13+H13+I13</f>
        <v>117353</v>
      </c>
      <c r="F13" s="40" t="n">
        <v>117353</v>
      </c>
      <c r="G13" s="40" t="n">
        <v>0</v>
      </c>
      <c r="H13" s="40" t="n">
        <v>0</v>
      </c>
      <c r="I13" s="41" t="n">
        <v>0</v>
      </c>
      <c r="J13" s="1"/>
      <c r="K13" s="1"/>
      <c r="L13" s="2"/>
      <c r="M13" s="2"/>
      <c r="S13" s="3"/>
      <c r="T13" s="3"/>
      <c r="U13" s="4"/>
      <c r="V13" s="5"/>
    </row>
    <row r="14" customFormat="false" ht="45" hidden="false" customHeight="true" outlineLevel="0" collapsed="false">
      <c r="A14" s="42" t="s">
        <v>27</v>
      </c>
      <c r="B14" s="43" t="s">
        <v>28</v>
      </c>
      <c r="C14" s="44" t="s">
        <v>17</v>
      </c>
      <c r="D14" s="45" t="s">
        <v>29</v>
      </c>
      <c r="E14" s="46" t="n">
        <f aca="false">F14+G14+H14+I14</f>
        <v>5982</v>
      </c>
      <c r="F14" s="47" t="n">
        <v>5982</v>
      </c>
      <c r="G14" s="47" t="n">
        <v>0</v>
      </c>
      <c r="H14" s="47" t="n">
        <v>0</v>
      </c>
      <c r="I14" s="48" t="n">
        <v>0</v>
      </c>
      <c r="J14" s="1"/>
      <c r="K14" s="1"/>
      <c r="L14" s="2"/>
      <c r="M14" s="2"/>
      <c r="S14" s="3"/>
      <c r="T14" s="3"/>
      <c r="U14" s="4"/>
      <c r="V14" s="5"/>
    </row>
    <row r="15" customFormat="false" ht="15" hidden="false" customHeight="false" outlineLevel="0" collapsed="false">
      <c r="A15" s="35" t="s">
        <v>30</v>
      </c>
      <c r="B15" s="36" t="s">
        <v>31</v>
      </c>
      <c r="C15" s="37" t="s">
        <v>17</v>
      </c>
      <c r="D15" s="50"/>
      <c r="E15" s="39" t="n">
        <f aca="false">F15+G15+H15+I15</f>
        <v>0</v>
      </c>
      <c r="F15" s="40" t="n">
        <v>0</v>
      </c>
      <c r="G15" s="40" t="n">
        <v>0</v>
      </c>
      <c r="H15" s="40" t="n">
        <v>0</v>
      </c>
      <c r="I15" s="41" t="n">
        <v>0</v>
      </c>
      <c r="J15" s="1"/>
      <c r="K15" s="1"/>
      <c r="L15" s="2"/>
      <c r="M15" s="2"/>
      <c r="S15" s="3"/>
      <c r="T15" s="3"/>
      <c r="U15" s="4"/>
      <c r="V15" s="5"/>
    </row>
    <row r="16" customFormat="false" ht="55.5" hidden="false" customHeight="true" outlineLevel="0" collapsed="false">
      <c r="A16" s="51" t="s">
        <v>32</v>
      </c>
      <c r="B16" s="52" t="s">
        <v>184</v>
      </c>
      <c r="C16" s="22" t="s">
        <v>17</v>
      </c>
      <c r="D16" s="21" t="s">
        <v>34</v>
      </c>
      <c r="E16" s="53" t="n">
        <f aca="false">F16+G16+H16+I16</f>
        <v>497374</v>
      </c>
      <c r="F16" s="54" t="n">
        <v>492967</v>
      </c>
      <c r="G16" s="54" t="n">
        <v>0</v>
      </c>
      <c r="H16" s="54" t="n">
        <v>0</v>
      </c>
      <c r="I16" s="55" t="n">
        <v>4407</v>
      </c>
      <c r="J16" s="1"/>
      <c r="K16" s="1"/>
      <c r="L16" s="2"/>
      <c r="M16" s="2"/>
      <c r="S16" s="3"/>
      <c r="T16" s="3"/>
      <c r="U16" s="4"/>
      <c r="V16" s="5"/>
    </row>
    <row r="17" customFormat="false" ht="15.75" hidden="false" customHeight="true" outlineLevel="0" collapsed="false">
      <c r="A17" s="56" t="s">
        <v>35</v>
      </c>
      <c r="B17" s="56"/>
      <c r="C17" s="13" t="s">
        <v>17</v>
      </c>
      <c r="D17" s="57"/>
      <c r="E17" s="58" t="n">
        <f aca="false">E16+E15+E14+E13+E12+E11+E10</f>
        <v>964942</v>
      </c>
      <c r="F17" s="59" t="n">
        <f aca="false">F16+F15+F14+F13+F12+F11+F10</f>
        <v>960535</v>
      </c>
      <c r="G17" s="59" t="n">
        <f aca="false">G16+G15+G14+G13+G12+G11+G10</f>
        <v>0</v>
      </c>
      <c r="H17" s="59" t="n">
        <f aca="false">H16+H15+H14+H13+H12+H11+H10</f>
        <v>0</v>
      </c>
      <c r="I17" s="60" t="n">
        <f aca="false">I16+I15+I14+I13+I12+I11+I10</f>
        <v>4407</v>
      </c>
      <c r="J17" s="1"/>
      <c r="K17" s="1"/>
      <c r="L17" s="2"/>
      <c r="M17" s="2"/>
      <c r="S17" s="3"/>
      <c r="T17" s="3"/>
      <c r="U17" s="4"/>
      <c r="V17" s="5"/>
    </row>
    <row r="18" customFormat="false" ht="30.75" hidden="false" customHeight="true" outlineLevel="0" collapsed="false">
      <c r="A18" s="61" t="s">
        <v>36</v>
      </c>
      <c r="B18" s="61"/>
      <c r="C18" s="62" t="s">
        <v>17</v>
      </c>
      <c r="D18" s="62" t="n">
        <v>2016</v>
      </c>
      <c r="E18" s="63" t="n">
        <f aca="false">F18+G18+H18+I18</f>
        <v>87336</v>
      </c>
      <c r="F18" s="64" t="n">
        <v>87336</v>
      </c>
      <c r="G18" s="64" t="n">
        <v>0</v>
      </c>
      <c r="H18" s="64" t="n">
        <v>0</v>
      </c>
      <c r="I18" s="65" t="n">
        <v>0</v>
      </c>
      <c r="J18" s="1"/>
      <c r="K18" s="1"/>
      <c r="L18" s="2"/>
      <c r="M18" s="2"/>
      <c r="S18" s="3"/>
      <c r="T18" s="3"/>
      <c r="U18" s="4"/>
      <c r="V18" s="5"/>
    </row>
    <row r="19" customFormat="false" ht="15" hidden="false" customHeight="true" outlineLevel="0" collapsed="false">
      <c r="A19" s="36" t="s">
        <v>37</v>
      </c>
      <c r="B19" s="36"/>
      <c r="C19" s="38" t="s">
        <v>17</v>
      </c>
      <c r="D19" s="38" t="n">
        <v>2016</v>
      </c>
      <c r="E19" s="39" t="n">
        <f aca="false">F19+G19+H19+I19</f>
        <v>19111</v>
      </c>
      <c r="F19" s="40" t="n">
        <v>19111</v>
      </c>
      <c r="G19" s="40" t="n">
        <v>0</v>
      </c>
      <c r="H19" s="40" t="n">
        <v>0</v>
      </c>
      <c r="I19" s="41" t="n">
        <v>0</v>
      </c>
      <c r="J19" s="1"/>
      <c r="K19" s="1"/>
      <c r="L19" s="2"/>
      <c r="M19" s="2"/>
      <c r="S19" s="3"/>
      <c r="T19" s="3"/>
      <c r="U19" s="4"/>
      <c r="V19" s="5"/>
    </row>
    <row r="20" customFormat="false" ht="15.75" hidden="false" customHeight="true" outlineLevel="0" collapsed="false">
      <c r="A20" s="66" t="s">
        <v>38</v>
      </c>
      <c r="B20" s="66"/>
      <c r="C20" s="67" t="s">
        <v>17</v>
      </c>
      <c r="D20" s="67" t="n">
        <v>2016</v>
      </c>
      <c r="E20" s="68" t="n">
        <f aca="false">F20+G20+H20+I20</f>
        <v>68225</v>
      </c>
      <c r="F20" s="69" t="n">
        <v>68225</v>
      </c>
      <c r="G20" s="69" t="n">
        <v>0</v>
      </c>
      <c r="H20" s="69" t="n">
        <v>0</v>
      </c>
      <c r="I20" s="70" t="n">
        <v>0</v>
      </c>
      <c r="J20" s="1"/>
      <c r="K20" s="1"/>
      <c r="L20" s="2"/>
      <c r="M20" s="2"/>
      <c r="S20" s="3"/>
      <c r="T20" s="3"/>
      <c r="U20" s="4"/>
      <c r="V20" s="5"/>
    </row>
    <row r="21" customFormat="false" ht="27.75" hidden="false" customHeight="true" outlineLevel="0" collapsed="false">
      <c r="A21" s="27" t="s">
        <v>185</v>
      </c>
      <c r="B21" s="27"/>
      <c r="C21" s="14"/>
      <c r="D21" s="13" t="n">
        <v>2016</v>
      </c>
      <c r="E21" s="134" t="n">
        <f aca="false">F21+G21+H21+I21</f>
        <v>1052278</v>
      </c>
      <c r="F21" s="59" t="n">
        <f aca="false">87336+F17</f>
        <v>1047871</v>
      </c>
      <c r="G21" s="59" t="n">
        <f aca="false">G14+G13</f>
        <v>0</v>
      </c>
      <c r="H21" s="59" t="n">
        <f aca="false">H14</f>
        <v>0</v>
      </c>
      <c r="I21" s="60" t="n">
        <f aca="false">I17</f>
        <v>4407</v>
      </c>
      <c r="J21" s="1"/>
      <c r="K21" s="1"/>
      <c r="L21" s="2"/>
      <c r="M21" s="2"/>
      <c r="S21" s="3"/>
      <c r="T21" s="3"/>
      <c r="U21" s="4"/>
      <c r="V21" s="5"/>
    </row>
    <row r="22" customFormat="false" ht="22.5" hidden="false" customHeight="true" outlineLevel="0" collapsed="false">
      <c r="A22" s="27" t="s">
        <v>39</v>
      </c>
      <c r="B22" s="27"/>
      <c r="C22" s="27"/>
      <c r="D22" s="27"/>
      <c r="E22" s="27"/>
      <c r="F22" s="27"/>
      <c r="G22" s="27"/>
      <c r="H22" s="27"/>
      <c r="I22" s="27"/>
      <c r="J22" s="1"/>
      <c r="K22" s="1"/>
      <c r="L22" s="2"/>
      <c r="M22" s="2"/>
      <c r="S22" s="3"/>
      <c r="T22" s="3"/>
      <c r="U22" s="4"/>
      <c r="V22" s="5"/>
    </row>
    <row r="23" customFormat="false" ht="36.75" hidden="false" customHeight="true" outlineLevel="0" collapsed="false">
      <c r="A23" s="71" t="s">
        <v>40</v>
      </c>
      <c r="B23" s="72" t="s">
        <v>41</v>
      </c>
      <c r="C23" s="62" t="s">
        <v>17</v>
      </c>
      <c r="D23" s="62" t="s">
        <v>42</v>
      </c>
      <c r="E23" s="63" t="n">
        <f aca="false">F23+G23+H23+I23</f>
        <v>1766</v>
      </c>
      <c r="F23" s="64" t="n">
        <v>1766</v>
      </c>
      <c r="G23" s="64" t="n">
        <v>0</v>
      </c>
      <c r="H23" s="64" t="n">
        <v>0</v>
      </c>
      <c r="I23" s="65" t="n">
        <v>0</v>
      </c>
      <c r="J23" s="1"/>
      <c r="K23" s="1"/>
      <c r="L23" s="2"/>
      <c r="M23" s="2"/>
      <c r="S23" s="3"/>
      <c r="T23" s="3"/>
      <c r="U23" s="4"/>
      <c r="V23" s="5"/>
    </row>
    <row r="24" customFormat="false" ht="62.25" hidden="false" customHeight="true" outlineLevel="0" collapsed="false">
      <c r="A24" s="73" t="s">
        <v>43</v>
      </c>
      <c r="B24" s="74" t="s">
        <v>44</v>
      </c>
      <c r="C24" s="21" t="s">
        <v>17</v>
      </c>
      <c r="D24" s="21" t="n">
        <v>2019</v>
      </c>
      <c r="E24" s="53" t="n">
        <f aca="false">F24+G24+H24+I24</f>
        <v>15122</v>
      </c>
      <c r="F24" s="54" t="n">
        <v>15122</v>
      </c>
      <c r="G24" s="54" t="n">
        <v>0</v>
      </c>
      <c r="H24" s="54" t="n">
        <v>0</v>
      </c>
      <c r="I24" s="55" t="n">
        <v>0</v>
      </c>
      <c r="J24" s="1"/>
      <c r="K24" s="1"/>
      <c r="L24" s="2"/>
      <c r="M24" s="2"/>
      <c r="S24" s="3"/>
      <c r="T24" s="3"/>
      <c r="U24" s="4"/>
      <c r="V24" s="5"/>
    </row>
    <row r="25" customFormat="false" ht="15.75" hidden="false" customHeight="true" outlineLevel="0" collapsed="false">
      <c r="A25" s="75" t="s">
        <v>45</v>
      </c>
      <c r="B25" s="75"/>
      <c r="C25" s="21" t="s">
        <v>17</v>
      </c>
      <c r="D25" s="76"/>
      <c r="E25" s="53" t="n">
        <f aca="false">E24+E23</f>
        <v>16888</v>
      </c>
      <c r="F25" s="54" t="n">
        <f aca="false">F24+F23</f>
        <v>16888</v>
      </c>
      <c r="G25" s="54" t="n">
        <f aca="false">G24+G23</f>
        <v>0</v>
      </c>
      <c r="H25" s="54" t="n">
        <f aca="false">H24+H23</f>
        <v>0</v>
      </c>
      <c r="I25" s="55" t="n">
        <f aca="false">I24+I23</f>
        <v>0</v>
      </c>
      <c r="J25" s="1"/>
      <c r="K25" s="1"/>
      <c r="L25" s="2"/>
      <c r="M25" s="2"/>
      <c r="S25" s="3"/>
      <c r="T25" s="3"/>
      <c r="U25" s="4"/>
      <c r="V25" s="5"/>
    </row>
    <row r="26" customFormat="false" ht="15.75" hidden="false" customHeight="true" outlineLevel="0" collapsed="false">
      <c r="A26" s="27" t="s">
        <v>46</v>
      </c>
      <c r="B26" s="27"/>
      <c r="C26" s="27"/>
      <c r="D26" s="27"/>
      <c r="E26" s="27"/>
      <c r="F26" s="27"/>
      <c r="G26" s="27"/>
      <c r="H26" s="27"/>
      <c r="I26" s="27"/>
      <c r="J26" s="1"/>
      <c r="K26" s="1"/>
      <c r="L26" s="2"/>
      <c r="M26" s="2"/>
      <c r="S26" s="3"/>
      <c r="T26" s="3"/>
      <c r="U26" s="4"/>
      <c r="V26" s="5"/>
    </row>
    <row r="27" customFormat="false" ht="24" hidden="false" customHeight="true" outlineLevel="0" collapsed="false">
      <c r="A27" s="77" t="s">
        <v>47</v>
      </c>
      <c r="B27" s="78" t="s">
        <v>41</v>
      </c>
      <c r="C27" s="62" t="s">
        <v>17</v>
      </c>
      <c r="D27" s="62"/>
      <c r="E27" s="79" t="n">
        <v>0</v>
      </c>
      <c r="F27" s="80" t="n">
        <v>0</v>
      </c>
      <c r="G27" s="80" t="n">
        <v>0</v>
      </c>
      <c r="H27" s="80" t="n">
        <v>0</v>
      </c>
      <c r="I27" s="81" t="n">
        <v>0</v>
      </c>
      <c r="J27" s="1"/>
      <c r="K27" s="1"/>
      <c r="L27" s="2"/>
      <c r="M27" s="2"/>
      <c r="S27" s="3"/>
      <c r="T27" s="3"/>
      <c r="U27" s="4"/>
      <c r="V27" s="5"/>
    </row>
    <row r="28" customFormat="false" ht="48" hidden="false" customHeight="true" outlineLevel="0" collapsed="false">
      <c r="A28" s="82" t="s">
        <v>48</v>
      </c>
      <c r="B28" s="83" t="s">
        <v>49</v>
      </c>
      <c r="C28" s="84" t="s">
        <v>17</v>
      </c>
      <c r="D28" s="84"/>
      <c r="E28" s="85" t="n">
        <v>0</v>
      </c>
      <c r="F28" s="86" t="n">
        <v>0</v>
      </c>
      <c r="G28" s="86" t="n">
        <v>0</v>
      </c>
      <c r="H28" s="86" t="n">
        <v>0</v>
      </c>
      <c r="I28" s="87" t="n">
        <v>0</v>
      </c>
      <c r="J28" s="1"/>
      <c r="K28" s="1"/>
      <c r="L28" s="2"/>
      <c r="M28" s="2"/>
      <c r="S28" s="3"/>
      <c r="T28" s="3"/>
      <c r="U28" s="4"/>
      <c r="V28" s="5"/>
    </row>
    <row r="29" customFormat="false" ht="15.75" hidden="false" customHeight="true" outlineLevel="0" collapsed="false">
      <c r="A29" s="56" t="s">
        <v>50</v>
      </c>
      <c r="B29" s="56"/>
      <c r="C29" s="13" t="s">
        <v>17</v>
      </c>
      <c r="D29" s="57"/>
      <c r="E29" s="88" t="n">
        <v>0</v>
      </c>
      <c r="F29" s="89" t="n">
        <v>0</v>
      </c>
      <c r="G29" s="89" t="n">
        <v>0</v>
      </c>
      <c r="H29" s="89" t="n">
        <v>0</v>
      </c>
      <c r="I29" s="90" t="n">
        <v>0</v>
      </c>
      <c r="J29" s="1"/>
      <c r="K29" s="1"/>
      <c r="L29" s="2"/>
      <c r="M29" s="2"/>
      <c r="S29" s="3"/>
      <c r="T29" s="3"/>
      <c r="U29" s="4"/>
      <c r="V29" s="5"/>
    </row>
    <row r="30" customFormat="false" ht="15.75" hidden="false" customHeight="true" outlineLevel="0" collapsed="false">
      <c r="A30" s="27" t="s">
        <v>51</v>
      </c>
      <c r="B30" s="27"/>
      <c r="C30" s="27"/>
      <c r="D30" s="27"/>
      <c r="E30" s="27"/>
      <c r="F30" s="27"/>
      <c r="G30" s="27"/>
      <c r="H30" s="27"/>
      <c r="I30" s="27"/>
      <c r="J30" s="1"/>
      <c r="K30" s="1"/>
      <c r="L30" s="2"/>
      <c r="M30" s="2"/>
      <c r="S30" s="3"/>
      <c r="T30" s="3"/>
      <c r="U30" s="4"/>
      <c r="V30" s="5"/>
    </row>
    <row r="31" customFormat="false" ht="15.75" hidden="false" customHeight="true" outlineLevel="0" collapsed="false">
      <c r="A31" s="51" t="s">
        <v>52</v>
      </c>
      <c r="B31" s="27" t="s">
        <v>53</v>
      </c>
      <c r="C31" s="27"/>
      <c r="D31" s="27"/>
      <c r="E31" s="27"/>
      <c r="F31" s="27"/>
      <c r="G31" s="27"/>
      <c r="H31" s="27"/>
      <c r="I31" s="27"/>
      <c r="J31" s="1"/>
      <c r="K31" s="1"/>
      <c r="L31" s="2"/>
      <c r="M31" s="2"/>
      <c r="S31" s="3"/>
      <c r="T31" s="3"/>
      <c r="U31" s="4"/>
      <c r="V31" s="5"/>
    </row>
    <row r="32" customFormat="false" ht="44.25" hidden="false" customHeight="true" outlineLevel="0" collapsed="false">
      <c r="A32" s="77" t="s">
        <v>57</v>
      </c>
      <c r="B32" s="78" t="s">
        <v>58</v>
      </c>
      <c r="C32" s="62" t="s">
        <v>17</v>
      </c>
      <c r="D32" s="91" t="s">
        <v>59</v>
      </c>
      <c r="E32" s="92" t="n">
        <f aca="false">F32+G32+H32+I32</f>
        <v>3186</v>
      </c>
      <c r="F32" s="64" t="n">
        <v>3186</v>
      </c>
      <c r="G32" s="64" t="n">
        <v>0</v>
      </c>
      <c r="H32" s="64" t="n">
        <v>0</v>
      </c>
      <c r="I32" s="65" t="n">
        <v>0</v>
      </c>
      <c r="J32" s="1"/>
      <c r="K32" s="1"/>
      <c r="L32" s="2"/>
      <c r="M32" s="2"/>
      <c r="S32" s="3"/>
      <c r="T32" s="3"/>
      <c r="U32" s="4"/>
      <c r="V32" s="5"/>
    </row>
    <row r="33" customFormat="false" ht="39.75" hidden="false" customHeight="true" outlineLevel="0" collapsed="false">
      <c r="A33" s="35" t="s">
        <v>60</v>
      </c>
      <c r="B33" s="93" t="s">
        <v>41</v>
      </c>
      <c r="C33" s="38" t="s">
        <v>17</v>
      </c>
      <c r="D33" s="37" t="s">
        <v>61</v>
      </c>
      <c r="E33" s="94" t="n">
        <f aca="false">F33+G33+H33+I33</f>
        <v>516</v>
      </c>
      <c r="F33" s="40" t="n">
        <v>516</v>
      </c>
      <c r="G33" s="40" t="n">
        <v>0</v>
      </c>
      <c r="H33" s="40" t="n">
        <v>0</v>
      </c>
      <c r="I33" s="41" t="n">
        <v>0</v>
      </c>
      <c r="J33" s="1"/>
      <c r="K33" s="1"/>
      <c r="L33" s="2"/>
      <c r="M33" s="2"/>
      <c r="S33" s="3"/>
      <c r="T33" s="3"/>
      <c r="U33" s="4"/>
      <c r="V33" s="5"/>
    </row>
    <row r="34" customFormat="false" ht="20.25" hidden="false" customHeight="true" outlineLevel="0" collapsed="false">
      <c r="A34" s="35" t="s">
        <v>62</v>
      </c>
      <c r="B34" s="95" t="s">
        <v>63</v>
      </c>
      <c r="C34" s="38" t="s">
        <v>64</v>
      </c>
      <c r="D34" s="37" t="s">
        <v>65</v>
      </c>
      <c r="E34" s="94" t="n">
        <f aca="false">F34+G34+H34+I34</f>
        <v>131585</v>
      </c>
      <c r="F34" s="40" t="n">
        <v>6580</v>
      </c>
      <c r="G34" s="40" t="n">
        <v>125005</v>
      </c>
      <c r="H34" s="40" t="n">
        <v>0</v>
      </c>
      <c r="I34" s="41" t="n">
        <v>0</v>
      </c>
      <c r="J34" s="1"/>
      <c r="K34" s="1"/>
      <c r="L34" s="2"/>
      <c r="M34" s="2"/>
      <c r="S34" s="3"/>
      <c r="T34" s="3"/>
      <c r="U34" s="4"/>
      <c r="V34" s="5"/>
    </row>
    <row r="35" customFormat="false" ht="27" hidden="false" customHeight="true" outlineLevel="0" collapsed="false">
      <c r="A35" s="35"/>
      <c r="B35" s="95"/>
      <c r="C35" s="38" t="s">
        <v>17</v>
      </c>
      <c r="D35" s="37" t="s">
        <v>66</v>
      </c>
      <c r="E35" s="94" t="n">
        <f aca="false">F35+G35+H35+I35</f>
        <v>1311</v>
      </c>
      <c r="F35" s="40" t="n">
        <v>1311</v>
      </c>
      <c r="G35" s="40" t="n">
        <v>0</v>
      </c>
      <c r="H35" s="40" t="n">
        <v>0</v>
      </c>
      <c r="I35" s="41" t="n">
        <v>0</v>
      </c>
      <c r="J35" s="1"/>
      <c r="K35" s="1"/>
      <c r="L35" s="2"/>
      <c r="M35" s="2"/>
      <c r="S35" s="3"/>
      <c r="T35" s="3"/>
      <c r="U35" s="4"/>
      <c r="V35" s="5"/>
    </row>
    <row r="36" customFormat="false" ht="45" hidden="false" customHeight="true" outlineLevel="0" collapsed="false">
      <c r="A36" s="35" t="s">
        <v>67</v>
      </c>
      <c r="B36" s="93" t="s">
        <v>68</v>
      </c>
      <c r="C36" s="38" t="s">
        <v>17</v>
      </c>
      <c r="D36" s="37" t="s">
        <v>69</v>
      </c>
      <c r="E36" s="94" t="n">
        <f aca="false">F36+G36+H36+I36</f>
        <v>5307</v>
      </c>
      <c r="F36" s="40" t="n">
        <v>5307</v>
      </c>
      <c r="G36" s="40" t="n">
        <v>0</v>
      </c>
      <c r="H36" s="40" t="n">
        <v>0</v>
      </c>
      <c r="I36" s="41" t="n">
        <v>0</v>
      </c>
      <c r="J36" s="1"/>
      <c r="K36" s="1"/>
      <c r="L36" s="2"/>
      <c r="M36" s="2"/>
      <c r="S36" s="3"/>
      <c r="T36" s="3"/>
      <c r="U36" s="4"/>
      <c r="V36" s="5"/>
    </row>
    <row r="37" customFormat="false" ht="69" hidden="false" customHeight="true" outlineLevel="0" collapsed="false">
      <c r="A37" s="102" t="s">
        <v>70</v>
      </c>
      <c r="B37" s="83" t="s">
        <v>71</v>
      </c>
      <c r="C37" s="84" t="s">
        <v>17</v>
      </c>
      <c r="D37" s="103" t="s">
        <v>72</v>
      </c>
      <c r="E37" s="94" t="n">
        <f aca="false">F37+G37+H37+I37</f>
        <v>3342</v>
      </c>
      <c r="F37" s="104" t="n">
        <v>3342</v>
      </c>
      <c r="G37" s="104" t="n">
        <v>0</v>
      </c>
      <c r="H37" s="104" t="n">
        <v>0</v>
      </c>
      <c r="I37" s="105" t="n">
        <v>0</v>
      </c>
      <c r="J37" s="1"/>
      <c r="K37" s="1"/>
      <c r="L37" s="2"/>
      <c r="M37" s="2"/>
      <c r="S37" s="3"/>
      <c r="T37" s="3"/>
      <c r="U37" s="4"/>
      <c r="V37" s="5"/>
    </row>
    <row r="38" customFormat="false" ht="65.25" hidden="false" customHeight="true" outlineLevel="0" collapsed="false">
      <c r="A38" s="102" t="s">
        <v>73</v>
      </c>
      <c r="B38" s="83" t="s">
        <v>74</v>
      </c>
      <c r="C38" s="84" t="s">
        <v>17</v>
      </c>
      <c r="D38" s="103" t="s">
        <v>75</v>
      </c>
      <c r="E38" s="106" t="n">
        <f aca="false">F38+G38+H38+I38</f>
        <v>1182</v>
      </c>
      <c r="F38" s="104" t="n">
        <v>1182</v>
      </c>
      <c r="G38" s="104" t="n">
        <v>0</v>
      </c>
      <c r="H38" s="104" t="n">
        <v>0</v>
      </c>
      <c r="I38" s="105" t="n">
        <v>0</v>
      </c>
      <c r="J38" s="1"/>
      <c r="K38" s="1"/>
      <c r="L38" s="2"/>
      <c r="M38" s="2"/>
      <c r="S38" s="3"/>
      <c r="T38" s="3"/>
      <c r="U38" s="4"/>
      <c r="V38" s="5"/>
    </row>
    <row r="39" customFormat="false" ht="41.25" hidden="false" customHeight="true" outlineLevel="0" collapsed="false">
      <c r="A39" s="35" t="s">
        <v>76</v>
      </c>
      <c r="B39" s="93" t="s">
        <v>77</v>
      </c>
      <c r="C39" s="84" t="s">
        <v>17</v>
      </c>
      <c r="D39" s="103" t="s">
        <v>78</v>
      </c>
      <c r="E39" s="107" t="n">
        <f aca="false">F39+G39+H39+I39</f>
        <v>8303</v>
      </c>
      <c r="F39" s="40" t="n">
        <v>8303</v>
      </c>
      <c r="G39" s="40" t="n">
        <v>0</v>
      </c>
      <c r="H39" s="40" t="n">
        <v>0</v>
      </c>
      <c r="I39" s="41" t="n">
        <v>0</v>
      </c>
      <c r="J39" s="1"/>
      <c r="K39" s="1"/>
      <c r="L39" s="2"/>
      <c r="M39" s="2"/>
      <c r="S39" s="3"/>
      <c r="T39" s="3"/>
      <c r="U39" s="4"/>
      <c r="V39" s="5"/>
    </row>
    <row r="40" customFormat="false" ht="39.75" hidden="false" customHeight="true" outlineLevel="0" collapsed="false">
      <c r="A40" s="51" t="s">
        <v>79</v>
      </c>
      <c r="B40" s="108" t="s">
        <v>80</v>
      </c>
      <c r="C40" s="67" t="s">
        <v>17</v>
      </c>
      <c r="D40" s="109" t="s">
        <v>81</v>
      </c>
      <c r="E40" s="110" t="n">
        <f aca="false">F40+G40+H40+I40</f>
        <v>2453</v>
      </c>
      <c r="F40" s="54" t="n">
        <v>2453</v>
      </c>
      <c r="G40" s="54" t="n">
        <v>0</v>
      </c>
      <c r="H40" s="54" t="n">
        <v>0</v>
      </c>
      <c r="I40" s="55" t="n">
        <v>0</v>
      </c>
      <c r="J40" s="1"/>
      <c r="K40" s="1"/>
      <c r="L40" s="2"/>
      <c r="M40" s="2"/>
      <c r="S40" s="3"/>
      <c r="T40" s="3"/>
      <c r="U40" s="4"/>
      <c r="V40" s="5"/>
    </row>
    <row r="41" customFormat="false" ht="15.75" hidden="false" customHeight="true" outlineLevel="0" collapsed="false">
      <c r="A41" s="111" t="s">
        <v>82</v>
      </c>
      <c r="B41" s="111"/>
      <c r="C41" s="31"/>
      <c r="D41" s="112"/>
      <c r="E41" s="113" t="n">
        <f aca="false">E32+E33+E34+E36+E37+E38+E39+E40+E35</f>
        <v>157185</v>
      </c>
      <c r="F41" s="33" t="n">
        <f aca="false">F32+F33+F34+F36+F37+F38+F39+F40+F35</f>
        <v>32180</v>
      </c>
      <c r="G41" s="33" t="n">
        <f aca="false">G32+G33+G34+G36+G37+G38+G39+G40</f>
        <v>125005</v>
      </c>
      <c r="H41" s="33" t="n">
        <f aca="false">H32+H33+H34+H36+H37+H38+H39+H40</f>
        <v>0</v>
      </c>
      <c r="I41" s="34" t="n">
        <f aca="false">I32+I33+I34+I36+I37+I38+I39+I40</f>
        <v>0</v>
      </c>
      <c r="J41" s="1"/>
      <c r="K41" s="49"/>
      <c r="L41" s="2"/>
      <c r="M41" s="2"/>
      <c r="S41" s="3"/>
      <c r="T41" s="3"/>
      <c r="U41" s="4"/>
      <c r="V41" s="5"/>
    </row>
    <row r="42" customFormat="false" ht="15" hidden="false" customHeight="false" outlineLevel="0" collapsed="false">
      <c r="A42" s="114"/>
      <c r="B42" s="115"/>
      <c r="C42" s="62" t="s">
        <v>17</v>
      </c>
      <c r="D42" s="116"/>
      <c r="E42" s="92" t="n">
        <f aca="false">E32+E33+E36+E37+E38+E39+E40+E35</f>
        <v>25600</v>
      </c>
      <c r="F42" s="64" t="n">
        <f aca="false">F32+F33+F36+F37+F38+F39+F40+F35</f>
        <v>25600</v>
      </c>
      <c r="G42" s="64" t="n">
        <v>0</v>
      </c>
      <c r="H42" s="64" t="n">
        <v>0</v>
      </c>
      <c r="I42" s="65" t="n">
        <v>0</v>
      </c>
      <c r="J42" s="1"/>
      <c r="K42" s="1"/>
      <c r="L42" s="2"/>
      <c r="M42" s="2"/>
      <c r="S42" s="3"/>
      <c r="T42" s="3"/>
      <c r="U42" s="4"/>
      <c r="V42" s="5"/>
    </row>
    <row r="43" customFormat="false" ht="15.75" hidden="false" customHeight="false" outlineLevel="0" collapsed="false">
      <c r="A43" s="122"/>
      <c r="B43" s="123"/>
      <c r="C43" s="67" t="s">
        <v>64</v>
      </c>
      <c r="D43" s="124"/>
      <c r="E43" s="125" t="n">
        <f aca="false">E34</f>
        <v>131585</v>
      </c>
      <c r="F43" s="68" t="n">
        <f aca="false">F34</f>
        <v>6580</v>
      </c>
      <c r="G43" s="68" t="n">
        <f aca="false">G34</f>
        <v>125005</v>
      </c>
      <c r="H43" s="68" t="n">
        <f aca="false">H34</f>
        <v>0</v>
      </c>
      <c r="I43" s="127" t="n">
        <f aca="false">I34</f>
        <v>0</v>
      </c>
      <c r="J43" s="1"/>
      <c r="K43" s="1"/>
      <c r="L43" s="2"/>
      <c r="M43" s="2"/>
      <c r="S43" s="3"/>
      <c r="T43" s="3"/>
      <c r="U43" s="4"/>
      <c r="V43" s="5"/>
    </row>
    <row r="44" customFormat="false" ht="20.25" hidden="false" customHeight="true" outlineLevel="0" collapsed="false">
      <c r="A44" s="128" t="s">
        <v>83</v>
      </c>
      <c r="B44" s="128"/>
      <c r="C44" s="128"/>
      <c r="D44" s="128"/>
      <c r="E44" s="128"/>
      <c r="F44" s="128"/>
      <c r="G44" s="128"/>
      <c r="H44" s="128"/>
      <c r="I44" s="128"/>
      <c r="J44" s="1"/>
      <c r="K44" s="1"/>
      <c r="L44" s="2"/>
      <c r="M44" s="2"/>
      <c r="S44" s="3"/>
      <c r="T44" s="3"/>
      <c r="U44" s="4"/>
      <c r="V44" s="5"/>
    </row>
    <row r="45" customFormat="false" ht="15" hidden="false" customHeight="true" outlineLevel="0" collapsed="false">
      <c r="A45" s="28" t="s">
        <v>84</v>
      </c>
      <c r="B45" s="29" t="s">
        <v>41</v>
      </c>
      <c r="C45" s="91" t="s">
        <v>85</v>
      </c>
      <c r="D45" s="62"/>
      <c r="E45" s="63" t="n">
        <f aca="false">F45+G45+H45+I45</f>
        <v>0</v>
      </c>
      <c r="F45" s="64" t="n">
        <v>0</v>
      </c>
      <c r="G45" s="64" t="n">
        <v>0</v>
      </c>
      <c r="H45" s="64" t="n">
        <v>0</v>
      </c>
      <c r="I45" s="65" t="n">
        <v>0</v>
      </c>
      <c r="J45" s="1"/>
      <c r="K45" s="1"/>
      <c r="L45" s="2"/>
      <c r="M45" s="2"/>
      <c r="S45" s="3"/>
      <c r="T45" s="3"/>
      <c r="U45" s="4"/>
      <c r="V45" s="5"/>
    </row>
    <row r="46" customFormat="false" ht="15" hidden="false" customHeight="false" outlineLevel="0" collapsed="false">
      <c r="A46" s="28"/>
      <c r="B46" s="29"/>
      <c r="C46" s="103" t="s">
        <v>86</v>
      </c>
      <c r="D46" s="84"/>
      <c r="E46" s="129" t="n">
        <f aca="false">F46+G46+H46+I46</f>
        <v>0</v>
      </c>
      <c r="F46" s="104" t="n">
        <v>0</v>
      </c>
      <c r="G46" s="104" t="n">
        <v>0</v>
      </c>
      <c r="H46" s="104" t="n">
        <v>0</v>
      </c>
      <c r="I46" s="105" t="n">
        <v>0</v>
      </c>
      <c r="J46" s="1"/>
      <c r="K46" s="1"/>
      <c r="L46" s="2"/>
      <c r="M46" s="2"/>
      <c r="S46" s="3"/>
      <c r="T46" s="3"/>
      <c r="U46" s="4"/>
      <c r="V46" s="5"/>
    </row>
    <row r="47" customFormat="false" ht="78.75" hidden="false" customHeight="true" outlineLevel="0" collapsed="false">
      <c r="A47" s="35" t="s">
        <v>87</v>
      </c>
      <c r="B47" s="36" t="s">
        <v>88</v>
      </c>
      <c r="C47" s="130" t="s">
        <v>89</v>
      </c>
      <c r="D47" s="38" t="s">
        <v>90</v>
      </c>
      <c r="E47" s="129" t="n">
        <f aca="false">F47+G47+H47+I47</f>
        <v>106722</v>
      </c>
      <c r="F47" s="40" t="n">
        <v>94842</v>
      </c>
      <c r="G47" s="40" t="n">
        <v>11880</v>
      </c>
      <c r="H47" s="40" t="n">
        <v>0</v>
      </c>
      <c r="I47" s="41" t="n">
        <v>0</v>
      </c>
      <c r="J47" s="1"/>
      <c r="K47" s="1"/>
      <c r="L47" s="2"/>
      <c r="M47" s="2"/>
      <c r="S47" s="3"/>
      <c r="T47" s="3"/>
      <c r="U47" s="4"/>
      <c r="V47" s="5"/>
    </row>
    <row r="48" customFormat="false" ht="15" hidden="false" customHeight="false" outlineLevel="0" collapsed="false">
      <c r="A48" s="35"/>
      <c r="B48" s="36"/>
      <c r="C48" s="37" t="s">
        <v>86</v>
      </c>
      <c r="D48" s="38"/>
      <c r="E48" s="129" t="n">
        <f aca="false">F48+G48+H48+I48</f>
        <v>0</v>
      </c>
      <c r="F48" s="40" t="n">
        <v>0</v>
      </c>
      <c r="G48" s="40" t="n">
        <v>0</v>
      </c>
      <c r="H48" s="40" t="n">
        <v>0</v>
      </c>
      <c r="I48" s="41" t="n">
        <v>0</v>
      </c>
      <c r="J48" s="1"/>
      <c r="K48" s="1"/>
      <c r="L48" s="2"/>
      <c r="M48" s="2"/>
      <c r="S48" s="3"/>
      <c r="T48" s="3"/>
      <c r="U48" s="4"/>
      <c r="V48" s="5"/>
    </row>
    <row r="49" customFormat="false" ht="15" hidden="false" customHeight="false" outlineLevel="0" collapsed="false">
      <c r="A49" s="35"/>
      <c r="B49" s="36"/>
      <c r="C49" s="37" t="s">
        <v>91</v>
      </c>
      <c r="D49" s="38"/>
      <c r="E49" s="129" t="n">
        <f aca="false">F49+G49+H49+I49</f>
        <v>0</v>
      </c>
      <c r="F49" s="40" t="n">
        <v>0</v>
      </c>
      <c r="G49" s="40" t="n">
        <v>0</v>
      </c>
      <c r="H49" s="40" t="n">
        <v>0</v>
      </c>
      <c r="I49" s="41" t="n">
        <v>0</v>
      </c>
      <c r="J49" s="1"/>
      <c r="K49" s="1"/>
      <c r="L49" s="2"/>
      <c r="M49" s="2"/>
      <c r="S49" s="3"/>
      <c r="T49" s="3"/>
      <c r="U49" s="4"/>
      <c r="V49" s="5"/>
    </row>
    <row r="50" customFormat="false" ht="46.5" hidden="false" customHeight="true" outlineLevel="0" collapsed="false">
      <c r="A50" s="51" t="s">
        <v>92</v>
      </c>
      <c r="B50" s="52" t="s">
        <v>93</v>
      </c>
      <c r="C50" s="22" t="s">
        <v>85</v>
      </c>
      <c r="D50" s="21" t="s">
        <v>94</v>
      </c>
      <c r="E50" s="129" t="n">
        <f aca="false">F50+G50+H50+I50</f>
        <v>11732</v>
      </c>
      <c r="F50" s="47" t="n">
        <v>11732</v>
      </c>
      <c r="G50" s="47" t="n">
        <v>0</v>
      </c>
      <c r="H50" s="47" t="n">
        <v>0</v>
      </c>
      <c r="I50" s="48" t="n">
        <v>0</v>
      </c>
      <c r="J50" s="1"/>
      <c r="K50" s="1"/>
      <c r="L50" s="2"/>
      <c r="M50" s="2"/>
      <c r="S50" s="3"/>
      <c r="T50" s="3"/>
      <c r="U50" s="4"/>
      <c r="V50" s="5"/>
    </row>
    <row r="51" customFormat="false" ht="15" hidden="false" customHeight="true" outlineLevel="0" collapsed="false">
      <c r="A51" s="133" t="s">
        <v>95</v>
      </c>
      <c r="B51" s="133"/>
      <c r="C51" s="57"/>
      <c r="D51" s="57"/>
      <c r="E51" s="113" t="n">
        <f aca="false">E50+E49+E48+E47+E46+E45</f>
        <v>118454</v>
      </c>
      <c r="F51" s="33" t="n">
        <f aca="false">F50+F49+F48+F47+F46+F45</f>
        <v>106574</v>
      </c>
      <c r="G51" s="33" t="n">
        <f aca="false">G50+G49+G48+G47+G46+G45</f>
        <v>11880</v>
      </c>
      <c r="H51" s="33" t="n">
        <f aca="false">H50+H49+H48+H47+H46+H45</f>
        <v>0</v>
      </c>
      <c r="I51" s="34" t="n">
        <f aca="false">I50+I49+I48+I47+I46+I45</f>
        <v>0</v>
      </c>
      <c r="J51" s="1"/>
      <c r="K51" s="1"/>
      <c r="L51" s="2"/>
      <c r="M51" s="2"/>
      <c r="S51" s="3"/>
      <c r="T51" s="3"/>
      <c r="U51" s="4"/>
      <c r="V51" s="5"/>
    </row>
    <row r="52" customFormat="false" ht="15.75" hidden="false" customHeight="true" outlineLevel="0" collapsed="false">
      <c r="A52" s="136" t="s">
        <v>96</v>
      </c>
      <c r="B52" s="136"/>
      <c r="C52" s="57"/>
      <c r="D52" s="57"/>
      <c r="E52" s="113"/>
      <c r="F52" s="33"/>
      <c r="G52" s="33"/>
      <c r="H52" s="33"/>
      <c r="I52" s="34"/>
      <c r="J52" s="1"/>
      <c r="K52" s="1"/>
      <c r="L52" s="2"/>
      <c r="M52" s="2"/>
      <c r="S52" s="3"/>
      <c r="T52" s="3"/>
      <c r="U52" s="4"/>
      <c r="V52" s="5"/>
    </row>
    <row r="53" customFormat="false" ht="93.75" hidden="false" customHeight="true" outlineLevel="0" collapsed="false">
      <c r="A53" s="137"/>
      <c r="B53" s="138"/>
      <c r="C53" s="62" t="s">
        <v>89</v>
      </c>
      <c r="D53" s="116"/>
      <c r="E53" s="313" t="n">
        <f aca="false">F53+G53+H53+I53</f>
        <v>118454</v>
      </c>
      <c r="F53" s="140" t="n">
        <f aca="false">F45+F47+F50</f>
        <v>106574</v>
      </c>
      <c r="G53" s="140" t="n">
        <f aca="false">G45+G47+G50</f>
        <v>11880</v>
      </c>
      <c r="H53" s="64" t="n">
        <v>0</v>
      </c>
      <c r="I53" s="65" t="n">
        <v>0</v>
      </c>
      <c r="J53" s="1"/>
      <c r="K53" s="1"/>
      <c r="L53" s="2"/>
      <c r="M53" s="2"/>
      <c r="S53" s="3"/>
      <c r="T53" s="3"/>
      <c r="U53" s="4"/>
      <c r="V53" s="5"/>
    </row>
    <row r="54" customFormat="false" ht="15" hidden="false" customHeight="false" outlineLevel="0" collapsed="false">
      <c r="A54" s="143"/>
      <c r="B54" s="144"/>
      <c r="C54" s="38" t="s">
        <v>86</v>
      </c>
      <c r="D54" s="50"/>
      <c r="E54" s="326" t="n">
        <f aca="false">F54+G54+H54+I54</f>
        <v>0</v>
      </c>
      <c r="F54" s="327" t="n">
        <f aca="false">F48+F46</f>
        <v>0</v>
      </c>
      <c r="G54" s="40" t="n">
        <v>0</v>
      </c>
      <c r="H54" s="40" t="n">
        <v>0</v>
      </c>
      <c r="I54" s="41" t="n">
        <v>0</v>
      </c>
      <c r="J54" s="1"/>
      <c r="K54" s="1"/>
      <c r="L54" s="2"/>
      <c r="M54" s="2"/>
      <c r="S54" s="3"/>
      <c r="T54" s="3"/>
      <c r="U54" s="4"/>
      <c r="V54" s="5"/>
    </row>
    <row r="55" customFormat="false" ht="15.75" hidden="false" customHeight="false" outlineLevel="0" collapsed="false">
      <c r="A55" s="145"/>
      <c r="B55" s="146"/>
      <c r="C55" s="67" t="s">
        <v>91</v>
      </c>
      <c r="D55" s="124"/>
      <c r="E55" s="345" t="n">
        <f aca="false">F55+G55+H55+I55</f>
        <v>0</v>
      </c>
      <c r="F55" s="346" t="n">
        <f aca="false">F49</f>
        <v>0</v>
      </c>
      <c r="G55" s="69" t="n">
        <v>0</v>
      </c>
      <c r="H55" s="69" t="n">
        <v>0</v>
      </c>
      <c r="I55" s="70" t="n">
        <v>0</v>
      </c>
      <c r="J55" s="1"/>
      <c r="K55" s="1"/>
      <c r="L55" s="2"/>
      <c r="M55" s="2"/>
      <c r="S55" s="3"/>
      <c r="T55" s="3"/>
      <c r="U55" s="4"/>
      <c r="V55" s="5"/>
    </row>
    <row r="56" customFormat="false" ht="15.75" hidden="false" customHeight="true" outlineLevel="0" collapsed="false">
      <c r="A56" s="27" t="s">
        <v>97</v>
      </c>
      <c r="B56" s="27"/>
      <c r="C56" s="27"/>
      <c r="D56" s="27"/>
      <c r="E56" s="27"/>
      <c r="F56" s="27"/>
      <c r="G56" s="27"/>
      <c r="H56" s="27"/>
      <c r="I56" s="27"/>
      <c r="J56" s="1"/>
      <c r="K56" s="1"/>
      <c r="L56" s="2"/>
      <c r="M56" s="2"/>
      <c r="S56" s="3"/>
      <c r="T56" s="3"/>
      <c r="U56" s="4"/>
      <c r="V56" s="5"/>
    </row>
    <row r="57" customFormat="false" ht="29.25" hidden="false" customHeight="true" outlineLevel="0" collapsed="false">
      <c r="A57" s="77" t="s">
        <v>98</v>
      </c>
      <c r="B57" s="78" t="s">
        <v>99</v>
      </c>
      <c r="C57" s="62" t="s">
        <v>100</v>
      </c>
      <c r="D57" s="62"/>
      <c r="E57" s="92" t="n">
        <f aca="false">F57+G57+H57+I57</f>
        <v>0</v>
      </c>
      <c r="F57" s="64" t="n">
        <v>0</v>
      </c>
      <c r="G57" s="64" t="n">
        <v>0</v>
      </c>
      <c r="H57" s="64" t="n">
        <v>0</v>
      </c>
      <c r="I57" s="65" t="n">
        <v>0</v>
      </c>
      <c r="J57" s="1"/>
      <c r="K57" s="1"/>
      <c r="L57" s="2"/>
      <c r="M57" s="2"/>
      <c r="S57" s="3"/>
      <c r="T57" s="3"/>
      <c r="U57" s="4"/>
      <c r="V57" s="5"/>
    </row>
    <row r="58" customFormat="false" ht="29.25" hidden="false" customHeight="true" outlineLevel="0" collapsed="false">
      <c r="A58" s="35" t="s">
        <v>101</v>
      </c>
      <c r="B58" s="93" t="s">
        <v>41</v>
      </c>
      <c r="C58" s="38" t="s">
        <v>100</v>
      </c>
      <c r="D58" s="38"/>
      <c r="E58" s="107" t="n">
        <f aca="false">F58+G58+H58+I58</f>
        <v>0</v>
      </c>
      <c r="F58" s="40" t="n">
        <v>0</v>
      </c>
      <c r="G58" s="40" t="n">
        <v>0</v>
      </c>
      <c r="H58" s="40" t="n">
        <v>0</v>
      </c>
      <c r="I58" s="41" t="n">
        <v>0</v>
      </c>
      <c r="J58" s="1"/>
      <c r="K58" s="1"/>
      <c r="L58" s="2"/>
      <c r="M58" s="2"/>
      <c r="S58" s="3"/>
      <c r="T58" s="3"/>
      <c r="U58" s="4"/>
      <c r="V58" s="5"/>
    </row>
    <row r="59" customFormat="false" ht="29.25" hidden="false" customHeight="true" outlineLevel="0" collapsed="false">
      <c r="A59" s="82" t="s">
        <v>102</v>
      </c>
      <c r="B59" s="150" t="s">
        <v>103</v>
      </c>
      <c r="C59" s="67" t="s">
        <v>100</v>
      </c>
      <c r="D59" s="67"/>
      <c r="E59" s="125" t="n">
        <f aca="false">F59+G59+H59+I59</f>
        <v>0</v>
      </c>
      <c r="F59" s="69" t="n">
        <v>0</v>
      </c>
      <c r="G59" s="69" t="n">
        <v>0</v>
      </c>
      <c r="H59" s="69" t="n">
        <v>0</v>
      </c>
      <c r="I59" s="70" t="n">
        <v>0</v>
      </c>
      <c r="J59" s="1"/>
      <c r="K59" s="1"/>
      <c r="L59" s="2"/>
      <c r="M59" s="2"/>
      <c r="S59" s="3"/>
      <c r="T59" s="3"/>
      <c r="U59" s="4"/>
      <c r="V59" s="5"/>
    </row>
    <row r="60" customFormat="false" ht="15.75" hidden="false" customHeight="true" outlineLevel="0" collapsed="false">
      <c r="A60" s="152" t="s">
        <v>104</v>
      </c>
      <c r="B60" s="152"/>
      <c r="C60" s="153"/>
      <c r="D60" s="57"/>
      <c r="E60" s="53" t="n">
        <f aca="false">SUM(E57:E59)</f>
        <v>0</v>
      </c>
      <c r="F60" s="54" t="n">
        <f aca="false">SUM(F57:F59)</f>
        <v>0</v>
      </c>
      <c r="G60" s="54" t="n">
        <v>0</v>
      </c>
      <c r="H60" s="54" t="n">
        <v>0</v>
      </c>
      <c r="I60" s="55" t="n">
        <v>0</v>
      </c>
      <c r="J60" s="1"/>
      <c r="K60" s="1"/>
      <c r="L60" s="2"/>
      <c r="M60" s="2"/>
      <c r="S60" s="3"/>
      <c r="T60" s="3"/>
      <c r="U60" s="4"/>
      <c r="V60" s="5"/>
    </row>
    <row r="61" customFormat="false" ht="18" hidden="false" customHeight="true" outlineLevel="0" collapsed="false">
      <c r="A61" s="27" t="s">
        <v>105</v>
      </c>
      <c r="B61" s="27"/>
      <c r="C61" s="27"/>
      <c r="D61" s="27"/>
      <c r="E61" s="27"/>
      <c r="F61" s="27"/>
      <c r="G61" s="27"/>
      <c r="H61" s="27"/>
      <c r="I61" s="27"/>
      <c r="J61" s="1"/>
      <c r="K61" s="1"/>
      <c r="L61" s="2"/>
      <c r="M61" s="2"/>
      <c r="S61" s="3"/>
      <c r="T61" s="3"/>
      <c r="U61" s="4"/>
      <c r="V61" s="5"/>
    </row>
    <row r="62" customFormat="false" ht="16.5" hidden="false" customHeight="true" outlineLevel="0" collapsed="false">
      <c r="A62" s="77" t="s">
        <v>106</v>
      </c>
      <c r="B62" s="78" t="s">
        <v>41</v>
      </c>
      <c r="C62" s="62" t="s">
        <v>17</v>
      </c>
      <c r="D62" s="31"/>
      <c r="E62" s="92" t="n">
        <f aca="false">F62+G62+H62+I62</f>
        <v>0</v>
      </c>
      <c r="F62" s="64" t="n">
        <v>0</v>
      </c>
      <c r="G62" s="64" t="n">
        <v>0</v>
      </c>
      <c r="H62" s="64" t="n">
        <v>0</v>
      </c>
      <c r="I62" s="65" t="n">
        <v>0</v>
      </c>
      <c r="J62" s="1"/>
      <c r="K62" s="1"/>
      <c r="L62" s="2"/>
      <c r="M62" s="2"/>
      <c r="S62" s="3"/>
      <c r="T62" s="3"/>
      <c r="U62" s="4"/>
      <c r="V62" s="5"/>
    </row>
    <row r="63" customFormat="false" ht="16.5" hidden="false" customHeight="true" outlineLevel="0" collapsed="false">
      <c r="A63" s="77"/>
      <c r="B63" s="78"/>
      <c r="C63" s="38" t="s">
        <v>64</v>
      </c>
      <c r="D63" s="38"/>
      <c r="E63" s="107" t="n">
        <f aca="false">F63+G63+H63+I63</f>
        <v>0</v>
      </c>
      <c r="F63" s="40" t="n">
        <v>0</v>
      </c>
      <c r="G63" s="40" t="n">
        <v>0</v>
      </c>
      <c r="H63" s="40" t="n">
        <v>0</v>
      </c>
      <c r="I63" s="41" t="n">
        <v>0</v>
      </c>
      <c r="J63" s="1"/>
      <c r="K63" s="1"/>
      <c r="L63" s="2"/>
      <c r="M63" s="2"/>
      <c r="S63" s="3"/>
      <c r="T63" s="3"/>
      <c r="U63" s="4"/>
      <c r="V63" s="5"/>
    </row>
    <row r="64" customFormat="false" ht="31.5" hidden="false" customHeight="true" outlineLevel="0" collapsed="false">
      <c r="A64" s="35" t="s">
        <v>107</v>
      </c>
      <c r="B64" s="93" t="s">
        <v>108</v>
      </c>
      <c r="C64" s="38" t="s">
        <v>17</v>
      </c>
      <c r="D64" s="38" t="s">
        <v>109</v>
      </c>
      <c r="E64" s="107" t="n">
        <f aca="false">F64+G64+H64+I64</f>
        <v>16046</v>
      </c>
      <c r="F64" s="40" t="n">
        <v>16046</v>
      </c>
      <c r="G64" s="40" t="n">
        <v>0</v>
      </c>
      <c r="H64" s="40" t="n">
        <v>0</v>
      </c>
      <c r="I64" s="41" t="n">
        <v>0</v>
      </c>
      <c r="J64" s="1"/>
      <c r="K64" s="1"/>
      <c r="L64" s="2"/>
      <c r="M64" s="2"/>
      <c r="S64" s="3"/>
      <c r="T64" s="3"/>
      <c r="U64" s="4"/>
      <c r="V64" s="5"/>
    </row>
    <row r="65" customFormat="false" ht="31.5" hidden="false" customHeight="true" outlineLevel="0" collapsed="false">
      <c r="A65" s="82" t="s">
        <v>110</v>
      </c>
      <c r="B65" s="83" t="s">
        <v>111</v>
      </c>
      <c r="C65" s="67" t="s">
        <v>64</v>
      </c>
      <c r="D65" s="67"/>
      <c r="E65" s="125" t="n">
        <f aca="false">F65+G65+H65+I65</f>
        <v>0</v>
      </c>
      <c r="F65" s="69" t="n">
        <v>0</v>
      </c>
      <c r="G65" s="69" t="n">
        <v>0</v>
      </c>
      <c r="H65" s="69" t="n">
        <v>0</v>
      </c>
      <c r="I65" s="70" t="n">
        <v>0</v>
      </c>
      <c r="J65" s="1"/>
      <c r="K65" s="1"/>
      <c r="L65" s="2"/>
      <c r="M65" s="2"/>
      <c r="S65" s="3"/>
      <c r="T65" s="3"/>
      <c r="U65" s="4"/>
      <c r="V65" s="5"/>
    </row>
    <row r="66" customFormat="false" ht="15" hidden="false" customHeight="true" outlineLevel="0" collapsed="false">
      <c r="A66" s="133" t="s">
        <v>112</v>
      </c>
      <c r="B66" s="133"/>
      <c r="C66" s="57"/>
      <c r="D66" s="57"/>
      <c r="E66" s="53" t="n">
        <f aca="false">SUM(E62:E65)</f>
        <v>16046</v>
      </c>
      <c r="F66" s="54" t="n">
        <f aca="false">SUM(F62:F65)</f>
        <v>16046</v>
      </c>
      <c r="G66" s="24" t="n">
        <v>0</v>
      </c>
      <c r="H66" s="24" t="n">
        <v>0</v>
      </c>
      <c r="I66" s="25" t="n">
        <v>0</v>
      </c>
      <c r="J66" s="1"/>
      <c r="K66" s="1"/>
      <c r="L66" s="2"/>
      <c r="M66" s="2"/>
      <c r="S66" s="3"/>
      <c r="T66" s="3"/>
      <c r="U66" s="4"/>
      <c r="V66" s="5"/>
    </row>
    <row r="67" customFormat="false" ht="15.75" hidden="false" customHeight="true" outlineLevel="0" collapsed="false">
      <c r="A67" s="136" t="s">
        <v>96</v>
      </c>
      <c r="B67" s="136"/>
      <c r="C67" s="57"/>
      <c r="D67" s="57"/>
      <c r="E67" s="53"/>
      <c r="F67" s="54"/>
      <c r="G67" s="54"/>
      <c r="H67" s="54"/>
      <c r="I67" s="25"/>
      <c r="J67" s="1"/>
      <c r="K67" s="1"/>
      <c r="L67" s="2"/>
      <c r="M67" s="2"/>
      <c r="S67" s="3"/>
      <c r="T67" s="3"/>
      <c r="U67" s="4"/>
      <c r="V67" s="5"/>
    </row>
    <row r="68" customFormat="false" ht="15" hidden="false" customHeight="false" outlineLevel="0" collapsed="false">
      <c r="A68" s="154"/>
      <c r="B68" s="155"/>
      <c r="C68" s="62" t="s">
        <v>17</v>
      </c>
      <c r="D68" s="156"/>
      <c r="E68" s="92" t="n">
        <f aca="false">F68+G68+H68+I68</f>
        <v>16046</v>
      </c>
      <c r="F68" s="64" t="n">
        <f aca="false">F62+F64</f>
        <v>16046</v>
      </c>
      <c r="G68" s="80" t="n">
        <v>0</v>
      </c>
      <c r="H68" s="80" t="n">
        <v>0</v>
      </c>
      <c r="I68" s="81" t="n">
        <v>0</v>
      </c>
      <c r="J68" s="1"/>
      <c r="K68" s="1"/>
      <c r="L68" s="2"/>
      <c r="M68" s="2"/>
      <c r="S68" s="3"/>
      <c r="T68" s="3"/>
      <c r="U68" s="4"/>
      <c r="V68" s="5"/>
    </row>
    <row r="69" customFormat="false" ht="15.75" hidden="false" customHeight="false" outlineLevel="0" collapsed="false">
      <c r="A69" s="157"/>
      <c r="B69" s="146"/>
      <c r="C69" s="67" t="s">
        <v>64</v>
      </c>
      <c r="D69" s="158"/>
      <c r="E69" s="125" t="n">
        <f aca="false">F69+G69+H69+I69</f>
        <v>0</v>
      </c>
      <c r="F69" s="69" t="n">
        <f aca="false">F63+F65</f>
        <v>0</v>
      </c>
      <c r="G69" s="17" t="n">
        <v>0</v>
      </c>
      <c r="H69" s="17" t="n">
        <v>0</v>
      </c>
      <c r="I69" s="18" t="n">
        <v>0</v>
      </c>
      <c r="J69" s="1"/>
      <c r="K69" s="1"/>
      <c r="L69" s="2"/>
      <c r="M69" s="2"/>
      <c r="S69" s="3"/>
      <c r="T69" s="3"/>
      <c r="U69" s="4"/>
      <c r="V69" s="5"/>
    </row>
    <row r="70" customFormat="false" ht="15.75" hidden="false" customHeight="true" outlineLevel="0" collapsed="false">
      <c r="A70" s="27" t="s">
        <v>113</v>
      </c>
      <c r="B70" s="27"/>
      <c r="C70" s="27"/>
      <c r="D70" s="27"/>
      <c r="E70" s="27"/>
      <c r="F70" s="27"/>
      <c r="G70" s="27"/>
      <c r="H70" s="27"/>
      <c r="I70" s="27"/>
      <c r="J70" s="1"/>
      <c r="K70" s="1"/>
      <c r="L70" s="2"/>
      <c r="M70" s="2"/>
      <c r="S70" s="3"/>
      <c r="T70" s="3"/>
      <c r="U70" s="4"/>
      <c r="V70" s="5"/>
    </row>
    <row r="71" customFormat="false" ht="20.25" hidden="false" customHeight="true" outlineLevel="0" collapsed="false">
      <c r="A71" s="28" t="s">
        <v>114</v>
      </c>
      <c r="B71" s="26" t="s">
        <v>41</v>
      </c>
      <c r="C71" s="62" t="s">
        <v>86</v>
      </c>
      <c r="D71" s="62" t="n">
        <v>2019</v>
      </c>
      <c r="E71" s="63" t="n">
        <f aca="false">F71+G71+H71+I71</f>
        <v>85</v>
      </c>
      <c r="F71" s="64" t="n">
        <v>85</v>
      </c>
      <c r="G71" s="64" t="n">
        <v>0</v>
      </c>
      <c r="H71" s="64" t="n">
        <v>0</v>
      </c>
      <c r="I71" s="65" t="n">
        <v>0</v>
      </c>
      <c r="J71" s="1"/>
      <c r="K71" s="1"/>
      <c r="L71" s="2"/>
      <c r="M71" s="2"/>
      <c r="S71" s="3"/>
      <c r="T71" s="3"/>
      <c r="U71" s="4"/>
      <c r="V71" s="5"/>
    </row>
    <row r="72" customFormat="false" ht="24" hidden="false" customHeight="true" outlineLevel="0" collapsed="false">
      <c r="A72" s="82" t="s">
        <v>115</v>
      </c>
      <c r="B72" s="83" t="s">
        <v>116</v>
      </c>
      <c r="C72" s="38" t="s">
        <v>17</v>
      </c>
      <c r="D72" s="38" t="s">
        <v>117</v>
      </c>
      <c r="E72" s="39" t="n">
        <f aca="false">F72+G72+H72+I72</f>
        <v>6298</v>
      </c>
      <c r="F72" s="40" t="n">
        <v>6298</v>
      </c>
      <c r="G72" s="40" t="n">
        <v>0</v>
      </c>
      <c r="H72" s="40" t="n">
        <v>0</v>
      </c>
      <c r="I72" s="41" t="n">
        <v>0</v>
      </c>
      <c r="J72" s="1"/>
      <c r="K72" s="1"/>
      <c r="L72" s="2"/>
      <c r="M72" s="2"/>
      <c r="S72" s="3"/>
      <c r="T72" s="3"/>
      <c r="U72" s="4"/>
      <c r="V72" s="5"/>
    </row>
    <row r="73" customFormat="false" ht="15" hidden="false" customHeight="false" outlineLevel="0" collapsed="false">
      <c r="A73" s="82"/>
      <c r="B73" s="83"/>
      <c r="C73" s="84" t="s">
        <v>64</v>
      </c>
      <c r="D73" s="84" t="s">
        <v>118</v>
      </c>
      <c r="E73" s="129" t="n">
        <f aca="false">F73+G73+H73+I73</f>
        <v>420487</v>
      </c>
      <c r="F73" s="104" t="n">
        <v>61189</v>
      </c>
      <c r="G73" s="104" t="n">
        <v>170428</v>
      </c>
      <c r="H73" s="104" t="n">
        <v>188870</v>
      </c>
      <c r="I73" s="105" t="n">
        <v>0</v>
      </c>
      <c r="J73" s="1"/>
      <c r="K73" s="1"/>
      <c r="L73" s="2"/>
      <c r="M73" s="2"/>
      <c r="S73" s="3"/>
      <c r="T73" s="3"/>
      <c r="U73" s="4"/>
      <c r="V73" s="5"/>
    </row>
    <row r="74" customFormat="false" ht="24" hidden="false" customHeight="false" outlineLevel="0" collapsed="false">
      <c r="A74" s="82"/>
      <c r="B74" s="83"/>
      <c r="C74" s="84" t="s">
        <v>119</v>
      </c>
      <c r="D74" s="84" t="s">
        <v>120</v>
      </c>
      <c r="E74" s="129" t="n">
        <f aca="false">F74+G74+H74+I74</f>
        <v>41204</v>
      </c>
      <c r="F74" s="104" t="n">
        <f aca="false">17249-45</f>
        <v>17204</v>
      </c>
      <c r="G74" s="104" t="n">
        <v>24000</v>
      </c>
      <c r="H74" s="104" t="n">
        <v>0</v>
      </c>
      <c r="I74" s="105" t="n">
        <v>0</v>
      </c>
      <c r="J74" s="1"/>
      <c r="K74" s="1"/>
      <c r="L74" s="2"/>
      <c r="M74" s="2"/>
      <c r="S74" s="3"/>
      <c r="T74" s="3"/>
      <c r="U74" s="4"/>
      <c r="V74" s="5"/>
    </row>
    <row r="75" customFormat="false" ht="90.75" hidden="false" customHeight="true" outlineLevel="0" collapsed="false">
      <c r="A75" s="82"/>
      <c r="B75" s="83"/>
      <c r="C75" s="159" t="s">
        <v>89</v>
      </c>
      <c r="D75" s="84" t="n">
        <v>2017</v>
      </c>
      <c r="E75" s="129" t="n">
        <f aca="false">F75+G75+H75+I75</f>
        <v>247</v>
      </c>
      <c r="F75" s="104" t="n">
        <v>247</v>
      </c>
      <c r="G75" s="104" t="n">
        <v>0</v>
      </c>
      <c r="H75" s="104" t="n">
        <v>0</v>
      </c>
      <c r="I75" s="105" t="n">
        <v>0</v>
      </c>
      <c r="J75" s="1"/>
      <c r="K75" s="1"/>
      <c r="L75" s="2"/>
      <c r="M75" s="2"/>
      <c r="S75" s="3"/>
      <c r="T75" s="3"/>
      <c r="U75" s="4"/>
      <c r="V75" s="5"/>
    </row>
    <row r="76" customFormat="false" ht="28.5" hidden="false" customHeight="true" outlineLevel="0" collapsed="false">
      <c r="A76" s="82"/>
      <c r="B76" s="150" t="s">
        <v>121</v>
      </c>
      <c r="C76" s="160" t="s">
        <v>64</v>
      </c>
      <c r="D76" s="67" t="n">
        <v>2020</v>
      </c>
      <c r="E76" s="68" t="n">
        <f aca="false">F76+G76</f>
        <v>21516</v>
      </c>
      <c r="F76" s="68" t="n">
        <v>0</v>
      </c>
      <c r="G76" s="68" t="n">
        <v>21516</v>
      </c>
      <c r="H76" s="68" t="n">
        <v>0</v>
      </c>
      <c r="I76" s="127" t="n">
        <v>0</v>
      </c>
      <c r="J76" s="1"/>
      <c r="K76" s="1"/>
      <c r="L76" s="2"/>
      <c r="M76" s="2"/>
      <c r="S76" s="3"/>
      <c r="T76" s="3"/>
      <c r="U76" s="4"/>
      <c r="V76" s="5"/>
    </row>
    <row r="77" customFormat="false" ht="15" hidden="false" customHeight="true" outlineLevel="0" collapsed="false">
      <c r="A77" s="133" t="s">
        <v>122</v>
      </c>
      <c r="B77" s="133"/>
      <c r="C77" s="57"/>
      <c r="D77" s="153"/>
      <c r="E77" s="134" t="n">
        <f aca="false">SUM(E71:E75)</f>
        <v>468321</v>
      </c>
      <c r="F77" s="58" t="n">
        <f aca="false">F75+F72+F71+F73+F74</f>
        <v>85023</v>
      </c>
      <c r="G77" s="58" t="n">
        <f aca="false">G75+G72+G71+G73+G74</f>
        <v>194428</v>
      </c>
      <c r="H77" s="58" t="n">
        <f aca="false">H75+H72+H71+H73</f>
        <v>188870</v>
      </c>
      <c r="I77" s="162" t="n">
        <f aca="false">I75+I72+I71+I73</f>
        <v>0</v>
      </c>
      <c r="J77" s="1"/>
      <c r="K77" s="1"/>
      <c r="L77" s="2"/>
      <c r="M77" s="2"/>
      <c r="S77" s="3"/>
      <c r="T77" s="3"/>
      <c r="U77" s="4"/>
      <c r="V77" s="5"/>
    </row>
    <row r="78" customFormat="false" ht="15.75" hidden="false" customHeight="true" outlineLevel="0" collapsed="false">
      <c r="A78" s="136" t="s">
        <v>96</v>
      </c>
      <c r="B78" s="136"/>
      <c r="C78" s="57"/>
      <c r="D78" s="153"/>
      <c r="E78" s="134"/>
      <c r="F78" s="58"/>
      <c r="G78" s="58"/>
      <c r="H78" s="58"/>
      <c r="I78" s="162"/>
      <c r="J78" s="1"/>
      <c r="K78" s="1"/>
      <c r="L78" s="2"/>
      <c r="M78" s="2"/>
      <c r="S78" s="3"/>
      <c r="T78" s="3"/>
      <c r="U78" s="4"/>
      <c r="V78" s="5"/>
    </row>
    <row r="79" customFormat="false" ht="15" hidden="false" customHeight="false" outlineLevel="0" collapsed="false">
      <c r="A79" s="163"/>
      <c r="B79" s="163"/>
      <c r="C79" s="164" t="s">
        <v>17</v>
      </c>
      <c r="D79" s="165"/>
      <c r="E79" s="92" t="n">
        <f aca="false">E72</f>
        <v>6298</v>
      </c>
      <c r="F79" s="63" t="n">
        <f aca="false">F72</f>
        <v>6298</v>
      </c>
      <c r="G79" s="63" t="n">
        <f aca="false">G71+G72</f>
        <v>0</v>
      </c>
      <c r="H79" s="63" t="n">
        <f aca="false">H71+H72</f>
        <v>0</v>
      </c>
      <c r="I79" s="168" t="n">
        <f aca="false">I71+I72</f>
        <v>0</v>
      </c>
      <c r="J79" s="1"/>
      <c r="K79" s="1"/>
      <c r="L79" s="2"/>
      <c r="M79" s="2"/>
      <c r="S79" s="3"/>
      <c r="T79" s="3"/>
      <c r="U79" s="4"/>
      <c r="V79" s="5"/>
    </row>
    <row r="80" customFormat="false" ht="27.75" hidden="false" customHeight="true" outlineLevel="0" collapsed="false">
      <c r="A80" s="163"/>
      <c r="B80" s="163"/>
      <c r="C80" s="169" t="s">
        <v>119</v>
      </c>
      <c r="D80" s="170"/>
      <c r="E80" s="106" t="n">
        <f aca="false">E74</f>
        <v>41204</v>
      </c>
      <c r="F80" s="46" t="n">
        <f aca="false">F74</f>
        <v>17204</v>
      </c>
      <c r="G80" s="46" t="n">
        <f aca="false">G74</f>
        <v>24000</v>
      </c>
      <c r="H80" s="46" t="n">
        <v>0</v>
      </c>
      <c r="I80" s="172" t="n">
        <v>0</v>
      </c>
      <c r="J80" s="1"/>
      <c r="K80" s="1"/>
      <c r="L80" s="2"/>
      <c r="M80" s="2"/>
      <c r="S80" s="3"/>
      <c r="T80" s="3"/>
      <c r="U80" s="4"/>
      <c r="V80" s="5"/>
    </row>
    <row r="81" customFormat="false" ht="87.75" hidden="false" customHeight="true" outlineLevel="0" collapsed="false">
      <c r="A81" s="163"/>
      <c r="B81" s="163"/>
      <c r="C81" s="173" t="s">
        <v>89</v>
      </c>
      <c r="D81" s="174"/>
      <c r="E81" s="190" t="n">
        <f aca="false">E75</f>
        <v>247</v>
      </c>
      <c r="F81" s="104" t="n">
        <f aca="false">F75</f>
        <v>247</v>
      </c>
      <c r="G81" s="86" t="n">
        <v>0</v>
      </c>
      <c r="H81" s="86" t="n">
        <v>0</v>
      </c>
      <c r="I81" s="87" t="n">
        <v>0</v>
      </c>
      <c r="J81" s="49"/>
      <c r="K81" s="1"/>
      <c r="L81" s="2"/>
      <c r="M81" s="2"/>
      <c r="S81" s="3"/>
      <c r="T81" s="3"/>
      <c r="U81" s="4"/>
      <c r="V81" s="5"/>
    </row>
    <row r="82" customFormat="false" ht="15" hidden="false" customHeight="false" outlineLevel="0" collapsed="false">
      <c r="A82" s="163"/>
      <c r="B82" s="163"/>
      <c r="C82" s="177" t="s">
        <v>64</v>
      </c>
      <c r="D82" s="50"/>
      <c r="E82" s="107" t="n">
        <f aca="false">E73</f>
        <v>420487</v>
      </c>
      <c r="F82" s="40" t="n">
        <f aca="false">F73</f>
        <v>61189</v>
      </c>
      <c r="G82" s="40" t="n">
        <f aca="false">G73</f>
        <v>170428</v>
      </c>
      <c r="H82" s="40" t="n">
        <f aca="false">H73</f>
        <v>188870</v>
      </c>
      <c r="I82" s="41" t="n">
        <f aca="false">I73</f>
        <v>0</v>
      </c>
      <c r="J82" s="1"/>
      <c r="K82" s="1"/>
      <c r="L82" s="2"/>
      <c r="M82" s="2"/>
      <c r="S82" s="3"/>
      <c r="T82" s="3"/>
      <c r="U82" s="4"/>
      <c r="V82" s="5"/>
    </row>
    <row r="83" customFormat="false" ht="15.75" hidden="false" customHeight="false" outlineLevel="0" collapsed="false">
      <c r="A83" s="163"/>
      <c r="B83" s="163"/>
      <c r="C83" s="44" t="s">
        <v>86</v>
      </c>
      <c r="D83" s="170"/>
      <c r="E83" s="106" t="n">
        <f aca="false">E71</f>
        <v>85</v>
      </c>
      <c r="F83" s="47" t="n">
        <f aca="false">F71</f>
        <v>85</v>
      </c>
      <c r="G83" s="47" t="n">
        <f aca="false">G71</f>
        <v>0</v>
      </c>
      <c r="H83" s="47" t="n">
        <v>0</v>
      </c>
      <c r="I83" s="48" t="n">
        <v>0</v>
      </c>
      <c r="J83" s="1"/>
      <c r="K83" s="1"/>
      <c r="L83" s="2"/>
      <c r="M83" s="2"/>
      <c r="S83" s="3"/>
      <c r="T83" s="3"/>
      <c r="U83" s="4"/>
      <c r="V83" s="5"/>
    </row>
    <row r="84" customFormat="false" ht="30" hidden="false" customHeight="true" outlineLevel="0" collapsed="false">
      <c r="A84" s="27" t="s">
        <v>186</v>
      </c>
      <c r="B84" s="27"/>
      <c r="C84" s="14"/>
      <c r="D84" s="13" t="n">
        <v>2020</v>
      </c>
      <c r="E84" s="134" t="n">
        <f aca="false">F84+G84+H84+I84</f>
        <v>489837</v>
      </c>
      <c r="F84" s="59" t="n">
        <f aca="false">F77+F76</f>
        <v>85023</v>
      </c>
      <c r="G84" s="59" t="n">
        <f aca="false">G77+G76</f>
        <v>215944</v>
      </c>
      <c r="H84" s="59" t="n">
        <f aca="false">H77</f>
        <v>188870</v>
      </c>
      <c r="I84" s="60" t="n">
        <v>0</v>
      </c>
      <c r="J84" s="1"/>
      <c r="K84" s="1"/>
      <c r="L84" s="2"/>
      <c r="M84" s="2"/>
      <c r="S84" s="3"/>
      <c r="T84" s="3"/>
      <c r="U84" s="4"/>
      <c r="V84" s="5"/>
    </row>
    <row r="85" customFormat="false" ht="15.75" hidden="false" customHeight="true" outlineLevel="0" collapsed="false">
      <c r="A85" s="128" t="s">
        <v>124</v>
      </c>
      <c r="B85" s="128"/>
      <c r="C85" s="128"/>
      <c r="D85" s="128"/>
      <c r="E85" s="128"/>
      <c r="F85" s="128"/>
      <c r="G85" s="128"/>
      <c r="H85" s="128"/>
      <c r="I85" s="128"/>
      <c r="J85" s="1"/>
      <c r="K85" s="1"/>
      <c r="L85" s="2"/>
      <c r="M85" s="2"/>
      <c r="S85" s="3"/>
      <c r="T85" s="3"/>
      <c r="U85" s="4"/>
      <c r="V85" s="5"/>
    </row>
    <row r="86" customFormat="false" ht="15" hidden="false" customHeight="true" outlineLevel="0" collapsed="false">
      <c r="A86" s="77" t="s">
        <v>125</v>
      </c>
      <c r="B86" s="78" t="s">
        <v>126</v>
      </c>
      <c r="C86" s="62" t="s">
        <v>17</v>
      </c>
      <c r="D86" s="91"/>
      <c r="E86" s="92" t="n">
        <f aca="false">F86+G86+H86+I86</f>
        <v>0</v>
      </c>
      <c r="F86" s="64" t="n">
        <v>0</v>
      </c>
      <c r="G86" s="64" t="n">
        <v>0</v>
      </c>
      <c r="H86" s="64" t="n">
        <v>0</v>
      </c>
      <c r="I86" s="65" t="n">
        <v>0</v>
      </c>
      <c r="J86" s="1"/>
      <c r="K86" s="1"/>
      <c r="L86" s="2"/>
      <c r="M86" s="2"/>
      <c r="S86" s="3"/>
      <c r="T86" s="3"/>
      <c r="U86" s="4"/>
      <c r="V86" s="5"/>
    </row>
    <row r="87" customFormat="false" ht="13.5" hidden="false" customHeight="true" outlineLevel="0" collapsed="false">
      <c r="A87" s="77"/>
      <c r="B87" s="78"/>
      <c r="C87" s="38" t="s">
        <v>100</v>
      </c>
      <c r="D87" s="37"/>
      <c r="E87" s="107" t="n">
        <f aca="false">F87+G87+H87+I87</f>
        <v>0</v>
      </c>
      <c r="F87" s="40" t="n">
        <v>0</v>
      </c>
      <c r="G87" s="40" t="n">
        <v>0</v>
      </c>
      <c r="H87" s="40" t="n">
        <v>0</v>
      </c>
      <c r="I87" s="41" t="n">
        <v>0</v>
      </c>
      <c r="J87" s="1"/>
      <c r="K87" s="1"/>
      <c r="L87" s="2"/>
      <c r="M87" s="2"/>
      <c r="S87" s="3"/>
      <c r="T87" s="3"/>
      <c r="U87" s="4"/>
      <c r="V87" s="5"/>
    </row>
    <row r="88" customFormat="false" ht="30" hidden="false" customHeight="true" outlineLevel="0" collapsed="false">
      <c r="A88" s="35" t="s">
        <v>127</v>
      </c>
      <c r="B88" s="93" t="s">
        <v>128</v>
      </c>
      <c r="C88" s="38" t="s">
        <v>17</v>
      </c>
      <c r="D88" s="37"/>
      <c r="E88" s="107" t="n">
        <f aca="false">F88+G88+H88+I88</f>
        <v>0</v>
      </c>
      <c r="F88" s="40" t="n">
        <v>0</v>
      </c>
      <c r="G88" s="40" t="n">
        <v>0</v>
      </c>
      <c r="H88" s="40" t="n">
        <v>0</v>
      </c>
      <c r="I88" s="41" t="n">
        <v>0</v>
      </c>
      <c r="J88" s="1"/>
      <c r="K88" s="1"/>
      <c r="L88" s="2"/>
      <c r="M88" s="2"/>
      <c r="S88" s="3"/>
      <c r="T88" s="3"/>
      <c r="U88" s="4"/>
      <c r="V88" s="5"/>
    </row>
    <row r="89" customFormat="false" ht="32.25" hidden="false" customHeight="true" outlineLevel="0" collapsed="false">
      <c r="A89" s="35" t="s">
        <v>129</v>
      </c>
      <c r="B89" s="93" t="s">
        <v>130</v>
      </c>
      <c r="C89" s="38" t="s">
        <v>100</v>
      </c>
      <c r="D89" s="37"/>
      <c r="E89" s="107" t="n">
        <f aca="false">F89+G89+H89+I89</f>
        <v>0</v>
      </c>
      <c r="F89" s="40" t="n">
        <v>0</v>
      </c>
      <c r="G89" s="40" t="n">
        <v>0</v>
      </c>
      <c r="H89" s="40" t="n">
        <v>0</v>
      </c>
      <c r="I89" s="41" t="n">
        <v>0</v>
      </c>
      <c r="J89" s="1"/>
      <c r="K89" s="1"/>
      <c r="L89" s="2"/>
      <c r="M89" s="2"/>
      <c r="S89" s="3"/>
      <c r="T89" s="3"/>
      <c r="U89" s="4"/>
      <c r="V89" s="5"/>
    </row>
    <row r="90" customFormat="false" ht="22.5" hidden="false" customHeight="true" outlineLevel="0" collapsed="false">
      <c r="A90" s="35" t="s">
        <v>131</v>
      </c>
      <c r="B90" s="93" t="s">
        <v>132</v>
      </c>
      <c r="C90" s="38" t="s">
        <v>17</v>
      </c>
      <c r="D90" s="37"/>
      <c r="E90" s="107" t="n">
        <f aca="false">F90+G90+H90+I90</f>
        <v>0</v>
      </c>
      <c r="F90" s="40" t="n">
        <v>0</v>
      </c>
      <c r="G90" s="40" t="n">
        <v>0</v>
      </c>
      <c r="H90" s="40" t="n">
        <v>0</v>
      </c>
      <c r="I90" s="41" t="n">
        <v>0</v>
      </c>
      <c r="J90" s="1"/>
      <c r="K90" s="1"/>
      <c r="L90" s="2"/>
      <c r="M90" s="2"/>
      <c r="S90" s="3"/>
      <c r="T90" s="3"/>
      <c r="U90" s="4"/>
      <c r="V90" s="5"/>
    </row>
    <row r="91" customFormat="false" ht="24" hidden="false" customHeight="true" outlineLevel="0" collapsed="false">
      <c r="A91" s="102" t="s">
        <v>133</v>
      </c>
      <c r="B91" s="83" t="s">
        <v>134</v>
      </c>
      <c r="C91" s="84" t="s">
        <v>64</v>
      </c>
      <c r="D91" s="103"/>
      <c r="E91" s="125" t="n">
        <f aca="false">F91+G91+H91+I91</f>
        <v>0</v>
      </c>
      <c r="F91" s="69" t="n">
        <v>0</v>
      </c>
      <c r="G91" s="69" t="n">
        <v>0</v>
      </c>
      <c r="H91" s="69" t="n">
        <v>0</v>
      </c>
      <c r="I91" s="70" t="n">
        <v>0</v>
      </c>
      <c r="J91" s="1"/>
      <c r="K91" s="1"/>
      <c r="L91" s="2"/>
      <c r="M91" s="2"/>
      <c r="S91" s="3"/>
      <c r="T91" s="3"/>
      <c r="U91" s="4"/>
      <c r="V91" s="5"/>
    </row>
    <row r="92" customFormat="false" ht="15" hidden="false" customHeight="true" outlineLevel="0" collapsed="false">
      <c r="A92" s="133" t="s">
        <v>135</v>
      </c>
      <c r="B92" s="133"/>
      <c r="C92" s="57"/>
      <c r="D92" s="180"/>
      <c r="E92" s="110" t="n">
        <f aca="false">SUM(E86:E91)</f>
        <v>0</v>
      </c>
      <c r="F92" s="54" t="n">
        <f aca="false">SUM(F86:F91)</f>
        <v>0</v>
      </c>
      <c r="G92" s="54" t="n">
        <v>0</v>
      </c>
      <c r="H92" s="54" t="n">
        <v>0</v>
      </c>
      <c r="I92" s="55" t="n">
        <v>0</v>
      </c>
      <c r="J92" s="1"/>
      <c r="K92" s="1"/>
      <c r="L92" s="2"/>
      <c r="M92" s="2"/>
      <c r="S92" s="3"/>
      <c r="T92" s="3"/>
      <c r="U92" s="4"/>
      <c r="V92" s="5"/>
    </row>
    <row r="93" customFormat="false" ht="15.75" hidden="false" customHeight="true" outlineLevel="0" collapsed="false">
      <c r="A93" s="136" t="s">
        <v>96</v>
      </c>
      <c r="B93" s="136"/>
      <c r="C93" s="57"/>
      <c r="D93" s="180"/>
      <c r="E93" s="110"/>
      <c r="F93" s="54"/>
      <c r="G93" s="54"/>
      <c r="H93" s="54"/>
      <c r="I93" s="55"/>
      <c r="J93" s="1"/>
      <c r="K93" s="1"/>
      <c r="L93" s="2"/>
      <c r="M93" s="2"/>
      <c r="S93" s="3"/>
      <c r="T93" s="3"/>
      <c r="U93" s="4"/>
      <c r="V93" s="5"/>
    </row>
    <row r="94" customFormat="false" ht="15" hidden="false" customHeight="false" outlineLevel="0" collapsed="false">
      <c r="A94" s="182"/>
      <c r="B94" s="138"/>
      <c r="C94" s="183" t="s">
        <v>17</v>
      </c>
      <c r="D94" s="184"/>
      <c r="E94" s="94" t="n">
        <f aca="false">F94+G94+H94+I94</f>
        <v>0</v>
      </c>
      <c r="F94" s="347" t="n">
        <f aca="false">F86+F88+F90</f>
        <v>0</v>
      </c>
      <c r="G94" s="186" t="n">
        <v>0</v>
      </c>
      <c r="H94" s="186" t="n">
        <v>0</v>
      </c>
      <c r="I94" s="187" t="n">
        <v>0</v>
      </c>
      <c r="J94" s="1"/>
      <c r="K94" s="1"/>
      <c r="L94" s="2"/>
      <c r="M94" s="2"/>
      <c r="S94" s="3"/>
      <c r="T94" s="3"/>
      <c r="U94" s="4"/>
      <c r="V94" s="5"/>
    </row>
    <row r="95" customFormat="false" ht="15" hidden="false" customHeight="false" outlineLevel="0" collapsed="false">
      <c r="A95" s="188"/>
      <c r="B95" s="144"/>
      <c r="C95" s="38" t="s">
        <v>100</v>
      </c>
      <c r="D95" s="189"/>
      <c r="E95" s="94" t="n">
        <f aca="false">F95+G95+H95+I95</f>
        <v>0</v>
      </c>
      <c r="F95" s="40" t="n">
        <f aca="false">F87+F89</f>
        <v>0</v>
      </c>
      <c r="G95" s="148" t="n">
        <v>0</v>
      </c>
      <c r="H95" s="148" t="n">
        <v>0</v>
      </c>
      <c r="I95" s="149" t="n">
        <v>0</v>
      </c>
      <c r="J95" s="1"/>
      <c r="K95" s="1"/>
      <c r="L95" s="2"/>
      <c r="M95" s="2"/>
      <c r="S95" s="3"/>
      <c r="T95" s="3"/>
      <c r="U95" s="4"/>
      <c r="V95" s="5"/>
    </row>
    <row r="96" customFormat="false" ht="15.75" hidden="false" customHeight="false" outlineLevel="0" collapsed="false">
      <c r="A96" s="157"/>
      <c r="B96" s="146"/>
      <c r="C96" s="67" t="s">
        <v>64</v>
      </c>
      <c r="D96" s="158"/>
      <c r="E96" s="94" t="n">
        <f aca="false">F96+G96+H96+I96</f>
        <v>0</v>
      </c>
      <c r="F96" s="69" t="n">
        <f aca="false">F91</f>
        <v>0</v>
      </c>
      <c r="G96" s="17" t="n">
        <v>0</v>
      </c>
      <c r="H96" s="17" t="n">
        <v>0</v>
      </c>
      <c r="I96" s="18" t="n">
        <v>0</v>
      </c>
      <c r="J96" s="1"/>
      <c r="K96" s="1"/>
      <c r="L96" s="2"/>
      <c r="M96" s="2"/>
      <c r="S96" s="3"/>
      <c r="T96" s="3"/>
      <c r="U96" s="4"/>
      <c r="V96" s="5"/>
    </row>
    <row r="97" customFormat="false" ht="41.25" hidden="false" customHeight="true" outlineLevel="0" collapsed="false">
      <c r="A97" s="27" t="s">
        <v>187</v>
      </c>
      <c r="B97" s="27"/>
      <c r="C97" s="27"/>
      <c r="D97" s="27"/>
      <c r="E97" s="27"/>
      <c r="F97" s="27"/>
      <c r="G97" s="27"/>
      <c r="H97" s="27"/>
      <c r="I97" s="27"/>
      <c r="J97" s="1"/>
      <c r="K97" s="1"/>
      <c r="L97" s="2"/>
      <c r="M97" s="2"/>
      <c r="S97" s="3"/>
      <c r="T97" s="3"/>
      <c r="U97" s="4"/>
      <c r="V97" s="5"/>
    </row>
    <row r="98" customFormat="false" ht="25.5" hidden="false" customHeight="true" outlineLevel="0" collapsed="false">
      <c r="A98" s="77" t="s">
        <v>137</v>
      </c>
      <c r="B98" s="78" t="s">
        <v>138</v>
      </c>
      <c r="C98" s="62" t="s">
        <v>17</v>
      </c>
      <c r="D98" s="91" t="n">
        <v>2015</v>
      </c>
      <c r="E98" s="92" t="n">
        <f aca="false">F98+G98+H98+I98</f>
        <v>7988</v>
      </c>
      <c r="F98" s="64" t="n">
        <v>3994</v>
      </c>
      <c r="G98" s="64" t="n">
        <v>3994</v>
      </c>
      <c r="H98" s="64" t="n">
        <v>0</v>
      </c>
      <c r="I98" s="65" t="n">
        <v>0</v>
      </c>
      <c r="J98" s="1"/>
      <c r="K98" s="1"/>
      <c r="L98" s="2"/>
      <c r="M98" s="2"/>
      <c r="S98" s="3"/>
      <c r="T98" s="3"/>
      <c r="U98" s="4"/>
      <c r="V98" s="5"/>
    </row>
    <row r="99" customFormat="false" ht="25.5" hidden="false" customHeight="true" outlineLevel="0" collapsed="false">
      <c r="A99" s="35" t="s">
        <v>139</v>
      </c>
      <c r="B99" s="93" t="s">
        <v>140</v>
      </c>
      <c r="C99" s="38" t="s">
        <v>17</v>
      </c>
      <c r="D99" s="37" t="s">
        <v>141</v>
      </c>
      <c r="E99" s="107" t="n">
        <f aca="false">F99+G99+H99+I99</f>
        <v>33700</v>
      </c>
      <c r="F99" s="40" t="n">
        <v>16850</v>
      </c>
      <c r="G99" s="40" t="n">
        <v>16850</v>
      </c>
      <c r="H99" s="40" t="n">
        <v>0</v>
      </c>
      <c r="I99" s="41" t="n">
        <v>0</v>
      </c>
      <c r="J99" s="1"/>
      <c r="K99" s="1"/>
      <c r="L99" s="2"/>
      <c r="M99" s="2"/>
      <c r="S99" s="3"/>
      <c r="T99" s="3"/>
      <c r="U99" s="4"/>
      <c r="V99" s="5"/>
    </row>
    <row r="100" customFormat="false" ht="28.5" hidden="false" customHeight="true" outlineLevel="0" collapsed="false">
      <c r="A100" s="82" t="s">
        <v>142</v>
      </c>
      <c r="B100" s="150" t="s">
        <v>143</v>
      </c>
      <c r="C100" s="67" t="s">
        <v>17</v>
      </c>
      <c r="D100" s="109" t="s">
        <v>141</v>
      </c>
      <c r="E100" s="107" t="n">
        <f aca="false">F100+G100+H100+I100</f>
        <v>1570</v>
      </c>
      <c r="F100" s="104" t="n">
        <v>785</v>
      </c>
      <c r="G100" s="104" t="n">
        <v>785</v>
      </c>
      <c r="H100" s="104" t="n">
        <v>0</v>
      </c>
      <c r="I100" s="105" t="n">
        <v>0</v>
      </c>
      <c r="J100" s="1"/>
      <c r="K100" s="1"/>
      <c r="L100" s="2"/>
      <c r="M100" s="2"/>
      <c r="S100" s="3"/>
      <c r="T100" s="3"/>
      <c r="U100" s="4"/>
      <c r="V100" s="5"/>
    </row>
    <row r="101" customFormat="false" ht="15.75" hidden="false" customHeight="true" outlineLevel="0" collapsed="false">
      <c r="A101" s="133" t="s">
        <v>144</v>
      </c>
      <c r="B101" s="133"/>
      <c r="C101" s="31" t="s">
        <v>17</v>
      </c>
      <c r="D101" s="112"/>
      <c r="E101" s="113" t="n">
        <f aca="false">E100+E99+E98</f>
        <v>43258</v>
      </c>
      <c r="F101" s="33" t="n">
        <f aca="false">F100+F99+F98</f>
        <v>21629</v>
      </c>
      <c r="G101" s="33" t="n">
        <f aca="false">G100+G99+G98</f>
        <v>21629</v>
      </c>
      <c r="H101" s="33" t="n">
        <f aca="false">H100+H99+H98</f>
        <v>0</v>
      </c>
      <c r="I101" s="34" t="n">
        <f aca="false">I100+I99+I98</f>
        <v>0</v>
      </c>
      <c r="J101" s="1"/>
      <c r="K101" s="1"/>
      <c r="L101" s="2"/>
      <c r="M101" s="2"/>
      <c r="S101" s="3"/>
      <c r="T101" s="3"/>
      <c r="U101" s="4"/>
      <c r="V101" s="5"/>
    </row>
    <row r="102" customFormat="false" ht="15.75" hidden="false" customHeight="true" outlineLevel="0" collapsed="false">
      <c r="A102" s="191" t="s">
        <v>145</v>
      </c>
      <c r="B102" s="191"/>
      <c r="C102" s="191"/>
      <c r="D102" s="191"/>
      <c r="E102" s="191"/>
      <c r="F102" s="191"/>
      <c r="G102" s="191"/>
      <c r="H102" s="191"/>
      <c r="I102" s="191"/>
      <c r="J102" s="1"/>
      <c r="K102" s="1"/>
      <c r="L102" s="2"/>
      <c r="M102" s="2"/>
      <c r="S102" s="3"/>
      <c r="T102" s="3"/>
      <c r="U102" s="4"/>
      <c r="V102" s="5"/>
    </row>
    <row r="103" customFormat="false" ht="15.75" hidden="false" customHeight="true" outlineLevel="0" collapsed="false">
      <c r="A103" s="199" t="s">
        <v>146</v>
      </c>
      <c r="B103" s="199"/>
      <c r="C103" s="199"/>
      <c r="D103" s="199"/>
      <c r="E103" s="199"/>
      <c r="F103" s="199"/>
      <c r="G103" s="199"/>
      <c r="H103" s="199"/>
      <c r="I103" s="199"/>
      <c r="J103" s="1"/>
      <c r="K103" s="1"/>
      <c r="L103" s="2"/>
      <c r="M103" s="2"/>
      <c r="S103" s="3"/>
      <c r="T103" s="3"/>
      <c r="U103" s="4"/>
      <c r="V103" s="5"/>
    </row>
    <row r="104" customFormat="false" ht="15.75" hidden="false" customHeight="true" outlineLevel="0" collapsed="false">
      <c r="A104" s="207" t="s">
        <v>147</v>
      </c>
      <c r="B104" s="207"/>
      <c r="C104" s="207"/>
      <c r="D104" s="207"/>
      <c r="E104" s="207"/>
      <c r="F104" s="207"/>
      <c r="G104" s="207"/>
      <c r="H104" s="207"/>
      <c r="I104" s="207"/>
      <c r="J104" s="1"/>
      <c r="K104" s="1"/>
      <c r="L104" s="2"/>
      <c r="M104" s="2"/>
      <c r="S104" s="3"/>
      <c r="T104" s="3"/>
      <c r="U104" s="4"/>
      <c r="V104" s="5"/>
    </row>
    <row r="105" customFormat="false" ht="15.75" hidden="false" customHeight="true" outlineLevel="0" collapsed="false">
      <c r="A105" s="191" t="s">
        <v>148</v>
      </c>
      <c r="B105" s="191"/>
      <c r="C105" s="191"/>
      <c r="D105" s="191"/>
      <c r="E105" s="191"/>
      <c r="F105" s="191"/>
      <c r="G105" s="191"/>
      <c r="H105" s="191"/>
      <c r="I105" s="191"/>
      <c r="J105" s="1"/>
      <c r="K105" s="1"/>
      <c r="L105" s="2"/>
      <c r="M105" s="2"/>
      <c r="S105" s="3"/>
      <c r="T105" s="3"/>
      <c r="U105" s="4"/>
      <c r="V105" s="5"/>
    </row>
    <row r="106" customFormat="false" ht="33" hidden="false" customHeight="true" outlineLevel="0" collapsed="false">
      <c r="A106" s="236" t="s">
        <v>15</v>
      </c>
      <c r="B106" s="237" t="s">
        <v>149</v>
      </c>
      <c r="C106" s="229" t="s">
        <v>17</v>
      </c>
      <c r="D106" s="348" t="n">
        <v>2017</v>
      </c>
      <c r="E106" s="232" t="n">
        <f aca="false">F106+G106+H106+I106</f>
        <v>242917</v>
      </c>
      <c r="F106" s="233" t="n">
        <v>24292</v>
      </c>
      <c r="G106" s="233" t="n">
        <v>124616</v>
      </c>
      <c r="H106" s="233" t="n">
        <v>94009</v>
      </c>
      <c r="I106" s="234" t="n">
        <v>0</v>
      </c>
      <c r="J106" s="1"/>
      <c r="K106" s="1"/>
      <c r="L106" s="2"/>
      <c r="M106" s="2"/>
      <c r="S106" s="3"/>
      <c r="T106" s="3"/>
      <c r="U106" s="4"/>
      <c r="V106" s="5"/>
    </row>
    <row r="107" customFormat="false" ht="33" hidden="false" customHeight="true" outlineLevel="0" collapsed="false">
      <c r="A107" s="236" t="s">
        <v>19</v>
      </c>
      <c r="B107" s="237" t="s">
        <v>150</v>
      </c>
      <c r="C107" s="229" t="s">
        <v>17</v>
      </c>
      <c r="D107" s="230"/>
      <c r="E107" s="232" t="n">
        <v>0</v>
      </c>
      <c r="F107" s="233" t="n">
        <v>0</v>
      </c>
      <c r="G107" s="233" t="n">
        <v>0</v>
      </c>
      <c r="H107" s="233" t="n">
        <v>0</v>
      </c>
      <c r="I107" s="234" t="n">
        <v>0</v>
      </c>
      <c r="J107" s="1"/>
      <c r="K107" s="1"/>
      <c r="L107" s="2"/>
      <c r="M107" s="2"/>
      <c r="S107" s="3"/>
      <c r="T107" s="3"/>
      <c r="U107" s="4"/>
      <c r="V107" s="5"/>
    </row>
    <row r="108" customFormat="false" ht="15.75" hidden="false" customHeight="true" outlineLevel="0" collapsed="false">
      <c r="A108" s="228" t="s">
        <v>151</v>
      </c>
      <c r="B108" s="228"/>
      <c r="C108" s="229"/>
      <c r="D108" s="230"/>
      <c r="E108" s="232" t="n">
        <f aca="false">E106</f>
        <v>242917</v>
      </c>
      <c r="F108" s="233" t="n">
        <v>24292</v>
      </c>
      <c r="G108" s="233" t="n">
        <v>124616</v>
      </c>
      <c r="H108" s="233" t="n">
        <v>94009</v>
      </c>
      <c r="I108" s="234" t="n">
        <v>0</v>
      </c>
      <c r="J108" s="1"/>
      <c r="K108" s="1"/>
      <c r="L108" s="2"/>
      <c r="M108" s="2"/>
      <c r="S108" s="3"/>
      <c r="T108" s="3"/>
      <c r="U108" s="4"/>
      <c r="V108" s="5"/>
    </row>
    <row r="109" customFormat="false" ht="31.5" hidden="false" customHeight="true" outlineLevel="0" collapsed="false">
      <c r="A109" s="235" t="s">
        <v>152</v>
      </c>
      <c r="B109" s="235"/>
      <c r="C109" s="235"/>
      <c r="D109" s="235"/>
      <c r="E109" s="235"/>
      <c r="F109" s="235"/>
      <c r="G109" s="235"/>
      <c r="H109" s="235"/>
      <c r="I109" s="235"/>
      <c r="J109" s="1"/>
      <c r="K109" s="1"/>
      <c r="L109" s="2"/>
      <c r="M109" s="2"/>
      <c r="S109" s="3"/>
      <c r="T109" s="3"/>
      <c r="U109" s="4"/>
      <c r="V109" s="5"/>
    </row>
    <row r="110" customFormat="false" ht="57.75" hidden="false" customHeight="true" outlineLevel="0" collapsed="false">
      <c r="A110" s="236" t="s">
        <v>40</v>
      </c>
      <c r="B110" s="237" t="s">
        <v>153</v>
      </c>
      <c r="C110" s="229" t="s">
        <v>17</v>
      </c>
      <c r="D110" s="230"/>
      <c r="E110" s="232" t="n">
        <v>0</v>
      </c>
      <c r="F110" s="233" t="n">
        <v>0</v>
      </c>
      <c r="G110" s="233" t="n">
        <v>0</v>
      </c>
      <c r="H110" s="233" t="n">
        <v>0</v>
      </c>
      <c r="I110" s="234" t="n">
        <v>0</v>
      </c>
      <c r="J110" s="1"/>
      <c r="K110" s="1"/>
      <c r="L110" s="2"/>
      <c r="M110" s="2"/>
      <c r="S110" s="3"/>
      <c r="T110" s="3"/>
      <c r="U110" s="4"/>
      <c r="V110" s="5"/>
    </row>
    <row r="111" customFormat="false" ht="15.75" hidden="false" customHeight="true" outlineLevel="0" collapsed="false">
      <c r="A111" s="228" t="s">
        <v>154</v>
      </c>
      <c r="B111" s="228"/>
      <c r="C111" s="212" t="s">
        <v>17</v>
      </c>
      <c r="D111" s="230"/>
      <c r="E111" s="232" t="n">
        <v>0</v>
      </c>
      <c r="F111" s="231" t="n">
        <v>0</v>
      </c>
      <c r="G111" s="231" t="n">
        <v>0</v>
      </c>
      <c r="H111" s="231" t="n">
        <v>0</v>
      </c>
      <c r="I111" s="240" t="n">
        <f aca="false">I118+I108</f>
        <v>0</v>
      </c>
      <c r="J111" s="1"/>
      <c r="K111" s="1"/>
      <c r="L111" s="2"/>
      <c r="M111" s="2"/>
      <c r="S111" s="3"/>
      <c r="T111" s="3"/>
      <c r="U111" s="4"/>
      <c r="V111" s="5"/>
    </row>
    <row r="112" customFormat="false" ht="48" hidden="false" customHeight="true" outlineLevel="0" collapsed="false">
      <c r="A112" s="242" t="s">
        <v>155</v>
      </c>
      <c r="B112" s="242"/>
      <c r="C112" s="242"/>
      <c r="D112" s="242"/>
      <c r="E112" s="242"/>
      <c r="F112" s="242"/>
      <c r="G112" s="242"/>
      <c r="H112" s="242"/>
      <c r="I112" s="242"/>
      <c r="J112" s="1"/>
      <c r="K112" s="1"/>
      <c r="L112" s="2"/>
      <c r="M112" s="2"/>
      <c r="S112" s="3"/>
      <c r="T112" s="3"/>
      <c r="U112" s="4"/>
      <c r="V112" s="5"/>
    </row>
    <row r="113" customFormat="false" ht="15" hidden="false" customHeight="true" outlineLevel="0" collapsed="false">
      <c r="A113" s="349" t="s">
        <v>156</v>
      </c>
      <c r="B113" s="350" t="s">
        <v>188</v>
      </c>
      <c r="C113" s="351" t="s">
        <v>17</v>
      </c>
      <c r="D113" s="352" t="s">
        <v>158</v>
      </c>
      <c r="E113" s="353" t="n">
        <f aca="false">F113+G113+H113+I113</f>
        <v>133782</v>
      </c>
      <c r="F113" s="354" t="n">
        <v>46573</v>
      </c>
      <c r="G113" s="354" t="n">
        <v>87209</v>
      </c>
      <c r="H113" s="354" t="n">
        <v>0</v>
      </c>
      <c r="I113" s="355" t="n">
        <v>0</v>
      </c>
      <c r="J113" s="1"/>
      <c r="K113" s="1"/>
      <c r="L113" s="2"/>
      <c r="M113" s="2"/>
      <c r="S113" s="3"/>
      <c r="T113" s="3"/>
      <c r="U113" s="4"/>
      <c r="V113" s="5"/>
    </row>
    <row r="114" customFormat="false" ht="87" hidden="false" customHeight="true" outlineLevel="0" collapsed="false">
      <c r="A114" s="349"/>
      <c r="B114" s="350"/>
      <c r="C114" s="356" t="s">
        <v>89</v>
      </c>
      <c r="D114" s="357" t="s">
        <v>159</v>
      </c>
      <c r="E114" s="358" t="n">
        <f aca="false">F114+G114+H114+I114</f>
        <v>31724</v>
      </c>
      <c r="F114" s="359" t="n">
        <v>8032</v>
      </c>
      <c r="G114" s="359" t="n">
        <v>23692</v>
      </c>
      <c r="H114" s="359" t="n">
        <v>0</v>
      </c>
      <c r="I114" s="360" t="n">
        <v>0</v>
      </c>
      <c r="J114" s="1"/>
      <c r="K114" s="1"/>
      <c r="L114" s="2"/>
      <c r="M114" s="2"/>
      <c r="S114" s="3"/>
      <c r="T114" s="3"/>
      <c r="U114" s="4"/>
      <c r="V114" s="5"/>
    </row>
    <row r="115" customFormat="false" ht="22.5" hidden="false" customHeight="false" outlineLevel="0" collapsed="false">
      <c r="A115" s="349"/>
      <c r="B115" s="350"/>
      <c r="C115" s="356" t="s">
        <v>119</v>
      </c>
      <c r="D115" s="361" t="n">
        <v>2020</v>
      </c>
      <c r="E115" s="358" t="n">
        <f aca="false">F115+G115+H115+I115</f>
        <v>3904</v>
      </c>
      <c r="F115" s="359" t="n">
        <v>976</v>
      </c>
      <c r="G115" s="359" t="n">
        <v>2928</v>
      </c>
      <c r="H115" s="359" t="n">
        <v>0</v>
      </c>
      <c r="I115" s="360" t="n">
        <v>0</v>
      </c>
      <c r="J115" s="1"/>
      <c r="K115" s="1"/>
      <c r="L115" s="2"/>
      <c r="M115" s="2"/>
      <c r="S115" s="3"/>
      <c r="T115" s="3"/>
      <c r="U115" s="4"/>
      <c r="V115" s="5"/>
    </row>
    <row r="116" customFormat="false" ht="28.5" hidden="false" customHeight="true" outlineLevel="0" collapsed="false">
      <c r="A116" s="349"/>
      <c r="B116" s="362" t="s">
        <v>121</v>
      </c>
      <c r="C116" s="363" t="s">
        <v>85</v>
      </c>
      <c r="D116" s="361" t="n">
        <v>2022</v>
      </c>
      <c r="E116" s="358" t="n">
        <f aca="false">F116</f>
        <v>3517</v>
      </c>
      <c r="F116" s="359" t="n">
        <v>3517</v>
      </c>
      <c r="G116" s="359" t="n">
        <v>0</v>
      </c>
      <c r="H116" s="359" t="n">
        <v>0</v>
      </c>
      <c r="I116" s="360" t="n">
        <v>0</v>
      </c>
      <c r="J116" s="1"/>
      <c r="K116" s="1"/>
      <c r="L116" s="2"/>
      <c r="M116" s="2"/>
      <c r="S116" s="3"/>
      <c r="T116" s="3"/>
      <c r="U116" s="4"/>
      <c r="V116" s="5"/>
    </row>
    <row r="117" customFormat="false" ht="56.25" hidden="false" customHeight="true" outlineLevel="0" collapsed="false">
      <c r="A117" s="364" t="s">
        <v>161</v>
      </c>
      <c r="B117" s="365" t="s">
        <v>162</v>
      </c>
      <c r="C117" s="366" t="s">
        <v>17</v>
      </c>
      <c r="D117" s="367" t="s">
        <v>163</v>
      </c>
      <c r="E117" s="283" t="n">
        <f aca="false">F117+G117+H117+I117</f>
        <v>7032</v>
      </c>
      <c r="F117" s="368" t="n">
        <v>7032</v>
      </c>
      <c r="G117" s="368" t="n">
        <v>0</v>
      </c>
      <c r="H117" s="368" t="n">
        <v>0</v>
      </c>
      <c r="I117" s="369" t="n">
        <v>0</v>
      </c>
      <c r="J117" s="1"/>
      <c r="K117" s="1"/>
      <c r="L117" s="2"/>
      <c r="M117" s="2"/>
      <c r="S117" s="3"/>
      <c r="T117" s="3"/>
      <c r="U117" s="4"/>
      <c r="V117" s="5"/>
    </row>
    <row r="118" customFormat="false" ht="15" hidden="false" customHeight="true" outlineLevel="0" collapsed="false">
      <c r="A118" s="370" t="s">
        <v>164</v>
      </c>
      <c r="B118" s="370"/>
      <c r="C118" s="371"/>
      <c r="D118" s="295"/>
      <c r="E118" s="372" t="n">
        <f aca="false">E113+E114+E115+E117</f>
        <v>176442</v>
      </c>
      <c r="F118" s="297" t="n">
        <f aca="false">F113+F114+F115+F117</f>
        <v>62613</v>
      </c>
      <c r="G118" s="297" t="n">
        <f aca="false">G113+G114+G115+G117</f>
        <v>113829</v>
      </c>
      <c r="H118" s="297" t="n">
        <f aca="false">H113+H114+H115+H117</f>
        <v>0</v>
      </c>
      <c r="I118" s="299" t="n">
        <f aca="false">I113+I114+I115+I117</f>
        <v>0</v>
      </c>
      <c r="J118" s="1"/>
      <c r="K118" s="1"/>
      <c r="L118" s="2"/>
      <c r="M118" s="2"/>
      <c r="S118" s="3"/>
      <c r="T118" s="3"/>
      <c r="U118" s="4"/>
      <c r="V118" s="5"/>
    </row>
    <row r="119" customFormat="false" ht="15.75" hidden="false" customHeight="true" outlineLevel="0" collapsed="false">
      <c r="A119" s="373" t="s">
        <v>96</v>
      </c>
      <c r="B119" s="373"/>
      <c r="C119" s="371"/>
      <c r="D119" s="295"/>
      <c r="E119" s="372"/>
      <c r="F119" s="297"/>
      <c r="G119" s="297"/>
      <c r="H119" s="297"/>
      <c r="I119" s="299"/>
      <c r="J119" s="1"/>
      <c r="K119" s="1"/>
      <c r="L119" s="2"/>
      <c r="M119" s="2"/>
      <c r="S119" s="3"/>
      <c r="T119" s="3"/>
      <c r="U119" s="4"/>
      <c r="V119" s="5"/>
    </row>
    <row r="120" customFormat="false" ht="19.5" hidden="false" customHeight="true" outlineLevel="0" collapsed="false">
      <c r="A120" s="273"/>
      <c r="B120" s="374"/>
      <c r="C120" s="352" t="s">
        <v>17</v>
      </c>
      <c r="D120" s="351"/>
      <c r="E120" s="353" t="n">
        <f aca="false">E113+E117</f>
        <v>140814</v>
      </c>
      <c r="F120" s="354" t="n">
        <f aca="false">F113+F117</f>
        <v>53605</v>
      </c>
      <c r="G120" s="354" t="n">
        <f aca="false">G113+G117</f>
        <v>87209</v>
      </c>
      <c r="H120" s="354" t="n">
        <v>0</v>
      </c>
      <c r="I120" s="355" t="n">
        <v>0</v>
      </c>
      <c r="J120" s="1"/>
      <c r="K120" s="1"/>
      <c r="L120" s="2"/>
      <c r="M120" s="2"/>
      <c r="S120" s="3"/>
      <c r="T120" s="3"/>
      <c r="U120" s="4"/>
      <c r="V120" s="5"/>
    </row>
    <row r="121" customFormat="false" ht="26.25" hidden="false" customHeight="true" outlineLevel="0" collapsed="false">
      <c r="A121" s="273"/>
      <c r="B121" s="374"/>
      <c r="C121" s="375" t="s">
        <v>119</v>
      </c>
      <c r="D121" s="376"/>
      <c r="E121" s="377" t="n">
        <f aca="false">E115</f>
        <v>3904</v>
      </c>
      <c r="F121" s="378" t="n">
        <f aca="false">F115</f>
        <v>976</v>
      </c>
      <c r="G121" s="378" t="n">
        <f aca="false">G115</f>
        <v>2928</v>
      </c>
      <c r="H121" s="378" t="n">
        <v>0</v>
      </c>
      <c r="I121" s="379" t="n">
        <v>0</v>
      </c>
      <c r="J121" s="1"/>
      <c r="K121" s="1"/>
      <c r="L121" s="2"/>
      <c r="M121" s="2"/>
      <c r="S121" s="3"/>
      <c r="T121" s="3"/>
      <c r="U121" s="4"/>
      <c r="V121" s="5"/>
    </row>
    <row r="122" customFormat="false" ht="84.75" hidden="false" customHeight="false" outlineLevel="0" collapsed="false">
      <c r="A122" s="273"/>
      <c r="B122" s="374"/>
      <c r="C122" s="287" t="s">
        <v>89</v>
      </c>
      <c r="D122" s="380"/>
      <c r="E122" s="289" t="n">
        <f aca="false">E114</f>
        <v>31724</v>
      </c>
      <c r="F122" s="381" t="n">
        <f aca="false">F114</f>
        <v>8032</v>
      </c>
      <c r="G122" s="381" t="n">
        <f aca="false">G114</f>
        <v>23692</v>
      </c>
      <c r="H122" s="381" t="n">
        <v>0</v>
      </c>
      <c r="I122" s="382" t="n">
        <v>0</v>
      </c>
      <c r="J122" s="1"/>
      <c r="K122" s="49"/>
      <c r="L122" s="342"/>
      <c r="M122" s="342"/>
      <c r="S122" s="3"/>
      <c r="T122" s="3"/>
      <c r="U122" s="4"/>
      <c r="V122" s="5"/>
    </row>
    <row r="123" customFormat="false" ht="26.25" hidden="false" customHeight="true" outlineLevel="0" collapsed="false">
      <c r="A123" s="228" t="s">
        <v>189</v>
      </c>
      <c r="B123" s="228"/>
      <c r="C123" s="295"/>
      <c r="D123" s="294"/>
      <c r="E123" s="296" t="n">
        <f aca="false">E118+E116</f>
        <v>179959</v>
      </c>
      <c r="F123" s="297" t="n">
        <f aca="false">F118+F116</f>
        <v>66130</v>
      </c>
      <c r="G123" s="297" t="n">
        <f aca="false">G118+G116</f>
        <v>113829</v>
      </c>
      <c r="H123" s="297" t="n">
        <v>0</v>
      </c>
      <c r="I123" s="299" t="n">
        <v>0</v>
      </c>
      <c r="J123" s="1"/>
      <c r="K123" s="1"/>
      <c r="L123" s="2"/>
      <c r="M123" s="2"/>
      <c r="S123" s="3"/>
      <c r="T123" s="3"/>
      <c r="U123" s="4"/>
      <c r="V123" s="5"/>
    </row>
    <row r="124" customFormat="false" ht="23.25" hidden="false" customHeight="true" outlineLevel="0" collapsed="false">
      <c r="A124" s="383" t="s">
        <v>166</v>
      </c>
      <c r="B124" s="383"/>
      <c r="C124" s="383"/>
      <c r="D124" s="383"/>
      <c r="E124" s="383"/>
      <c r="F124" s="383"/>
      <c r="G124" s="383"/>
      <c r="H124" s="383"/>
      <c r="I124" s="383"/>
      <c r="J124" s="1"/>
      <c r="K124" s="1"/>
      <c r="L124" s="2"/>
      <c r="M124" s="2"/>
      <c r="S124" s="3"/>
      <c r="T124" s="3"/>
      <c r="U124" s="4"/>
      <c r="V124" s="5"/>
    </row>
    <row r="125" customFormat="false" ht="30" hidden="false" customHeight="true" outlineLevel="0" collapsed="false">
      <c r="A125" s="273" t="s">
        <v>167</v>
      </c>
      <c r="B125" s="374" t="s">
        <v>168</v>
      </c>
      <c r="C125" s="275" t="s">
        <v>17</v>
      </c>
      <c r="D125" s="384" t="s">
        <v>169</v>
      </c>
      <c r="E125" s="277" t="n">
        <f aca="false">F125+G125+H125+I125</f>
        <v>17743</v>
      </c>
      <c r="F125" s="278" t="n">
        <v>8262</v>
      </c>
      <c r="G125" s="278" t="n">
        <v>9481</v>
      </c>
      <c r="H125" s="278" t="n">
        <v>0</v>
      </c>
      <c r="I125" s="280" t="n">
        <v>0</v>
      </c>
      <c r="J125" s="1"/>
      <c r="K125" s="1"/>
      <c r="L125" s="2"/>
      <c r="M125" s="2"/>
      <c r="S125" s="3"/>
      <c r="T125" s="3"/>
      <c r="U125" s="4"/>
      <c r="V125" s="5"/>
    </row>
    <row r="126" customFormat="false" ht="26.25" hidden="false" customHeight="true" outlineLevel="0" collapsed="false">
      <c r="A126" s="273"/>
      <c r="B126" s="374"/>
      <c r="C126" s="281" t="s">
        <v>85</v>
      </c>
      <c r="D126" s="385" t="n">
        <v>2020</v>
      </c>
      <c r="E126" s="283" t="n">
        <f aca="false">F126+G126</f>
        <v>1182</v>
      </c>
      <c r="F126" s="284" t="n">
        <v>296</v>
      </c>
      <c r="G126" s="284" t="n">
        <v>886</v>
      </c>
      <c r="H126" s="284" t="n">
        <v>0</v>
      </c>
      <c r="I126" s="286" t="n">
        <v>0</v>
      </c>
      <c r="J126" s="1"/>
      <c r="K126" s="1"/>
      <c r="L126" s="2"/>
      <c r="M126" s="2"/>
      <c r="S126" s="3"/>
      <c r="T126" s="3"/>
      <c r="U126" s="4"/>
      <c r="V126" s="5"/>
    </row>
    <row r="127" customFormat="false" ht="33" hidden="false" customHeight="true" outlineLevel="0" collapsed="false">
      <c r="A127" s="273"/>
      <c r="B127" s="374"/>
      <c r="C127" s="287" t="s">
        <v>86</v>
      </c>
      <c r="D127" s="288" t="n">
        <v>2021</v>
      </c>
      <c r="E127" s="283" t="n">
        <f aca="false">F127+G127</f>
        <v>642</v>
      </c>
      <c r="F127" s="290" t="n">
        <f aca="false">736-94</f>
        <v>642</v>
      </c>
      <c r="G127" s="290" t="n">
        <v>0</v>
      </c>
      <c r="H127" s="290" t="n">
        <v>0</v>
      </c>
      <c r="I127" s="292" t="n">
        <v>0</v>
      </c>
      <c r="J127" s="1"/>
      <c r="K127" s="1"/>
      <c r="L127" s="2"/>
      <c r="M127" s="2"/>
      <c r="S127" s="3"/>
      <c r="T127" s="3"/>
      <c r="U127" s="4"/>
      <c r="V127" s="5"/>
    </row>
    <row r="128" customFormat="false" ht="21.75" hidden="false" customHeight="true" outlineLevel="0" collapsed="false">
      <c r="A128" s="293" t="s">
        <v>170</v>
      </c>
      <c r="B128" s="293"/>
      <c r="C128" s="294"/>
      <c r="D128" s="295"/>
      <c r="E128" s="296" t="n">
        <f aca="false">E125+E126+E127</f>
        <v>19567</v>
      </c>
      <c r="F128" s="297" t="n">
        <f aca="false">F125+F126+F127</f>
        <v>9200</v>
      </c>
      <c r="G128" s="297" t="n">
        <f aca="false">G125+G126+G127</f>
        <v>10367</v>
      </c>
      <c r="H128" s="297" t="n">
        <f aca="false">H125</f>
        <v>0</v>
      </c>
      <c r="I128" s="299" t="n">
        <f aca="false">I125</f>
        <v>0</v>
      </c>
      <c r="J128" s="1"/>
      <c r="K128" s="1"/>
      <c r="L128" s="2"/>
      <c r="M128" s="2"/>
      <c r="S128" s="3"/>
      <c r="T128" s="3"/>
      <c r="U128" s="4"/>
      <c r="V128" s="5"/>
    </row>
    <row r="129" customFormat="false" ht="27" hidden="false" customHeight="true" outlineLevel="0" collapsed="false">
      <c r="A129" s="300" t="s">
        <v>171</v>
      </c>
      <c r="B129" s="300"/>
      <c r="C129" s="301"/>
      <c r="D129" s="301"/>
      <c r="E129" s="305" t="n">
        <f aca="false">E101+E92+E77+E66+E60+E51+E41+E29+E25+E17+E118+E128+E108</f>
        <v>2224020</v>
      </c>
      <c r="F129" s="386" t="n">
        <f aca="false">F101+F92+F77+F66+F60+F51+F41+F29+F25+F17+F118+F128+F108</f>
        <v>1334980</v>
      </c>
      <c r="G129" s="306" t="n">
        <f aca="false">G101+G92+G77+G66+G60+G51+G41+G29+G25+G17+G118+G128+G108</f>
        <v>601754</v>
      </c>
      <c r="H129" s="306" t="n">
        <f aca="false">H101+H92+H77+H66+H60+H51+H41+H29+H25+H17+H108</f>
        <v>282879</v>
      </c>
      <c r="I129" s="307" t="n">
        <f aca="false">I101+I92+I77+I66+I60+I51+I41+I29+I25+I17</f>
        <v>4407</v>
      </c>
      <c r="J129" s="1"/>
      <c r="K129" s="1"/>
      <c r="L129" s="2"/>
      <c r="M129" s="2"/>
      <c r="S129" s="3"/>
      <c r="T129" s="3"/>
      <c r="U129" s="4"/>
      <c r="V129" s="5"/>
    </row>
    <row r="130" customFormat="false" ht="15.75" hidden="false" customHeight="true" outlineLevel="0" collapsed="false">
      <c r="A130" s="308" t="s">
        <v>96</v>
      </c>
      <c r="B130" s="308"/>
      <c r="C130" s="301"/>
      <c r="D130" s="301"/>
      <c r="E130" s="305"/>
      <c r="F130" s="386"/>
      <c r="G130" s="306"/>
      <c r="H130" s="306"/>
      <c r="I130" s="307"/>
      <c r="J130" s="1"/>
      <c r="K130" s="1"/>
      <c r="L130" s="2"/>
      <c r="M130" s="2"/>
      <c r="S130" s="3"/>
      <c r="T130" s="3"/>
      <c r="U130" s="4"/>
      <c r="V130" s="5"/>
    </row>
    <row r="131" customFormat="false" ht="17.25" hidden="false" customHeight="true" outlineLevel="0" collapsed="false">
      <c r="A131" s="309"/>
      <c r="B131" s="310"/>
      <c r="C131" s="311" t="s">
        <v>17</v>
      </c>
      <c r="D131" s="312"/>
      <c r="E131" s="387" t="n">
        <f aca="false">F131+G131+H131+I131</f>
        <v>1474506</v>
      </c>
      <c r="F131" s="140" t="n">
        <f aca="false">F113+F101+F94+F79+F68+F42+F29+F25+F17+F125+F106+F117</f>
        <v>1133155</v>
      </c>
      <c r="G131" s="140" t="n">
        <f aca="false">G113+G101+G94+G79+G68+G42+G29+G25+G17+G125+G106+G117</f>
        <v>242935</v>
      </c>
      <c r="H131" s="140" t="n">
        <f aca="false">H113+H101+H94+H79+H68+H42+H29+H25+H17+H125+H106+H117</f>
        <v>94009</v>
      </c>
      <c r="I131" s="314" t="n">
        <f aca="false">I113+I101+I94+I79+I68+I42+I29+I25+I17+I125+I106+I117</f>
        <v>4407</v>
      </c>
      <c r="J131" s="1"/>
      <c r="K131" s="1"/>
      <c r="L131" s="2"/>
      <c r="M131" s="2"/>
      <c r="S131" s="3"/>
      <c r="T131" s="3"/>
      <c r="U131" s="4"/>
      <c r="V131" s="5"/>
    </row>
    <row r="132" customFormat="false" ht="24" hidden="false" customHeight="false" outlineLevel="0" collapsed="false">
      <c r="A132" s="182"/>
      <c r="B132" s="138"/>
      <c r="C132" s="183" t="s">
        <v>119</v>
      </c>
      <c r="D132" s="184"/>
      <c r="E132" s="388" t="n">
        <f aca="false">F132+G132+H132+I132</f>
        <v>45108</v>
      </c>
      <c r="F132" s="40" t="n">
        <f aca="false">F115+F80</f>
        <v>18180</v>
      </c>
      <c r="G132" s="347" t="n">
        <f aca="false">G115+G80</f>
        <v>26928</v>
      </c>
      <c r="H132" s="347" t="n">
        <v>0</v>
      </c>
      <c r="I132" s="142" t="n">
        <v>0</v>
      </c>
      <c r="J132" s="1"/>
      <c r="K132" s="1"/>
      <c r="L132" s="2"/>
      <c r="M132" s="2"/>
      <c r="S132" s="3"/>
      <c r="T132" s="3"/>
      <c r="U132" s="4"/>
      <c r="V132" s="5"/>
    </row>
    <row r="133" customFormat="false" ht="15" hidden="false" customHeight="false" outlineLevel="0" collapsed="false">
      <c r="A133" s="188"/>
      <c r="B133" s="144"/>
      <c r="C133" s="38" t="s">
        <v>100</v>
      </c>
      <c r="D133" s="189"/>
      <c r="E133" s="388" t="n">
        <f aca="false">F133+G133+H133+I133</f>
        <v>0</v>
      </c>
      <c r="F133" s="40" t="n">
        <f aca="false">F95+F60</f>
        <v>0</v>
      </c>
      <c r="G133" s="40" t="n">
        <v>0</v>
      </c>
      <c r="H133" s="40" t="n">
        <v>0</v>
      </c>
      <c r="I133" s="41" t="n">
        <v>0</v>
      </c>
      <c r="J133" s="1"/>
      <c r="K133" s="1"/>
      <c r="L133" s="2"/>
      <c r="M133" s="2"/>
      <c r="S133" s="3"/>
      <c r="T133" s="3"/>
      <c r="U133" s="4"/>
      <c r="V133" s="5"/>
    </row>
    <row r="134" customFormat="false" ht="15" hidden="false" customHeight="false" outlineLevel="0" collapsed="false">
      <c r="A134" s="188"/>
      <c r="B134" s="144"/>
      <c r="C134" s="38" t="s">
        <v>64</v>
      </c>
      <c r="D134" s="189"/>
      <c r="E134" s="388" t="n">
        <f aca="false">F134+G134+H134+I134</f>
        <v>552072</v>
      </c>
      <c r="F134" s="40" t="n">
        <f aca="false">F96+F82+F69+F43</f>
        <v>67769</v>
      </c>
      <c r="G134" s="40" t="n">
        <f aca="false">G96+G82+G69+G43</f>
        <v>295433</v>
      </c>
      <c r="H134" s="40" t="n">
        <f aca="false">H96+H82+H69</f>
        <v>188870</v>
      </c>
      <c r="I134" s="41" t="n">
        <f aca="false">I96+I82+I69</f>
        <v>0</v>
      </c>
      <c r="J134" s="1"/>
      <c r="K134" s="49"/>
      <c r="L134" s="342"/>
      <c r="M134" s="2"/>
      <c r="S134" s="3"/>
      <c r="T134" s="3"/>
      <c r="U134" s="4"/>
      <c r="V134" s="5"/>
    </row>
    <row r="135" customFormat="false" ht="15" hidden="false" customHeight="false" outlineLevel="0" collapsed="false">
      <c r="A135" s="188"/>
      <c r="B135" s="144"/>
      <c r="C135" s="38" t="s">
        <v>85</v>
      </c>
      <c r="D135" s="189"/>
      <c r="E135" s="388" t="n">
        <f aca="false">F135+G135+H135+I135</f>
        <v>151607</v>
      </c>
      <c r="F135" s="40" t="n">
        <f aca="false">F81+F53+F114+F126</f>
        <v>115149</v>
      </c>
      <c r="G135" s="40" t="n">
        <f aca="false">G81+G53+G114+G126</f>
        <v>36458</v>
      </c>
      <c r="H135" s="40" t="n">
        <v>0</v>
      </c>
      <c r="I135" s="41" t="n">
        <v>0</v>
      </c>
      <c r="J135" s="1"/>
      <c r="K135" s="1"/>
      <c r="L135" s="2"/>
      <c r="M135" s="2"/>
      <c r="S135" s="3"/>
      <c r="T135" s="3"/>
      <c r="U135" s="4"/>
      <c r="V135" s="5"/>
    </row>
    <row r="136" customFormat="false" ht="15" hidden="false" customHeight="false" outlineLevel="0" collapsed="false">
      <c r="A136" s="188"/>
      <c r="B136" s="144"/>
      <c r="C136" s="38" t="s">
        <v>86</v>
      </c>
      <c r="D136" s="189"/>
      <c r="E136" s="388" t="n">
        <f aca="false">F136+G136+H136+I136</f>
        <v>727</v>
      </c>
      <c r="F136" s="40" t="n">
        <f aca="false">F83+F54+F127</f>
        <v>727</v>
      </c>
      <c r="G136" s="40" t="n">
        <v>0</v>
      </c>
      <c r="H136" s="40" t="n">
        <v>0</v>
      </c>
      <c r="I136" s="41" t="n">
        <v>0</v>
      </c>
      <c r="J136" s="1"/>
      <c r="K136" s="1"/>
      <c r="L136" s="2"/>
      <c r="M136" s="2"/>
      <c r="S136" s="3"/>
      <c r="T136" s="3"/>
      <c r="U136" s="4"/>
      <c r="V136" s="5"/>
    </row>
    <row r="137" customFormat="false" ht="15.75" hidden="false" customHeight="false" outlineLevel="0" collapsed="false">
      <c r="A137" s="157"/>
      <c r="B137" s="146"/>
      <c r="C137" s="67" t="s">
        <v>91</v>
      </c>
      <c r="D137" s="158"/>
      <c r="E137" s="389" t="n">
        <f aca="false">F137+G137+H137+I137</f>
        <v>0</v>
      </c>
      <c r="F137" s="69" t="n">
        <f aca="false">F55</f>
        <v>0</v>
      </c>
      <c r="G137" s="69" t="n">
        <f aca="false">G83+G55</f>
        <v>0</v>
      </c>
      <c r="H137" s="69" t="n">
        <f aca="false">H83+H55</f>
        <v>0</v>
      </c>
      <c r="I137" s="70" t="n">
        <f aca="false">I83+I55</f>
        <v>0</v>
      </c>
      <c r="J137" s="1"/>
      <c r="K137" s="1"/>
      <c r="L137" s="2"/>
      <c r="M137" s="2"/>
      <c r="S137" s="3"/>
      <c r="T137" s="3"/>
      <c r="U137" s="4"/>
      <c r="V137" s="5"/>
    </row>
    <row r="138" customFormat="false" ht="26.25" hidden="false" customHeight="true" outlineLevel="0" collapsed="false">
      <c r="A138" s="329" t="s">
        <v>172</v>
      </c>
      <c r="B138" s="329"/>
      <c r="C138" s="14" t="s">
        <v>173</v>
      </c>
      <c r="D138" s="13" t="s">
        <v>174</v>
      </c>
      <c r="E138" s="110" t="n">
        <f aca="false">F138+G138+H138+I138</f>
        <v>112369</v>
      </c>
      <c r="F138" s="54" t="n">
        <f aca="false">87336+3517</f>
        <v>90853</v>
      </c>
      <c r="G138" s="54" t="n">
        <v>21516</v>
      </c>
      <c r="H138" s="54" t="n">
        <v>0</v>
      </c>
      <c r="I138" s="55" t="n">
        <v>0</v>
      </c>
      <c r="J138" s="1"/>
      <c r="K138" s="1"/>
      <c r="L138" s="2"/>
      <c r="M138" s="2"/>
      <c r="S138" s="3"/>
      <c r="T138" s="3"/>
      <c r="U138" s="4"/>
      <c r="V138" s="5"/>
    </row>
    <row r="139" customFormat="false" ht="27" hidden="false" customHeight="true" outlineLevel="0" collapsed="false">
      <c r="A139" s="330" t="s">
        <v>175</v>
      </c>
      <c r="B139" s="330"/>
      <c r="C139" s="180"/>
      <c r="D139" s="57"/>
      <c r="E139" s="134" t="n">
        <f aca="false">E129+E138</f>
        <v>2336389</v>
      </c>
      <c r="F139" s="58" t="n">
        <f aca="false">F129+F138</f>
        <v>1425833</v>
      </c>
      <c r="G139" s="58" t="n">
        <f aca="false">G129+G138</f>
        <v>623270</v>
      </c>
      <c r="H139" s="58" t="n">
        <f aca="false">H129+H138</f>
        <v>282879</v>
      </c>
      <c r="I139" s="162" t="n">
        <f aca="false">I129+I138</f>
        <v>4407</v>
      </c>
      <c r="J139" s="1"/>
      <c r="K139" s="1"/>
      <c r="L139" s="2"/>
      <c r="M139" s="2"/>
      <c r="S139" s="3"/>
      <c r="T139" s="3"/>
      <c r="U139" s="4"/>
      <c r="V139" s="5"/>
    </row>
    <row r="140" customFormat="false" ht="15" hidden="false" customHeight="false" outlineLevel="0" collapsed="false">
      <c r="J140" s="1"/>
      <c r="K140" s="1"/>
      <c r="L140" s="2"/>
      <c r="M140" s="2"/>
      <c r="S140" s="3"/>
      <c r="T140" s="3"/>
      <c r="U140" s="4"/>
      <c r="V140" s="5"/>
    </row>
    <row r="141" customFormat="false" ht="15" hidden="false" customHeight="false" outlineLevel="0" collapsed="false">
      <c r="A141" s="336" t="s">
        <v>176</v>
      </c>
      <c r="B141" s="337" t="s">
        <v>177</v>
      </c>
      <c r="C141" s="338"/>
      <c r="D141" s="338"/>
      <c r="E141" s="338"/>
      <c r="F141" s="121"/>
      <c r="G141" s="121"/>
      <c r="H141" s="121"/>
      <c r="I141" s="121"/>
      <c r="J141" s="121"/>
      <c r="K141" s="121"/>
      <c r="L141" s="121"/>
      <c r="M141" s="1"/>
      <c r="O141" s="3"/>
      <c r="P141" s="3"/>
      <c r="Q141" s="4"/>
      <c r="R141" s="5"/>
    </row>
    <row r="142" customFormat="false" ht="15" hidden="false" customHeight="false" outlineLevel="0" collapsed="false">
      <c r="B142" s="121"/>
      <c r="C142" s="333"/>
      <c r="D142" s="333"/>
      <c r="E142" s="334"/>
      <c r="F142" s="335"/>
      <c r="G142" s="121"/>
      <c r="H142" s="121"/>
      <c r="J142" s="1"/>
      <c r="K142" s="1"/>
      <c r="L142" s="2"/>
      <c r="M142" s="2"/>
      <c r="S142" s="3"/>
      <c r="T142" s="3"/>
      <c r="U142" s="4"/>
      <c r="V142" s="5"/>
    </row>
    <row r="143" customFormat="false" ht="15" hidden="false" customHeight="false" outlineLevel="0" collapsed="false">
      <c r="B143" s="390"/>
      <c r="C143" s="391"/>
      <c r="D143" s="391"/>
      <c r="E143" s="392"/>
      <c r="F143" s="390"/>
      <c r="G143" s="390"/>
      <c r="H143" s="390"/>
      <c r="I143" s="121"/>
      <c r="J143" s="1"/>
      <c r="K143" s="1"/>
      <c r="L143" s="2"/>
      <c r="M143" s="2"/>
      <c r="S143" s="3"/>
      <c r="T143" s="3"/>
      <c r="U143" s="4"/>
      <c r="V143" s="5"/>
    </row>
    <row r="144" customFormat="false" ht="15" hidden="false" customHeight="false" outlineLevel="0" collapsed="false">
      <c r="B144" s="121"/>
      <c r="C144" s="333"/>
      <c r="D144" s="333"/>
      <c r="E144" s="334"/>
      <c r="F144" s="121"/>
      <c r="G144" s="121"/>
      <c r="H144" s="121"/>
      <c r="J144" s="1"/>
      <c r="K144" s="1"/>
      <c r="L144" s="2"/>
      <c r="M144" s="2"/>
      <c r="S144" s="3"/>
      <c r="T144" s="3"/>
      <c r="U144" s="4"/>
      <c r="V144" s="5"/>
    </row>
    <row r="145" customFormat="false" ht="15" hidden="false" customHeight="false" outlineLevel="0" collapsed="false">
      <c r="D145" s="342"/>
      <c r="E145" s="49" t="n">
        <f aca="false">SUM(E131:E137)</f>
        <v>2224020</v>
      </c>
      <c r="F145" s="49" t="n">
        <f aca="false">SUM(F131:F137)</f>
        <v>1334980</v>
      </c>
      <c r="G145" s="49" t="n">
        <f aca="false">SUM(G131:G137)</f>
        <v>601754</v>
      </c>
      <c r="H145" s="49" t="n">
        <f aca="false">SUM(H131:H137)</f>
        <v>282879</v>
      </c>
      <c r="I145" s="49" t="n">
        <f aca="false">SUM(I131:I137)</f>
        <v>4407</v>
      </c>
      <c r="J145" s="1"/>
      <c r="K145" s="1"/>
      <c r="L145" s="2"/>
      <c r="M145" s="2"/>
      <c r="S145" s="3"/>
      <c r="T145" s="3"/>
      <c r="U145" s="4"/>
      <c r="V145" s="5"/>
    </row>
  </sheetData>
  <mergeCells count="117">
    <mergeCell ref="A1:I1"/>
    <mergeCell ref="A3:I3"/>
    <mergeCell ref="A4:A6"/>
    <mergeCell ref="B4:B6"/>
    <mergeCell ref="C4:C6"/>
    <mergeCell ref="D4:D6"/>
    <mergeCell ref="E4:I5"/>
    <mergeCell ref="A8:I8"/>
    <mergeCell ref="A9:I9"/>
    <mergeCell ref="A17:B17"/>
    <mergeCell ref="A18:B18"/>
    <mergeCell ref="A19:B19"/>
    <mergeCell ref="A20:B20"/>
    <mergeCell ref="A21:B21"/>
    <mergeCell ref="A22:I22"/>
    <mergeCell ref="A25:B25"/>
    <mergeCell ref="A26:I26"/>
    <mergeCell ref="A29:B29"/>
    <mergeCell ref="A30:I30"/>
    <mergeCell ref="B31:I31"/>
    <mergeCell ref="A34:A35"/>
    <mergeCell ref="B34:B35"/>
    <mergeCell ref="A41:B41"/>
    <mergeCell ref="A44:I44"/>
    <mergeCell ref="A45:A46"/>
    <mergeCell ref="B45:B46"/>
    <mergeCell ref="A47:A49"/>
    <mergeCell ref="B47:B49"/>
    <mergeCell ref="A51:B51"/>
    <mergeCell ref="C51:C52"/>
    <mergeCell ref="D51:D52"/>
    <mergeCell ref="E51:E52"/>
    <mergeCell ref="F51:F52"/>
    <mergeCell ref="G51:G52"/>
    <mergeCell ref="H51:H52"/>
    <mergeCell ref="I51:I52"/>
    <mergeCell ref="A52:B52"/>
    <mergeCell ref="A56:I56"/>
    <mergeCell ref="A60:B60"/>
    <mergeCell ref="A61:I61"/>
    <mergeCell ref="A62:A63"/>
    <mergeCell ref="B62:B63"/>
    <mergeCell ref="A66:B66"/>
    <mergeCell ref="C66:C67"/>
    <mergeCell ref="D66:D67"/>
    <mergeCell ref="E66:E67"/>
    <mergeCell ref="F66:F67"/>
    <mergeCell ref="G66:G67"/>
    <mergeCell ref="H66:H67"/>
    <mergeCell ref="I66:I67"/>
    <mergeCell ref="A67:B67"/>
    <mergeCell ref="A70:I70"/>
    <mergeCell ref="A72:A76"/>
    <mergeCell ref="B72:B75"/>
    <mergeCell ref="A77:B77"/>
    <mergeCell ref="C77:C78"/>
    <mergeCell ref="D77:D78"/>
    <mergeCell ref="E77:E78"/>
    <mergeCell ref="F77:F78"/>
    <mergeCell ref="G77:G78"/>
    <mergeCell ref="H77:H78"/>
    <mergeCell ref="I77:I78"/>
    <mergeCell ref="A78:B78"/>
    <mergeCell ref="A79:A83"/>
    <mergeCell ref="B79:B83"/>
    <mergeCell ref="A84:B84"/>
    <mergeCell ref="A85:I85"/>
    <mergeCell ref="A86:A87"/>
    <mergeCell ref="B86:B87"/>
    <mergeCell ref="A92:B92"/>
    <mergeCell ref="C92:C93"/>
    <mergeCell ref="D92:D93"/>
    <mergeCell ref="E92:E93"/>
    <mergeCell ref="F92:F93"/>
    <mergeCell ref="G92:G93"/>
    <mergeCell ref="H92:H93"/>
    <mergeCell ref="I92:I93"/>
    <mergeCell ref="A93:B93"/>
    <mergeCell ref="A97:I97"/>
    <mergeCell ref="A101:B101"/>
    <mergeCell ref="A102:I102"/>
    <mergeCell ref="A103:I103"/>
    <mergeCell ref="A104:I104"/>
    <mergeCell ref="A105:I105"/>
    <mergeCell ref="A108:B108"/>
    <mergeCell ref="A109:I109"/>
    <mergeCell ref="A111:B111"/>
    <mergeCell ref="A112:I112"/>
    <mergeCell ref="A113:A116"/>
    <mergeCell ref="B113:B115"/>
    <mergeCell ref="A118:B118"/>
    <mergeCell ref="C118:C119"/>
    <mergeCell ref="D118:D119"/>
    <mergeCell ref="E118:E119"/>
    <mergeCell ref="F118:F119"/>
    <mergeCell ref="G118:G119"/>
    <mergeCell ref="H118:H119"/>
    <mergeCell ref="I118:I119"/>
    <mergeCell ref="A119:B119"/>
    <mergeCell ref="A120:A122"/>
    <mergeCell ref="B120:B122"/>
    <mergeCell ref="A123:B123"/>
    <mergeCell ref="A124:I124"/>
    <mergeCell ref="A125:A127"/>
    <mergeCell ref="B125:B127"/>
    <mergeCell ref="A128:B128"/>
    <mergeCell ref="A129:B129"/>
    <mergeCell ref="C129:C130"/>
    <mergeCell ref="D129:D130"/>
    <mergeCell ref="E129:E130"/>
    <mergeCell ref="F129:F130"/>
    <mergeCell ref="G129:G130"/>
    <mergeCell ref="H129:H130"/>
    <mergeCell ref="I129:I130"/>
    <mergeCell ref="A130:B130"/>
    <mergeCell ref="A138:B138"/>
    <mergeCell ref="A139:B139"/>
  </mergeCells>
  <hyperlinks>
    <hyperlink ref="A17" location="P32" display="Итого по задаче 1:"/>
    <hyperlink ref="A18" r:id="rId1" display="&lt;*&gt; Оплата принятых в 2015 году обязательств по задаче 1, в том числе:"/>
    <hyperlink ref="A25" location="P190" display="Итого по задаче 2:"/>
    <hyperlink ref="A29" location="P233" display="Итого по задаче 3:"/>
    <hyperlink ref="A51" location="P367" display="Итого по задаче 5,"/>
    <hyperlink ref="A60" location="P503" display="Итого по задаче 6:"/>
    <hyperlink ref="A66" location="P560" display="Итого по задаче 7,"/>
    <hyperlink ref="A77" location="P658" display="Итого по задаче 8,"/>
    <hyperlink ref="A92" location="P742" display="Итого по задаче 9,"/>
    <hyperlink ref="A101" location="P882" display="Итого по задаче 10:"/>
  </hyperlink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8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5" man="true" max="16383" min="0"/>
    <brk id="55" man="true" max="16383" min="0"/>
    <brk id="96" man="true" max="16383" min="0"/>
    <brk id="12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3-03-01T04:12:00Z</cp:lastPrinted>
  <dcterms:modified xsi:type="dcterms:W3CDTF">2023-04-06T04:27:36Z</dcterms:modified>
  <cp:revision>0</cp:revision>
  <dc:subject/>
  <dc:title/>
</cp:coreProperties>
</file>