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9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0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3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.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3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2016, 2024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2020, 2024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3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3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5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Итого по задаче 8 с учетом оплаты ранее принятых обязательств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691</v>
      </c>
      <c r="F8" s="33" t="n">
        <v>3691</v>
      </c>
      <c r="G8" s="33" t="n">
        <v>0</v>
      </c>
      <c r="H8" s="33" t="n">
        <v>0</v>
      </c>
      <c r="I8" s="34" t="n">
        <v>0</v>
      </c>
      <c r="J8" s="32" t="n">
        <f aca="false">K8+L8+M8+N8</f>
        <v>1568</v>
      </c>
      <c r="K8" s="33" t="n">
        <v>1568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2000</v>
      </c>
      <c r="F9" s="40" t="n">
        <v>7200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000</v>
      </c>
      <c r="F10" s="47" t="n">
        <v>200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4779</v>
      </c>
      <c r="F11" s="40" t="n">
        <f aca="false">24779+10000</f>
        <v>34779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0</v>
      </c>
      <c r="F12" s="47" t="n">
        <v>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94387.7551020408</v>
      </c>
      <c r="F14" s="54" t="n">
        <v>92500</v>
      </c>
      <c r="G14" s="54" t="n">
        <v>0</v>
      </c>
      <c r="H14" s="54" t="n">
        <v>0</v>
      </c>
      <c r="I14" s="55" t="n">
        <f aca="false">F14*2/98</f>
        <v>1887.75510204082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6857.755102041</v>
      </c>
      <c r="F15" s="59" t="n">
        <f aca="false">F14+F13+F12+F11+F10+F9+F8</f>
        <v>20497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87.75510204082</v>
      </c>
      <c r="J15" s="58" t="n">
        <f aca="false">J14+J13+J12+J11+J10+J9+J8</f>
        <v>1568</v>
      </c>
      <c r="K15" s="59" t="n">
        <f aca="false">K14+K13+K12+K11+K10+K9+K8</f>
        <v>1568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s">
        <v>59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2561</v>
      </c>
      <c r="K29" s="64" t="n">
        <v>2561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s">
        <v>66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1219</v>
      </c>
      <c r="K32" s="40" t="n">
        <v>1219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7</v>
      </c>
      <c r="B33" s="93" t="s">
        <v>68</v>
      </c>
      <c r="C33" s="38" t="s">
        <v>17</v>
      </c>
      <c r="D33" s="37" t="s">
        <v>69</v>
      </c>
      <c r="E33" s="94" t="n">
        <f aca="false">F33</f>
        <v>4670</v>
      </c>
      <c r="F33" s="40" t="n">
        <v>467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4354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70</v>
      </c>
      <c r="B34" s="83" t="s">
        <v>71</v>
      </c>
      <c r="C34" s="84" t="s">
        <v>17</v>
      </c>
      <c r="D34" s="103" t="s">
        <v>72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3</v>
      </c>
      <c r="B35" s="83" t="s">
        <v>74</v>
      </c>
      <c r="C35" s="84" t="s">
        <v>17</v>
      </c>
      <c r="D35" s="103" t="s">
        <v>75</v>
      </c>
      <c r="E35" s="106" t="n">
        <f aca="false">F35+G35+H35+I35</f>
        <v>186</v>
      </c>
      <c r="F35" s="104" t="n">
        <v>18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6</v>
      </c>
      <c r="K35" s="104" t="n">
        <v>18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8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6</v>
      </c>
      <c r="B36" s="93" t="s">
        <v>77</v>
      </c>
      <c r="C36" s="84" t="s">
        <v>17</v>
      </c>
      <c r="D36" s="103" t="s">
        <v>78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9</v>
      </c>
      <c r="B37" s="108" t="s">
        <v>80</v>
      </c>
      <c r="C37" s="67" t="s">
        <v>17</v>
      </c>
      <c r="D37" s="109" t="s">
        <v>81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2</v>
      </c>
      <c r="B38" s="111"/>
      <c r="C38" s="31"/>
      <c r="D38" s="112"/>
      <c r="E38" s="113" t="n">
        <f aca="false">E29+E30+E31+E33+E34+E35+E36+E37</f>
        <v>7050</v>
      </c>
      <c r="F38" s="33" t="n">
        <f aca="false">F29+F30+F31+F33+F34+F35+F36+F37</f>
        <v>7050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160</v>
      </c>
      <c r="K38" s="33" t="n">
        <f aca="false">K29+K30+K31+K33+K34+K35+K36+K37+K32</f>
        <v>6160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5282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7050</v>
      </c>
      <c r="F39" s="64" t="n">
        <f aca="false">F29+F30+F33+F34+F35+F36+F37</f>
        <v>7050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160</v>
      </c>
      <c r="K39" s="64" t="n">
        <f aca="false">K29+K30+K33+K34+K35+K36+K37+K32</f>
        <v>6160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4</v>
      </c>
      <c r="B42" s="29" t="s">
        <v>41</v>
      </c>
      <c r="C42" s="91" t="s">
        <v>85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6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7</v>
      </c>
      <c r="B44" s="36" t="s">
        <v>88</v>
      </c>
      <c r="C44" s="130" t="s">
        <v>89</v>
      </c>
      <c r="D44" s="38" t="s">
        <v>90</v>
      </c>
      <c r="E44" s="39" t="n">
        <f aca="false">F44+G44+H44+I44</f>
        <v>24735</v>
      </c>
      <c r="F44" s="40" t="n">
        <v>2473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6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1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2</v>
      </c>
      <c r="B47" s="52" t="s">
        <v>93</v>
      </c>
      <c r="C47" s="22" t="s">
        <v>85</v>
      </c>
      <c r="D47" s="21" t="s">
        <v>94</v>
      </c>
      <c r="E47" s="53" t="n">
        <f aca="false">F47+G47+H47+I47</f>
        <v>4823</v>
      </c>
      <c r="F47" s="54" t="n">
        <v>4823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5</v>
      </c>
      <c r="B48" s="133"/>
      <c r="C48" s="57"/>
      <c r="D48" s="57"/>
      <c r="E48" s="134" t="n">
        <f aca="false">F48+G48+H48+I48</f>
        <v>29558</v>
      </c>
      <c r="F48" s="59" t="n">
        <f aca="false">F47+F46+F45+F44+F43+F42</f>
        <v>2955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6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9</v>
      </c>
      <c r="D50" s="116"/>
      <c r="E50" s="92" t="n">
        <f aca="false">F50+G50+H50+I50</f>
        <v>29558</v>
      </c>
      <c r="F50" s="64" t="n">
        <f aca="false">F47+F44+F42</f>
        <v>29558</v>
      </c>
      <c r="G50" s="64" t="n">
        <v>0</v>
      </c>
      <c r="H50" s="64" t="n">
        <v>0</v>
      </c>
      <c r="I50" s="65" t="n">
        <v>0</v>
      </c>
      <c r="J50" s="139" t="n">
        <f aca="false">K50+L50+M50+N50</f>
        <v>0</v>
      </c>
      <c r="K50" s="140" t="n">
        <f aca="false">K47+K44+K42</f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6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91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8</v>
      </c>
      <c r="B54" s="78" t="s">
        <v>99</v>
      </c>
      <c r="C54" s="62" t="s">
        <v>100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1</v>
      </c>
      <c r="B55" s="93" t="s">
        <v>41</v>
      </c>
      <c r="C55" s="38" t="s">
        <v>100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102</v>
      </c>
      <c r="B56" s="150" t="s">
        <v>103</v>
      </c>
      <c r="C56" s="67" t="s">
        <v>100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4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6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7</v>
      </c>
      <c r="B61" s="93" t="s">
        <v>108</v>
      </c>
      <c r="C61" s="38" t="s">
        <v>17</v>
      </c>
      <c r="D61" s="38" t="s">
        <v>109</v>
      </c>
      <c r="E61" s="39" t="n">
        <f aca="false">F61</f>
        <v>5812</v>
      </c>
      <c r="F61" s="40" t="n">
        <v>5812</v>
      </c>
      <c r="G61" s="40" t="n">
        <v>0</v>
      </c>
      <c r="H61" s="40" t="n">
        <v>0</v>
      </c>
      <c r="I61" s="41" t="n">
        <v>0</v>
      </c>
      <c r="J61" s="39" t="n">
        <f aca="false">K61+L61+M61+N61</f>
        <v>23268</v>
      </c>
      <c r="K61" s="40" t="n">
        <f aca="false">10234+13034</f>
        <v>23268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10</v>
      </c>
      <c r="B62" s="83" t="s">
        <v>111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2</v>
      </c>
      <c r="B63" s="133"/>
      <c r="C63" s="57"/>
      <c r="D63" s="57"/>
      <c r="E63" s="58" t="n">
        <f aca="false">E62+E61+E60+E59</f>
        <v>5812</v>
      </c>
      <c r="F63" s="59" t="n">
        <f aca="false">F62+F61+F60+F59</f>
        <v>5812</v>
      </c>
      <c r="G63" s="59" t="n">
        <v>0</v>
      </c>
      <c r="H63" s="59" t="n">
        <v>0</v>
      </c>
      <c r="I63" s="60" t="n">
        <v>0</v>
      </c>
      <c r="J63" s="58" t="n">
        <f aca="false">SUM(J59:J62)</f>
        <v>23268</v>
      </c>
      <c r="K63" s="59" t="n">
        <f aca="false">SUM(K59:K62)</f>
        <v>23268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6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92" t="n">
        <f aca="false">E59+E61</f>
        <v>5812</v>
      </c>
      <c r="F65" s="64" t="n">
        <f aca="false">F61+F59</f>
        <v>5812</v>
      </c>
      <c r="G65" s="64" t="n">
        <v>0</v>
      </c>
      <c r="H65" s="64" t="n">
        <v>0</v>
      </c>
      <c r="I65" s="65" t="n">
        <v>0</v>
      </c>
      <c r="J65" s="92" t="n">
        <f aca="false">J59+J61</f>
        <v>23268</v>
      </c>
      <c r="K65" s="64" t="n">
        <f aca="false">K61+K59</f>
        <v>23268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7"/>
      <c r="B66" s="146"/>
      <c r="C66" s="67" t="s">
        <v>64</v>
      </c>
      <c r="D66" s="158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4</v>
      </c>
      <c r="B68" s="78" t="s">
        <v>41</v>
      </c>
      <c r="C68" s="62" t="s">
        <v>86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5</v>
      </c>
      <c r="B69" s="83" t="s">
        <v>116</v>
      </c>
      <c r="C69" s="38" t="s">
        <v>17</v>
      </c>
      <c r="D69" s="38" t="s">
        <v>117</v>
      </c>
      <c r="E69" s="39" t="n">
        <f aca="false">F69+G69+H69+I69</f>
        <v>40854</v>
      </c>
      <c r="F69" s="40" t="n">
        <f aca="false">3748+37106</f>
        <v>40854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8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9</v>
      </c>
      <c r="D71" s="84" t="s">
        <v>120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9" t="s">
        <v>89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21</v>
      </c>
      <c r="C73" s="160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1" t="s">
        <v>122</v>
      </c>
      <c r="B74" s="161"/>
      <c r="C74" s="57"/>
      <c r="D74" s="153"/>
      <c r="E74" s="134" t="n">
        <f aca="false">E69</f>
        <v>40854</v>
      </c>
      <c r="F74" s="59" t="n">
        <f aca="false">F69</f>
        <v>40854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6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40854</v>
      </c>
      <c r="F76" s="166" t="n">
        <f aca="false">F69</f>
        <v>40854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9</v>
      </c>
      <c r="D77" s="170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9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6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3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4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5</v>
      </c>
      <c r="B83" s="78" t="s">
        <v>126</v>
      </c>
      <c r="C83" s="62" t="s">
        <v>17</v>
      </c>
      <c r="D83" s="91"/>
      <c r="E83" s="178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8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100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7</v>
      </c>
      <c r="B85" s="93" t="s">
        <v>128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9</v>
      </c>
      <c r="B86" s="93" t="s">
        <v>130</v>
      </c>
      <c r="C86" s="38" t="s">
        <v>100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31</v>
      </c>
      <c r="B87" s="93" t="s">
        <v>132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3</v>
      </c>
      <c r="B88" s="83" t="s">
        <v>134</v>
      </c>
      <c r="C88" s="84" t="s">
        <v>64</v>
      </c>
      <c r="D88" s="103"/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5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6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100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7"/>
      <c r="B93" s="146"/>
      <c r="C93" s="67" t="s">
        <v>64</v>
      </c>
      <c r="D93" s="158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6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7</v>
      </c>
      <c r="B95" s="78" t="s">
        <v>138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9</v>
      </c>
      <c r="B96" s="93" t="s">
        <v>140</v>
      </c>
      <c r="C96" s="38" t="s">
        <v>17</v>
      </c>
      <c r="D96" s="37" t="s">
        <v>141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2</v>
      </c>
      <c r="B97" s="150" t="s">
        <v>143</v>
      </c>
      <c r="C97" s="67" t="s">
        <v>17</v>
      </c>
      <c r="D97" s="109" t="s">
        <v>141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4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1" customFormat="true" ht="21.75" hidden="false" customHeight="true" outlineLevel="0" collapsed="false">
      <c r="A99" s="191" t="s">
        <v>145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6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7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1" customFormat="true" ht="20.25" hidden="false" customHeight="true" outlineLevel="0" collapsed="false">
      <c r="A102" s="191" t="s">
        <v>148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1" customFormat="true" ht="30" hidden="false" customHeight="true" outlineLevel="0" collapsed="false">
      <c r="A103" s="210" t="s">
        <v>15</v>
      </c>
      <c r="B103" s="211" t="s">
        <v>149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1" customFormat="true" ht="30" hidden="false" customHeight="true" outlineLevel="0" collapsed="false">
      <c r="A104" s="219" t="s">
        <v>19</v>
      </c>
      <c r="B104" s="220" t="s">
        <v>150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1" customFormat="true" ht="20.25" hidden="false" customHeight="true" outlineLevel="0" collapsed="false">
      <c r="A105" s="228" t="s">
        <v>151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52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1" customFormat="true" ht="50.45" hidden="false" customHeight="true" outlineLevel="0" collapsed="false">
      <c r="A107" s="236" t="s">
        <v>40</v>
      </c>
      <c r="B107" s="237" t="s">
        <v>153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1" customFormat="true" ht="20.25" hidden="false" customHeight="true" outlineLevel="0" collapsed="false">
      <c r="A108" s="228" t="s">
        <v>154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1" customFormat="true" ht="28.5" hidden="false" customHeight="true" outlineLevel="0" collapsed="false">
      <c r="A109" s="242" t="s">
        <v>155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6</v>
      </c>
      <c r="B110" s="244" t="s">
        <v>157</v>
      </c>
      <c r="C110" s="212" t="s">
        <v>17</v>
      </c>
      <c r="D110" s="245" t="s">
        <v>158</v>
      </c>
      <c r="E110" s="217" t="n">
        <f aca="false">F110+G110+H110+I110</f>
        <v>6161</v>
      </c>
      <c r="F110" s="214" t="n">
        <v>6161</v>
      </c>
      <c r="G110" s="214" t="n">
        <v>0</v>
      </c>
      <c r="H110" s="214" t="n">
        <v>0</v>
      </c>
      <c r="I110" s="239" t="n">
        <v>0</v>
      </c>
      <c r="J110" s="217" t="n">
        <f aca="false">K110+L110+M110+N110</f>
        <v>10154</v>
      </c>
      <c r="K110" s="214" t="n">
        <v>10154</v>
      </c>
      <c r="L110" s="214" t="n">
        <v>0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9</v>
      </c>
      <c r="D111" s="249" t="s">
        <v>159</v>
      </c>
      <c r="E111" s="250" t="n">
        <f aca="false">F111+G111+H111+I111</f>
        <v>0</v>
      </c>
      <c r="F111" s="251" t="n">
        <v>0</v>
      </c>
      <c r="G111" s="251" t="n">
        <v>0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9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60</v>
      </c>
      <c r="C113" s="257" t="s">
        <v>85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0</v>
      </c>
      <c r="K113" s="260" t="n">
        <v>0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61</v>
      </c>
      <c r="B114" s="263" t="s">
        <v>162</v>
      </c>
      <c r="C114" s="264" t="s">
        <v>17</v>
      </c>
      <c r="D114" s="67" t="s">
        <v>163</v>
      </c>
      <c r="E114" s="125" t="n">
        <f aca="false">F114+G114+H114+I114</f>
        <v>1509</v>
      </c>
      <c r="F114" s="69" t="n">
        <v>1509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266"/>
      <c r="AL114" s="266"/>
      <c r="AM114" s="266"/>
      <c r="AN114" s="171"/>
      <c r="AO114" s="171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1" customFormat="true" ht="15.75" hidden="false" customHeight="true" outlineLevel="0" collapsed="false">
      <c r="A115" s="242" t="s">
        <v>164</v>
      </c>
      <c r="B115" s="242"/>
      <c r="C115" s="230"/>
      <c r="D115" s="267"/>
      <c r="E115" s="232" t="n">
        <f aca="false">F115+G115+H115+I115</f>
        <v>7670</v>
      </c>
      <c r="F115" s="233" t="n">
        <f aca="false">SUM(F110:F114)</f>
        <v>7670</v>
      </c>
      <c r="G115" s="233" t="n">
        <f aca="false">SUM(G110:G114)</f>
        <v>0</v>
      </c>
      <c r="H115" s="233" t="n">
        <v>0</v>
      </c>
      <c r="I115" s="234" t="n">
        <v>0</v>
      </c>
      <c r="J115" s="232" t="n">
        <f aca="false">J110+J111+J112+J114</f>
        <v>10154</v>
      </c>
      <c r="K115" s="233" t="n">
        <f aca="false">K110+K111+K112+K114</f>
        <v>10154</v>
      </c>
      <c r="L115" s="233" t="n">
        <f aca="false">L110+L111+L112+L114</f>
        <v>0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1" customFormat="true" ht="17.25" hidden="false" customHeight="true" outlineLevel="0" collapsed="false">
      <c r="A116" s="268" t="s">
        <v>96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1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7670</v>
      </c>
      <c r="F117" s="215" t="n">
        <f aca="false">F110+F114</f>
        <v>7670</v>
      </c>
      <c r="G117" s="215" t="n">
        <f aca="false">G110+G114</f>
        <v>0</v>
      </c>
      <c r="H117" s="215" t="n">
        <v>0</v>
      </c>
      <c r="I117" s="216" t="n">
        <v>0</v>
      </c>
      <c r="J117" s="217" t="n">
        <f aca="false">J114+J110</f>
        <v>10154</v>
      </c>
      <c r="K117" s="215" t="n">
        <f aca="false">K110+K114</f>
        <v>10154</v>
      </c>
      <c r="L117" s="215" t="n">
        <f aca="false">L110+L114</f>
        <v>0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1" customFormat="true" ht="87" hidden="false" customHeight="true" outlineLevel="0" collapsed="false">
      <c r="A118" s="269"/>
      <c r="B118" s="270"/>
      <c r="C118" s="222" t="s">
        <v>89</v>
      </c>
      <c r="D118" s="221"/>
      <c r="E118" s="226" t="n">
        <f aca="false">E111</f>
        <v>0</v>
      </c>
      <c r="F118" s="224" t="n">
        <f aca="false">F111</f>
        <v>0</v>
      </c>
      <c r="G118" s="224" t="n">
        <f aca="false">G111</f>
        <v>0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1" customFormat="true" ht="20.25" hidden="false" customHeight="true" outlineLevel="0" collapsed="false">
      <c r="A119" s="271" t="s">
        <v>165</v>
      </c>
      <c r="B119" s="271"/>
      <c r="C119" s="230"/>
      <c r="D119" s="229"/>
      <c r="E119" s="232" t="n">
        <f aca="false">E117+E118</f>
        <v>7670</v>
      </c>
      <c r="F119" s="233" t="n">
        <f aca="false">F117+F118</f>
        <v>7670</v>
      </c>
      <c r="G119" s="233" t="n">
        <f aca="false">G118+G117</f>
        <v>0</v>
      </c>
      <c r="H119" s="233" t="n">
        <v>0</v>
      </c>
      <c r="I119" s="234" t="n">
        <v>0</v>
      </c>
      <c r="J119" s="232" t="n">
        <f aca="false">J115+J113</f>
        <v>10154</v>
      </c>
      <c r="K119" s="233" t="n">
        <f aca="false">K115+K113</f>
        <v>10154</v>
      </c>
      <c r="L119" s="233" t="n">
        <f aca="false">L115+L113</f>
        <v>0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1" customFormat="true" ht="24" hidden="false" customHeight="true" outlineLevel="0" collapsed="false">
      <c r="A120" s="272" t="s">
        <v>166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7</v>
      </c>
      <c r="B121" s="274" t="s">
        <v>168</v>
      </c>
      <c r="C121" s="275" t="s">
        <v>17</v>
      </c>
      <c r="D121" s="276" t="s">
        <v>169</v>
      </c>
      <c r="E121" s="277" t="n">
        <f aca="false">F121+G121+H121+I121</f>
        <v>0</v>
      </c>
      <c r="F121" s="278" t="n">
        <v>0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0</v>
      </c>
      <c r="K121" s="278" t="n">
        <v>0</v>
      </c>
      <c r="L121" s="278" t="n">
        <v>0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5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6</v>
      </c>
      <c r="D123" s="288" t="n">
        <v>2021</v>
      </c>
      <c r="E123" s="289" t="n">
        <f aca="false">F123+G123+H123+I123</f>
        <v>0</v>
      </c>
      <c r="F123" s="290" t="n">
        <v>0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1" customFormat="true" ht="20.25" hidden="false" customHeight="true" outlineLevel="0" collapsed="false">
      <c r="A124" s="293" t="s">
        <v>170</v>
      </c>
      <c r="B124" s="293"/>
      <c r="C124" s="294"/>
      <c r="D124" s="295"/>
      <c r="E124" s="296" t="n">
        <f aca="false">F124+G124+H124+I124</f>
        <v>0</v>
      </c>
      <c r="F124" s="297" t="n">
        <f aca="false">SUM(F121:F123)</f>
        <v>0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0</v>
      </c>
      <c r="K124" s="297" t="n">
        <f aca="false">K121+K122</f>
        <v>0</v>
      </c>
      <c r="L124" s="297" t="n">
        <f aca="false">L121+L122</f>
        <v>0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71</v>
      </c>
      <c r="B125" s="300"/>
      <c r="C125" s="301"/>
      <c r="D125" s="301"/>
      <c r="E125" s="302" t="n">
        <f aca="false">E98+E89+E74+E63+E57+E48+E38+E26+E22+E15+E108+E115+E124</f>
        <v>297801.755102041</v>
      </c>
      <c r="F125" s="303" t="n">
        <f aca="false">F98+F89+F74+F63+F57+F48+F38+F26+F22+F15+F108+F115+F124</f>
        <v>295914</v>
      </c>
      <c r="G125" s="303" t="n">
        <f aca="false">G98+G89+G74+G63+G57+G48+G38+G26+G22+G15+G108+G115+G124</f>
        <v>0</v>
      </c>
      <c r="H125" s="303" t="n">
        <f aca="false">H98+H89+H74+H63+H57+H48+H38+H26+H22+H15+H108</f>
        <v>0</v>
      </c>
      <c r="I125" s="304" t="n">
        <f aca="false">I98+I89+I74+I63+I57+I48+I38+I26+I22+I15</f>
        <v>1887.75510204082</v>
      </c>
      <c r="J125" s="305" t="n">
        <f aca="false">J98+J89+J74+J63+J57+J48+J38+J26+J22+J15+J115+J124</f>
        <v>41150</v>
      </c>
      <c r="K125" s="306" t="n">
        <f aca="false">K98+K89+K74+K63+K57+K48+K38+K26+K22+K15+K115+K124</f>
        <v>41150</v>
      </c>
      <c r="L125" s="306" t="n">
        <f aca="false">L98+L89+L74+L63+L57+L48+L38+L26+L22+L15+L115+L124</f>
        <v>0</v>
      </c>
      <c r="M125" s="306" t="n">
        <f aca="false">M98+M89+M74+M63+M57+M48+M38+M26+M22+M15</f>
        <v>0</v>
      </c>
      <c r="N125" s="307" t="n">
        <f aca="false">N98+N89+N74+N63+N57+N48+N38+N26+N22+N15</f>
        <v>0</v>
      </c>
      <c r="T125" s="49" t="n">
        <f aca="false">E127+E128+E129+E130+E131+E132+E133</f>
        <v>297801.755102041</v>
      </c>
      <c r="U125" s="49"/>
      <c r="V125" s="49"/>
      <c r="X125" s="49" t="n">
        <f aca="false">SUM(J127:J133)</f>
        <v>41150</v>
      </c>
      <c r="Y125" s="49"/>
    </row>
    <row r="126" customFormat="false" ht="15.75" hidden="false" customHeight="true" outlineLevel="0" collapsed="false">
      <c r="A126" s="308" t="s">
        <v>96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41150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68243.755102041</v>
      </c>
      <c r="F127" s="140" t="n">
        <f aca="false">F108+F98+F91+F76+F65+F39+F26+F22+F15+F110+F114+F121</f>
        <v>266356</v>
      </c>
      <c r="G127" s="140" t="n">
        <f aca="false">G108+G98+G91+G76+G65+G57+G39+G26+G22+G15+G110+G121</f>
        <v>0</v>
      </c>
      <c r="H127" s="140" t="n">
        <f aca="false">H108+H98+H91+H76+H65+H57+H38+H26+H22+H15</f>
        <v>0</v>
      </c>
      <c r="I127" s="314" t="n">
        <f aca="false">I108+I98+I91+I76+I65+I57+I38+I26+I22+I15</f>
        <v>1887.75510204082</v>
      </c>
      <c r="J127" s="313" t="n">
        <f aca="false">J108+J98+J91+J76+J65+J57+J39+J26+J22+J15+J117+J121</f>
        <v>41150</v>
      </c>
      <c r="K127" s="140" t="n">
        <f aca="false">K108+K98+K91+K76+K65+K39+K26+K22+K15+K117+K124</f>
        <v>41150</v>
      </c>
      <c r="L127" s="140" t="n">
        <f aca="false">L108+L98+L91+L76+L65+L39+L26+L22+L15+L117+L124</f>
        <v>0</v>
      </c>
      <c r="M127" s="140" t="n">
        <f aca="false">M108+M98+M91+M76+M65+M57+M38+M26+M22+M15</f>
        <v>0</v>
      </c>
      <c r="N127" s="314" t="n">
        <f aca="false">N108+N98+N91+N76+N65+N57+N38+N26+N22+N15</f>
        <v>0</v>
      </c>
      <c r="V127" s="49"/>
    </row>
    <row r="128" customFormat="false" ht="24" hidden="false" customHeight="true" outlineLevel="0" collapsed="false">
      <c r="A128" s="315"/>
      <c r="B128" s="316"/>
      <c r="C128" s="317" t="s">
        <v>119</v>
      </c>
      <c r="D128" s="318"/>
      <c r="E128" s="319" t="n">
        <f aca="false">E77</f>
        <v>0</v>
      </c>
      <c r="F128" s="320" t="n">
        <f aca="false">F77</f>
        <v>0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100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4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5</v>
      </c>
      <c r="D131" s="189"/>
      <c r="E131" s="107" t="n">
        <f aca="false">E78+E50+E111</f>
        <v>29558</v>
      </c>
      <c r="F131" s="40" t="n">
        <f aca="false">F78+F50+F111</f>
        <v>29558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0</v>
      </c>
      <c r="K131" s="40" t="n">
        <f aca="false">K78+K50+K111+AA50</f>
        <v>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6</v>
      </c>
      <c r="D132" s="189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7"/>
      <c r="B133" s="146"/>
      <c r="C133" s="67" t="s">
        <v>91</v>
      </c>
      <c r="D133" s="158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41150</v>
      </c>
      <c r="V133" s="49" t="n">
        <f aca="false">SUM(K127:K133)</f>
        <v>41150</v>
      </c>
      <c r="W133" s="49" t="n">
        <f aca="false">SUM(L127:L133)</f>
        <v>0</v>
      </c>
    </row>
    <row r="134" customFormat="false" ht="27" hidden="false" customHeight="true" outlineLevel="0" collapsed="false">
      <c r="A134" s="329" t="s">
        <v>172</v>
      </c>
      <c r="B134" s="329"/>
      <c r="C134" s="14" t="s">
        <v>173</v>
      </c>
      <c r="D134" s="13" t="s">
        <v>174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75</v>
      </c>
      <c r="B135" s="330"/>
      <c r="C135" s="180"/>
      <c r="D135" s="57"/>
      <c r="E135" s="331" t="n">
        <f aca="false">E125+E134</f>
        <v>297801.755102041</v>
      </c>
      <c r="F135" s="332" t="n">
        <f aca="false">F125+F134</f>
        <v>295914</v>
      </c>
      <c r="G135" s="332" t="n">
        <f aca="false">G125+G134</f>
        <v>0</v>
      </c>
      <c r="H135" s="332" t="n">
        <f aca="false">H125+H134</f>
        <v>0</v>
      </c>
      <c r="I135" s="162" t="n">
        <f aca="false">I125+I134</f>
        <v>1887.75510204082</v>
      </c>
      <c r="J135" s="134" t="n">
        <f aca="false">J125+J134</f>
        <v>41150</v>
      </c>
      <c r="K135" s="58" t="n">
        <f aca="false">K125+K134</f>
        <v>41150</v>
      </c>
      <c r="L135" s="58" t="n">
        <f aca="false">L125+L134</f>
        <v>0</v>
      </c>
      <c r="M135" s="58" t="n">
        <f aca="false">M125+M134</f>
        <v>0</v>
      </c>
      <c r="N135" s="162" t="n">
        <f aca="false">N125+N134</f>
        <v>0</v>
      </c>
      <c r="V135" s="49"/>
    </row>
    <row r="137" customFormat="false" ht="15" hidden="true" customHeight="false" outlineLevel="0" collapsed="false">
      <c r="B137" s="121"/>
      <c r="C137" s="333"/>
      <c r="D137" s="333"/>
      <c r="E137" s="121"/>
      <c r="F137" s="121"/>
      <c r="G137" s="121"/>
      <c r="H137" s="121"/>
      <c r="I137" s="121"/>
      <c r="J137" s="334" t="n">
        <f aca="false">SUM(J127:J133)</f>
        <v>41150</v>
      </c>
      <c r="K137" s="335" t="n">
        <f aca="false">K127+K130+K133+K131</f>
        <v>41150</v>
      </c>
      <c r="L137" s="121"/>
      <c r="M137" s="121"/>
    </row>
    <row r="138" customFormat="false" ht="15" hidden="false" customHeight="false" outlineLevel="0" collapsed="false">
      <c r="A138" s="336" t="s">
        <v>176</v>
      </c>
      <c r="B138" s="337" t="s">
        <v>177</v>
      </c>
      <c r="C138" s="338"/>
      <c r="D138" s="338"/>
      <c r="E138" s="338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333"/>
      <c r="D139" s="333"/>
      <c r="E139" s="121"/>
      <c r="F139" s="121"/>
      <c r="G139" s="121"/>
      <c r="H139" s="121"/>
      <c r="I139" s="121"/>
      <c r="J139" s="334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3"/>
      <c r="D140" s="339"/>
      <c r="E140" s="340"/>
      <c r="F140" s="340"/>
      <c r="G140" s="341"/>
      <c r="H140" s="121"/>
      <c r="I140" s="121"/>
      <c r="J140" s="334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97801.755102041</v>
      </c>
      <c r="E143" s="343"/>
      <c r="F143" s="49" t="n">
        <f aca="false">SUM(F127:F133)</f>
        <v>295914</v>
      </c>
      <c r="G143" s="49" t="n">
        <f aca="false">SUM(G127:G133)</f>
        <v>0</v>
      </c>
      <c r="H143" s="49" t="n">
        <f aca="false">SUM(H127:H133)</f>
        <v>0</v>
      </c>
      <c r="I143" s="49" t="n">
        <f aca="false">SUM(I127:I133)</f>
        <v>1887.75510204082</v>
      </c>
      <c r="K143" s="49" t="n">
        <f aca="false">SUM(K127:K133)</f>
        <v>41150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L139" activeCellId="0" sqref="L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8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9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80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26.25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6859</v>
      </c>
      <c r="F10" s="33" t="n">
        <v>36859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181</v>
      </c>
      <c r="C11" s="37" t="s">
        <v>17</v>
      </c>
      <c r="D11" s="38" t="s">
        <v>21</v>
      </c>
      <c r="E11" s="39" t="n">
        <f aca="false">F11+G11+H11+I11</f>
        <v>236561</v>
      </c>
      <c r="F11" s="40" t="n">
        <v>23656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182</v>
      </c>
      <c r="C12" s="44" t="s">
        <v>17</v>
      </c>
      <c r="D12" s="45" t="s">
        <v>24</v>
      </c>
      <c r="E12" s="46" t="n">
        <f aca="false">F12+G12+H12+I12</f>
        <v>70813</v>
      </c>
      <c r="F12" s="47" t="n">
        <v>70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183</v>
      </c>
      <c r="C13" s="37" t="s">
        <v>17</v>
      </c>
      <c r="D13" s="38" t="s">
        <v>24</v>
      </c>
      <c r="E13" s="39" t="n">
        <f aca="false">F13+G13+H13+I13</f>
        <v>127353</v>
      </c>
      <c r="F13" s="40" t="n">
        <f aca="false">117353+10000</f>
        <v>127353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184</v>
      </c>
      <c r="C16" s="22" t="s">
        <v>17</v>
      </c>
      <c r="D16" s="21" t="s">
        <v>34</v>
      </c>
      <c r="E16" s="53" t="n">
        <f aca="false">F16+G16+H16+I16</f>
        <v>497374</v>
      </c>
      <c r="F16" s="54" t="n">
        <v>492967</v>
      </c>
      <c r="G16" s="54" t="n">
        <v>0</v>
      </c>
      <c r="H16" s="54" t="n">
        <v>0</v>
      </c>
      <c r="I16" s="55" t="n">
        <v>4407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974942</v>
      </c>
      <c r="F17" s="59" t="n">
        <f aca="false">F16+F15+F14+F13+F12+F11+F10</f>
        <v>970535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4407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85</v>
      </c>
      <c r="B21" s="27"/>
      <c r="C21" s="14"/>
      <c r="D21" s="13" t="n">
        <v>2016</v>
      </c>
      <c r="E21" s="134" t="n">
        <f aca="false">F21+G21+H21+I21</f>
        <v>1062278</v>
      </c>
      <c r="F21" s="59" t="n">
        <f aca="false">87336+F17</f>
        <v>1057871</v>
      </c>
      <c r="G21" s="59" t="n">
        <f aca="false">G14+G13</f>
        <v>0</v>
      </c>
      <c r="H21" s="59" t="n">
        <f aca="false">H14</f>
        <v>0</v>
      </c>
      <c r="I21" s="60" t="n">
        <f aca="false">I17</f>
        <v>4407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s">
        <v>59</v>
      </c>
      <c r="E32" s="92" t="n">
        <f aca="false">F32+G32+H32+I32</f>
        <v>3186</v>
      </c>
      <c r="F32" s="64" t="n">
        <v>3186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60</v>
      </c>
      <c r="B33" s="93" t="s">
        <v>41</v>
      </c>
      <c r="C33" s="38" t="s">
        <v>17</v>
      </c>
      <c r="D33" s="37" t="s">
        <v>61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2</v>
      </c>
      <c r="B34" s="95" t="s">
        <v>63</v>
      </c>
      <c r="C34" s="38" t="s">
        <v>64</v>
      </c>
      <c r="D34" s="37" t="s">
        <v>65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66</v>
      </c>
      <c r="E35" s="94" t="n">
        <f aca="false">F35+G35+H35+I35</f>
        <v>1311</v>
      </c>
      <c r="F35" s="40" t="n">
        <v>1311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7</v>
      </c>
      <c r="B36" s="93" t="s">
        <v>68</v>
      </c>
      <c r="C36" s="38" t="s">
        <v>17</v>
      </c>
      <c r="D36" s="37" t="s">
        <v>69</v>
      </c>
      <c r="E36" s="94" t="n">
        <f aca="false">F36+G36+H36+I36</f>
        <v>5307</v>
      </c>
      <c r="F36" s="40" t="n">
        <v>530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70</v>
      </c>
      <c r="B37" s="83" t="s">
        <v>71</v>
      </c>
      <c r="C37" s="84" t="s">
        <v>17</v>
      </c>
      <c r="D37" s="103" t="s">
        <v>72</v>
      </c>
      <c r="E37" s="94" t="n">
        <f aca="false">F37+G37+H37+I37</f>
        <v>3342</v>
      </c>
      <c r="F37" s="104" t="n">
        <v>334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3</v>
      </c>
      <c r="B38" s="83" t="s">
        <v>74</v>
      </c>
      <c r="C38" s="84" t="s">
        <v>17</v>
      </c>
      <c r="D38" s="103" t="s">
        <v>75</v>
      </c>
      <c r="E38" s="106" t="n">
        <f aca="false">F38+G38+H38+I38</f>
        <v>1182</v>
      </c>
      <c r="F38" s="104" t="n">
        <v>118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6</v>
      </c>
      <c r="B39" s="93" t="s">
        <v>77</v>
      </c>
      <c r="C39" s="84" t="s">
        <v>17</v>
      </c>
      <c r="D39" s="103" t="s">
        <v>78</v>
      </c>
      <c r="E39" s="107" t="n">
        <f aca="false">F39+G39+H39+I39</f>
        <v>8303</v>
      </c>
      <c r="F39" s="40" t="n">
        <v>8303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9</v>
      </c>
      <c r="B40" s="108" t="s">
        <v>80</v>
      </c>
      <c r="C40" s="67" t="s">
        <v>17</v>
      </c>
      <c r="D40" s="109" t="s">
        <v>81</v>
      </c>
      <c r="E40" s="110" t="n">
        <f aca="false">F40+G40+H40+I40</f>
        <v>2453</v>
      </c>
      <c r="F40" s="54" t="n">
        <v>245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82</v>
      </c>
      <c r="B41" s="111"/>
      <c r="C41" s="31"/>
      <c r="D41" s="112"/>
      <c r="E41" s="113" t="n">
        <f aca="false">E32+E33+E34+E36+E37+E38+E39+E40+E35</f>
        <v>157185</v>
      </c>
      <c r="F41" s="33" t="n">
        <f aca="false">F32+F33+F34+F36+F37+F38+F39+F40+F35</f>
        <v>32180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49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5600</v>
      </c>
      <c r="F42" s="64" t="n">
        <f aca="false">F32+F33+F36+F37+F38+F39+F40+F35</f>
        <v>25600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4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20.25" hidden="false" customHeight="true" outlineLevel="0" collapsed="false">
      <c r="A44" s="128" t="s">
        <v>83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4</v>
      </c>
      <c r="B45" s="29" t="s">
        <v>41</v>
      </c>
      <c r="C45" s="91" t="s">
        <v>85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6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7</v>
      </c>
      <c r="B47" s="36" t="s">
        <v>88</v>
      </c>
      <c r="C47" s="130" t="s">
        <v>89</v>
      </c>
      <c r="D47" s="38" t="s">
        <v>90</v>
      </c>
      <c r="E47" s="129" t="n">
        <f aca="false">F47+G47+H47+I47</f>
        <v>106722</v>
      </c>
      <c r="F47" s="40" t="n">
        <v>94842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6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91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92</v>
      </c>
      <c r="B50" s="52" t="s">
        <v>93</v>
      </c>
      <c r="C50" s="22" t="s">
        <v>85</v>
      </c>
      <c r="D50" s="21" t="s">
        <v>94</v>
      </c>
      <c r="E50" s="129" t="n">
        <f aca="false">F50+G50+H50+I50</f>
        <v>11732</v>
      </c>
      <c r="F50" s="47" t="n">
        <v>11732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5</v>
      </c>
      <c r="B51" s="133"/>
      <c r="C51" s="57"/>
      <c r="D51" s="57"/>
      <c r="E51" s="113" t="n">
        <f aca="false">E50+E49+E48+E47+E46+E45</f>
        <v>118454</v>
      </c>
      <c r="F51" s="33" t="n">
        <f aca="false">F50+F49+F48+F47+F46+F45</f>
        <v>106574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6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9</v>
      </c>
      <c r="D53" s="116"/>
      <c r="E53" s="313" t="n">
        <f aca="false">F53+G53+H53+I53</f>
        <v>118454</v>
      </c>
      <c r="F53" s="140" t="n">
        <f aca="false">F45+F47+F50</f>
        <v>106574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6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91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7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8</v>
      </c>
      <c r="B57" s="78" t="s">
        <v>99</v>
      </c>
      <c r="C57" s="62" t="s">
        <v>100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101</v>
      </c>
      <c r="B58" s="93" t="s">
        <v>41</v>
      </c>
      <c r="C58" s="38" t="s">
        <v>100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102</v>
      </c>
      <c r="B59" s="150" t="s">
        <v>103</v>
      </c>
      <c r="C59" s="67" t="s">
        <v>100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4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8" hidden="false" customHeight="true" outlineLevel="0" collapsed="false">
      <c r="A61" s="27" t="s">
        <v>105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 t="s">
        <v>106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6.5" hidden="false" customHeight="true" outlineLevel="0" collapsed="false">
      <c r="A63" s="77"/>
      <c r="B63" s="78"/>
      <c r="C63" s="38" t="s">
        <v>64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7</v>
      </c>
      <c r="B64" s="93" t="s">
        <v>108</v>
      </c>
      <c r="C64" s="38" t="s">
        <v>17</v>
      </c>
      <c r="D64" s="38" t="s">
        <v>109</v>
      </c>
      <c r="E64" s="107" t="n">
        <f aca="false">F64+G64+H64+I64</f>
        <v>29080</v>
      </c>
      <c r="F64" s="40" t="n">
        <f aca="false">16046+13034</f>
        <v>2908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10</v>
      </c>
      <c r="B65" s="83" t="s">
        <v>111</v>
      </c>
      <c r="C65" s="67" t="s">
        <v>64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12</v>
      </c>
      <c r="B66" s="133"/>
      <c r="C66" s="57"/>
      <c r="D66" s="57"/>
      <c r="E66" s="53" t="n">
        <f aca="false">SUM(E62:E65)</f>
        <v>29080</v>
      </c>
      <c r="F66" s="54" t="n">
        <f aca="false">SUM(F62:F65)</f>
        <v>2908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6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29080</v>
      </c>
      <c r="F68" s="64" t="n">
        <f aca="false">F62+F64</f>
        <v>2908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7"/>
      <c r="B69" s="146"/>
      <c r="C69" s="67" t="s">
        <v>64</v>
      </c>
      <c r="D69" s="158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13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20.25" hidden="false" customHeight="true" outlineLevel="0" collapsed="false">
      <c r="A71" s="28" t="s">
        <v>114</v>
      </c>
      <c r="B71" s="26" t="s">
        <v>41</v>
      </c>
      <c r="C71" s="62" t="s">
        <v>86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24" hidden="false" customHeight="true" outlineLevel="0" collapsed="false">
      <c r="A72" s="82" t="s">
        <v>115</v>
      </c>
      <c r="B72" s="83" t="s">
        <v>116</v>
      </c>
      <c r="C72" s="38" t="s">
        <v>17</v>
      </c>
      <c r="D72" s="38" t="s">
        <v>117</v>
      </c>
      <c r="E72" s="39" t="n">
        <f aca="false">F72+G72+H72+I72</f>
        <v>43404</v>
      </c>
      <c r="F72" s="40" t="n">
        <f aca="false">6298+37106</f>
        <v>43404</v>
      </c>
      <c r="G72" s="40" t="n">
        <v>0</v>
      </c>
      <c r="H72" s="40" t="n">
        <v>0</v>
      </c>
      <c r="I72" s="41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82"/>
      <c r="B73" s="83"/>
      <c r="C73" s="84" t="s">
        <v>64</v>
      </c>
      <c r="D73" s="84" t="s">
        <v>118</v>
      </c>
      <c r="E73" s="129" t="n">
        <f aca="false">F73+G73+H73+I73</f>
        <v>420487</v>
      </c>
      <c r="F73" s="104" t="n">
        <v>61189</v>
      </c>
      <c r="G73" s="104" t="n">
        <v>170428</v>
      </c>
      <c r="H73" s="104" t="n">
        <v>18887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24" hidden="false" customHeight="false" outlineLevel="0" collapsed="false">
      <c r="A74" s="82"/>
      <c r="B74" s="83"/>
      <c r="C74" s="84" t="s">
        <v>119</v>
      </c>
      <c r="D74" s="84" t="s">
        <v>120</v>
      </c>
      <c r="E74" s="129" t="n">
        <f aca="false">F74+G74+H74+I74</f>
        <v>41204</v>
      </c>
      <c r="F74" s="104" t="n">
        <f aca="false">17249-45</f>
        <v>17204</v>
      </c>
      <c r="G74" s="104" t="n">
        <v>2400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90.75" hidden="false" customHeight="true" outlineLevel="0" collapsed="false">
      <c r="A75" s="82"/>
      <c r="B75" s="83"/>
      <c r="C75" s="159" t="s">
        <v>89</v>
      </c>
      <c r="D75" s="84" t="n">
        <v>2017</v>
      </c>
      <c r="E75" s="129" t="n">
        <f aca="false">F75+G75+H75+I75</f>
        <v>247</v>
      </c>
      <c r="F75" s="104" t="n">
        <v>247</v>
      </c>
      <c r="G75" s="104" t="n">
        <v>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8.5" hidden="false" customHeight="true" outlineLevel="0" collapsed="false">
      <c r="A76" s="82"/>
      <c r="B76" s="150" t="s">
        <v>121</v>
      </c>
      <c r="C76" s="160" t="s">
        <v>64</v>
      </c>
      <c r="D76" s="67" t="n">
        <v>2020</v>
      </c>
      <c r="E76" s="68" t="n">
        <f aca="false">F76+G76</f>
        <v>21516</v>
      </c>
      <c r="F76" s="68" t="n">
        <v>0</v>
      </c>
      <c r="G76" s="68" t="n">
        <v>21516</v>
      </c>
      <c r="H76" s="68" t="n">
        <v>0</v>
      </c>
      <c r="I76" s="127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true" outlineLevel="0" collapsed="false">
      <c r="A77" s="133" t="s">
        <v>122</v>
      </c>
      <c r="B77" s="133"/>
      <c r="C77" s="57"/>
      <c r="D77" s="153"/>
      <c r="E77" s="134" t="n">
        <f aca="false">SUM(E71:E75)</f>
        <v>505427</v>
      </c>
      <c r="F77" s="58" t="n">
        <f aca="false">F75+F72+F71+F73+F74</f>
        <v>122129</v>
      </c>
      <c r="G77" s="58" t="n">
        <f aca="false">G75+G72+G71+G73+G74</f>
        <v>194428</v>
      </c>
      <c r="H77" s="58" t="n">
        <f aca="false">H75+H72+H71+H73</f>
        <v>188870</v>
      </c>
      <c r="I77" s="162" t="n">
        <f aca="false">I75+I72+I71+I73</f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.75" hidden="false" customHeight="true" outlineLevel="0" collapsed="false">
      <c r="A78" s="136" t="s">
        <v>96</v>
      </c>
      <c r="B78" s="136"/>
      <c r="C78" s="57"/>
      <c r="D78" s="153"/>
      <c r="E78" s="134"/>
      <c r="F78" s="58"/>
      <c r="G78" s="58"/>
      <c r="H78" s="58"/>
      <c r="I78" s="162"/>
      <c r="J78" s="1"/>
      <c r="K78" s="1"/>
      <c r="L78" s="2"/>
      <c r="M78" s="2"/>
      <c r="S78" s="3"/>
      <c r="T78" s="3"/>
      <c r="U78" s="4"/>
      <c r="V78" s="5"/>
    </row>
    <row r="79" customFormat="false" ht="15" hidden="false" customHeight="false" outlineLevel="0" collapsed="false">
      <c r="A79" s="163"/>
      <c r="B79" s="163"/>
      <c r="C79" s="164" t="s">
        <v>17</v>
      </c>
      <c r="D79" s="165"/>
      <c r="E79" s="92" t="n">
        <f aca="false">E72</f>
        <v>43404</v>
      </c>
      <c r="F79" s="63" t="n">
        <f aca="false">F72</f>
        <v>43404</v>
      </c>
      <c r="G79" s="63" t="n">
        <f aca="false">G71+G72</f>
        <v>0</v>
      </c>
      <c r="H79" s="63" t="n">
        <f aca="false">H71+H72</f>
        <v>0</v>
      </c>
      <c r="I79" s="168" t="n">
        <f aca="false">I71+I72</f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7.75" hidden="false" customHeight="true" outlineLevel="0" collapsed="false">
      <c r="A80" s="163"/>
      <c r="B80" s="163"/>
      <c r="C80" s="169" t="s">
        <v>119</v>
      </c>
      <c r="D80" s="170"/>
      <c r="E80" s="106" t="n">
        <f aca="false">E74</f>
        <v>41204</v>
      </c>
      <c r="F80" s="46" t="n">
        <f aca="false">F74</f>
        <v>17204</v>
      </c>
      <c r="G80" s="46" t="n">
        <f aca="false">G74</f>
        <v>24000</v>
      </c>
      <c r="H80" s="46" t="n">
        <v>0</v>
      </c>
      <c r="I80" s="172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87.75" hidden="false" customHeight="true" outlineLevel="0" collapsed="false">
      <c r="A81" s="163"/>
      <c r="B81" s="163"/>
      <c r="C81" s="173" t="s">
        <v>89</v>
      </c>
      <c r="D81" s="174"/>
      <c r="E81" s="190" t="n">
        <f aca="false">E75</f>
        <v>247</v>
      </c>
      <c r="F81" s="104" t="n">
        <f aca="false">F75</f>
        <v>247</v>
      </c>
      <c r="G81" s="86" t="n">
        <v>0</v>
      </c>
      <c r="H81" s="86" t="n">
        <v>0</v>
      </c>
      <c r="I81" s="87" t="n">
        <v>0</v>
      </c>
      <c r="J81" s="49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3"/>
      <c r="B82" s="163"/>
      <c r="C82" s="177" t="s">
        <v>64</v>
      </c>
      <c r="D82" s="50"/>
      <c r="E82" s="107" t="n">
        <f aca="false">E73</f>
        <v>420487</v>
      </c>
      <c r="F82" s="40" t="n">
        <f aca="false">F73</f>
        <v>61189</v>
      </c>
      <c r="G82" s="40" t="n">
        <f aca="false">G73</f>
        <v>170428</v>
      </c>
      <c r="H82" s="40" t="n">
        <f aca="false">H73</f>
        <v>188870</v>
      </c>
      <c r="I82" s="41" t="n">
        <f aca="false">I73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false" outlineLevel="0" collapsed="false">
      <c r="A83" s="163"/>
      <c r="B83" s="163"/>
      <c r="C83" s="44" t="s">
        <v>86</v>
      </c>
      <c r="D83" s="170"/>
      <c r="E83" s="106" t="n">
        <f aca="false">E71</f>
        <v>85</v>
      </c>
      <c r="F83" s="47" t="n">
        <f aca="false">F71</f>
        <v>85</v>
      </c>
      <c r="G83" s="47" t="n">
        <f aca="false">G71</f>
        <v>0</v>
      </c>
      <c r="H83" s="47" t="n">
        <v>0</v>
      </c>
      <c r="I83" s="48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30" hidden="false" customHeight="true" outlineLevel="0" collapsed="false">
      <c r="A84" s="27" t="s">
        <v>186</v>
      </c>
      <c r="B84" s="27"/>
      <c r="C84" s="14"/>
      <c r="D84" s="13" t="n">
        <v>2020</v>
      </c>
      <c r="E84" s="134" t="n">
        <f aca="false">F84+G84+H84+I84</f>
        <v>526943</v>
      </c>
      <c r="F84" s="59" t="n">
        <f aca="false">F77+F76</f>
        <v>122129</v>
      </c>
      <c r="G84" s="59" t="n">
        <f aca="false">G77+G76</f>
        <v>215944</v>
      </c>
      <c r="H84" s="59" t="n">
        <f aca="false">H77</f>
        <v>188870</v>
      </c>
      <c r="I84" s="60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15.75" hidden="false" customHeight="true" outlineLevel="0" collapsed="false">
      <c r="A85" s="128" t="s">
        <v>124</v>
      </c>
      <c r="B85" s="128"/>
      <c r="C85" s="128"/>
      <c r="D85" s="128"/>
      <c r="E85" s="128"/>
      <c r="F85" s="128"/>
      <c r="G85" s="128"/>
      <c r="H85" s="128"/>
      <c r="I85" s="128"/>
      <c r="J85" s="1"/>
      <c r="K85" s="1"/>
      <c r="L85" s="2"/>
      <c r="M85" s="2"/>
      <c r="S85" s="3"/>
      <c r="T85" s="3"/>
      <c r="U85" s="4"/>
      <c r="V85" s="5"/>
    </row>
    <row r="86" customFormat="false" ht="15" hidden="false" customHeight="true" outlineLevel="0" collapsed="false">
      <c r="A86" s="77" t="s">
        <v>125</v>
      </c>
      <c r="B86" s="78" t="s">
        <v>126</v>
      </c>
      <c r="C86" s="62" t="s">
        <v>17</v>
      </c>
      <c r="D86" s="91"/>
      <c r="E86" s="92" t="n">
        <f aca="false">F86+G86+H86+I86</f>
        <v>0</v>
      </c>
      <c r="F86" s="64" t="n">
        <v>0</v>
      </c>
      <c r="G86" s="64" t="n">
        <v>0</v>
      </c>
      <c r="H86" s="64" t="n">
        <v>0</v>
      </c>
      <c r="I86" s="65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13.5" hidden="false" customHeight="true" outlineLevel="0" collapsed="false">
      <c r="A87" s="77"/>
      <c r="B87" s="78"/>
      <c r="C87" s="38" t="s">
        <v>100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0" hidden="false" customHeight="true" outlineLevel="0" collapsed="false">
      <c r="A88" s="35" t="s">
        <v>127</v>
      </c>
      <c r="B88" s="93" t="s">
        <v>128</v>
      </c>
      <c r="C88" s="38" t="s">
        <v>1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2.25" hidden="false" customHeight="true" outlineLevel="0" collapsed="false">
      <c r="A89" s="35" t="s">
        <v>129</v>
      </c>
      <c r="B89" s="93" t="s">
        <v>130</v>
      </c>
      <c r="C89" s="38" t="s">
        <v>100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2.5" hidden="false" customHeight="true" outlineLevel="0" collapsed="false">
      <c r="A90" s="35" t="s">
        <v>131</v>
      </c>
      <c r="B90" s="93" t="s">
        <v>132</v>
      </c>
      <c r="C90" s="38" t="s">
        <v>1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4" hidden="false" customHeight="true" outlineLevel="0" collapsed="false">
      <c r="A91" s="102" t="s">
        <v>133</v>
      </c>
      <c r="B91" s="83" t="s">
        <v>134</v>
      </c>
      <c r="C91" s="84" t="s">
        <v>64</v>
      </c>
      <c r="D91" s="103"/>
      <c r="E91" s="125" t="n">
        <f aca="false">F91+G91+H91+I91</f>
        <v>0</v>
      </c>
      <c r="F91" s="69" t="n">
        <v>0</v>
      </c>
      <c r="G91" s="69" t="n">
        <v>0</v>
      </c>
      <c r="H91" s="69" t="n">
        <v>0</v>
      </c>
      <c r="I91" s="70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" hidden="false" customHeight="true" outlineLevel="0" collapsed="false">
      <c r="A92" s="133" t="s">
        <v>135</v>
      </c>
      <c r="B92" s="133"/>
      <c r="C92" s="57"/>
      <c r="D92" s="180"/>
      <c r="E92" s="110" t="n">
        <f aca="false">SUM(E86:E91)</f>
        <v>0</v>
      </c>
      <c r="F92" s="54" t="n">
        <f aca="false">SUM(F86:F91)</f>
        <v>0</v>
      </c>
      <c r="G92" s="54" t="n">
        <v>0</v>
      </c>
      <c r="H92" s="54" t="n">
        <v>0</v>
      </c>
      <c r="I92" s="55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.75" hidden="false" customHeight="true" outlineLevel="0" collapsed="false">
      <c r="A93" s="136" t="s">
        <v>96</v>
      </c>
      <c r="B93" s="136"/>
      <c r="C93" s="57"/>
      <c r="D93" s="180"/>
      <c r="E93" s="110"/>
      <c r="F93" s="54"/>
      <c r="G93" s="54"/>
      <c r="H93" s="54"/>
      <c r="I93" s="55"/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2"/>
      <c r="B94" s="138"/>
      <c r="C94" s="183" t="s">
        <v>17</v>
      </c>
      <c r="D94" s="184"/>
      <c r="E94" s="94" t="n">
        <f aca="false">F94+G94+H94+I94</f>
        <v>0</v>
      </c>
      <c r="F94" s="347" t="n">
        <f aca="false">F86+F88+F90</f>
        <v>0</v>
      </c>
      <c r="G94" s="186" t="n">
        <v>0</v>
      </c>
      <c r="H94" s="186" t="n">
        <v>0</v>
      </c>
      <c r="I94" s="18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8"/>
      <c r="B95" s="144"/>
      <c r="C95" s="38" t="s">
        <v>100</v>
      </c>
      <c r="D95" s="189"/>
      <c r="E95" s="94" t="n">
        <f aca="false">F95+G95+H95+I95</f>
        <v>0</v>
      </c>
      <c r="F95" s="40" t="n">
        <f aca="false">F87+F89</f>
        <v>0</v>
      </c>
      <c r="G95" s="148" t="n">
        <v>0</v>
      </c>
      <c r="H95" s="148" t="n">
        <v>0</v>
      </c>
      <c r="I95" s="149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false" outlineLevel="0" collapsed="false">
      <c r="A96" s="157"/>
      <c r="B96" s="146"/>
      <c r="C96" s="67" t="s">
        <v>64</v>
      </c>
      <c r="D96" s="158"/>
      <c r="E96" s="94" t="n">
        <f aca="false">F96+G96+H96+I96</f>
        <v>0</v>
      </c>
      <c r="F96" s="69" t="n">
        <f aca="false">F91</f>
        <v>0</v>
      </c>
      <c r="G96" s="17" t="n">
        <v>0</v>
      </c>
      <c r="H96" s="17" t="n">
        <v>0</v>
      </c>
      <c r="I96" s="18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41.25" hidden="false" customHeight="true" outlineLevel="0" collapsed="false">
      <c r="A97" s="27" t="s">
        <v>187</v>
      </c>
      <c r="B97" s="27"/>
      <c r="C97" s="27"/>
      <c r="D97" s="27"/>
      <c r="E97" s="27"/>
      <c r="F97" s="27"/>
      <c r="G97" s="27"/>
      <c r="H97" s="27"/>
      <c r="I97" s="27"/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77" t="s">
        <v>137</v>
      </c>
      <c r="B98" s="78" t="s">
        <v>138</v>
      </c>
      <c r="C98" s="62" t="s">
        <v>17</v>
      </c>
      <c r="D98" s="91" t="n">
        <v>2015</v>
      </c>
      <c r="E98" s="92" t="n">
        <f aca="false">F98+G98+H98+I98</f>
        <v>7988</v>
      </c>
      <c r="F98" s="64" t="n">
        <v>3994</v>
      </c>
      <c r="G98" s="64" t="n">
        <v>3994</v>
      </c>
      <c r="H98" s="64" t="n">
        <v>0</v>
      </c>
      <c r="I98" s="65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35" t="s">
        <v>139</v>
      </c>
      <c r="B99" s="93" t="s">
        <v>140</v>
      </c>
      <c r="C99" s="38" t="s">
        <v>17</v>
      </c>
      <c r="D99" s="37" t="s">
        <v>141</v>
      </c>
      <c r="E99" s="107" t="n">
        <f aca="false">F99+G99+H99+I99</f>
        <v>33700</v>
      </c>
      <c r="F99" s="40" t="n">
        <v>16850</v>
      </c>
      <c r="G99" s="40" t="n">
        <v>16850</v>
      </c>
      <c r="H99" s="40" t="n">
        <v>0</v>
      </c>
      <c r="I99" s="41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8.5" hidden="false" customHeight="true" outlineLevel="0" collapsed="false">
      <c r="A100" s="82" t="s">
        <v>142</v>
      </c>
      <c r="B100" s="150" t="s">
        <v>143</v>
      </c>
      <c r="C100" s="67" t="s">
        <v>17</v>
      </c>
      <c r="D100" s="109" t="s">
        <v>141</v>
      </c>
      <c r="E100" s="107" t="n">
        <f aca="false">F100+G100+H100+I100</f>
        <v>1570</v>
      </c>
      <c r="F100" s="104" t="n">
        <v>785</v>
      </c>
      <c r="G100" s="104" t="n">
        <v>785</v>
      </c>
      <c r="H100" s="104" t="n">
        <v>0</v>
      </c>
      <c r="I100" s="105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33" t="s">
        <v>144</v>
      </c>
      <c r="B101" s="133"/>
      <c r="C101" s="31" t="s">
        <v>17</v>
      </c>
      <c r="D101" s="112"/>
      <c r="E101" s="113" t="n">
        <f aca="false">E100+E99+E98</f>
        <v>43258</v>
      </c>
      <c r="F101" s="33" t="n">
        <f aca="false">F100+F99+F98</f>
        <v>21629</v>
      </c>
      <c r="G101" s="33" t="n">
        <f aca="false">G100+G99+G98</f>
        <v>21629</v>
      </c>
      <c r="H101" s="33" t="n">
        <f aca="false">H100+H99+H98</f>
        <v>0</v>
      </c>
      <c r="I101" s="34" t="n">
        <f aca="false">I100+I99+I98</f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1" t="s">
        <v>145</v>
      </c>
      <c r="B102" s="191"/>
      <c r="C102" s="191"/>
      <c r="D102" s="191"/>
      <c r="E102" s="191"/>
      <c r="F102" s="191"/>
      <c r="G102" s="191"/>
      <c r="H102" s="191"/>
      <c r="I102" s="191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9" t="s">
        <v>146</v>
      </c>
      <c r="B103" s="199"/>
      <c r="C103" s="199"/>
      <c r="D103" s="199"/>
      <c r="E103" s="199"/>
      <c r="F103" s="199"/>
      <c r="G103" s="199"/>
      <c r="H103" s="199"/>
      <c r="I103" s="199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207" t="s">
        <v>147</v>
      </c>
      <c r="B104" s="207"/>
      <c r="C104" s="207"/>
      <c r="D104" s="207"/>
      <c r="E104" s="207"/>
      <c r="F104" s="207"/>
      <c r="G104" s="207"/>
      <c r="H104" s="207"/>
      <c r="I104" s="207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91" t="s">
        <v>148</v>
      </c>
      <c r="B105" s="191"/>
      <c r="C105" s="191"/>
      <c r="D105" s="191"/>
      <c r="E105" s="191"/>
      <c r="F105" s="191"/>
      <c r="G105" s="191"/>
      <c r="H105" s="191"/>
      <c r="I105" s="191"/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6" t="s">
        <v>15</v>
      </c>
      <c r="B106" s="237" t="s">
        <v>149</v>
      </c>
      <c r="C106" s="229" t="s">
        <v>17</v>
      </c>
      <c r="D106" s="348" t="n">
        <v>2017</v>
      </c>
      <c r="E106" s="232" t="n">
        <f aca="false">F106+G106+H106+I106</f>
        <v>242917</v>
      </c>
      <c r="F106" s="233" t="n">
        <v>24292</v>
      </c>
      <c r="G106" s="233" t="n">
        <v>124616</v>
      </c>
      <c r="H106" s="233" t="n">
        <v>94009</v>
      </c>
      <c r="I106" s="234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9</v>
      </c>
      <c r="B107" s="237" t="s">
        <v>150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228" t="s">
        <v>151</v>
      </c>
      <c r="B108" s="228"/>
      <c r="C108" s="229"/>
      <c r="D108" s="230"/>
      <c r="E108" s="232" t="n">
        <f aca="false">E106</f>
        <v>242917</v>
      </c>
      <c r="F108" s="233" t="n">
        <v>24292</v>
      </c>
      <c r="G108" s="233" t="n">
        <v>124616</v>
      </c>
      <c r="H108" s="233" t="n">
        <v>94009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31.5" hidden="false" customHeight="true" outlineLevel="0" collapsed="false">
      <c r="A109" s="235" t="s">
        <v>152</v>
      </c>
      <c r="B109" s="235"/>
      <c r="C109" s="235"/>
      <c r="D109" s="235"/>
      <c r="E109" s="235"/>
      <c r="F109" s="235"/>
      <c r="G109" s="235"/>
      <c r="H109" s="235"/>
      <c r="I109" s="235"/>
      <c r="J109" s="1"/>
      <c r="K109" s="1"/>
      <c r="L109" s="2"/>
      <c r="M109" s="2"/>
      <c r="S109" s="3"/>
      <c r="T109" s="3"/>
      <c r="U109" s="4"/>
      <c r="V109" s="5"/>
    </row>
    <row r="110" customFormat="false" ht="57.75" hidden="false" customHeight="true" outlineLevel="0" collapsed="false">
      <c r="A110" s="236" t="s">
        <v>40</v>
      </c>
      <c r="B110" s="237" t="s">
        <v>153</v>
      </c>
      <c r="C110" s="229" t="s">
        <v>17</v>
      </c>
      <c r="D110" s="230"/>
      <c r="E110" s="232" t="n">
        <v>0</v>
      </c>
      <c r="F110" s="233" t="n">
        <v>0</v>
      </c>
      <c r="G110" s="233" t="n">
        <v>0</v>
      </c>
      <c r="H110" s="233" t="n">
        <v>0</v>
      </c>
      <c r="I110" s="234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8" t="s">
        <v>154</v>
      </c>
      <c r="B111" s="228"/>
      <c r="C111" s="212" t="s">
        <v>17</v>
      </c>
      <c r="D111" s="230"/>
      <c r="E111" s="232" t="n">
        <v>0</v>
      </c>
      <c r="F111" s="231" t="n">
        <v>0</v>
      </c>
      <c r="G111" s="231" t="n">
        <v>0</v>
      </c>
      <c r="H111" s="231" t="n">
        <v>0</v>
      </c>
      <c r="I111" s="240" t="n">
        <f aca="false">I118+I108</f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48" hidden="false" customHeight="true" outlineLevel="0" collapsed="false">
      <c r="A112" s="242" t="s">
        <v>155</v>
      </c>
      <c r="B112" s="242"/>
      <c r="C112" s="242"/>
      <c r="D112" s="242"/>
      <c r="E112" s="242"/>
      <c r="F112" s="242"/>
      <c r="G112" s="242"/>
      <c r="H112" s="242"/>
      <c r="I112" s="242"/>
      <c r="J112" s="1"/>
      <c r="K112" s="1"/>
      <c r="L112" s="2"/>
      <c r="M112" s="2"/>
      <c r="S112" s="3"/>
      <c r="T112" s="3"/>
      <c r="U112" s="4"/>
      <c r="V112" s="5"/>
    </row>
    <row r="113" customFormat="false" ht="15" hidden="false" customHeight="true" outlineLevel="0" collapsed="false">
      <c r="A113" s="349" t="s">
        <v>156</v>
      </c>
      <c r="B113" s="350" t="s">
        <v>188</v>
      </c>
      <c r="C113" s="351" t="s">
        <v>17</v>
      </c>
      <c r="D113" s="352" t="s">
        <v>158</v>
      </c>
      <c r="E113" s="353" t="n">
        <f aca="false">F113+G113+H113+I113</f>
        <v>133782</v>
      </c>
      <c r="F113" s="354" t="n">
        <v>46573</v>
      </c>
      <c r="G113" s="354" t="n">
        <v>87209</v>
      </c>
      <c r="H113" s="354" t="n">
        <v>0</v>
      </c>
      <c r="I113" s="35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87" hidden="false" customHeight="true" outlineLevel="0" collapsed="false">
      <c r="A114" s="349"/>
      <c r="B114" s="350"/>
      <c r="C114" s="356" t="s">
        <v>89</v>
      </c>
      <c r="D114" s="357" t="s">
        <v>159</v>
      </c>
      <c r="E114" s="358" t="n">
        <f aca="false">F114+G114+H114+I114</f>
        <v>31724</v>
      </c>
      <c r="F114" s="359" t="n">
        <v>8032</v>
      </c>
      <c r="G114" s="359" t="n">
        <v>23692</v>
      </c>
      <c r="H114" s="359" t="n">
        <v>0</v>
      </c>
      <c r="I114" s="360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2.5" hidden="false" customHeight="false" outlineLevel="0" collapsed="false">
      <c r="A115" s="349"/>
      <c r="B115" s="350"/>
      <c r="C115" s="356" t="s">
        <v>119</v>
      </c>
      <c r="D115" s="361" t="n">
        <v>2020</v>
      </c>
      <c r="E115" s="358" t="n">
        <f aca="false">F115+G115+H115+I115</f>
        <v>3904</v>
      </c>
      <c r="F115" s="359" t="n">
        <v>976</v>
      </c>
      <c r="G115" s="359" t="n">
        <v>2928</v>
      </c>
      <c r="H115" s="359" t="n">
        <v>0</v>
      </c>
      <c r="I115" s="360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8.5" hidden="false" customHeight="true" outlineLevel="0" collapsed="false">
      <c r="A116" s="349"/>
      <c r="B116" s="362" t="s">
        <v>121</v>
      </c>
      <c r="C116" s="363" t="s">
        <v>85</v>
      </c>
      <c r="D116" s="361" t="n">
        <v>2022</v>
      </c>
      <c r="E116" s="358" t="n">
        <f aca="false">F116</f>
        <v>3517</v>
      </c>
      <c r="F116" s="359" t="n">
        <v>3517</v>
      </c>
      <c r="G116" s="359" t="n">
        <v>0</v>
      </c>
      <c r="H116" s="359" t="n">
        <v>0</v>
      </c>
      <c r="I116" s="36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64" t="s">
        <v>161</v>
      </c>
      <c r="B117" s="365" t="s">
        <v>162</v>
      </c>
      <c r="C117" s="366" t="s">
        <v>17</v>
      </c>
      <c r="D117" s="367" t="s">
        <v>163</v>
      </c>
      <c r="E117" s="283" t="n">
        <f aca="false">F117+G117+H117+I117</f>
        <v>8541</v>
      </c>
      <c r="F117" s="368" t="n">
        <f aca="false">7032+1509</f>
        <v>8541</v>
      </c>
      <c r="G117" s="368" t="n">
        <v>0</v>
      </c>
      <c r="H117" s="368" t="n">
        <v>0</v>
      </c>
      <c r="I117" s="36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370" t="s">
        <v>164</v>
      </c>
      <c r="B118" s="370"/>
      <c r="C118" s="371"/>
      <c r="D118" s="295"/>
      <c r="E118" s="372" t="n">
        <f aca="false">E113+E114+E115+E117</f>
        <v>177951</v>
      </c>
      <c r="F118" s="297" t="n">
        <f aca="false">F113+F114+F115+F117</f>
        <v>64122</v>
      </c>
      <c r="G118" s="297" t="n">
        <f aca="false">G113+G114+G115+G117</f>
        <v>113829</v>
      </c>
      <c r="H118" s="297" t="n">
        <f aca="false">H113+H114+H115+H117</f>
        <v>0</v>
      </c>
      <c r="I118" s="299" t="n">
        <f aca="false">I113+I114+I115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.75" hidden="false" customHeight="true" outlineLevel="0" collapsed="false">
      <c r="A119" s="373" t="s">
        <v>96</v>
      </c>
      <c r="B119" s="373"/>
      <c r="C119" s="371"/>
      <c r="D119" s="295"/>
      <c r="E119" s="372"/>
      <c r="F119" s="297"/>
      <c r="G119" s="297"/>
      <c r="H119" s="297"/>
      <c r="I119" s="299"/>
      <c r="J119" s="1"/>
      <c r="K119" s="1"/>
      <c r="L119" s="2"/>
      <c r="M119" s="2"/>
      <c r="S119" s="3"/>
      <c r="T119" s="3"/>
      <c r="U119" s="4"/>
      <c r="V119" s="5"/>
    </row>
    <row r="120" customFormat="false" ht="19.5" hidden="false" customHeight="true" outlineLevel="0" collapsed="false">
      <c r="A120" s="273"/>
      <c r="B120" s="374"/>
      <c r="C120" s="352" t="s">
        <v>17</v>
      </c>
      <c r="D120" s="351"/>
      <c r="E120" s="353" t="n">
        <f aca="false">E113+E117</f>
        <v>142323</v>
      </c>
      <c r="F120" s="354" t="n">
        <f aca="false">F113+F117</f>
        <v>55114</v>
      </c>
      <c r="G120" s="354" t="n">
        <f aca="false">G113+G117</f>
        <v>87209</v>
      </c>
      <c r="H120" s="354" t="n">
        <v>0</v>
      </c>
      <c r="I120" s="3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6.25" hidden="false" customHeight="true" outlineLevel="0" collapsed="false">
      <c r="A121" s="273"/>
      <c r="B121" s="374"/>
      <c r="C121" s="375" t="s">
        <v>119</v>
      </c>
      <c r="D121" s="376"/>
      <c r="E121" s="377" t="n">
        <f aca="false">E115</f>
        <v>3904</v>
      </c>
      <c r="F121" s="378" t="n">
        <f aca="false">F115</f>
        <v>976</v>
      </c>
      <c r="G121" s="378" t="n">
        <f aca="false">G115</f>
        <v>2928</v>
      </c>
      <c r="H121" s="378" t="n">
        <v>0</v>
      </c>
      <c r="I121" s="379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84.75" hidden="false" customHeight="false" outlineLevel="0" collapsed="false">
      <c r="A122" s="273"/>
      <c r="B122" s="374"/>
      <c r="C122" s="287" t="s">
        <v>89</v>
      </c>
      <c r="D122" s="380"/>
      <c r="E122" s="289" t="n">
        <f aca="false">E114</f>
        <v>31724</v>
      </c>
      <c r="F122" s="381" t="n">
        <f aca="false">F114</f>
        <v>8032</v>
      </c>
      <c r="G122" s="381" t="n">
        <f aca="false">G114</f>
        <v>23692</v>
      </c>
      <c r="H122" s="381" t="n">
        <v>0</v>
      </c>
      <c r="I122" s="382" t="n">
        <v>0</v>
      </c>
      <c r="J122" s="1"/>
      <c r="K122" s="49"/>
      <c r="L122" s="342"/>
      <c r="M122" s="342"/>
      <c r="S122" s="3"/>
      <c r="T122" s="3"/>
      <c r="U122" s="4"/>
      <c r="V122" s="5"/>
    </row>
    <row r="123" customFormat="false" ht="26.25" hidden="false" customHeight="true" outlineLevel="0" collapsed="false">
      <c r="A123" s="228" t="s">
        <v>189</v>
      </c>
      <c r="B123" s="228"/>
      <c r="C123" s="295"/>
      <c r="D123" s="294"/>
      <c r="E123" s="296" t="n">
        <f aca="false">E118+E116</f>
        <v>181468</v>
      </c>
      <c r="F123" s="297" t="n">
        <f aca="false">F118+F116</f>
        <v>67639</v>
      </c>
      <c r="G123" s="297" t="n">
        <f aca="false">G118+G116</f>
        <v>113829</v>
      </c>
      <c r="H123" s="297" t="n">
        <v>0</v>
      </c>
      <c r="I123" s="299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3.25" hidden="false" customHeight="true" outlineLevel="0" collapsed="false">
      <c r="A124" s="383" t="s">
        <v>166</v>
      </c>
      <c r="B124" s="383"/>
      <c r="C124" s="383"/>
      <c r="D124" s="383"/>
      <c r="E124" s="383"/>
      <c r="F124" s="383"/>
      <c r="G124" s="383"/>
      <c r="H124" s="383"/>
      <c r="I124" s="383"/>
      <c r="J124" s="1"/>
      <c r="K124" s="1"/>
      <c r="L124" s="2"/>
      <c r="M124" s="2"/>
      <c r="S124" s="3"/>
      <c r="T124" s="3"/>
      <c r="U124" s="4"/>
      <c r="V124" s="5"/>
    </row>
    <row r="125" customFormat="false" ht="30" hidden="false" customHeight="true" outlineLevel="0" collapsed="false">
      <c r="A125" s="273" t="s">
        <v>167</v>
      </c>
      <c r="B125" s="374" t="s">
        <v>168</v>
      </c>
      <c r="C125" s="275" t="s">
        <v>17</v>
      </c>
      <c r="D125" s="384" t="s">
        <v>169</v>
      </c>
      <c r="E125" s="277" t="n">
        <f aca="false">F125+G125+H125+I125</f>
        <v>17743</v>
      </c>
      <c r="F125" s="278" t="n">
        <v>8262</v>
      </c>
      <c r="G125" s="278" t="n">
        <v>9481</v>
      </c>
      <c r="H125" s="278" t="n">
        <v>0</v>
      </c>
      <c r="I125" s="280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73"/>
      <c r="B126" s="374"/>
      <c r="C126" s="281" t="s">
        <v>85</v>
      </c>
      <c r="D126" s="385" t="n">
        <v>2020</v>
      </c>
      <c r="E126" s="283" t="n">
        <f aca="false">F126+G126</f>
        <v>1182</v>
      </c>
      <c r="F126" s="284" t="n">
        <v>296</v>
      </c>
      <c r="G126" s="284" t="n">
        <v>886</v>
      </c>
      <c r="H126" s="284" t="n">
        <v>0</v>
      </c>
      <c r="I126" s="28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33" hidden="false" customHeight="true" outlineLevel="0" collapsed="false">
      <c r="A127" s="273"/>
      <c r="B127" s="374"/>
      <c r="C127" s="287" t="s">
        <v>86</v>
      </c>
      <c r="D127" s="288" t="n">
        <v>2021</v>
      </c>
      <c r="E127" s="283" t="n">
        <f aca="false">F127+G127</f>
        <v>642</v>
      </c>
      <c r="F127" s="290" t="n">
        <f aca="false">736-94</f>
        <v>642</v>
      </c>
      <c r="G127" s="290" t="n">
        <v>0</v>
      </c>
      <c r="H127" s="290" t="n">
        <v>0</v>
      </c>
      <c r="I127" s="29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1.75" hidden="false" customHeight="true" outlineLevel="0" collapsed="false">
      <c r="A128" s="293" t="s">
        <v>170</v>
      </c>
      <c r="B128" s="293"/>
      <c r="C128" s="294"/>
      <c r="D128" s="295"/>
      <c r="E128" s="296" t="n">
        <f aca="false">E125+E126+E127</f>
        <v>19567</v>
      </c>
      <c r="F128" s="297" t="n">
        <f aca="false">F125+F126+F127</f>
        <v>9200</v>
      </c>
      <c r="G128" s="297" t="n">
        <f aca="false">G125+G126+G127</f>
        <v>10367</v>
      </c>
      <c r="H128" s="297" t="n">
        <f aca="false">H125</f>
        <v>0</v>
      </c>
      <c r="I128" s="299" t="n">
        <f aca="false">I125</f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7" hidden="false" customHeight="true" outlineLevel="0" collapsed="false">
      <c r="A129" s="300" t="s">
        <v>171</v>
      </c>
      <c r="B129" s="300"/>
      <c r="C129" s="301"/>
      <c r="D129" s="301"/>
      <c r="E129" s="305" t="n">
        <f aca="false">E101+E92+E77+E66+E60+E51+E41+E29+E25+E17+E118+E128+E108</f>
        <v>2285669</v>
      </c>
      <c r="F129" s="386" t="n">
        <f aca="false">F101+F92+F77+F66+F60+F51+F41+F29+F25+F17+F118+F128+F108</f>
        <v>1396629</v>
      </c>
      <c r="G129" s="306" t="n">
        <f aca="false">G101+G92+G77+G66+G60+G51+G41+G29+G25+G17+G118+G128+G108</f>
        <v>601754</v>
      </c>
      <c r="H129" s="306" t="n">
        <f aca="false">H101+H92+H77+H66+H60+H51+H41+H29+H25+H17+H108</f>
        <v>282879</v>
      </c>
      <c r="I129" s="307" t="n">
        <f aca="false">I101+I92+I77+I66+I60+I51+I41+I29+I25+I17</f>
        <v>4407</v>
      </c>
      <c r="J129" s="1"/>
      <c r="K129" s="1"/>
      <c r="L129" s="2"/>
      <c r="M129" s="2"/>
      <c r="S129" s="3"/>
      <c r="T129" s="3"/>
      <c r="U129" s="4"/>
      <c r="V129" s="5"/>
    </row>
    <row r="130" customFormat="false" ht="15.75" hidden="false" customHeight="true" outlineLevel="0" collapsed="false">
      <c r="A130" s="308" t="s">
        <v>96</v>
      </c>
      <c r="B130" s="308"/>
      <c r="C130" s="301"/>
      <c r="D130" s="301"/>
      <c r="E130" s="305"/>
      <c r="F130" s="386"/>
      <c r="G130" s="306"/>
      <c r="H130" s="306"/>
      <c r="I130" s="307"/>
      <c r="J130" s="1"/>
      <c r="K130" s="1"/>
      <c r="L130" s="2"/>
      <c r="M130" s="2"/>
      <c r="S130" s="3"/>
      <c r="T130" s="3"/>
      <c r="U130" s="4"/>
      <c r="V130" s="5"/>
    </row>
    <row r="131" customFormat="false" ht="17.25" hidden="false" customHeight="true" outlineLevel="0" collapsed="false">
      <c r="A131" s="309"/>
      <c r="B131" s="310"/>
      <c r="C131" s="311" t="s">
        <v>17</v>
      </c>
      <c r="D131" s="312"/>
      <c r="E131" s="387" t="n">
        <f aca="false">F131+G131+H131+I131</f>
        <v>1536155</v>
      </c>
      <c r="F131" s="140" t="n">
        <f aca="false">F113+F101+F94+F79+F68+F42+F29+F25+F17+F125+F106+F117</f>
        <v>1194804</v>
      </c>
      <c r="G131" s="140" t="n">
        <f aca="false">G113+G101+G94+G79+G68+G42+G29+G25+G17+G125+G106+G117</f>
        <v>242935</v>
      </c>
      <c r="H131" s="140" t="n">
        <f aca="false">H113+H101+H94+H79+H68+H42+H29+H25+H17+H125+H106+H117</f>
        <v>94009</v>
      </c>
      <c r="I131" s="314" t="n">
        <f aca="false">I113+I101+I94+I79+I68+I42+I29+I25+I17+I125+I106+I117</f>
        <v>4407</v>
      </c>
      <c r="J131" s="1"/>
      <c r="K131" s="1"/>
      <c r="L131" s="2"/>
      <c r="M131" s="2"/>
      <c r="S131" s="3"/>
      <c r="T131" s="3"/>
      <c r="U131" s="4"/>
      <c r="V131" s="5"/>
    </row>
    <row r="132" customFormat="false" ht="24" hidden="false" customHeight="false" outlineLevel="0" collapsed="false">
      <c r="A132" s="182"/>
      <c r="B132" s="138"/>
      <c r="C132" s="183" t="s">
        <v>119</v>
      </c>
      <c r="D132" s="184"/>
      <c r="E132" s="388" t="n">
        <f aca="false">F132+G132+H132+I132</f>
        <v>45108</v>
      </c>
      <c r="F132" s="40" t="n">
        <f aca="false">F115+F80</f>
        <v>18180</v>
      </c>
      <c r="G132" s="347" t="n">
        <f aca="false">G115+G80</f>
        <v>26928</v>
      </c>
      <c r="H132" s="347" t="n">
        <v>0</v>
      </c>
      <c r="I132" s="142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8"/>
      <c r="B133" s="144"/>
      <c r="C133" s="38" t="s">
        <v>100</v>
      </c>
      <c r="D133" s="189"/>
      <c r="E133" s="388" t="n">
        <f aca="false">F133+G133+H133+I133</f>
        <v>0</v>
      </c>
      <c r="F133" s="40" t="n">
        <f aca="false">F95+F60</f>
        <v>0</v>
      </c>
      <c r="G133" s="40" t="n">
        <v>0</v>
      </c>
      <c r="H133" s="40" t="n">
        <v>0</v>
      </c>
      <c r="I133" s="41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64</v>
      </c>
      <c r="D134" s="189"/>
      <c r="E134" s="388" t="n">
        <f aca="false">F134+G134+H134+I134</f>
        <v>552072</v>
      </c>
      <c r="F134" s="40" t="n">
        <f aca="false">F96+F82+F69+F43</f>
        <v>67769</v>
      </c>
      <c r="G134" s="40" t="n">
        <f aca="false">G96+G82+G69+G43</f>
        <v>295433</v>
      </c>
      <c r="H134" s="40" t="n">
        <f aca="false">H96+H82+H69</f>
        <v>188870</v>
      </c>
      <c r="I134" s="41" t="n">
        <f aca="false">I96+I82+I69</f>
        <v>0</v>
      </c>
      <c r="J134" s="1"/>
      <c r="K134" s="49"/>
      <c r="L134" s="34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85</v>
      </c>
      <c r="D135" s="189"/>
      <c r="E135" s="388" t="n">
        <f aca="false">F135+G135+H135+I135</f>
        <v>151607</v>
      </c>
      <c r="F135" s="40" t="n">
        <f aca="false">F81+F53+F114+F126</f>
        <v>115149</v>
      </c>
      <c r="G135" s="40" t="n">
        <f aca="false">G81+G53+G114+G126</f>
        <v>36458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6</v>
      </c>
      <c r="D136" s="189"/>
      <c r="E136" s="388" t="n">
        <f aca="false">F136+G136+H136+I136</f>
        <v>727</v>
      </c>
      <c r="F136" s="40" t="n">
        <f aca="false">F83+F54+F127</f>
        <v>727</v>
      </c>
      <c r="G136" s="40" t="n">
        <v>0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.75" hidden="false" customHeight="false" outlineLevel="0" collapsed="false">
      <c r="A137" s="157"/>
      <c r="B137" s="146"/>
      <c r="C137" s="67" t="s">
        <v>91</v>
      </c>
      <c r="D137" s="158"/>
      <c r="E137" s="389" t="n">
        <f aca="false">F137+G137+H137+I137</f>
        <v>0</v>
      </c>
      <c r="F137" s="69" t="n">
        <f aca="false">F55</f>
        <v>0</v>
      </c>
      <c r="G137" s="69" t="n">
        <f aca="false">G83+G55</f>
        <v>0</v>
      </c>
      <c r="H137" s="69" t="n">
        <f aca="false">H83+H55</f>
        <v>0</v>
      </c>
      <c r="I137" s="70" t="n">
        <f aca="false">I83+I55</f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6.25" hidden="false" customHeight="true" outlineLevel="0" collapsed="false">
      <c r="A138" s="329" t="s">
        <v>172</v>
      </c>
      <c r="B138" s="329"/>
      <c r="C138" s="14" t="s">
        <v>173</v>
      </c>
      <c r="D138" s="13" t="s">
        <v>174</v>
      </c>
      <c r="E138" s="110" t="n">
        <f aca="false">F138+G138+H138+I138</f>
        <v>112369</v>
      </c>
      <c r="F138" s="54" t="n">
        <f aca="false">87336+3517</f>
        <v>90853</v>
      </c>
      <c r="G138" s="54" t="n">
        <v>21516</v>
      </c>
      <c r="H138" s="54" t="n">
        <v>0</v>
      </c>
      <c r="I138" s="55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7" hidden="false" customHeight="true" outlineLevel="0" collapsed="false">
      <c r="A139" s="330" t="s">
        <v>175</v>
      </c>
      <c r="B139" s="330"/>
      <c r="C139" s="180"/>
      <c r="D139" s="57"/>
      <c r="E139" s="134" t="n">
        <f aca="false">E129+E138</f>
        <v>2398038</v>
      </c>
      <c r="F139" s="58" t="n">
        <f aca="false">F129+F138</f>
        <v>1487482</v>
      </c>
      <c r="G139" s="58" t="n">
        <f aca="false">G129+G138</f>
        <v>623270</v>
      </c>
      <c r="H139" s="58" t="n">
        <f aca="false">H129+H138</f>
        <v>282879</v>
      </c>
      <c r="I139" s="162" t="n">
        <f aca="false">I129+I138</f>
        <v>4407</v>
      </c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336" t="s">
        <v>176</v>
      </c>
      <c r="B141" s="337" t="s">
        <v>177</v>
      </c>
      <c r="C141" s="338"/>
      <c r="D141" s="338"/>
      <c r="E141" s="338"/>
      <c r="F141" s="121"/>
      <c r="G141" s="121"/>
      <c r="H141" s="121"/>
      <c r="I141" s="121"/>
      <c r="J141" s="121"/>
      <c r="K141" s="121"/>
      <c r="L141" s="121"/>
      <c r="M141" s="1"/>
      <c r="O141" s="3"/>
      <c r="P141" s="3"/>
      <c r="Q141" s="4"/>
      <c r="R141" s="5"/>
    </row>
    <row r="142" customFormat="false" ht="15" hidden="false" customHeight="false" outlineLevel="0" collapsed="false">
      <c r="B142" s="121"/>
      <c r="C142" s="333"/>
      <c r="D142" s="333"/>
      <c r="E142" s="334"/>
      <c r="F142" s="335"/>
      <c r="G142" s="121"/>
      <c r="H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390"/>
      <c r="C143" s="391"/>
      <c r="D143" s="391"/>
      <c r="E143" s="392"/>
      <c r="F143" s="390"/>
      <c r="G143" s="390"/>
      <c r="H143" s="390"/>
      <c r="I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121"/>
      <c r="C144" s="333"/>
      <c r="D144" s="333"/>
      <c r="E144" s="334"/>
      <c r="F144" s="121"/>
      <c r="G144" s="121"/>
      <c r="H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D145" s="342"/>
      <c r="E145" s="49" t="n">
        <f aca="false">SUM(E131:E137)</f>
        <v>2285669</v>
      </c>
      <c r="F145" s="49" t="n">
        <f aca="false">SUM(F131:F137)</f>
        <v>1396629</v>
      </c>
      <c r="G145" s="49" t="n">
        <f aca="false">SUM(G131:G137)</f>
        <v>601754</v>
      </c>
      <c r="H145" s="49" t="n">
        <f aca="false">SUM(H131:H137)</f>
        <v>282879</v>
      </c>
      <c r="I145" s="49" t="n">
        <f aca="false">SUM(I131:I137)</f>
        <v>4407</v>
      </c>
      <c r="J145" s="1"/>
      <c r="K145" s="1"/>
      <c r="L145" s="2"/>
      <c r="M145" s="2"/>
      <c r="S145" s="3"/>
      <c r="T145" s="3"/>
      <c r="U145" s="4"/>
      <c r="V145" s="5"/>
    </row>
  </sheetData>
  <mergeCells count="117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2:A76"/>
    <mergeCell ref="B72:B75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A83"/>
    <mergeCell ref="B79:B83"/>
    <mergeCell ref="A84:B84"/>
    <mergeCell ref="A85:I85"/>
    <mergeCell ref="A86:A87"/>
    <mergeCell ref="B86:B87"/>
    <mergeCell ref="A92:B92"/>
    <mergeCell ref="C92:C93"/>
    <mergeCell ref="D92:D93"/>
    <mergeCell ref="E92:E93"/>
    <mergeCell ref="F92:F93"/>
    <mergeCell ref="G92:G93"/>
    <mergeCell ref="H92:H93"/>
    <mergeCell ref="I92:I93"/>
    <mergeCell ref="A93:B93"/>
    <mergeCell ref="A97:I97"/>
    <mergeCell ref="A101:B101"/>
    <mergeCell ref="A102:I102"/>
    <mergeCell ref="A103:I103"/>
    <mergeCell ref="A104:I104"/>
    <mergeCell ref="A105:I105"/>
    <mergeCell ref="A108:B108"/>
    <mergeCell ref="A109:I109"/>
    <mergeCell ref="A111:B111"/>
    <mergeCell ref="A112:I112"/>
    <mergeCell ref="A113:A116"/>
    <mergeCell ref="B113:B115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A119:B119"/>
    <mergeCell ref="A120:A122"/>
    <mergeCell ref="B120:B122"/>
    <mergeCell ref="A123:B123"/>
    <mergeCell ref="A124:I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A130:B130"/>
    <mergeCell ref="A138:B138"/>
    <mergeCell ref="A139:B139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7" location="P658" display="Итого по задаче 8,"/>
    <hyperlink ref="A92" location="P742" display="Итого по задаче 9,"/>
    <hyperlink ref="A101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4-27T11:22:24Z</cp:lastPrinted>
  <dcterms:modified xsi:type="dcterms:W3CDTF">2023-04-27T11:44:55Z</dcterms:modified>
  <cp:revision>0</cp:revision>
  <dc:subject/>
  <dc:title/>
</cp:coreProperties>
</file>