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ы" sheetId="1" state="visible" r:id="rId2"/>
  </sheets>
  <definedNames>
    <definedName function="false" hidden="false" localSheetId="0" name="_xlnm.Print_Area" vbProcedure="false">финансы!$A$1:$AD$110</definedName>
    <definedName function="false" hidden="false" localSheetId="0" name="_xlnm.Print_Titles" vbProcedure="false">финансы!$11:$13</definedName>
    <definedName function="false" hidden="true" localSheetId="0" name="_xlnm._FilterDatabase" vbProcedure="false">финансы!$A$16:$A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76</xdr:row>
                <xdr:rowOff>91</xdr:rowOff>
              </xdr:from>
              <xdr:to>
                <xdr:col>8</xdr:col>
                <xdr:colOff>47</xdr:colOff>
                <xdr:row>89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6</xdr:row>
                <xdr:rowOff>2</xdr:rowOff>
              </xdr:from>
              <xdr:to>
                <xdr:col>8</xdr:col>
                <xdr:colOff>47</xdr:colOff>
                <xdr:row>97</xdr:row>
                <xdr:rowOff>-12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8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6</xdr:row>
                <xdr:rowOff>18</xdr:rowOff>
              </xdr:from>
              <xdr:to>
                <xdr:col>8</xdr:col>
                <xdr:colOff>47</xdr:colOff>
                <xdr:row>97</xdr:row>
                <xdr:rowOff>-68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2
294- 11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62</xdr:row>
                <xdr:rowOff>66</xdr:rowOff>
              </xdr:from>
              <xdr:to>
                <xdr:col>8</xdr:col>
                <xdr:colOff>47</xdr:colOff>
                <xdr:row>75</xdr:row>
                <xdr:rowOff>2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 65 принтр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75</xdr:row>
                <xdr:rowOff>6</xdr:rowOff>
              </xdr:from>
              <xdr:to>
                <xdr:col>8</xdr:col>
                <xdr:colOff>47</xdr:colOff>
                <xdr:row>76</xdr:row>
                <xdr:rowOff>3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81,2 расходни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89</xdr:row>
                <xdr:rowOff>100</xdr:rowOff>
              </xdr:from>
              <xdr:to>
                <xdr:col>8</xdr:col>
                <xdr:colOff>44</xdr:colOff>
                <xdr:row>96</xdr:row>
                <xdr:rowOff>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6</xdr:row>
                <xdr:rowOff>128</xdr:rowOff>
              </xdr:from>
              <xdr:to>
                <xdr:col>8</xdr:col>
                <xdr:colOff>44</xdr:colOff>
                <xdr:row>97</xdr:row>
                <xdr:rowOff>-5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15,043
280-7,5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01</xdr:row>
                <xdr:rowOff>10</xdr:rowOff>
              </xdr:from>
              <xdr:to>
                <xdr:col>8</xdr:col>
                <xdr:colOff>44</xdr:colOff>
                <xdr:row>104</xdr:row>
                <xdr:rowOff>14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дом294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06</xdr:row>
                <xdr:rowOff>136</xdr:rowOff>
              </xdr:from>
              <xdr:to>
                <xdr:col>8</xdr:col>
                <xdr:colOff>44</xdr:colOff>
                <xdr:row>124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76</xdr:row>
                <xdr:rowOff>91</xdr:rowOff>
              </xdr:from>
              <xdr:to>
                <xdr:col>13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6</xdr:row>
                <xdr:rowOff>2</xdr:rowOff>
              </xdr:from>
              <xdr:to>
                <xdr:col>13</xdr:col>
                <xdr:colOff>35</xdr:colOff>
                <xdr:row>97</xdr:row>
                <xdr:rowOff>-129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
294- 11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0</xdr:row>
                <xdr:rowOff>138</xdr:rowOff>
              </xdr:from>
              <xdr:to>
                <xdr:col>13</xdr:col>
                <xdr:colOff>35</xdr:colOff>
                <xdr:row>101</xdr:row>
                <xdr:rowOff>-172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80-15,04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27</xdr:row>
                <xdr:rowOff>6</xdr:rowOff>
              </xdr:from>
              <xdr:to>
                <xdr:col>13</xdr:col>
                <xdr:colOff>35</xdr:colOff>
                <xdr:row>193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дом294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2</xdr:row>
                <xdr:rowOff>3</xdr:rowOff>
              </xdr:from>
              <xdr:to>
                <xdr:col>13</xdr:col>
                <xdr:colOff>35</xdr:colOff>
                <xdr:row>153</xdr:row>
                <xdr:rowOff>-1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76</xdr:row>
                <xdr:rowOff>91</xdr:rowOff>
              </xdr:from>
              <xdr:to>
                <xdr:col>18</xdr:col>
                <xdr:colOff>31</xdr:colOff>
                <xdr:row>89</xdr:row>
                <xdr:rowOff>6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96</xdr:row>
                <xdr:rowOff>2</xdr:rowOff>
              </xdr:from>
              <xdr:to>
                <xdr:col>18</xdr:col>
                <xdr:colOff>31</xdr:colOff>
                <xdr:row>97</xdr:row>
                <xdr:rowOff>-12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
294- 11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100</xdr:row>
                <xdr:rowOff>138</xdr:rowOff>
              </xdr:from>
              <xdr:to>
                <xdr:col>18</xdr:col>
                <xdr:colOff>31</xdr:colOff>
                <xdr:row>101</xdr:row>
                <xdr:rowOff>-172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80-15,04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127</xdr:row>
                <xdr:rowOff>6</xdr:rowOff>
              </xdr:from>
              <xdr:to>
                <xdr:col>18</xdr:col>
                <xdr:colOff>29</xdr:colOff>
                <xdr:row>193</xdr:row>
                <xdr:rowOff>9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дом294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152</xdr:row>
                <xdr:rowOff>3</xdr:rowOff>
              </xdr:from>
              <xdr:to>
                <xdr:col>18</xdr:col>
                <xdr:colOff>29</xdr:colOff>
                <xdr:row>153</xdr:row>
                <xdr:rowOff>-17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62</xdr:row>
                <xdr:rowOff>84</xdr:rowOff>
              </xdr:from>
              <xdr:to>
                <xdr:col>13</xdr:col>
                <xdr:colOff>34</xdr:colOff>
                <xdr:row>88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28">
  <si>
    <t xml:space="preserve">Приложение № 1</t>
  </si>
  <si>
    <t xml:space="preserve">к постановлению администрации  городского округа Тольятти</t>
  </si>
  <si>
    <t xml:space="preserve">от_________________________№________________</t>
  </si>
  <si>
    <t xml:space="preserve">                        Приложение № 1 </t>
  </si>
  <si>
    <t xml:space="preserve"> к муниципальной программе  "Развитие информационно-телекоммуникационной инфраструктуры городского округа Тольятти на 2022-2026 годы"</t>
  </si>
  <si>
    <t xml:space="preserve">Перечень мероприятий муниципальной программы "Развитие информационно - телекоммуникационной инфраструктуры городского округа Тольятти на 2022-2026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твенный 
исполнитель
</t>
  </si>
  <si>
    <t xml:space="preserve">Сроки реали зации</t>
  </si>
  <si>
    <t xml:space="preserve">Финансовое обеспечение реализации муниципальной программы, тыс. руб.</t>
  </si>
  <si>
    <t xml:space="preserve"> План на 2022 год</t>
  </si>
  <si>
    <t xml:space="preserve"> План на 2023 год</t>
  </si>
  <si>
    <t xml:space="preserve">  План на 2024 год</t>
  </si>
  <si>
    <t xml:space="preserve">  План на 2025 год</t>
  </si>
  <si>
    <t xml:space="preserve">  План на 2026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устойчивого уровня социально-экономического развития городского округа Тольятти и повышение качества жизни населения за счет внедрения информационно-коммуникационных технологий в деятельность органов местного самоуправления городского округа Тольятти, муниципальных предприятий и учреждений городского округа Тольятти</t>
  </si>
  <si>
    <t xml:space="preserve">1</t>
  </si>
  <si>
    <t xml:space="preserve">Задача 1      </t>
  </si>
  <si>
    <t xml:space="preserve">Формирование электронного муниципалитета</t>
  </si>
  <si>
    <t xml:space="preserve">1.1</t>
  </si>
  <si>
    <t xml:space="preserve">Организация предоставления государственных, муниципальных и иных услуг администрацией городского округа Тольятти и муниципальными учреждениями городского округа Тольятти в электронной форме</t>
  </si>
  <si>
    <t xml:space="preserve">ДИТиС</t>
  </si>
  <si>
    <t xml:space="preserve">2022-2026</t>
  </si>
  <si>
    <t xml:space="preserve">04220</t>
  </si>
  <si>
    <t xml:space="preserve">1.1.1</t>
  </si>
  <si>
    <t xml:space="preserve">Сопровождение и публикация интерактивных электронных форм заявлений</t>
  </si>
  <si>
    <t xml:space="preserve">1.1.2</t>
  </si>
  <si>
    <t xml:space="preserve">Разработка и публикация интерактивных электронных форм заявлений</t>
  </si>
  <si>
    <t xml:space="preserve">1.2</t>
  </si>
  <si>
    <t xml:space="preserve">Организация доступа граждан  к  информации о деятельности органов местного самоуправления через информационно-телекоммуникационную сеть "Интернет", использование интернет-технологий для функционального взаимодействия органов администрации городского округа Тольятти</t>
  </si>
  <si>
    <t xml:space="preserve">04221</t>
  </si>
  <si>
    <t xml:space="preserve">1.2.1</t>
  </si>
  <si>
    <t xml:space="preserve">Развитие  сайта  «Открытый город» (сопровождение)</t>
  </si>
  <si>
    <t xml:space="preserve">1.2.2</t>
  </si>
  <si>
    <t xml:space="preserve">Модификация прикладного ПО мобильного приложения (платформа Apple IOS, платформа Android) информационной системы «Открытый город» </t>
  </si>
  <si>
    <t xml:space="preserve">04222</t>
  </si>
  <si>
    <t xml:space="preserve">Итого по задаче 1</t>
  </si>
  <si>
    <t xml:space="preserve">2</t>
  </si>
  <si>
    <t xml:space="preserve">Задача 2</t>
  </si>
  <si>
    <t xml:space="preserve">Формирование современной базовой информационно-технологической инфраструктуры обработки и передачи информации</t>
  </si>
  <si>
    <t xml:space="preserve">2.1</t>
  </si>
  <si>
    <t xml:space="preserve">Разработка, приобретение и эксплуатация  информационных систем</t>
  </si>
  <si>
    <t xml:space="preserve">04229</t>
  </si>
  <si>
    <t xml:space="preserve">2.1.1</t>
  </si>
  <si>
    <t xml:space="preserve">Обновление и сопровождение системы электронного документооборота в администрации городского округа Тольятти</t>
  </si>
  <si>
    <t xml:space="preserve">2.1.2</t>
  </si>
  <si>
    <t xml:space="preserve">Сопровождение и совершенствование информационных систем АИС ОГД и ИНГЕО</t>
  </si>
  <si>
    <t xml:space="preserve">2.1.3</t>
  </si>
  <si>
    <t xml:space="preserve">Сопровождение ИС "ESTIMATE"</t>
  </si>
  <si>
    <t xml:space="preserve">2.1.4</t>
  </si>
  <si>
    <t xml:space="preserve">Сопровождение ИС "Адепт-Проект"</t>
  </si>
  <si>
    <t xml:space="preserve">2.1.5</t>
  </si>
  <si>
    <t xml:space="preserve">Сопровождение ИС "Парус Бюджет 8"</t>
  </si>
  <si>
    <t xml:space="preserve">2.1.6</t>
  </si>
  <si>
    <t xml:space="preserve">Сопровождение ИС "1С-Предприятие"</t>
  </si>
  <si>
    <t xml:space="preserve">2.1.7</t>
  </si>
  <si>
    <t xml:space="preserve">Сопровождение ИС "Консультант+"</t>
  </si>
  <si>
    <t xml:space="preserve">2.1.8</t>
  </si>
  <si>
    <t xml:space="preserve">Сопровождение и техобслуживание ИС "Гранд-Смета"</t>
  </si>
  <si>
    <t xml:space="preserve">2.1.9</t>
  </si>
  <si>
    <t xml:space="preserve">Сопровождение ИС "NORMA CS"</t>
  </si>
  <si>
    <t xml:space="preserve">2.1.10</t>
  </si>
  <si>
    <t xml:space="preserve">Сопровождение ИС "Астрал-Отчет"</t>
  </si>
  <si>
    <t xml:space="preserve">2.1.11</t>
  </si>
  <si>
    <t xml:space="preserve">Приобретение ПО</t>
  </si>
  <si>
    <t xml:space="preserve">2.1.12</t>
  </si>
  <si>
    <t xml:space="preserve">Онлайн-доступ к информационному сервису "МКД-расчёт"</t>
  </si>
  <si>
    <t xml:space="preserve">2.1.13</t>
  </si>
  <si>
    <t xml:space="preserve">Приобретение лицензий  геоинформационного сервиса «ТехноКад-Муниципалитет»" </t>
  </si>
  <si>
    <t xml:space="preserve">2.1.14</t>
  </si>
  <si>
    <t xml:space="preserve">Приобретение лицензий системы виртуализации Vmware</t>
  </si>
  <si>
    <t xml:space="preserve">2.1.15</t>
  </si>
  <si>
    <t xml:space="preserve">Приобретение ПО для видеоконференцсвязи </t>
  </si>
  <si>
    <t xml:space="preserve">2.1.16</t>
  </si>
  <si>
    <t xml:space="preserve">Приобретение лицензий ЕРИАС</t>
  </si>
  <si>
    <t xml:space="preserve">2.2</t>
  </si>
  <si>
    <t xml:space="preserve">Приобретение, ремонт, обслуживание и содержание компьютерного оборудования, оргтехники и средств связи, а также прочие работы, услуги, связанные с эксплуатацией данного оборудования</t>
  </si>
  <si>
    <t xml:space="preserve">04223</t>
  </si>
  <si>
    <t xml:space="preserve">2.2.1</t>
  </si>
  <si>
    <t xml:space="preserve">Содержание и техническое обслуживание компьютерной техники </t>
  </si>
  <si>
    <t xml:space="preserve">2.2.2</t>
  </si>
  <si>
    <t xml:space="preserve">Приобретение МФУ, поточных сканеров</t>
  </si>
  <si>
    <t xml:space="preserve">2.2.3</t>
  </si>
  <si>
    <t xml:space="preserve">Приобретение ноутбуков</t>
  </si>
  <si>
    <t xml:space="preserve">2.2.4</t>
  </si>
  <si>
    <t xml:space="preserve">Приобретение компьютерной техники (системный блок, монитор,мышь,клавиатура)</t>
  </si>
  <si>
    <t xml:space="preserve">2.2.5</t>
  </si>
  <si>
    <t xml:space="preserve">Приобретение ПК в сборе</t>
  </si>
  <si>
    <t xml:space="preserve">2.2.6</t>
  </si>
  <si>
    <t xml:space="preserve">Приобретение сетевого хранилища</t>
  </si>
  <si>
    <t xml:space="preserve">2.2.7</t>
  </si>
  <si>
    <t xml:space="preserve">Приобретение дополнительного ОЗУ (оперативная память для ПК) и SSD-дисков</t>
  </si>
  <si>
    <t xml:space="preserve">2.2.8</t>
  </si>
  <si>
    <t xml:space="preserve">Приобретение комплектующих, запчастей (камера, колонки, флеш, картриджи, блок питания, розетки, вилки, инжектор, кабель, жесткий диск, сетевые карты, коммутатор, память и пр.)</t>
  </si>
  <si>
    <t xml:space="preserve">2.2.9</t>
  </si>
  <si>
    <t xml:space="preserve">Ремонт IP-телефонов</t>
  </si>
  <si>
    <t xml:space="preserve">2.2.10</t>
  </si>
  <si>
    <t xml:space="preserve">Утилизация оборудования</t>
  </si>
  <si>
    <t xml:space="preserve">2.2.11</t>
  </si>
  <si>
    <t xml:space="preserve">Приобретение телефонных аппаратов</t>
  </si>
  <si>
    <t xml:space="preserve">2.2.12</t>
  </si>
  <si>
    <t xml:space="preserve">Приобретение сервера 2шт</t>
  </si>
  <si>
    <t xml:space="preserve">2.2.13</t>
  </si>
  <si>
    <t xml:space="preserve">Приобретение блоков питания к IP- телефон.аппаратам </t>
  </si>
  <si>
    <t xml:space="preserve">2.2.14</t>
  </si>
  <si>
    <t xml:space="preserve">Приобретение переферийного оборудования</t>
  </si>
  <si>
    <t xml:space="preserve">2.2.15</t>
  </si>
  <si>
    <t xml:space="preserve">Приобретение телекоммуникационного оборудования</t>
  </si>
  <si>
    <t xml:space="preserve">2.2.16</t>
  </si>
  <si>
    <t xml:space="preserve">Приобретение ИБП для серверов</t>
  </si>
  <si>
    <t xml:space="preserve">2.2.17</t>
  </si>
  <si>
    <t xml:space="preserve">Приобретение батарей для ИБП- серверов</t>
  </si>
  <si>
    <t xml:space="preserve">2.2.18</t>
  </si>
  <si>
    <t xml:space="preserve">Приобретение системы храниения даннанных</t>
  </si>
  <si>
    <t xml:space="preserve">2.2.19</t>
  </si>
  <si>
    <t xml:space="preserve">Приобретение оборудования для  ликвидации ЧС</t>
  </si>
  <si>
    <t xml:space="preserve">2.2.20</t>
  </si>
  <si>
    <t xml:space="preserve">Приобретение серверного оборудования</t>
  </si>
  <si>
    <t xml:space="preserve">2.2.21</t>
  </si>
  <si>
    <t xml:space="preserve">Приобретение коммутаторов</t>
  </si>
  <si>
    <t xml:space="preserve">2.3</t>
  </si>
  <si>
    <t xml:space="preserve">Содержание, обслуживание, модернизация и  развитие муниципальной системы передачи данных</t>
  </si>
  <si>
    <t xml:space="preserve">04226</t>
  </si>
  <si>
    <t xml:space="preserve">2.3.1</t>
  </si>
  <si>
    <t xml:space="preserve">Услуги Интернет</t>
  </si>
  <si>
    <t xml:space="preserve">2.3.2</t>
  </si>
  <si>
    <t xml:space="preserve">Услуги по аренде места в проходном коллекторе</t>
  </si>
  <si>
    <t xml:space="preserve">2.3.3</t>
  </si>
  <si>
    <t xml:space="preserve">Ремонт волоконно-оптического кабеля</t>
  </si>
  <si>
    <t xml:space="preserve">2.3.4</t>
  </si>
  <si>
    <t xml:space="preserve">Предоставление в аренду места в кабельной канализации связи</t>
  </si>
  <si>
    <t xml:space="preserve">2.3.5</t>
  </si>
  <si>
    <t xml:space="preserve">Тех.поддержка IP АТС</t>
  </si>
  <si>
    <t xml:space="preserve">2.3.6</t>
  </si>
  <si>
    <t xml:space="preserve">Услуги спец. связи ( Хайком)</t>
  </si>
  <si>
    <t xml:space="preserve">2.3.7</t>
  </si>
  <si>
    <t xml:space="preserve">Оплата выделенных линии связи для IP телефонии</t>
  </si>
  <si>
    <t xml:space="preserve">2.3.8</t>
  </si>
  <si>
    <t xml:space="preserve">Услуги городской связи (внутризоновая, междугородняя, телеграммы) (доступ к телефонной сети общего пользования (2 номера) (секретка)</t>
  </si>
  <si>
    <t xml:space="preserve">2.3.9</t>
  </si>
  <si>
    <t xml:space="preserve">Обеспечение администрации услугами сотовой связи</t>
  </si>
  <si>
    <t xml:space="preserve">2.3.10</t>
  </si>
  <si>
    <t xml:space="preserve">Обеспечение администрации услугами международной связи</t>
  </si>
  <si>
    <t xml:space="preserve">2.3.11</t>
  </si>
  <si>
    <t xml:space="preserve">Предоставление телекоммуникационных услуг для организации видеоконференций</t>
  </si>
  <si>
    <t xml:space="preserve">Итого по задаче 2</t>
  </si>
  <si>
    <t xml:space="preserve">3</t>
  </si>
  <si>
    <t xml:space="preserve">Задача 3            </t>
  </si>
  <si>
    <t xml:space="preserve">Организация и проведение мероприятий по защите информации в органах местного самоуправления городского округа Тольятти </t>
  </si>
  <si>
    <t xml:space="preserve">3.1</t>
  </si>
  <si>
    <t xml:space="preserve">Защита персональных данных, конфиденциальной информации и иных сведений, не составляющих государственную тайну</t>
  </si>
  <si>
    <t xml:space="preserve">04230</t>
  </si>
  <si>
    <t xml:space="preserve">3.1.1</t>
  </si>
  <si>
    <t xml:space="preserve">Передача неисключительных (пользовательских) прав использования программного обеспечения защиты информации от несанкционированного доступа Dallas Lock 8.0</t>
  </si>
  <si>
    <t xml:space="preserve">3.1.2</t>
  </si>
  <si>
    <t xml:space="preserve">Комплект обновления ПАК VipNet Coordinator</t>
  </si>
  <si>
    <t xml:space="preserve">3.1.3</t>
  </si>
  <si>
    <t xml:space="preserve">Cертификат активации сервиса совместной техподдержки ПАК VipNet Coordinator (сюда же вошла установка и настройка)</t>
  </si>
  <si>
    <t xml:space="preserve">3.1.4</t>
  </si>
  <si>
    <t xml:space="preserve">Техническая поддержка защищенной сети VipNet</t>
  </si>
  <si>
    <t xml:space="preserve">3.1.5</t>
  </si>
  <si>
    <t xml:space="preserve">Передача простых (неисключительных) лицензий (прав) на обновление программного обеспечения – средств криптографической защиты информации</t>
  </si>
  <si>
    <t xml:space="preserve">3.1.6</t>
  </si>
  <si>
    <t xml:space="preserve">Техническая поддержка программного продукта DallasLock 8.0</t>
  </si>
  <si>
    <t xml:space="preserve">3.1.7</t>
  </si>
  <si>
    <t xml:space="preserve">Оказание услуг по аттестации государственных и муниципальных информационных систем</t>
  </si>
  <si>
    <t xml:space="preserve">3.1.8</t>
  </si>
  <si>
    <t xml:space="preserve">Приобретение аппаратно-программного комплекса межсетевого экранирования</t>
  </si>
  <si>
    <t xml:space="preserve">3.1.9</t>
  </si>
  <si>
    <t xml:space="preserve">Передача неисключительных (пользовательских) прав использования программного обеспечения защиты информации (сетевой сканер безопасности)</t>
  </si>
  <si>
    <t xml:space="preserve">3.1.10</t>
  </si>
  <si>
    <t xml:space="preserve">Передача неисключительных (пользовательских) прав использования программного обеспечения анализа и контроля защищенности компьютерных систем</t>
  </si>
  <si>
    <t xml:space="preserve">3.1.11</t>
  </si>
  <si>
    <t xml:space="preserve">Оказание услуг по передаче дистрибутивов сертифицированных версий программного обеспечения защиты информации </t>
  </si>
  <si>
    <t xml:space="preserve">3.2</t>
  </si>
  <si>
    <t xml:space="preserve">Продление лицензий на антивирусную защиту</t>
  </si>
  <si>
    <t xml:space="preserve">04224</t>
  </si>
  <si>
    <t xml:space="preserve">3.3</t>
  </si>
  <si>
    <t xml:space="preserve">Защита информации, содержащей сведения, составляющие государственную тайну</t>
  </si>
  <si>
    <t xml:space="preserve">04225</t>
  </si>
  <si>
    <t xml:space="preserve">3.3.1</t>
  </si>
  <si>
    <t xml:space="preserve">Проведение комплекса мероприятий на объектах информатизации – автоматизированных системах (АС) для защиты сведений, составляющих государственную тайну</t>
  </si>
  <si>
    <t xml:space="preserve">3.3.2</t>
  </si>
  <si>
    <t xml:space="preserve">Проведению комплекса мероприятий на объектах информатизации – выделенных помещений (ВП) для защиты сведений, составляющих государственную тайну.</t>
  </si>
  <si>
    <t xml:space="preserve">Итого по задаче 3</t>
  </si>
  <si>
    <t xml:space="preserve">Задача 4</t>
  </si>
  <si>
    <t xml:space="preserve">Применение муниципальной информационной системы в сфере закупок товаров, работ, услуг</t>
  </si>
  <si>
    <t xml:space="preserve">4.1</t>
  </si>
  <si>
    <t xml:space="preserve">Развитие, эксплуатация и сопровождение информационной системы размещения муниципальных закупок «АЦК – Муниципальный заказ»</t>
  </si>
  <si>
    <t xml:space="preserve">ДЭР</t>
  </si>
  <si>
    <t xml:space="preserve">4.2</t>
  </si>
  <si>
    <t xml:space="preserve">Настройка информационной системы размещения муниципальных закупок «АЦК – Муниципальный заказ»(восстановление системы после непредвиденных сбоев по вине пользователей системы)     </t>
  </si>
  <si>
    <t xml:space="preserve">Итого по задаче 4</t>
  </si>
  <si>
    <t xml:space="preserve">Задача 5</t>
  </si>
  <si>
    <t xml:space="preserve">  Обеспечение социальных гарантий работникам муниципальных учреждений городского округа Тольятти, находящихся в  ведомственном подчинении ДИТиС</t>
  </si>
  <si>
    <t xml:space="preserve">5.1</t>
  </si>
  <si>
    <t xml:space="preserve">Осуществление отдельных ежемесячных выплат   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или автономными учреждениями
городского округа Тольятти, находящимися в ведомственном подчинении  департамента информационных технологий и связи городского округа Тольятти</t>
  </si>
  <si>
    <t xml:space="preserve">ДИТиС
(МАУ "МФЦ")</t>
  </si>
  <si>
    <t xml:space="preserve">Итого по задаче 5</t>
  </si>
  <si>
    <t xml:space="preserve">Задача 6</t>
  </si>
  <si>
    <t xml:space="preserve"> Финансовое обеспечение выполнения муниципального задания на оказание муниципальных услуг (выполнение работ) муниципальными учреждениями городского округа Тольятти, находящимися в  ведомственном подчинении ДИТиС</t>
  </si>
  <si>
    <t xml:space="preserve">6.1</t>
  </si>
  <si>
    <t xml:space="preserve">Предоставление субсидий муниципальному автономному учреждению городского округа Тольятти "Многофункциональный центр предоставления государственных и муниципальных услуг"  на финансовое обеспечение выполнения  им муниципального задания на  оказание муниципальных услуг (выполнение работ)</t>
  </si>
  <si>
    <t xml:space="preserve">Итого по задаче 6</t>
  </si>
  <si>
    <t xml:space="preserve">7</t>
  </si>
  <si>
    <t xml:space="preserve">Задача 7</t>
  </si>
  <si>
    <t xml:space="preserve">Реформирование системы муниципального управления</t>
  </si>
  <si>
    <t xml:space="preserve">7.1</t>
  </si>
  <si>
    <t xml:space="preserve">Создание, организация деятельности и развитие сети муниципального автономного  учреждения городского округа Тольятти  "Многофункциональный центр предоставления государственных и муниципальных услуг" в городском округе Тольятти</t>
  </si>
  <si>
    <t xml:space="preserve">ДИТиС 
(МАУ "МФЦ")</t>
  </si>
  <si>
    <t xml:space="preserve">7.2</t>
  </si>
  <si>
    <t xml:space="preserve">Совершенствование системы предоставления государственных и муниципальных услуг субъектам предпринимательской и инвестиционной деятельности</t>
  </si>
  <si>
    <t xml:space="preserve">Итого по задаче 7</t>
  </si>
  <si>
    <t xml:space="preserve">ИТОГО по муниципальной программе</t>
  </si>
  <si>
    <t xml:space="preserve">мз МАУ "МФЦ"</t>
  </si>
  <si>
    <t xml:space="preserve">мамы</t>
  </si>
  <si>
    <t xml:space="preserve">МФЦ на развитие, ГИМЦ рерг</t>
  </si>
  <si>
    <t xml:space="preserve">мфц</t>
  </si>
  <si>
    <t xml:space="preserve">иные </t>
  </si>
  <si>
    <t xml:space="preserve">дитис</t>
  </si>
  <si>
    <t xml:space="preserve">дитис+мфц+гимц+ма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#,##0.0"/>
    <numFmt numFmtId="170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8"/>
  <sheetViews>
    <sheetView showFormulas="false" showGridLines="true" showRowColHeaders="true" showZeros="true" rightToLeft="false" tabSelected="true" showOutlineSymbols="true" defaultGridColor="true" view="pageBreakPreview" topLeftCell="B104" colorId="64" zoomScale="66" zoomScaleNormal="66" zoomScalePageLayoutView="66" workbookViewId="0">
      <selection pane="topLeft" activeCell="K108" activeCellId="0" sqref="K108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8.28"/>
    <col collapsed="false" customWidth="true" hidden="false" outlineLevel="0" max="2" min="2" style="2" width="32.85"/>
    <col collapsed="false" customWidth="true" hidden="false" outlineLevel="0" max="3" min="3" style="2" width="16.28"/>
    <col collapsed="false" customWidth="true" hidden="false" outlineLevel="0" max="4" min="4" style="3" width="10.41"/>
    <col collapsed="false" customWidth="true" hidden="false" outlineLevel="0" max="5" min="5" style="4" width="15.41"/>
    <col collapsed="false" customWidth="true" hidden="false" outlineLevel="0" max="6" min="6" style="4" width="16.13"/>
    <col collapsed="false" customWidth="true" hidden="false" outlineLevel="0" max="7" min="7" style="4" width="12.85"/>
    <col collapsed="false" customWidth="true" hidden="false" outlineLevel="0" max="8" min="8" style="4" width="8.28"/>
    <col collapsed="false" customWidth="true" hidden="false" outlineLevel="0" max="9" min="9" style="4" width="8.41"/>
    <col collapsed="false" customWidth="true" hidden="false" outlineLevel="1" max="10" min="10" style="4" width="14.56"/>
    <col collapsed="false" customWidth="true" hidden="false" outlineLevel="1" max="11" min="11" style="4" width="15.28"/>
    <col collapsed="false" customWidth="true" hidden="false" outlineLevel="1" max="12" min="12" style="4" width="11.7"/>
    <col collapsed="false" customWidth="false" hidden="false" outlineLevel="1" max="13" min="13" style="4" width="9.14"/>
    <col collapsed="false" customWidth="true" hidden="false" outlineLevel="1" max="14" min="14" style="4" width="9.28"/>
    <col collapsed="false" customWidth="true" hidden="false" outlineLevel="1" max="15" min="15" style="2" width="15.13"/>
    <col collapsed="false" customWidth="true" hidden="false" outlineLevel="1" max="16" min="16" style="2" width="14.14"/>
    <col collapsed="false" customWidth="true" hidden="false" outlineLevel="1" max="17" min="17" style="2" width="10.56"/>
    <col collapsed="false" customWidth="true" hidden="false" outlineLevel="1" max="18" min="18" style="2" width="7.7"/>
    <col collapsed="false" customWidth="true" hidden="false" outlineLevel="1" max="19" min="19" style="2" width="10.85"/>
    <col collapsed="false" customWidth="true" hidden="false" outlineLevel="1" max="20" min="20" style="2" width="13.99"/>
    <col collapsed="false" customWidth="true" hidden="false" outlineLevel="1" max="21" min="21" style="2" width="15.85"/>
    <col collapsed="false" customWidth="true" hidden="false" outlineLevel="1" max="22" min="22" style="2" width="11.56"/>
    <col collapsed="false" customWidth="true" hidden="false" outlineLevel="1" max="23" min="23" style="2" width="9.28"/>
    <col collapsed="false" customWidth="true" hidden="false" outlineLevel="1" max="24" min="24" style="2" width="8.85"/>
    <col collapsed="false" customWidth="true" hidden="false" outlineLevel="1" max="25" min="25" style="2" width="15.28"/>
    <col collapsed="false" customWidth="true" hidden="false" outlineLevel="1" max="26" min="26" style="2" width="15.56"/>
    <col collapsed="false" customWidth="true" hidden="false" outlineLevel="1" max="27" min="27" style="2" width="10.13"/>
    <col collapsed="false" customWidth="true" hidden="false" outlineLevel="1" max="28" min="28" style="2" width="9.28"/>
    <col collapsed="false" customWidth="true" hidden="false" outlineLevel="1" max="29" min="29" style="2" width="9.7"/>
    <col collapsed="false" customWidth="true" hidden="false" outlineLevel="0" max="30" min="30" style="2" width="16.13"/>
    <col collapsed="false" customWidth="true" hidden="false" outlineLevel="0" max="31" min="31" style="5" width="18.28"/>
    <col collapsed="false" customWidth="true" hidden="false" outlineLevel="0" max="32" min="32" style="6" width="17.28"/>
    <col collapsed="false" customWidth="false" hidden="false" outlineLevel="0" max="257" min="33" style="2" width="9.14"/>
  </cols>
  <sheetData>
    <row r="1" customFormat="false" ht="18.75" hidden="false" customHeight="false" outlineLevel="1" collapsed="false">
      <c r="Y1" s="7"/>
      <c r="Z1" s="7"/>
      <c r="AA1" s="8" t="s">
        <v>0</v>
      </c>
      <c r="AB1" s="8"/>
      <c r="AC1" s="8"/>
      <c r="AD1" s="8"/>
      <c r="AE1" s="8"/>
    </row>
    <row r="2" customFormat="false" ht="18.75" hidden="false" customHeight="false" outlineLevel="1" collapsed="false">
      <c r="Y2" s="9" t="s">
        <v>1</v>
      </c>
      <c r="Z2" s="10"/>
      <c r="AA2" s="10"/>
      <c r="AB2" s="10"/>
      <c r="AC2" s="11"/>
      <c r="AD2" s="11"/>
      <c r="AE2" s="12"/>
    </row>
    <row r="3" customFormat="false" ht="28.5" hidden="false" customHeight="true" outlineLevel="1" collapsed="false">
      <c r="Y3" s="7"/>
      <c r="Z3" s="7" t="s">
        <v>2</v>
      </c>
      <c r="AA3" s="7"/>
      <c r="AB3" s="7"/>
      <c r="AE3" s="2"/>
    </row>
    <row r="4" customFormat="false" ht="4.5" hidden="false" customHeight="true" outlineLevel="1" collapsed="false"/>
    <row r="5" customFormat="false" ht="9" hidden="false" customHeight="true" outlineLevel="1" collapsed="false"/>
    <row r="6" s="14" customFormat="true" ht="18.75" hidden="false" customHeight="true" outlineLevel="1" collapsed="false">
      <c r="A6" s="13"/>
      <c r="D6" s="15"/>
      <c r="E6" s="16"/>
      <c r="F6" s="16"/>
      <c r="G6" s="16"/>
      <c r="H6" s="16"/>
      <c r="I6" s="16"/>
      <c r="J6" s="16"/>
      <c r="K6" s="17"/>
      <c r="L6" s="17"/>
      <c r="M6" s="17"/>
      <c r="N6" s="17"/>
      <c r="P6" s="18"/>
      <c r="Q6" s="18"/>
      <c r="R6" s="18"/>
      <c r="S6" s="18"/>
      <c r="U6" s="17"/>
      <c r="V6" s="19"/>
      <c r="W6" s="19"/>
      <c r="X6" s="19"/>
      <c r="Y6" s="19"/>
      <c r="Z6" s="8" t="s">
        <v>3</v>
      </c>
      <c r="AA6" s="8"/>
      <c r="AB6" s="8"/>
      <c r="AC6" s="8"/>
      <c r="AD6" s="8"/>
      <c r="AE6" s="20"/>
      <c r="AF6" s="21"/>
    </row>
    <row r="7" s="14" customFormat="true" ht="18.75" hidden="false" customHeight="true" outlineLevel="1" collapsed="false">
      <c r="A7" s="13"/>
      <c r="D7" s="15"/>
      <c r="E7" s="16"/>
      <c r="F7" s="16"/>
      <c r="G7" s="16"/>
      <c r="H7" s="16"/>
      <c r="I7" s="16"/>
      <c r="J7" s="16"/>
      <c r="K7" s="17"/>
      <c r="L7" s="17"/>
      <c r="M7" s="17"/>
      <c r="N7" s="17"/>
      <c r="P7" s="18"/>
      <c r="Q7" s="18"/>
      <c r="R7" s="18"/>
      <c r="S7" s="18"/>
      <c r="U7" s="17"/>
      <c r="V7" s="19"/>
      <c r="W7" s="19"/>
      <c r="X7" s="22" t="s">
        <v>4</v>
      </c>
      <c r="Y7" s="22"/>
      <c r="Z7" s="22"/>
      <c r="AA7" s="22"/>
      <c r="AB7" s="22"/>
      <c r="AC7" s="22"/>
      <c r="AD7" s="22"/>
      <c r="AE7" s="23"/>
      <c r="AF7" s="21"/>
    </row>
    <row r="8" s="14" customFormat="true" ht="41.25" hidden="false" customHeight="true" outlineLevel="1" collapsed="false">
      <c r="A8" s="13"/>
      <c r="D8" s="15"/>
      <c r="E8" s="16"/>
      <c r="F8" s="16"/>
      <c r="G8" s="16"/>
      <c r="H8" s="16"/>
      <c r="I8" s="16"/>
      <c r="J8" s="16"/>
      <c r="K8" s="17"/>
      <c r="L8" s="17"/>
      <c r="M8" s="17"/>
      <c r="N8" s="17"/>
      <c r="P8" s="18"/>
      <c r="Q8" s="18"/>
      <c r="R8" s="18"/>
      <c r="S8" s="18"/>
      <c r="U8" s="17"/>
      <c r="V8" s="19"/>
      <c r="X8" s="22"/>
      <c r="Y8" s="22"/>
      <c r="Z8" s="22"/>
      <c r="AA8" s="22"/>
      <c r="AB8" s="22"/>
      <c r="AC8" s="22"/>
      <c r="AD8" s="22"/>
      <c r="AE8" s="23"/>
      <c r="AF8" s="21"/>
    </row>
    <row r="9" s="14" customFormat="true" ht="27" hidden="false" customHeight="true" outlineLevel="0" collapsed="false">
      <c r="A9" s="24" t="s">
        <v>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3"/>
      <c r="AF9" s="21"/>
    </row>
    <row r="10" s="14" customFormat="true" ht="19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3"/>
      <c r="AF10" s="21"/>
    </row>
    <row r="11" customFormat="false" ht="15.75" hidden="false" customHeight="true" outlineLevel="0" collapsed="false">
      <c r="A11" s="26" t="s">
        <v>6</v>
      </c>
      <c r="B11" s="27" t="s">
        <v>7</v>
      </c>
      <c r="C11" s="27" t="s">
        <v>8</v>
      </c>
      <c r="D11" s="27" t="s">
        <v>9</v>
      </c>
      <c r="E11" s="28" t="s">
        <v>10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26.25" hidden="false" customHeight="true" outlineLevel="0" collapsed="false">
      <c r="A12" s="26"/>
      <c r="B12" s="27"/>
      <c r="C12" s="27"/>
      <c r="D12" s="27"/>
      <c r="E12" s="28" t="s">
        <v>11</v>
      </c>
      <c r="F12" s="28"/>
      <c r="G12" s="28"/>
      <c r="H12" s="28"/>
      <c r="I12" s="28"/>
      <c r="J12" s="28" t="s">
        <v>12</v>
      </c>
      <c r="K12" s="28"/>
      <c r="L12" s="28"/>
      <c r="M12" s="28"/>
      <c r="N12" s="28"/>
      <c r="O12" s="28" t="s">
        <v>13</v>
      </c>
      <c r="P12" s="28"/>
      <c r="Q12" s="28"/>
      <c r="R12" s="28"/>
      <c r="S12" s="28"/>
      <c r="T12" s="28" t="s">
        <v>14</v>
      </c>
      <c r="U12" s="28"/>
      <c r="V12" s="28"/>
      <c r="W12" s="28"/>
      <c r="X12" s="28"/>
      <c r="Y12" s="28" t="s">
        <v>15</v>
      </c>
      <c r="Z12" s="28"/>
      <c r="AA12" s="28"/>
      <c r="AB12" s="28"/>
      <c r="AC12" s="28"/>
      <c r="AD12" s="29" t="s">
        <v>16</v>
      </c>
    </row>
    <row r="13" customFormat="false" ht="61.5" hidden="false" customHeight="true" outlineLevel="0" collapsed="false">
      <c r="A13" s="26"/>
      <c r="B13" s="27"/>
      <c r="C13" s="27"/>
      <c r="D13" s="27"/>
      <c r="E13" s="30" t="s">
        <v>17</v>
      </c>
      <c r="F13" s="28" t="s">
        <v>18</v>
      </c>
      <c r="G13" s="28" t="s">
        <v>19</v>
      </c>
      <c r="H13" s="31" t="s">
        <v>20</v>
      </c>
      <c r="I13" s="32" t="s">
        <v>21</v>
      </c>
      <c r="J13" s="30" t="s">
        <v>17</v>
      </c>
      <c r="K13" s="28" t="s">
        <v>18</v>
      </c>
      <c r="L13" s="28" t="s">
        <v>19</v>
      </c>
      <c r="M13" s="31" t="s">
        <v>20</v>
      </c>
      <c r="N13" s="32" t="s">
        <v>21</v>
      </c>
      <c r="O13" s="30" t="s">
        <v>17</v>
      </c>
      <c r="P13" s="28" t="s">
        <v>18</v>
      </c>
      <c r="Q13" s="31" t="s">
        <v>19</v>
      </c>
      <c r="R13" s="31" t="s">
        <v>20</v>
      </c>
      <c r="S13" s="32" t="s">
        <v>21</v>
      </c>
      <c r="T13" s="30" t="s">
        <v>17</v>
      </c>
      <c r="U13" s="28" t="s">
        <v>18</v>
      </c>
      <c r="V13" s="31" t="s">
        <v>19</v>
      </c>
      <c r="W13" s="31" t="s">
        <v>20</v>
      </c>
      <c r="X13" s="32" t="s">
        <v>21</v>
      </c>
      <c r="Y13" s="30" t="s">
        <v>17</v>
      </c>
      <c r="Z13" s="28" t="s">
        <v>18</v>
      </c>
      <c r="AA13" s="31" t="s">
        <v>19</v>
      </c>
      <c r="AB13" s="31" t="s">
        <v>20</v>
      </c>
      <c r="AC13" s="32" t="s">
        <v>21</v>
      </c>
      <c r="AD13" s="29"/>
      <c r="AE13" s="33"/>
      <c r="AF13" s="34"/>
    </row>
    <row r="14" s="37" customFormat="true" ht="51" hidden="false" customHeight="true" outlineLevel="0" collapsed="false">
      <c r="A14" s="35"/>
      <c r="B14" s="36" t="s">
        <v>22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F14" s="38"/>
    </row>
    <row r="15" s="41" customFormat="true" ht="21.75" hidden="false" customHeight="true" outlineLevel="0" collapsed="false">
      <c r="A15" s="35" t="s">
        <v>23</v>
      </c>
      <c r="B15" s="36" t="s">
        <v>24</v>
      </c>
      <c r="C15" s="36" t="s">
        <v>25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9"/>
      <c r="AF15" s="40"/>
    </row>
    <row r="16" customFormat="false" ht="154.5" hidden="false" customHeight="true" outlineLevel="0" collapsed="false">
      <c r="A16" s="26" t="s">
        <v>26</v>
      </c>
      <c r="B16" s="42" t="s">
        <v>27</v>
      </c>
      <c r="C16" s="42" t="s">
        <v>28</v>
      </c>
      <c r="D16" s="27" t="s">
        <v>29</v>
      </c>
      <c r="E16" s="43" t="n">
        <f aca="false">SUM(E17:E18)</f>
        <v>0</v>
      </c>
      <c r="F16" s="43" t="n">
        <f aca="false">SUM(F17:F18)</f>
        <v>0</v>
      </c>
      <c r="G16" s="43" t="n">
        <f aca="false">SUM(G17:G18)</f>
        <v>0</v>
      </c>
      <c r="H16" s="43" t="n">
        <f aca="false">SUM(H17:H18)</f>
        <v>0</v>
      </c>
      <c r="I16" s="43" t="n">
        <f aca="false">SUM(I17:I18)</f>
        <v>0</v>
      </c>
      <c r="J16" s="43" t="n">
        <f aca="false">SUM(J17:J18)</f>
        <v>0</v>
      </c>
      <c r="K16" s="43" t="n">
        <f aca="false">SUM(K17:K18)</f>
        <v>0</v>
      </c>
      <c r="L16" s="43" t="n">
        <f aca="false">SUM(L17:L18)</f>
        <v>0</v>
      </c>
      <c r="M16" s="43" t="n">
        <f aca="false">SUM(M17:M18)</f>
        <v>0</v>
      </c>
      <c r="N16" s="43" t="n">
        <f aca="false">SUM(N17:N18)</f>
        <v>0</v>
      </c>
      <c r="O16" s="43" t="n">
        <f aca="false">SUM(O17:O18)</f>
        <v>0</v>
      </c>
      <c r="P16" s="43" t="n">
        <f aca="false">SUM(P17:P18)</f>
        <v>0</v>
      </c>
      <c r="Q16" s="43" t="n">
        <f aca="false">SUM(Q17:Q18)</f>
        <v>0</v>
      </c>
      <c r="R16" s="43" t="n">
        <f aca="false">SUM(R17:R18)</f>
        <v>0</v>
      </c>
      <c r="S16" s="43" t="n">
        <f aca="false">SUM(S17:S18)</f>
        <v>0</v>
      </c>
      <c r="T16" s="43" t="n">
        <v>0</v>
      </c>
      <c r="U16" s="43" t="n">
        <f aca="false">SUM(U17:U18)</f>
        <v>0</v>
      </c>
      <c r="V16" s="43" t="n">
        <f aca="false">SUM(V17:V18)</f>
        <v>0</v>
      </c>
      <c r="W16" s="43" t="n">
        <f aca="false">SUM(W17:W18)</f>
        <v>0</v>
      </c>
      <c r="X16" s="43" t="n">
        <f aca="false">SUM(X17:X18)</f>
        <v>0</v>
      </c>
      <c r="Y16" s="43" t="n">
        <v>250</v>
      </c>
      <c r="Z16" s="43" t="n">
        <v>250</v>
      </c>
      <c r="AA16" s="43" t="n">
        <f aca="false">SUM(AA17:AA18)</f>
        <v>0</v>
      </c>
      <c r="AB16" s="43" t="n">
        <f aca="false">SUM(AB17:AB18)</f>
        <v>0</v>
      </c>
      <c r="AC16" s="43" t="n">
        <f aca="false">SUM(AC17:AC18)</f>
        <v>0</v>
      </c>
      <c r="AD16" s="43" t="n">
        <f aca="false">Y16+T16+O16+J16+E16</f>
        <v>250</v>
      </c>
      <c r="AE16" s="44" t="s">
        <v>30</v>
      </c>
    </row>
    <row r="17" s="52" customFormat="true" ht="58.5" hidden="true" customHeight="true" outlineLevel="1" collapsed="false">
      <c r="A17" s="45" t="s">
        <v>31</v>
      </c>
      <c r="B17" s="46" t="s">
        <v>32</v>
      </c>
      <c r="C17" s="46"/>
      <c r="D17" s="47"/>
      <c r="E17" s="48" t="n">
        <f aca="false">SUM(F17:I17)</f>
        <v>0</v>
      </c>
      <c r="F17" s="49" t="n">
        <v>0</v>
      </c>
      <c r="G17" s="48" t="n">
        <v>0</v>
      </c>
      <c r="H17" s="48" t="n">
        <v>0</v>
      </c>
      <c r="I17" s="48" t="n">
        <v>0</v>
      </c>
      <c r="J17" s="48" t="n">
        <f aca="false">SUM(K17:N17)</f>
        <v>0</v>
      </c>
      <c r="K17" s="49" t="n">
        <v>0</v>
      </c>
      <c r="L17" s="48" t="n">
        <v>0</v>
      </c>
      <c r="M17" s="49" t="n">
        <v>0</v>
      </c>
      <c r="N17" s="49" t="n">
        <v>0</v>
      </c>
      <c r="O17" s="48" t="n">
        <f aca="false">SUM(P17:S17)</f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8" t="n">
        <f aca="false">SUM(U17:X17)</f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8" t="n">
        <f aca="false">SUM(Z17:AC17)</f>
        <v>50</v>
      </c>
      <c r="Z17" s="49" t="n">
        <v>50</v>
      </c>
      <c r="AA17" s="49" t="n">
        <v>0</v>
      </c>
      <c r="AB17" s="49" t="n">
        <v>0</v>
      </c>
      <c r="AC17" s="49" t="n">
        <v>0</v>
      </c>
      <c r="AD17" s="49" t="n">
        <f aca="false">Y17+T17+O17+J17+E17</f>
        <v>50</v>
      </c>
      <c r="AE17" s="50"/>
      <c r="AF17" s="51"/>
    </row>
    <row r="18" s="52" customFormat="true" ht="57.75" hidden="true" customHeight="true" outlineLevel="1" collapsed="false">
      <c r="A18" s="45" t="s">
        <v>33</v>
      </c>
      <c r="B18" s="46" t="s">
        <v>34</v>
      </c>
      <c r="C18" s="46"/>
      <c r="D18" s="47"/>
      <c r="E18" s="48" t="n">
        <f aca="false">SUM(F18:I18)</f>
        <v>0</v>
      </c>
      <c r="F18" s="49" t="n">
        <v>0</v>
      </c>
      <c r="G18" s="48" t="n">
        <v>0</v>
      </c>
      <c r="H18" s="48" t="n">
        <v>0</v>
      </c>
      <c r="I18" s="48" t="n">
        <v>0</v>
      </c>
      <c r="J18" s="48" t="n">
        <f aca="false">SUM(K18:N18)</f>
        <v>0</v>
      </c>
      <c r="K18" s="49" t="n">
        <v>0</v>
      </c>
      <c r="L18" s="48" t="n">
        <v>0</v>
      </c>
      <c r="M18" s="49" t="n">
        <v>0</v>
      </c>
      <c r="N18" s="49" t="n">
        <v>0</v>
      </c>
      <c r="O18" s="48" t="n">
        <f aca="false">SUM(P18:S18)</f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8" t="n">
        <f aca="false">SUM(U18:X18)</f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8" t="n">
        <f aca="false">SUM(Z18:AC18)</f>
        <v>200</v>
      </c>
      <c r="Z18" s="49" t="n">
        <v>200</v>
      </c>
      <c r="AA18" s="49" t="n">
        <v>0</v>
      </c>
      <c r="AB18" s="49" t="n">
        <v>0</v>
      </c>
      <c r="AC18" s="49" t="n">
        <v>0</v>
      </c>
      <c r="AD18" s="49" t="n">
        <f aca="false">Y18+T18+O18+J18+E18</f>
        <v>200</v>
      </c>
      <c r="AE18" s="50"/>
      <c r="AF18" s="51"/>
    </row>
    <row r="19" customFormat="false" ht="195" hidden="false" customHeight="true" outlineLevel="0" collapsed="false">
      <c r="A19" s="26" t="s">
        <v>35</v>
      </c>
      <c r="B19" s="42" t="s">
        <v>36</v>
      </c>
      <c r="C19" s="42" t="s">
        <v>28</v>
      </c>
      <c r="D19" s="27" t="s">
        <v>29</v>
      </c>
      <c r="E19" s="43" t="n">
        <f aca="false">SUM(E20:E21)</f>
        <v>0</v>
      </c>
      <c r="F19" s="43" t="n">
        <f aca="false">SUM(F20:F21)</f>
        <v>0</v>
      </c>
      <c r="G19" s="43" t="n">
        <f aca="false">SUM(G20:G21)</f>
        <v>0</v>
      </c>
      <c r="H19" s="43" t="n">
        <f aca="false">SUM(H20:H21)</f>
        <v>0</v>
      </c>
      <c r="I19" s="43" t="n">
        <f aca="false">SUM(I20:I21)</f>
        <v>0</v>
      </c>
      <c r="J19" s="43" t="n">
        <f aca="false">SUM(J20:J21)</f>
        <v>0</v>
      </c>
      <c r="K19" s="43" t="n">
        <f aca="false">SUM(K20:K21)</f>
        <v>0</v>
      </c>
      <c r="L19" s="43" t="n">
        <f aca="false">SUM(L20:L21)</f>
        <v>0</v>
      </c>
      <c r="M19" s="43" t="n">
        <f aca="false">SUM(M20:M21)</f>
        <v>0</v>
      </c>
      <c r="N19" s="43" t="n">
        <f aca="false">SUM(N20:N21)</f>
        <v>0</v>
      </c>
      <c r="O19" s="43" t="n">
        <f aca="false">SUM(O20:O21)</f>
        <v>0</v>
      </c>
      <c r="P19" s="43" t="n">
        <f aca="false">SUM(P20:P21)</f>
        <v>0</v>
      </c>
      <c r="Q19" s="43" t="n">
        <f aca="false">SUM(Q20:Q21)</f>
        <v>0</v>
      </c>
      <c r="R19" s="43" t="n">
        <f aca="false">SUM(R20:R21)</f>
        <v>0</v>
      </c>
      <c r="S19" s="43" t="n">
        <f aca="false">SUM(S20:S21)</f>
        <v>0</v>
      </c>
      <c r="T19" s="43" t="n">
        <f aca="false">SUM(T20:T21)</f>
        <v>0</v>
      </c>
      <c r="U19" s="43" t="n">
        <f aca="false">SUM(U20:U21)</f>
        <v>0</v>
      </c>
      <c r="V19" s="43" t="n">
        <f aca="false">SUM(V20:V21)</f>
        <v>0</v>
      </c>
      <c r="W19" s="43" t="n">
        <f aca="false">SUM(W20:W21)</f>
        <v>0</v>
      </c>
      <c r="X19" s="43" t="n">
        <f aca="false">SUM(X20:X21)</f>
        <v>0</v>
      </c>
      <c r="Y19" s="43" t="n">
        <v>338</v>
      </c>
      <c r="Z19" s="43" t="n">
        <v>338</v>
      </c>
      <c r="AA19" s="43" t="n">
        <f aca="false">SUM(AA20:AA21)</f>
        <v>0</v>
      </c>
      <c r="AB19" s="43" t="n">
        <f aca="false">SUM(AB20:AB21)</f>
        <v>0</v>
      </c>
      <c r="AC19" s="43" t="n">
        <f aca="false">SUM(AC20:AC21)</f>
        <v>0</v>
      </c>
      <c r="AD19" s="43" t="n">
        <f aca="false">Y19+T19+O19+J19+E19</f>
        <v>338</v>
      </c>
      <c r="AE19" s="53" t="s">
        <v>37</v>
      </c>
    </row>
    <row r="20" s="52" customFormat="true" ht="39" hidden="true" customHeight="true" outlineLevel="1" collapsed="false">
      <c r="A20" s="45" t="s">
        <v>38</v>
      </c>
      <c r="B20" s="46" t="s">
        <v>39</v>
      </c>
      <c r="C20" s="46"/>
      <c r="D20" s="47"/>
      <c r="E20" s="48" t="n">
        <f aca="false">SUM(F20:I20)</f>
        <v>0</v>
      </c>
      <c r="F20" s="49" t="n">
        <v>0</v>
      </c>
      <c r="G20" s="48" t="n">
        <v>0</v>
      </c>
      <c r="H20" s="48" t="n">
        <v>0</v>
      </c>
      <c r="I20" s="48" t="n">
        <v>0</v>
      </c>
      <c r="J20" s="48" t="n">
        <f aca="false">SUM(K20:N20)</f>
        <v>0</v>
      </c>
      <c r="K20" s="49" t="n">
        <v>0</v>
      </c>
      <c r="L20" s="48" t="n">
        <v>0</v>
      </c>
      <c r="M20" s="49" t="n">
        <v>0</v>
      </c>
      <c r="N20" s="49" t="n">
        <v>0</v>
      </c>
      <c r="O20" s="48" t="n">
        <f aca="false">SUM(P20:S20)</f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8" t="n">
        <f aca="false">SUM(U20:X20)</f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8" t="n">
        <f aca="false">SUM(Z20:AC20)</f>
        <v>238</v>
      </c>
      <c r="Z20" s="49" t="n">
        <v>238</v>
      </c>
      <c r="AA20" s="49" t="n">
        <v>0</v>
      </c>
      <c r="AB20" s="49" t="n">
        <v>0</v>
      </c>
      <c r="AC20" s="49" t="n">
        <v>0</v>
      </c>
      <c r="AD20" s="49" t="n">
        <f aca="false">Y20+T20+O20+J20+E20</f>
        <v>238</v>
      </c>
      <c r="AE20" s="44" t="s">
        <v>37</v>
      </c>
      <c r="AF20" s="51"/>
    </row>
    <row r="21" s="52" customFormat="true" ht="94.5" hidden="true" customHeight="true" outlineLevel="1" collapsed="false">
      <c r="A21" s="45" t="s">
        <v>40</v>
      </c>
      <c r="B21" s="46" t="s">
        <v>41</v>
      </c>
      <c r="C21" s="46"/>
      <c r="D21" s="47"/>
      <c r="E21" s="48" t="n">
        <f aca="false">SUM(F21:I21)</f>
        <v>0</v>
      </c>
      <c r="F21" s="49" t="n">
        <v>0</v>
      </c>
      <c r="G21" s="48" t="n">
        <v>0</v>
      </c>
      <c r="H21" s="48" t="n">
        <v>0</v>
      </c>
      <c r="I21" s="48" t="n">
        <v>0</v>
      </c>
      <c r="J21" s="48" t="n">
        <f aca="false">SUM(K21:N21)</f>
        <v>0</v>
      </c>
      <c r="K21" s="49" t="n">
        <v>0</v>
      </c>
      <c r="L21" s="48" t="n">
        <v>0</v>
      </c>
      <c r="M21" s="49" t="n">
        <v>0</v>
      </c>
      <c r="N21" s="49" t="n">
        <v>0</v>
      </c>
      <c r="O21" s="48" t="n">
        <f aca="false">SUM(P21:S21)</f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8" t="n">
        <f aca="false">SUM(U21:X21)</f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8" t="n">
        <f aca="false">SUM(Z21:AC21)</f>
        <v>100</v>
      </c>
      <c r="Z21" s="49" t="n">
        <v>100</v>
      </c>
      <c r="AA21" s="49" t="n">
        <v>0</v>
      </c>
      <c r="AB21" s="49" t="n">
        <v>0</v>
      </c>
      <c r="AC21" s="49" t="n">
        <v>0</v>
      </c>
      <c r="AD21" s="49" t="n">
        <f aca="false">Y21+T21+O21+J21+E21</f>
        <v>100</v>
      </c>
      <c r="AE21" s="44" t="s">
        <v>42</v>
      </c>
      <c r="AF21" s="51"/>
    </row>
    <row r="22" s="41" customFormat="true" ht="22.5" hidden="false" customHeight="true" outlineLevel="0" collapsed="false">
      <c r="A22" s="36" t="s">
        <v>43</v>
      </c>
      <c r="B22" s="36"/>
      <c r="C22" s="36"/>
      <c r="D22" s="36"/>
      <c r="E22" s="54" t="n">
        <f aca="false">E16+E19</f>
        <v>0</v>
      </c>
      <c r="F22" s="54" t="n">
        <f aca="false">F16+F19</f>
        <v>0</v>
      </c>
      <c r="G22" s="54" t="n">
        <f aca="false">G16+G19</f>
        <v>0</v>
      </c>
      <c r="H22" s="54" t="n">
        <f aca="false">H16+H19</f>
        <v>0</v>
      </c>
      <c r="I22" s="54" t="n">
        <f aca="false">I16+I19</f>
        <v>0</v>
      </c>
      <c r="J22" s="54" t="n">
        <f aca="false">J16+J19</f>
        <v>0</v>
      </c>
      <c r="K22" s="54" t="n">
        <f aca="false">K16+K19</f>
        <v>0</v>
      </c>
      <c r="L22" s="54" t="n">
        <f aca="false">L16+L19</f>
        <v>0</v>
      </c>
      <c r="M22" s="54" t="n">
        <f aca="false">M16+M19</f>
        <v>0</v>
      </c>
      <c r="N22" s="54" t="n">
        <f aca="false">N16+N19</f>
        <v>0</v>
      </c>
      <c r="O22" s="54" t="n">
        <f aca="false">O16+O19</f>
        <v>0</v>
      </c>
      <c r="P22" s="54" t="n">
        <f aca="false">P16+P19</f>
        <v>0</v>
      </c>
      <c r="Q22" s="54" t="n">
        <f aca="false">Q16+Q19</f>
        <v>0</v>
      </c>
      <c r="R22" s="54" t="n">
        <f aca="false">R16+R19</f>
        <v>0</v>
      </c>
      <c r="S22" s="54" t="n">
        <f aca="false">S16+S19</f>
        <v>0</v>
      </c>
      <c r="T22" s="54" t="n">
        <f aca="false">T16+T19</f>
        <v>0</v>
      </c>
      <c r="U22" s="54" t="n">
        <f aca="false">U16+U19</f>
        <v>0</v>
      </c>
      <c r="V22" s="54" t="n">
        <f aca="false">V16+V19</f>
        <v>0</v>
      </c>
      <c r="W22" s="54" t="n">
        <f aca="false">W16+W19</f>
        <v>0</v>
      </c>
      <c r="X22" s="54" t="n">
        <f aca="false">X16+X19</f>
        <v>0</v>
      </c>
      <c r="Y22" s="54" t="n">
        <f aca="false">Y16+Y19</f>
        <v>588</v>
      </c>
      <c r="Z22" s="54" t="n">
        <f aca="false">Z16+Z19</f>
        <v>588</v>
      </c>
      <c r="AA22" s="54" t="n">
        <f aca="false">AA16+AA19</f>
        <v>0</v>
      </c>
      <c r="AB22" s="54" t="n">
        <f aca="false">AB16+AB19</f>
        <v>0</v>
      </c>
      <c r="AC22" s="54" t="n">
        <f aca="false">AC16+AC19</f>
        <v>0</v>
      </c>
      <c r="AD22" s="54" t="n">
        <f aca="false">AD16+AD19</f>
        <v>588</v>
      </c>
      <c r="AE22" s="43" t="n">
        <f aca="false">E22+J22+O22+T22+Y22</f>
        <v>588</v>
      </c>
      <c r="AF22" s="6"/>
    </row>
    <row r="23" s="41" customFormat="true" ht="20.25" hidden="false" customHeight="true" outlineLevel="0" collapsed="false">
      <c r="A23" s="35" t="s">
        <v>44</v>
      </c>
      <c r="B23" s="36" t="s">
        <v>45</v>
      </c>
      <c r="C23" s="36" t="s">
        <v>46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55"/>
      <c r="AF23" s="6"/>
    </row>
    <row r="24" customFormat="false" ht="55.5" hidden="false" customHeight="true" outlineLevel="0" collapsed="false">
      <c r="A24" s="26" t="s">
        <v>47</v>
      </c>
      <c r="B24" s="42" t="s">
        <v>48</v>
      </c>
      <c r="C24" s="42" t="s">
        <v>28</v>
      </c>
      <c r="D24" s="27" t="s">
        <v>29</v>
      </c>
      <c r="E24" s="43" t="n">
        <f aca="false">SUM(E25:E40)</f>
        <v>13595.3</v>
      </c>
      <c r="F24" s="43" t="n">
        <f aca="false">SUM(F25:F40)</f>
        <v>13345.2</v>
      </c>
      <c r="G24" s="43" t="n">
        <f aca="false">SUM(G25:G40)</f>
        <v>250.1</v>
      </c>
      <c r="H24" s="43" t="n">
        <f aca="false">SUM(H25:H39)</f>
        <v>0</v>
      </c>
      <c r="I24" s="43" t="n">
        <f aca="false">SUM(I25:I39)</f>
        <v>0</v>
      </c>
      <c r="J24" s="43" t="n">
        <f aca="false">SUM(J25:J40)</f>
        <v>16789.1</v>
      </c>
      <c r="K24" s="43" t="n">
        <f aca="false">SUM(K25:K40)</f>
        <v>16749</v>
      </c>
      <c r="L24" s="56" t="n">
        <f aca="false">SUM(L25:L40)</f>
        <v>40.1</v>
      </c>
      <c r="M24" s="56" t="n">
        <f aca="false">SUM(M25:M40)</f>
        <v>0</v>
      </c>
      <c r="N24" s="56" t="n">
        <f aca="false">SUM(N25:N40)</f>
        <v>0</v>
      </c>
      <c r="O24" s="56" t="n">
        <f aca="false">SUM(O25:O40)</f>
        <v>13043.1</v>
      </c>
      <c r="P24" s="56" t="n">
        <f aca="false">SUM(P25:P40)</f>
        <v>13003</v>
      </c>
      <c r="Q24" s="56" t="n">
        <f aca="false">SUM(Q25:Q40)</f>
        <v>40.1</v>
      </c>
      <c r="R24" s="56" t="n">
        <f aca="false">SUM(R25:R40)</f>
        <v>0</v>
      </c>
      <c r="S24" s="56" t="n">
        <f aca="false">SUM(S25:S40)</f>
        <v>0</v>
      </c>
      <c r="T24" s="56" t="n">
        <f aca="false">SUM(T25:T40)</f>
        <v>13043.1</v>
      </c>
      <c r="U24" s="56" t="n">
        <f aca="false">SUM(U25:U40)</f>
        <v>13003</v>
      </c>
      <c r="V24" s="56" t="n">
        <f aca="false">SUM(V25:V40)</f>
        <v>40.1</v>
      </c>
      <c r="W24" s="43" t="n">
        <f aca="false">SUM(W25:W40)</f>
        <v>0</v>
      </c>
      <c r="X24" s="43" t="n">
        <f aca="false">SUM(X25:X40)</f>
        <v>0</v>
      </c>
      <c r="Y24" s="43" t="n">
        <f aca="false">SUM(Y25:Y40)</f>
        <v>15013.5</v>
      </c>
      <c r="Z24" s="43" t="n">
        <f aca="false">SUM(Z25:Z40)</f>
        <v>15013.5</v>
      </c>
      <c r="AA24" s="43" t="n">
        <f aca="false">SUM(AA25:AA40)</f>
        <v>0</v>
      </c>
      <c r="AB24" s="43" t="n">
        <f aca="false">SUM(AB25:AB40)</f>
        <v>0</v>
      </c>
      <c r="AC24" s="43" t="n">
        <f aca="false">SUM(AC25:AC40)</f>
        <v>0</v>
      </c>
      <c r="AD24" s="43" t="n">
        <f aca="false">SUM(AD25:AD40)</f>
        <v>71484.1</v>
      </c>
      <c r="AE24" s="57" t="s">
        <v>49</v>
      </c>
    </row>
    <row r="25" s="52" customFormat="true" ht="83.25" hidden="true" customHeight="true" outlineLevel="1" collapsed="false">
      <c r="A25" s="45" t="s">
        <v>50</v>
      </c>
      <c r="B25" s="46" t="s">
        <v>51</v>
      </c>
      <c r="C25" s="46"/>
      <c r="D25" s="47"/>
      <c r="E25" s="48" t="n">
        <f aca="false">SUM(F25:I25)</f>
        <v>3017.2</v>
      </c>
      <c r="F25" s="48" t="n">
        <f aca="false">3067.2-15.4-17.1-17.5</f>
        <v>3017.2</v>
      </c>
      <c r="G25" s="48" t="n">
        <v>0</v>
      </c>
      <c r="H25" s="48" t="n">
        <v>0</v>
      </c>
      <c r="I25" s="48" t="n">
        <v>0</v>
      </c>
      <c r="J25" s="48" t="n">
        <f aca="false">SUM(K25:N25)</f>
        <v>3375</v>
      </c>
      <c r="K25" s="48" t="n">
        <v>3375</v>
      </c>
      <c r="L25" s="58" t="n">
        <v>0</v>
      </c>
      <c r="M25" s="58" t="n">
        <v>0</v>
      </c>
      <c r="N25" s="58" t="n">
        <v>0</v>
      </c>
      <c r="O25" s="58" t="n">
        <f aca="false">SUM(P25:S25)</f>
        <v>3375</v>
      </c>
      <c r="P25" s="58" t="n">
        <v>3375</v>
      </c>
      <c r="Q25" s="58" t="n">
        <v>0</v>
      </c>
      <c r="R25" s="58" t="n">
        <v>0</v>
      </c>
      <c r="S25" s="58" t="n">
        <v>0</v>
      </c>
      <c r="T25" s="58" t="n">
        <f aca="false">SUM(U25:X25)</f>
        <v>3375</v>
      </c>
      <c r="U25" s="58" t="n">
        <v>3375</v>
      </c>
      <c r="V25" s="58" t="n">
        <v>0</v>
      </c>
      <c r="W25" s="48" t="n">
        <v>0</v>
      </c>
      <c r="X25" s="48" t="n">
        <v>0</v>
      </c>
      <c r="Y25" s="48" t="n">
        <f aca="false">SUM(Z25:AC25)</f>
        <v>4000</v>
      </c>
      <c r="Z25" s="48" t="n">
        <v>4000</v>
      </c>
      <c r="AA25" s="48" t="n">
        <v>0</v>
      </c>
      <c r="AB25" s="48" t="n">
        <v>0</v>
      </c>
      <c r="AC25" s="48" t="n">
        <v>0</v>
      </c>
      <c r="AD25" s="59" t="n">
        <f aca="false">Y25+T25+O25+J25+E25</f>
        <v>17142.2</v>
      </c>
      <c r="AE25" s="50"/>
      <c r="AF25" s="51"/>
    </row>
    <row r="26" s="52" customFormat="true" ht="63.75" hidden="true" customHeight="true" outlineLevel="1" collapsed="false">
      <c r="A26" s="45" t="s">
        <v>52</v>
      </c>
      <c r="B26" s="46" t="s">
        <v>53</v>
      </c>
      <c r="C26" s="46"/>
      <c r="D26" s="47"/>
      <c r="E26" s="48" t="n">
        <f aca="false">SUM(F26:I26)</f>
        <v>525</v>
      </c>
      <c r="F26" s="48" t="n">
        <f aca="false">509.6+15.4</f>
        <v>525</v>
      </c>
      <c r="G26" s="48" t="n">
        <v>0</v>
      </c>
      <c r="H26" s="48" t="n">
        <v>0</v>
      </c>
      <c r="I26" s="48" t="n">
        <v>0</v>
      </c>
      <c r="J26" s="48" t="n">
        <f aca="false">SUM(K26:N26)</f>
        <v>941</v>
      </c>
      <c r="K26" s="48" t="n">
        <f aca="false">561+300+80</f>
        <v>941</v>
      </c>
      <c r="L26" s="58" t="n">
        <v>0</v>
      </c>
      <c r="M26" s="58" t="n">
        <v>0</v>
      </c>
      <c r="N26" s="58" t="n">
        <v>0</v>
      </c>
      <c r="O26" s="58" t="n">
        <f aca="false">SUM(P26:S26)</f>
        <v>561</v>
      </c>
      <c r="P26" s="58" t="n">
        <v>561</v>
      </c>
      <c r="Q26" s="58" t="n">
        <v>0</v>
      </c>
      <c r="R26" s="58" t="n">
        <v>0</v>
      </c>
      <c r="S26" s="58" t="n">
        <v>0</v>
      </c>
      <c r="T26" s="58" t="n">
        <f aca="false">SUM(U26:X26)</f>
        <v>561</v>
      </c>
      <c r="U26" s="58" t="n">
        <v>561</v>
      </c>
      <c r="V26" s="58" t="n">
        <v>0</v>
      </c>
      <c r="W26" s="48" t="n">
        <v>0</v>
      </c>
      <c r="X26" s="48" t="n">
        <v>0</v>
      </c>
      <c r="Y26" s="48" t="n">
        <f aca="false">SUM(Z26:AC26)</f>
        <v>700</v>
      </c>
      <c r="Z26" s="48" t="n">
        <v>700</v>
      </c>
      <c r="AA26" s="48" t="n">
        <v>0</v>
      </c>
      <c r="AB26" s="48" t="n">
        <v>0</v>
      </c>
      <c r="AC26" s="48" t="n">
        <v>0</v>
      </c>
      <c r="AD26" s="59" t="n">
        <f aca="false">Y26+T26+O26+J26+E26</f>
        <v>3288</v>
      </c>
      <c r="AE26" s="50"/>
      <c r="AF26" s="60"/>
    </row>
    <row r="27" s="52" customFormat="true" ht="30.75" hidden="true" customHeight="true" outlineLevel="1" collapsed="false">
      <c r="A27" s="45" t="s">
        <v>54</v>
      </c>
      <c r="B27" s="46" t="s">
        <v>55</v>
      </c>
      <c r="C27" s="46"/>
      <c r="D27" s="47"/>
      <c r="E27" s="48" t="n">
        <f aca="false">SUM(F27:I27)</f>
        <v>58.5</v>
      </c>
      <c r="F27" s="48" t="n">
        <f aca="false">74-15.5</f>
        <v>58.5</v>
      </c>
      <c r="G27" s="49" t="n">
        <v>0</v>
      </c>
      <c r="H27" s="48" t="n">
        <v>0</v>
      </c>
      <c r="I27" s="48" t="n">
        <v>0</v>
      </c>
      <c r="J27" s="48" t="n">
        <f aca="false">SUM(K27:N27)</f>
        <v>95</v>
      </c>
      <c r="K27" s="48" t="n">
        <v>95</v>
      </c>
      <c r="L27" s="61" t="n">
        <v>0</v>
      </c>
      <c r="M27" s="61" t="n">
        <v>0</v>
      </c>
      <c r="N27" s="61" t="n">
        <v>0</v>
      </c>
      <c r="O27" s="58" t="n">
        <f aca="false">SUM(P27:S27)</f>
        <v>95</v>
      </c>
      <c r="P27" s="58" t="n">
        <v>95</v>
      </c>
      <c r="Q27" s="61" t="n">
        <v>0</v>
      </c>
      <c r="R27" s="61" t="n">
        <v>0</v>
      </c>
      <c r="S27" s="61" t="n">
        <v>0</v>
      </c>
      <c r="T27" s="58" t="n">
        <f aca="false">SUM(U27:X27)</f>
        <v>95</v>
      </c>
      <c r="U27" s="58" t="n">
        <v>95</v>
      </c>
      <c r="V27" s="61" t="n">
        <v>0</v>
      </c>
      <c r="W27" s="49" t="n">
        <v>0</v>
      </c>
      <c r="X27" s="49" t="n">
        <v>0</v>
      </c>
      <c r="Y27" s="48" t="n">
        <f aca="false">SUM(Z27:AC27)</f>
        <v>133.5</v>
      </c>
      <c r="Z27" s="48" t="n">
        <v>133.5</v>
      </c>
      <c r="AA27" s="49" t="n">
        <v>0</v>
      </c>
      <c r="AB27" s="49" t="n">
        <v>0</v>
      </c>
      <c r="AC27" s="49" t="n">
        <v>0</v>
      </c>
      <c r="AD27" s="59" t="n">
        <f aca="false">Y27+T27+O27+J27+E27</f>
        <v>477</v>
      </c>
      <c r="AE27" s="50"/>
      <c r="AF27" s="51"/>
    </row>
    <row r="28" s="52" customFormat="true" ht="30.75" hidden="true" customHeight="true" outlineLevel="1" collapsed="false">
      <c r="A28" s="45" t="s">
        <v>56</v>
      </c>
      <c r="B28" s="46" t="s">
        <v>57</v>
      </c>
      <c r="C28" s="46"/>
      <c r="D28" s="47"/>
      <c r="E28" s="48" t="n">
        <f aca="false">SUM(F28:I28)</f>
        <v>85.5</v>
      </c>
      <c r="F28" s="48" t="n">
        <f aca="false">68.4+17.1</f>
        <v>85.5</v>
      </c>
      <c r="G28" s="49" t="n">
        <v>0</v>
      </c>
      <c r="H28" s="48" t="n">
        <v>0</v>
      </c>
      <c r="I28" s="48" t="n">
        <v>0</v>
      </c>
      <c r="J28" s="48" t="n">
        <f aca="false">SUM(K28:N28)</f>
        <v>93</v>
      </c>
      <c r="K28" s="48" t="n">
        <v>93</v>
      </c>
      <c r="L28" s="61" t="n">
        <v>0</v>
      </c>
      <c r="M28" s="61" t="n">
        <v>0</v>
      </c>
      <c r="N28" s="61" t="n">
        <v>0</v>
      </c>
      <c r="O28" s="58" t="n">
        <f aca="false">SUM(P28:S28)</f>
        <v>93</v>
      </c>
      <c r="P28" s="58" t="n">
        <v>93</v>
      </c>
      <c r="Q28" s="61" t="n">
        <v>0</v>
      </c>
      <c r="R28" s="61" t="n">
        <v>0</v>
      </c>
      <c r="S28" s="61" t="n">
        <v>0</v>
      </c>
      <c r="T28" s="58" t="n">
        <f aca="false">SUM(U28:X28)</f>
        <v>93</v>
      </c>
      <c r="U28" s="58" t="n">
        <v>93</v>
      </c>
      <c r="V28" s="61" t="n">
        <v>0</v>
      </c>
      <c r="W28" s="49" t="n">
        <v>0</v>
      </c>
      <c r="X28" s="49" t="n">
        <v>0</v>
      </c>
      <c r="Y28" s="48" t="n">
        <f aca="false">SUM(Z28:AC28)</f>
        <v>130</v>
      </c>
      <c r="Z28" s="48" t="n">
        <v>130</v>
      </c>
      <c r="AA28" s="49" t="n">
        <v>0</v>
      </c>
      <c r="AB28" s="49" t="n">
        <v>0</v>
      </c>
      <c r="AC28" s="49" t="n">
        <v>0</v>
      </c>
      <c r="AD28" s="59" t="n">
        <f aca="false">Y28+T28+O28+J28+E28</f>
        <v>494.5</v>
      </c>
      <c r="AE28" s="50"/>
      <c r="AF28" s="51"/>
    </row>
    <row r="29" s="52" customFormat="true" ht="30.75" hidden="true" customHeight="true" outlineLevel="1" collapsed="false">
      <c r="A29" s="45" t="s">
        <v>58</v>
      </c>
      <c r="B29" s="46" t="s">
        <v>59</v>
      </c>
      <c r="C29" s="46"/>
      <c r="D29" s="47"/>
      <c r="E29" s="48" t="n">
        <f aca="false">SUM(F29:I29)</f>
        <v>1628</v>
      </c>
      <c r="F29" s="62" t="n">
        <f aca="false">1563.8+64</f>
        <v>1628</v>
      </c>
      <c r="G29" s="49" t="n">
        <v>0</v>
      </c>
      <c r="H29" s="48" t="n">
        <v>0</v>
      </c>
      <c r="I29" s="48" t="n">
        <v>0</v>
      </c>
      <c r="J29" s="48" t="n">
        <f aca="false">SUM(K29:N29)</f>
        <v>1683</v>
      </c>
      <c r="K29" s="48" t="n">
        <v>1683</v>
      </c>
      <c r="L29" s="61" t="n">
        <v>0</v>
      </c>
      <c r="M29" s="61" t="n">
        <v>0</v>
      </c>
      <c r="N29" s="61" t="n">
        <v>0</v>
      </c>
      <c r="O29" s="58" t="n">
        <f aca="false">SUM(P29:S29)</f>
        <v>1683</v>
      </c>
      <c r="P29" s="58" t="n">
        <v>1683</v>
      </c>
      <c r="Q29" s="61" t="n">
        <v>0</v>
      </c>
      <c r="R29" s="61" t="n">
        <v>0</v>
      </c>
      <c r="S29" s="61" t="n">
        <v>0</v>
      </c>
      <c r="T29" s="58" t="n">
        <f aca="false">SUM(U29:X29)</f>
        <v>1683</v>
      </c>
      <c r="U29" s="58" t="n">
        <v>1683</v>
      </c>
      <c r="V29" s="61" t="n">
        <v>0</v>
      </c>
      <c r="W29" s="49" t="n">
        <v>0</v>
      </c>
      <c r="X29" s="49" t="n">
        <v>0</v>
      </c>
      <c r="Y29" s="48" t="n">
        <f aca="false">SUM(Z29:AC29)</f>
        <v>2200</v>
      </c>
      <c r="Z29" s="48" t="n">
        <v>2200</v>
      </c>
      <c r="AA29" s="49" t="n">
        <v>0</v>
      </c>
      <c r="AB29" s="49" t="n">
        <v>0</v>
      </c>
      <c r="AC29" s="49" t="n">
        <v>0</v>
      </c>
      <c r="AD29" s="59" t="n">
        <f aca="false">Y29+T29+O29+J29+E29</f>
        <v>8877</v>
      </c>
      <c r="AE29" s="50"/>
      <c r="AF29" s="51"/>
    </row>
    <row r="30" s="52" customFormat="true" ht="30.75" hidden="true" customHeight="true" outlineLevel="1" collapsed="false">
      <c r="A30" s="45" t="s">
        <v>60</v>
      </c>
      <c r="B30" s="46" t="s">
        <v>61</v>
      </c>
      <c r="C30" s="46"/>
      <c r="D30" s="47"/>
      <c r="E30" s="48" t="n">
        <f aca="false">SUM(F30:I30)</f>
        <v>135</v>
      </c>
      <c r="F30" s="48" t="n">
        <v>100</v>
      </c>
      <c r="G30" s="49" t="n">
        <v>35</v>
      </c>
      <c r="H30" s="48" t="n">
        <v>0</v>
      </c>
      <c r="I30" s="48" t="n">
        <v>0</v>
      </c>
      <c r="J30" s="48" t="n">
        <f aca="false">SUM(K30:N30)</f>
        <v>139.8</v>
      </c>
      <c r="K30" s="48" t="n">
        <f aca="false">100+4.8</f>
        <v>104.8</v>
      </c>
      <c r="L30" s="61" t="n">
        <v>35</v>
      </c>
      <c r="M30" s="61" t="n">
        <v>0</v>
      </c>
      <c r="N30" s="61" t="n">
        <v>0</v>
      </c>
      <c r="O30" s="58" t="n">
        <f aca="false">SUM(P30:S30)</f>
        <v>135</v>
      </c>
      <c r="P30" s="58" t="n">
        <v>100</v>
      </c>
      <c r="Q30" s="61" t="n">
        <v>35</v>
      </c>
      <c r="R30" s="61" t="n">
        <v>0</v>
      </c>
      <c r="S30" s="61" t="n">
        <v>0</v>
      </c>
      <c r="T30" s="58" t="n">
        <f aca="false">SUM(U30:X30)</f>
        <v>135</v>
      </c>
      <c r="U30" s="58" t="n">
        <v>100</v>
      </c>
      <c r="V30" s="58" t="n">
        <v>35</v>
      </c>
      <c r="W30" s="49" t="n">
        <v>0</v>
      </c>
      <c r="X30" s="49" t="n">
        <v>0</v>
      </c>
      <c r="Y30" s="48" t="n">
        <f aca="false">SUM(Z30:AC30)</f>
        <v>140</v>
      </c>
      <c r="Z30" s="48" t="n">
        <v>140</v>
      </c>
      <c r="AA30" s="49" t="n">
        <v>0</v>
      </c>
      <c r="AB30" s="49" t="n">
        <v>0</v>
      </c>
      <c r="AC30" s="49" t="n">
        <v>0</v>
      </c>
      <c r="AD30" s="59" t="n">
        <f aca="false">Y30+T30+O30+J30+E30</f>
        <v>684.8</v>
      </c>
      <c r="AE30" s="50"/>
      <c r="AF30" s="51"/>
    </row>
    <row r="31" s="52" customFormat="true" ht="30.75" hidden="true" customHeight="true" outlineLevel="1" collapsed="false">
      <c r="A31" s="45" t="s">
        <v>62</v>
      </c>
      <c r="B31" s="46" t="s">
        <v>63</v>
      </c>
      <c r="C31" s="46"/>
      <c r="D31" s="47"/>
      <c r="E31" s="48" t="n">
        <f aca="false">SUM(F31:I31)</f>
        <v>417.8</v>
      </c>
      <c r="F31" s="48" t="n">
        <v>417.8</v>
      </c>
      <c r="G31" s="49" t="n">
        <v>0</v>
      </c>
      <c r="H31" s="48" t="n">
        <v>0</v>
      </c>
      <c r="I31" s="48" t="n">
        <v>0</v>
      </c>
      <c r="J31" s="48" t="n">
        <f aca="false">SUM(K31:N31)</f>
        <v>502</v>
      </c>
      <c r="K31" s="48" t="n">
        <v>502</v>
      </c>
      <c r="L31" s="61" t="n">
        <v>0</v>
      </c>
      <c r="M31" s="61" t="n">
        <v>0</v>
      </c>
      <c r="N31" s="61" t="n">
        <v>0</v>
      </c>
      <c r="O31" s="58" t="n">
        <f aca="false">SUM(P31:S31)</f>
        <v>502</v>
      </c>
      <c r="P31" s="58" t="n">
        <v>502</v>
      </c>
      <c r="Q31" s="61" t="n">
        <v>0</v>
      </c>
      <c r="R31" s="61" t="n">
        <v>0</v>
      </c>
      <c r="S31" s="61" t="n">
        <v>0</v>
      </c>
      <c r="T31" s="58" t="n">
        <f aca="false">SUM(U31:X31)</f>
        <v>502</v>
      </c>
      <c r="U31" s="58" t="n">
        <v>502</v>
      </c>
      <c r="V31" s="61" t="n">
        <v>0</v>
      </c>
      <c r="W31" s="49" t="n">
        <v>0</v>
      </c>
      <c r="X31" s="49" t="n">
        <v>0</v>
      </c>
      <c r="Y31" s="48" t="n">
        <f aca="false">SUM(Z31:AC31)</f>
        <v>530</v>
      </c>
      <c r="Z31" s="48" t="n">
        <v>530</v>
      </c>
      <c r="AA31" s="49" t="n">
        <v>0</v>
      </c>
      <c r="AB31" s="49" t="n">
        <v>0</v>
      </c>
      <c r="AC31" s="49" t="n">
        <v>0</v>
      </c>
      <c r="AD31" s="59" t="n">
        <f aca="false">Y31+T31+O31+J31+E31</f>
        <v>2453.8</v>
      </c>
      <c r="AE31" s="50"/>
      <c r="AF31" s="51"/>
    </row>
    <row r="32" s="52" customFormat="true" ht="45.75" hidden="true" customHeight="true" outlineLevel="1" collapsed="false">
      <c r="A32" s="45" t="s">
        <v>64</v>
      </c>
      <c r="B32" s="46" t="s">
        <v>65</v>
      </c>
      <c r="C32" s="46"/>
      <c r="D32" s="47"/>
      <c r="E32" s="48" t="n">
        <f aca="false">SUM(F32:I32)</f>
        <v>1210.2</v>
      </c>
      <c r="F32" s="48" t="n">
        <f aca="false">1235-24.8</f>
        <v>1210.2</v>
      </c>
      <c r="G32" s="49" t="n">
        <v>0</v>
      </c>
      <c r="H32" s="48" t="n">
        <v>0</v>
      </c>
      <c r="I32" s="48" t="n">
        <v>0</v>
      </c>
      <c r="J32" s="48" t="n">
        <f aca="false">SUM(K32:N32)</f>
        <v>1393</v>
      </c>
      <c r="K32" s="48" t="n">
        <v>1393</v>
      </c>
      <c r="L32" s="61" t="n">
        <v>0</v>
      </c>
      <c r="M32" s="61" t="n">
        <v>0</v>
      </c>
      <c r="N32" s="61" t="n">
        <v>0</v>
      </c>
      <c r="O32" s="58" t="n">
        <f aca="false">SUM(P32:S32)</f>
        <v>1393</v>
      </c>
      <c r="P32" s="58" t="n">
        <v>1393</v>
      </c>
      <c r="Q32" s="61" t="n">
        <v>0</v>
      </c>
      <c r="R32" s="61" t="n">
        <v>0</v>
      </c>
      <c r="S32" s="61" t="n">
        <v>0</v>
      </c>
      <c r="T32" s="58" t="n">
        <f aca="false">SUM(U32:X32)</f>
        <v>1393</v>
      </c>
      <c r="U32" s="58" t="n">
        <v>1393</v>
      </c>
      <c r="V32" s="61" t="n">
        <v>0</v>
      </c>
      <c r="W32" s="49" t="n">
        <v>0</v>
      </c>
      <c r="X32" s="49" t="n">
        <v>0</v>
      </c>
      <c r="Y32" s="48" t="n">
        <f aca="false">SUM(Z32:AC32)</f>
        <v>1800</v>
      </c>
      <c r="Z32" s="48" t="n">
        <v>1800</v>
      </c>
      <c r="AA32" s="49" t="n">
        <v>0</v>
      </c>
      <c r="AB32" s="49" t="n">
        <v>0</v>
      </c>
      <c r="AC32" s="49" t="n">
        <v>0</v>
      </c>
      <c r="AD32" s="59" t="n">
        <f aca="false">Y32+T32+O32+J32+E32</f>
        <v>7189.2</v>
      </c>
      <c r="AE32" s="50"/>
      <c r="AF32" s="51"/>
    </row>
    <row r="33" s="52" customFormat="true" ht="30.75" hidden="true" customHeight="true" outlineLevel="1" collapsed="false">
      <c r="A33" s="45" t="s">
        <v>66</v>
      </c>
      <c r="B33" s="46" t="s">
        <v>67</v>
      </c>
      <c r="C33" s="46"/>
      <c r="D33" s="47"/>
      <c r="E33" s="48" t="n">
        <f aca="false">SUM(F33:I33)</f>
        <v>191.4</v>
      </c>
      <c r="F33" s="48" t="n">
        <v>191.4</v>
      </c>
      <c r="G33" s="49" t="n">
        <v>0</v>
      </c>
      <c r="H33" s="48" t="n">
        <v>0</v>
      </c>
      <c r="I33" s="48" t="n">
        <v>0</v>
      </c>
      <c r="J33" s="48" t="n">
        <f aca="false">SUM(K33:N33)</f>
        <v>211</v>
      </c>
      <c r="K33" s="48" t="n">
        <v>211</v>
      </c>
      <c r="L33" s="61" t="n">
        <v>0</v>
      </c>
      <c r="M33" s="61" t="n">
        <v>0</v>
      </c>
      <c r="N33" s="61" t="n">
        <v>0</v>
      </c>
      <c r="O33" s="58" t="n">
        <f aca="false">SUM(P33:S33)</f>
        <v>211</v>
      </c>
      <c r="P33" s="58" t="n">
        <v>211</v>
      </c>
      <c r="Q33" s="61" t="n">
        <v>0</v>
      </c>
      <c r="R33" s="61" t="n">
        <v>0</v>
      </c>
      <c r="S33" s="61" t="n">
        <v>0</v>
      </c>
      <c r="T33" s="58" t="n">
        <f aca="false">SUM(U33:X33)</f>
        <v>211</v>
      </c>
      <c r="U33" s="58" t="n">
        <v>211</v>
      </c>
      <c r="V33" s="61" t="n">
        <v>0</v>
      </c>
      <c r="W33" s="49" t="n">
        <v>0</v>
      </c>
      <c r="X33" s="49" t="n">
        <v>0</v>
      </c>
      <c r="Y33" s="48" t="n">
        <f aca="false">SUM(Z33:AC33)</f>
        <v>260</v>
      </c>
      <c r="Z33" s="48" t="n">
        <v>260</v>
      </c>
      <c r="AA33" s="49" t="n">
        <v>0</v>
      </c>
      <c r="AB33" s="49" t="n">
        <v>0</v>
      </c>
      <c r="AC33" s="49" t="n">
        <v>0</v>
      </c>
      <c r="AD33" s="59" t="n">
        <f aca="false">Y33+T33+O33+J33+E33</f>
        <v>1084.4</v>
      </c>
      <c r="AE33" s="50"/>
      <c r="AF33" s="51"/>
    </row>
    <row r="34" s="52" customFormat="true" ht="30.75" hidden="true" customHeight="true" outlineLevel="1" collapsed="false">
      <c r="A34" s="45" t="s">
        <v>68</v>
      </c>
      <c r="B34" s="46" t="s">
        <v>69</v>
      </c>
      <c r="C34" s="46"/>
      <c r="D34" s="47"/>
      <c r="E34" s="48" t="n">
        <f aca="false">SUM(F34:I34)</f>
        <v>5.1</v>
      </c>
      <c r="F34" s="48" t="n">
        <v>0</v>
      </c>
      <c r="G34" s="49" t="n">
        <v>5.1</v>
      </c>
      <c r="H34" s="48" t="n">
        <v>0</v>
      </c>
      <c r="I34" s="48" t="n">
        <v>0</v>
      </c>
      <c r="J34" s="48" t="n">
        <f aca="false">SUM(K34:N34)</f>
        <v>5.1</v>
      </c>
      <c r="K34" s="48" t="n">
        <v>0</v>
      </c>
      <c r="L34" s="61" t="n">
        <v>5.1</v>
      </c>
      <c r="M34" s="61" t="n">
        <v>0</v>
      </c>
      <c r="N34" s="61" t="n">
        <v>0</v>
      </c>
      <c r="O34" s="58" t="n">
        <f aca="false">SUM(P34:S34)</f>
        <v>5.1</v>
      </c>
      <c r="P34" s="58" t="n">
        <v>0</v>
      </c>
      <c r="Q34" s="61" t="n">
        <v>5.1</v>
      </c>
      <c r="R34" s="61" t="n">
        <v>0</v>
      </c>
      <c r="S34" s="61" t="n">
        <v>0</v>
      </c>
      <c r="T34" s="58" t="n">
        <f aca="false">SUM(U34:X34)</f>
        <v>5.1</v>
      </c>
      <c r="U34" s="58" t="n">
        <v>0</v>
      </c>
      <c r="V34" s="58" t="n">
        <v>5.1</v>
      </c>
      <c r="W34" s="49" t="n">
        <v>0</v>
      </c>
      <c r="X34" s="49" t="n">
        <v>0</v>
      </c>
      <c r="Y34" s="48" t="n">
        <f aca="false">SUM(Z34:AC34)</f>
        <v>0</v>
      </c>
      <c r="Z34" s="48" t="n">
        <v>0</v>
      </c>
      <c r="AA34" s="49" t="n">
        <v>0</v>
      </c>
      <c r="AB34" s="49" t="n">
        <v>0</v>
      </c>
      <c r="AC34" s="49" t="n">
        <v>0</v>
      </c>
      <c r="AD34" s="59" t="n">
        <f aca="false">Y34+T34+O34+J34+E34</f>
        <v>20.4</v>
      </c>
      <c r="AE34" s="50"/>
      <c r="AF34" s="51"/>
    </row>
    <row r="35" s="52" customFormat="true" ht="30.75" hidden="true" customHeight="true" outlineLevel="1" collapsed="false">
      <c r="A35" s="45" t="s">
        <v>70</v>
      </c>
      <c r="B35" s="63" t="s">
        <v>71</v>
      </c>
      <c r="C35" s="46"/>
      <c r="D35" s="47"/>
      <c r="E35" s="48" t="n">
        <f aca="false">SUM(F35:I35)</f>
        <v>795.8</v>
      </c>
      <c r="F35" s="48" t="n">
        <f aca="false">4608-18-493-2340-924-244-3.2</f>
        <v>585.8</v>
      </c>
      <c r="G35" s="49" t="n">
        <f aca="false">80+130</f>
        <v>210</v>
      </c>
      <c r="H35" s="48" t="n">
        <v>0</v>
      </c>
      <c r="I35" s="48" t="n">
        <v>0</v>
      </c>
      <c r="J35" s="48" t="n">
        <f aca="false">SUM(K35:N35)</f>
        <v>3949.2</v>
      </c>
      <c r="K35" s="48" t="n">
        <f aca="false">4643-300-4.8-82-227-80</f>
        <v>3949.2</v>
      </c>
      <c r="L35" s="61" t="n">
        <v>0</v>
      </c>
      <c r="M35" s="61" t="n">
        <v>0</v>
      </c>
      <c r="N35" s="61" t="n">
        <v>0</v>
      </c>
      <c r="O35" s="58" t="n">
        <f aca="false">SUM(P35:S35)</f>
        <v>4643</v>
      </c>
      <c r="P35" s="58" t="n">
        <v>4643</v>
      </c>
      <c r="Q35" s="61" t="n">
        <v>0</v>
      </c>
      <c r="R35" s="61" t="n">
        <v>0</v>
      </c>
      <c r="S35" s="61" t="n">
        <v>0</v>
      </c>
      <c r="T35" s="58" t="n">
        <f aca="false">SUM(U35:X35)</f>
        <v>4643</v>
      </c>
      <c r="U35" s="58" t="n">
        <v>4643</v>
      </c>
      <c r="V35" s="61" t="n">
        <v>0</v>
      </c>
      <c r="W35" s="49" t="n">
        <v>0</v>
      </c>
      <c r="X35" s="49" t="n">
        <v>0</v>
      </c>
      <c r="Y35" s="48" t="n">
        <f aca="false">SUM(Z35:AC35)</f>
        <v>4800</v>
      </c>
      <c r="Z35" s="48" t="n">
        <v>4800</v>
      </c>
      <c r="AA35" s="49" t="n">
        <v>0</v>
      </c>
      <c r="AB35" s="49" t="n">
        <v>0</v>
      </c>
      <c r="AC35" s="49" t="n">
        <v>0</v>
      </c>
      <c r="AD35" s="59" t="n">
        <f aca="false">Y35+T35+O35+J35+E35</f>
        <v>18831</v>
      </c>
      <c r="AE35" s="50"/>
      <c r="AF35" s="60"/>
    </row>
    <row r="36" s="52" customFormat="true" ht="48.75" hidden="true" customHeight="true" outlineLevel="1" collapsed="false">
      <c r="A36" s="45" t="s">
        <v>72</v>
      </c>
      <c r="B36" s="63" t="s">
        <v>73</v>
      </c>
      <c r="C36" s="46"/>
      <c r="D36" s="47"/>
      <c r="E36" s="48" t="n">
        <f aca="false">SUM(F36:I36)</f>
        <v>14.8</v>
      </c>
      <c r="F36" s="48" t="n">
        <v>14.8</v>
      </c>
      <c r="G36" s="49" t="n">
        <v>0</v>
      </c>
      <c r="H36" s="48" t="n">
        <v>0</v>
      </c>
      <c r="I36" s="48" t="n">
        <v>0</v>
      </c>
      <c r="J36" s="48" t="n">
        <f aca="false">SUM(K36:N36)</f>
        <v>17</v>
      </c>
      <c r="K36" s="48" t="n">
        <v>17</v>
      </c>
      <c r="L36" s="61" t="n">
        <v>0</v>
      </c>
      <c r="M36" s="61" t="n">
        <v>0</v>
      </c>
      <c r="N36" s="61" t="n">
        <v>0</v>
      </c>
      <c r="O36" s="58" t="n">
        <f aca="false">SUM(P36:S36)</f>
        <v>17</v>
      </c>
      <c r="P36" s="58" t="n">
        <v>17</v>
      </c>
      <c r="Q36" s="61" t="n">
        <v>0</v>
      </c>
      <c r="R36" s="61" t="n">
        <v>0</v>
      </c>
      <c r="S36" s="61" t="n">
        <v>0</v>
      </c>
      <c r="T36" s="58" t="n">
        <f aca="false">SUM(U36:X36)</f>
        <v>17</v>
      </c>
      <c r="U36" s="58" t="n">
        <v>17</v>
      </c>
      <c r="V36" s="61" t="n">
        <v>0</v>
      </c>
      <c r="W36" s="49" t="n">
        <v>0</v>
      </c>
      <c r="X36" s="49" t="n">
        <v>0</v>
      </c>
      <c r="Y36" s="48" t="n">
        <f aca="false">SUM(Z36:AC36)</f>
        <v>20</v>
      </c>
      <c r="Z36" s="48" t="n">
        <v>20</v>
      </c>
      <c r="AA36" s="49" t="n">
        <v>0</v>
      </c>
      <c r="AB36" s="49" t="n">
        <v>0</v>
      </c>
      <c r="AC36" s="49" t="n">
        <v>0</v>
      </c>
      <c r="AD36" s="59" t="n">
        <f aca="false">Y36+T36+O36+J36+E36</f>
        <v>85.8</v>
      </c>
      <c r="AE36" s="50"/>
      <c r="AF36" s="51"/>
    </row>
    <row r="37" s="52" customFormat="true" ht="51" hidden="true" customHeight="true" outlineLevel="1" collapsed="false">
      <c r="A37" s="45" t="s">
        <v>74</v>
      </c>
      <c r="B37" s="63" t="s">
        <v>75</v>
      </c>
      <c r="C37" s="46"/>
      <c r="D37" s="47"/>
      <c r="E37" s="48" t="n">
        <f aca="false">SUM(F37:I37)</f>
        <v>297</v>
      </c>
      <c r="F37" s="48" t="n">
        <f aca="false">300-3</f>
        <v>297</v>
      </c>
      <c r="G37" s="49" t="n">
        <v>0</v>
      </c>
      <c r="H37" s="48" t="n">
        <v>0</v>
      </c>
      <c r="I37" s="48" t="n">
        <v>0</v>
      </c>
      <c r="J37" s="48" t="n">
        <f aca="false">SUM(K37:N37)</f>
        <v>330</v>
      </c>
      <c r="K37" s="48" t="n">
        <v>330</v>
      </c>
      <c r="L37" s="61" t="n">
        <v>0</v>
      </c>
      <c r="M37" s="61" t="n">
        <v>0</v>
      </c>
      <c r="N37" s="61" t="n">
        <v>0</v>
      </c>
      <c r="O37" s="58" t="n">
        <f aca="false">SUM(P37:S37)</f>
        <v>330</v>
      </c>
      <c r="P37" s="58" t="n">
        <v>330</v>
      </c>
      <c r="Q37" s="61" t="n">
        <v>0</v>
      </c>
      <c r="R37" s="61" t="n">
        <v>0</v>
      </c>
      <c r="S37" s="61" t="n">
        <v>0</v>
      </c>
      <c r="T37" s="58" t="n">
        <f aca="false">SUM(U37:X37)</f>
        <v>330</v>
      </c>
      <c r="U37" s="58" t="n">
        <v>330</v>
      </c>
      <c r="V37" s="61" t="n">
        <v>0</v>
      </c>
      <c r="W37" s="49" t="n">
        <v>0</v>
      </c>
      <c r="X37" s="49" t="n">
        <v>0</v>
      </c>
      <c r="Y37" s="48" t="n">
        <f aca="false">SUM(Z37:AC37)</f>
        <v>300</v>
      </c>
      <c r="Z37" s="48" t="n">
        <v>300</v>
      </c>
      <c r="AA37" s="49" t="n">
        <v>0</v>
      </c>
      <c r="AB37" s="49" t="n">
        <v>0</v>
      </c>
      <c r="AC37" s="49" t="n">
        <v>0</v>
      </c>
      <c r="AD37" s="59" t="n">
        <f aca="false">Y37+T37+O37+J37+E37</f>
        <v>1587</v>
      </c>
      <c r="AE37" s="50"/>
      <c r="AF37" s="51"/>
    </row>
    <row r="38" s="52" customFormat="true" ht="30.75" hidden="true" customHeight="true" outlineLevel="1" collapsed="false">
      <c r="A38" s="45" t="s">
        <v>76</v>
      </c>
      <c r="B38" s="63" t="s">
        <v>77</v>
      </c>
      <c r="C38" s="46"/>
      <c r="D38" s="47"/>
      <c r="E38" s="48" t="n">
        <f aca="false">SUM(F38:I38)</f>
        <v>0</v>
      </c>
      <c r="F38" s="48" t="n">
        <v>0</v>
      </c>
      <c r="G38" s="49" t="n">
        <v>0</v>
      </c>
      <c r="H38" s="48" t="n">
        <v>0</v>
      </c>
      <c r="I38" s="48" t="n">
        <v>0</v>
      </c>
      <c r="J38" s="48" t="n">
        <f aca="false">SUM(K38:N38)</f>
        <v>0</v>
      </c>
      <c r="K38" s="48" t="n">
        <v>0</v>
      </c>
      <c r="L38" s="61" t="n">
        <v>0</v>
      </c>
      <c r="M38" s="61" t="n">
        <v>0</v>
      </c>
      <c r="N38" s="61" t="n">
        <v>0</v>
      </c>
      <c r="O38" s="58" t="n">
        <f aca="false">SUM(P38:S38)</f>
        <v>0</v>
      </c>
      <c r="P38" s="58" t="n">
        <v>0</v>
      </c>
      <c r="Q38" s="61" t="n">
        <v>0</v>
      </c>
      <c r="R38" s="61" t="n">
        <v>0</v>
      </c>
      <c r="S38" s="61" t="n">
        <v>0</v>
      </c>
      <c r="T38" s="58" t="n">
        <f aca="false">SUM(U38:X38)</f>
        <v>0</v>
      </c>
      <c r="U38" s="58" t="n">
        <v>0</v>
      </c>
      <c r="V38" s="61" t="n">
        <v>0</v>
      </c>
      <c r="W38" s="49" t="n">
        <v>0</v>
      </c>
      <c r="X38" s="49" t="n">
        <v>0</v>
      </c>
      <c r="Y38" s="48" t="n">
        <f aca="false">SUM(Z38:AC38)</f>
        <v>0</v>
      </c>
      <c r="Z38" s="48" t="n">
        <v>0</v>
      </c>
      <c r="AA38" s="49" t="n">
        <v>0</v>
      </c>
      <c r="AB38" s="49" t="n">
        <v>0</v>
      </c>
      <c r="AC38" s="49" t="n">
        <v>0</v>
      </c>
      <c r="AD38" s="59" t="n">
        <f aca="false">Y38+T38+O38+J38+E38</f>
        <v>0</v>
      </c>
      <c r="AE38" s="50"/>
      <c r="AF38" s="51"/>
    </row>
    <row r="39" s="52" customFormat="true" ht="30.75" hidden="true" customHeight="true" outlineLevel="1" collapsed="false">
      <c r="A39" s="45" t="s">
        <v>78</v>
      </c>
      <c r="B39" s="63" t="s">
        <v>79</v>
      </c>
      <c r="C39" s="46"/>
      <c r="D39" s="47"/>
      <c r="E39" s="48" t="n">
        <f aca="false">SUM(F39:I39)</f>
        <v>0</v>
      </c>
      <c r="F39" s="48" t="n">
        <v>0</v>
      </c>
      <c r="G39" s="49" t="n">
        <v>0</v>
      </c>
      <c r="H39" s="48" t="n">
        <v>0</v>
      </c>
      <c r="I39" s="48" t="n">
        <v>0</v>
      </c>
      <c r="J39" s="48" t="n">
        <f aca="false">SUM(K39:N39)</f>
        <v>0</v>
      </c>
      <c r="K39" s="48" t="n">
        <v>0</v>
      </c>
      <c r="L39" s="61" t="n">
        <v>0</v>
      </c>
      <c r="M39" s="61" t="n">
        <v>0</v>
      </c>
      <c r="N39" s="61" t="n">
        <v>0</v>
      </c>
      <c r="O39" s="58" t="n">
        <f aca="false">SUM(P39:S39)</f>
        <v>0</v>
      </c>
      <c r="P39" s="58" t="n">
        <v>0</v>
      </c>
      <c r="Q39" s="61" t="n">
        <v>0</v>
      </c>
      <c r="R39" s="61" t="n">
        <v>0</v>
      </c>
      <c r="S39" s="61" t="n">
        <v>0</v>
      </c>
      <c r="T39" s="58" t="n">
        <f aca="false">SUM(U39:X39)</f>
        <v>0</v>
      </c>
      <c r="U39" s="58" t="n">
        <v>0</v>
      </c>
      <c r="V39" s="61" t="n">
        <v>0</v>
      </c>
      <c r="W39" s="49" t="n">
        <v>0</v>
      </c>
      <c r="X39" s="49" t="n">
        <v>0</v>
      </c>
      <c r="Y39" s="48" t="n">
        <f aca="false">SUM(Z39:AC39)</f>
        <v>0</v>
      </c>
      <c r="Z39" s="48" t="n">
        <v>0</v>
      </c>
      <c r="AA39" s="49" t="n">
        <v>0</v>
      </c>
      <c r="AB39" s="49" t="n">
        <v>0</v>
      </c>
      <c r="AC39" s="49" t="n">
        <v>0</v>
      </c>
      <c r="AD39" s="59" t="n">
        <f aca="false">Y39+T39+O39+J39+E39</f>
        <v>0</v>
      </c>
      <c r="AE39" s="50"/>
      <c r="AF39" s="51"/>
    </row>
    <row r="40" s="52" customFormat="true" ht="30.75" hidden="true" customHeight="true" outlineLevel="1" collapsed="false">
      <c r="A40" s="45" t="s">
        <v>80</v>
      </c>
      <c r="B40" s="63" t="s">
        <v>81</v>
      </c>
      <c r="C40" s="46"/>
      <c r="D40" s="47"/>
      <c r="E40" s="48" t="n">
        <f aca="false">SUM(F40:G40)</f>
        <v>5214</v>
      </c>
      <c r="F40" s="48" t="n">
        <v>5214</v>
      </c>
      <c r="G40" s="49" t="n">
        <v>0</v>
      </c>
      <c r="H40" s="48" t="n">
        <v>0</v>
      </c>
      <c r="I40" s="48" t="n">
        <v>0</v>
      </c>
      <c r="J40" s="48" t="n">
        <f aca="false">SUM(K40:N40)</f>
        <v>4055</v>
      </c>
      <c r="K40" s="48" t="n">
        <v>4055</v>
      </c>
      <c r="L40" s="61" t="n">
        <v>0</v>
      </c>
      <c r="M40" s="61" t="n">
        <v>0</v>
      </c>
      <c r="N40" s="61" t="n">
        <v>0</v>
      </c>
      <c r="O40" s="58" t="n">
        <f aca="false">SUM(P40:S40)</f>
        <v>0</v>
      </c>
      <c r="P40" s="58" t="n">
        <v>0</v>
      </c>
      <c r="Q40" s="61" t="n">
        <v>0</v>
      </c>
      <c r="R40" s="61" t="n">
        <v>0</v>
      </c>
      <c r="S40" s="61" t="n">
        <v>0</v>
      </c>
      <c r="T40" s="58" t="n">
        <f aca="false">SUM(U40:X40)</f>
        <v>0</v>
      </c>
      <c r="U40" s="58" t="n">
        <v>0</v>
      </c>
      <c r="V40" s="61" t="n">
        <v>0</v>
      </c>
      <c r="W40" s="49" t="n">
        <v>0</v>
      </c>
      <c r="X40" s="49" t="n">
        <v>0</v>
      </c>
      <c r="Y40" s="48" t="n">
        <f aca="false">SUM(Z40:AC40)</f>
        <v>0</v>
      </c>
      <c r="Z40" s="48" t="n">
        <v>0</v>
      </c>
      <c r="AA40" s="49" t="n">
        <v>0</v>
      </c>
      <c r="AB40" s="49" t="n">
        <v>0</v>
      </c>
      <c r="AC40" s="49" t="n">
        <v>0</v>
      </c>
      <c r="AD40" s="59" t="n">
        <f aca="false">Y40+T40+O40+J40+E40</f>
        <v>9269</v>
      </c>
      <c r="AE40" s="50"/>
      <c r="AF40" s="51"/>
    </row>
    <row r="41" customFormat="false" ht="129" hidden="false" customHeight="true" outlineLevel="0" collapsed="false">
      <c r="A41" s="26" t="s">
        <v>82</v>
      </c>
      <c r="B41" s="64" t="s">
        <v>83</v>
      </c>
      <c r="C41" s="42" t="s">
        <v>28</v>
      </c>
      <c r="D41" s="27" t="s">
        <v>29</v>
      </c>
      <c r="E41" s="43" t="n">
        <f aca="false">SUM(E42:E62)</f>
        <v>10155.2</v>
      </c>
      <c r="F41" s="43" t="n">
        <f aca="false">SUM(F42:F62)</f>
        <v>9484</v>
      </c>
      <c r="G41" s="43" t="n">
        <f aca="false">SUM(G42:G62)</f>
        <v>671.2</v>
      </c>
      <c r="H41" s="43" t="n">
        <f aca="false">SUM(H42:H62)</f>
        <v>0</v>
      </c>
      <c r="I41" s="43" t="n">
        <f aca="false">SUM(I42:I62)</f>
        <v>0</v>
      </c>
      <c r="J41" s="56" t="n">
        <f aca="false">SUM(J42:J62)</f>
        <v>9147.73</v>
      </c>
      <c r="K41" s="43" t="n">
        <f aca="false">SUM(K42:K62)</f>
        <v>8887</v>
      </c>
      <c r="L41" s="56" t="n">
        <f aca="false">SUM(L42:L62)</f>
        <v>260.73</v>
      </c>
      <c r="M41" s="56" t="n">
        <f aca="false">SUM(M42:M62)</f>
        <v>0</v>
      </c>
      <c r="N41" s="56" t="n">
        <f aca="false">SUM(N42:N62)</f>
        <v>0</v>
      </c>
      <c r="O41" s="56" t="n">
        <f aca="false">SUM(O42:O62)</f>
        <v>8109.73</v>
      </c>
      <c r="P41" s="56" t="n">
        <f aca="false">SUM(P42:P62)</f>
        <v>7860</v>
      </c>
      <c r="Q41" s="43" t="n">
        <f aca="false">SUM(Q42:Q62)</f>
        <v>249.73</v>
      </c>
      <c r="R41" s="43" t="n">
        <f aca="false">SUM(R42:R62)</f>
        <v>0</v>
      </c>
      <c r="S41" s="43" t="n">
        <f aca="false">SUM(S42:S62)</f>
        <v>0</v>
      </c>
      <c r="T41" s="43" t="n">
        <f aca="false">SUM(T42:T62)</f>
        <v>8109.73</v>
      </c>
      <c r="U41" s="43" t="n">
        <f aca="false">SUM(U42:U62)</f>
        <v>7860</v>
      </c>
      <c r="V41" s="43" t="n">
        <f aca="false">SUM(V42:V62)</f>
        <v>249.73</v>
      </c>
      <c r="W41" s="43" t="n">
        <f aca="false">SUM(W42:W62)</f>
        <v>0</v>
      </c>
      <c r="X41" s="43" t="n">
        <f aca="false">SUM(X42:X62)</f>
        <v>0</v>
      </c>
      <c r="Y41" s="43" t="n">
        <f aca="false">SUM(Y42:Y62)</f>
        <v>14800</v>
      </c>
      <c r="Z41" s="43" t="n">
        <f aca="false">SUM(Z42:Z62)</f>
        <v>14800</v>
      </c>
      <c r="AA41" s="43" t="n">
        <f aca="false">SUM(AA42:AA62)</f>
        <v>0</v>
      </c>
      <c r="AB41" s="43" t="n">
        <f aca="false">SUM(AB42:AB62)</f>
        <v>0</v>
      </c>
      <c r="AC41" s="43" t="n">
        <f aca="false">SUM(AC42:AC62)</f>
        <v>0</v>
      </c>
      <c r="AD41" s="43" t="n">
        <f aca="false">SUM(AD42:AD62)</f>
        <v>50322.39</v>
      </c>
      <c r="AE41" s="53" t="s">
        <v>84</v>
      </c>
    </row>
    <row r="42" s="52" customFormat="true" ht="47.25" hidden="true" customHeight="false" outlineLevel="1" collapsed="false">
      <c r="A42" s="45" t="s">
        <v>85</v>
      </c>
      <c r="B42" s="46" t="s">
        <v>86</v>
      </c>
      <c r="C42" s="46"/>
      <c r="D42" s="47"/>
      <c r="E42" s="48" t="n">
        <f aca="false">SUM(F42:I42)</f>
        <v>2314</v>
      </c>
      <c r="F42" s="48" t="n">
        <v>2200</v>
      </c>
      <c r="G42" s="49" t="n">
        <f aca="false">2+112</f>
        <v>114</v>
      </c>
      <c r="H42" s="48" t="n">
        <v>0</v>
      </c>
      <c r="I42" s="48" t="n">
        <v>0</v>
      </c>
      <c r="J42" s="48" t="n">
        <f aca="false">SUM(K42:N42)</f>
        <v>2444.73</v>
      </c>
      <c r="K42" s="58" t="n">
        <v>2355</v>
      </c>
      <c r="L42" s="61" t="n">
        <f aca="false">11+78.73403</f>
        <v>89.73</v>
      </c>
      <c r="M42" s="58" t="n">
        <v>0</v>
      </c>
      <c r="N42" s="58" t="n">
        <v>0</v>
      </c>
      <c r="O42" s="58" t="n">
        <f aca="false">SUM(P42:S42)</f>
        <v>2433.73</v>
      </c>
      <c r="P42" s="58" t="n">
        <v>2355</v>
      </c>
      <c r="Q42" s="61" t="n">
        <f aca="false">78.73403</f>
        <v>78.73</v>
      </c>
      <c r="R42" s="58" t="n">
        <v>0</v>
      </c>
      <c r="S42" s="58" t="n">
        <v>0</v>
      </c>
      <c r="T42" s="58" t="n">
        <f aca="false">SUM(U42:X42)</f>
        <v>2433.73</v>
      </c>
      <c r="U42" s="58" t="n">
        <v>2355</v>
      </c>
      <c r="V42" s="61" t="n">
        <v>78.73</v>
      </c>
      <c r="W42" s="48" t="n">
        <v>0</v>
      </c>
      <c r="X42" s="48" t="n">
        <v>0</v>
      </c>
      <c r="Y42" s="48" t="n">
        <f aca="false">SUM(Z42:AC42)</f>
        <v>2600</v>
      </c>
      <c r="Z42" s="48" t="n">
        <v>2600</v>
      </c>
      <c r="AA42" s="49" t="n">
        <v>0</v>
      </c>
      <c r="AB42" s="48" t="n">
        <v>0</v>
      </c>
      <c r="AC42" s="48" t="n">
        <v>0</v>
      </c>
      <c r="AD42" s="59" t="n">
        <f aca="false">E42+J42+O42+T42+Y42</f>
        <v>12226.19</v>
      </c>
      <c r="AE42" s="65"/>
      <c r="AF42" s="51"/>
    </row>
    <row r="43" s="52" customFormat="true" ht="31.5" hidden="true" customHeight="false" outlineLevel="1" collapsed="false">
      <c r="A43" s="45" t="s">
        <v>87</v>
      </c>
      <c r="B43" s="46" t="s">
        <v>88</v>
      </c>
      <c r="C43" s="46"/>
      <c r="D43" s="47"/>
      <c r="E43" s="48" t="n">
        <f aca="false">SUM(F43:I43)</f>
        <v>2003.8</v>
      </c>
      <c r="F43" s="48" t="n">
        <f aca="false">443.4+924-105.6+462-200-170+400</f>
        <v>1753.8</v>
      </c>
      <c r="G43" s="49" t="n">
        <f aca="false">65-65+87+3+160</f>
        <v>250</v>
      </c>
      <c r="H43" s="48" t="n">
        <v>0</v>
      </c>
      <c r="I43" s="48" t="n">
        <v>0</v>
      </c>
      <c r="J43" s="48" t="n">
        <f aca="false">SUM(K43:N43)</f>
        <v>596</v>
      </c>
      <c r="K43" s="66" t="n">
        <f aca="false">274+220+47</f>
        <v>541</v>
      </c>
      <c r="L43" s="61" t="n">
        <v>55</v>
      </c>
      <c r="M43" s="58" t="n">
        <v>0</v>
      </c>
      <c r="N43" s="58" t="n">
        <v>0</v>
      </c>
      <c r="O43" s="58" t="n">
        <f aca="false">SUM(P43:S43)</f>
        <v>55</v>
      </c>
      <c r="P43" s="58" t="n">
        <v>0</v>
      </c>
      <c r="Q43" s="67" t="n">
        <v>55</v>
      </c>
      <c r="R43" s="58" t="n">
        <v>0</v>
      </c>
      <c r="S43" s="58" t="n">
        <v>0</v>
      </c>
      <c r="T43" s="58" t="n">
        <f aca="false">SUM(U43:X43)</f>
        <v>55</v>
      </c>
      <c r="U43" s="58" t="n">
        <v>0</v>
      </c>
      <c r="V43" s="67" t="n">
        <v>55</v>
      </c>
      <c r="W43" s="48" t="n">
        <v>0</v>
      </c>
      <c r="X43" s="48" t="n">
        <v>0</v>
      </c>
      <c r="Y43" s="48" t="n">
        <f aca="false">SUM(Z43:AC43)</f>
        <v>1500</v>
      </c>
      <c r="Z43" s="48" t="n">
        <v>1500</v>
      </c>
      <c r="AA43" s="49" t="n">
        <v>0</v>
      </c>
      <c r="AB43" s="48" t="n">
        <v>0</v>
      </c>
      <c r="AC43" s="48" t="n">
        <v>0</v>
      </c>
      <c r="AD43" s="59" t="n">
        <f aca="false">E43+J43+O43+T43+Y43</f>
        <v>4209.8</v>
      </c>
      <c r="AE43" s="65"/>
      <c r="AF43" s="51"/>
    </row>
    <row r="44" s="52" customFormat="true" ht="16.5" hidden="true" customHeight="false" outlineLevel="1" collapsed="false">
      <c r="A44" s="45" t="s">
        <v>89</v>
      </c>
      <c r="B44" s="46" t="s">
        <v>90</v>
      </c>
      <c r="C44" s="46"/>
      <c r="D44" s="47"/>
      <c r="E44" s="48" t="n">
        <f aca="false">SUM(F44:I44)</f>
        <v>89.7</v>
      </c>
      <c r="F44" s="48" t="n">
        <v>0</v>
      </c>
      <c r="G44" s="49" t="n">
        <f aca="false">105+65+6.7-87</f>
        <v>89.7</v>
      </c>
      <c r="H44" s="48" t="n">
        <v>0</v>
      </c>
      <c r="I44" s="48" t="n">
        <v>0</v>
      </c>
      <c r="J44" s="48" t="n">
        <f aca="false">SUM(K44:N44)</f>
        <v>0</v>
      </c>
      <c r="K44" s="58" t="n">
        <v>0</v>
      </c>
      <c r="L44" s="61" t="n">
        <v>0</v>
      </c>
      <c r="M44" s="58"/>
      <c r="N44" s="58"/>
      <c r="O44" s="58" t="n">
        <f aca="false">SUM(P44:S44)</f>
        <v>0</v>
      </c>
      <c r="P44" s="58" t="n">
        <v>0</v>
      </c>
      <c r="Q44" s="61" t="n">
        <v>0</v>
      </c>
      <c r="R44" s="61" t="n">
        <v>0</v>
      </c>
      <c r="S44" s="61" t="n">
        <v>0</v>
      </c>
      <c r="T44" s="58" t="n">
        <f aca="false">SUM(U44:X44)</f>
        <v>0</v>
      </c>
      <c r="U44" s="58" t="n">
        <v>0</v>
      </c>
      <c r="V44" s="58" t="n">
        <v>0</v>
      </c>
      <c r="W44" s="48" t="n">
        <v>0</v>
      </c>
      <c r="X44" s="48" t="n">
        <v>0</v>
      </c>
      <c r="Y44" s="48" t="n">
        <f aca="false">SUM(Z44:AC44)</f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59" t="n">
        <f aca="false">E44+J44+O44+T44+Y44</f>
        <v>89.7</v>
      </c>
      <c r="AE44" s="65"/>
      <c r="AF44" s="51"/>
    </row>
    <row r="45" s="52" customFormat="true" ht="47.25" hidden="true" customHeight="false" outlineLevel="1" collapsed="false">
      <c r="A45" s="45" t="s">
        <v>91</v>
      </c>
      <c r="B45" s="46" t="s">
        <v>92</v>
      </c>
      <c r="C45" s="46"/>
      <c r="D45" s="47"/>
      <c r="E45" s="48" t="n">
        <f aca="false">SUM(F45:G45)</f>
        <v>2613.6</v>
      </c>
      <c r="F45" s="48" t="n">
        <f aca="false">3400-1357.2-583-600-163.8-192.4+2340+350-290-290</f>
        <v>2613.6</v>
      </c>
      <c r="G45" s="49" t="n">
        <v>0</v>
      </c>
      <c r="H45" s="48" t="n">
        <v>0</v>
      </c>
      <c r="I45" s="48" t="n">
        <v>0</v>
      </c>
      <c r="J45" s="48" t="n">
        <f aca="false">SUM(K45:N45)</f>
        <v>4922.9</v>
      </c>
      <c r="K45" s="66" t="n">
        <f aca="false">5265-274-185.1-168-192-93+454</f>
        <v>4806.9</v>
      </c>
      <c r="L45" s="61" t="n">
        <v>116</v>
      </c>
      <c r="M45" s="61" t="n">
        <v>0</v>
      </c>
      <c r="N45" s="61" t="n">
        <v>0</v>
      </c>
      <c r="O45" s="58" t="n">
        <f aca="false">SUM(P45:S45)</f>
        <v>5381</v>
      </c>
      <c r="P45" s="58" t="n">
        <v>5265</v>
      </c>
      <c r="Q45" s="66" t="n">
        <v>116</v>
      </c>
      <c r="R45" s="58" t="n">
        <v>0</v>
      </c>
      <c r="S45" s="58" t="n">
        <v>0</v>
      </c>
      <c r="T45" s="58" t="n">
        <f aca="false">SUM(U45:X45)</f>
        <v>5381</v>
      </c>
      <c r="U45" s="58" t="n">
        <v>5265</v>
      </c>
      <c r="V45" s="66" t="n">
        <v>116</v>
      </c>
      <c r="W45" s="48" t="n">
        <v>0</v>
      </c>
      <c r="X45" s="48" t="n">
        <v>0</v>
      </c>
      <c r="Y45" s="48" t="n">
        <f aca="false">SUM(Z45:AC45)</f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59" t="n">
        <f aca="false">E45+J45+O45+T45+Y45</f>
        <v>18298.5</v>
      </c>
      <c r="AE45" s="65"/>
      <c r="AF45" s="51"/>
    </row>
    <row r="46" s="52" customFormat="true" ht="16.5" hidden="true" customHeight="false" outlineLevel="1" collapsed="false">
      <c r="A46" s="45" t="s">
        <v>93</v>
      </c>
      <c r="B46" s="46" t="s">
        <v>94</v>
      </c>
      <c r="C46" s="46"/>
      <c r="D46" s="47"/>
      <c r="E46" s="48" t="n">
        <f aca="false">SUM(F46:I46)</f>
        <v>583</v>
      </c>
      <c r="F46" s="48" t="n">
        <f aca="false">583+2340+350-2340-350</f>
        <v>583</v>
      </c>
      <c r="G46" s="49" t="n">
        <v>0</v>
      </c>
      <c r="H46" s="48" t="n">
        <v>0</v>
      </c>
      <c r="I46" s="48" t="n">
        <v>0</v>
      </c>
      <c r="J46" s="48" t="n">
        <f aca="false">SUM(K46:N46)</f>
        <v>0</v>
      </c>
      <c r="K46" s="58" t="n">
        <v>0</v>
      </c>
      <c r="L46" s="61" t="n">
        <v>0</v>
      </c>
      <c r="M46" s="58" t="n">
        <v>0</v>
      </c>
      <c r="N46" s="58" t="n">
        <v>0</v>
      </c>
      <c r="O46" s="58" t="n">
        <f aca="false">SUM(P46:S46)</f>
        <v>0</v>
      </c>
      <c r="P46" s="58" t="n">
        <v>0</v>
      </c>
      <c r="Q46" s="61" t="n">
        <v>0</v>
      </c>
      <c r="R46" s="58" t="n">
        <v>0</v>
      </c>
      <c r="S46" s="58" t="n">
        <v>0</v>
      </c>
      <c r="T46" s="58" t="n">
        <f aca="false">SUM(U46:X46)</f>
        <v>0</v>
      </c>
      <c r="U46" s="58" t="n">
        <v>0</v>
      </c>
      <c r="V46" s="61" t="n">
        <v>0</v>
      </c>
      <c r="W46" s="48" t="n">
        <v>0</v>
      </c>
      <c r="X46" s="48" t="n">
        <v>0</v>
      </c>
      <c r="Y46" s="48" t="n">
        <f aca="false">SUM(Z46:AC46)</f>
        <v>6800</v>
      </c>
      <c r="Z46" s="48" t="n">
        <v>6800</v>
      </c>
      <c r="AA46" s="49" t="n">
        <v>0</v>
      </c>
      <c r="AB46" s="48" t="n">
        <v>0</v>
      </c>
      <c r="AC46" s="48" t="n">
        <v>0</v>
      </c>
      <c r="AD46" s="59" t="n">
        <f aca="false">E46+J46+O46+T46+Y46</f>
        <v>7383</v>
      </c>
      <c r="AE46" s="65"/>
      <c r="AF46" s="51"/>
    </row>
    <row r="47" s="52" customFormat="true" ht="31.5" hidden="true" customHeight="false" outlineLevel="1" collapsed="false">
      <c r="A47" s="45" t="s">
        <v>95</v>
      </c>
      <c r="B47" s="46" t="s">
        <v>96</v>
      </c>
      <c r="C47" s="46"/>
      <c r="D47" s="47"/>
      <c r="E47" s="48" t="n">
        <f aca="false">SUM(F47:I47)</f>
        <v>60</v>
      </c>
      <c r="F47" s="48" t="n">
        <v>0</v>
      </c>
      <c r="G47" s="49" t="n">
        <v>60</v>
      </c>
      <c r="H47" s="48" t="n">
        <v>0</v>
      </c>
      <c r="I47" s="48" t="n">
        <v>0</v>
      </c>
      <c r="J47" s="48" t="n">
        <f aca="false">SUM(K47:N47)</f>
        <v>0</v>
      </c>
      <c r="K47" s="58" t="n">
        <v>0</v>
      </c>
      <c r="L47" s="61" t="n">
        <v>0</v>
      </c>
      <c r="M47" s="58" t="n">
        <v>0</v>
      </c>
      <c r="N47" s="58" t="n">
        <v>0</v>
      </c>
      <c r="O47" s="58" t="n">
        <f aca="false">SUM(P47:S47)</f>
        <v>0</v>
      </c>
      <c r="P47" s="58" t="n">
        <v>0</v>
      </c>
      <c r="Q47" s="61" t="n">
        <v>0</v>
      </c>
      <c r="R47" s="58" t="n">
        <v>0</v>
      </c>
      <c r="S47" s="58" t="n">
        <v>0</v>
      </c>
      <c r="T47" s="58" t="n">
        <f aca="false">SUM(U47:X47)</f>
        <v>0</v>
      </c>
      <c r="U47" s="58" t="n">
        <v>0</v>
      </c>
      <c r="V47" s="61" t="n">
        <v>0</v>
      </c>
      <c r="W47" s="48" t="n">
        <v>0</v>
      </c>
      <c r="X47" s="48" t="n">
        <v>0</v>
      </c>
      <c r="Y47" s="48" t="n">
        <f aca="false">SUM(Z47:AC47)</f>
        <v>0</v>
      </c>
      <c r="Z47" s="48" t="n">
        <v>0</v>
      </c>
      <c r="AA47" s="49" t="n">
        <v>0</v>
      </c>
      <c r="AB47" s="48" t="n">
        <v>0</v>
      </c>
      <c r="AC47" s="48" t="n">
        <v>0</v>
      </c>
      <c r="AD47" s="59" t="n">
        <f aca="false">E47+J47+O47+T47+Y47</f>
        <v>60</v>
      </c>
      <c r="AE47" s="65"/>
      <c r="AF47" s="51"/>
    </row>
    <row r="48" s="52" customFormat="true" ht="63" hidden="true" customHeight="false" outlineLevel="1" collapsed="false">
      <c r="A48" s="45" t="s">
        <v>97</v>
      </c>
      <c r="B48" s="46" t="s">
        <v>98</v>
      </c>
      <c r="C48" s="46"/>
      <c r="D48" s="47"/>
      <c r="E48" s="48" t="n">
        <f aca="false">SUM(F48:G48)</f>
        <v>600.6</v>
      </c>
      <c r="F48" s="48" t="n">
        <f aca="false">1357.2-471.1-6.5-310</f>
        <v>569.6</v>
      </c>
      <c r="G48" s="49" t="n">
        <v>31</v>
      </c>
      <c r="H48" s="48" t="n">
        <v>0</v>
      </c>
      <c r="I48" s="48" t="n">
        <v>0</v>
      </c>
      <c r="J48" s="48" t="n">
        <f aca="false">SUM(L48:N48)</f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f aca="false">SUM(P48:S48)</f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f aca="false">SUM(U48:X48)</f>
        <v>0</v>
      </c>
      <c r="U48" s="58" t="n">
        <v>0</v>
      </c>
      <c r="V48" s="58" t="n">
        <v>0</v>
      </c>
      <c r="W48" s="48" t="n">
        <v>0</v>
      </c>
      <c r="X48" s="48" t="n">
        <v>0</v>
      </c>
      <c r="Y48" s="48" t="n">
        <f aca="false">SUM(Z48:AC48)</f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59" t="n">
        <f aca="false">E48+J48+O48+T48+Y48</f>
        <v>600.6</v>
      </c>
      <c r="AE48" s="65"/>
      <c r="AF48" s="51"/>
    </row>
    <row r="49" s="52" customFormat="true" ht="129.75" hidden="true" customHeight="true" outlineLevel="1" collapsed="false">
      <c r="A49" s="45" t="s">
        <v>99</v>
      </c>
      <c r="B49" s="46" t="s">
        <v>100</v>
      </c>
      <c r="C49" s="46"/>
      <c r="D49" s="47"/>
      <c r="E49" s="48" t="n">
        <f aca="false">SUM(F49:I49)</f>
        <v>245</v>
      </c>
      <c r="F49" s="48" t="n">
        <f aca="false">163.8</f>
        <v>163.8</v>
      </c>
      <c r="G49" s="49" t="n">
        <v>81.2</v>
      </c>
      <c r="H49" s="48" t="n">
        <v>0</v>
      </c>
      <c r="I49" s="48" t="n">
        <v>0</v>
      </c>
      <c r="J49" s="48" t="n">
        <f aca="false">SUM(K49:N49)</f>
        <v>278.1</v>
      </c>
      <c r="K49" s="66" t="n">
        <f aca="false">185.1+93</f>
        <v>278.1</v>
      </c>
      <c r="L49" s="61" t="n">
        <v>0</v>
      </c>
      <c r="M49" s="58" t="n">
        <v>0</v>
      </c>
      <c r="N49" s="58" t="n">
        <v>0</v>
      </c>
      <c r="O49" s="58" t="n">
        <f aca="false">SUM(P49:S49)</f>
        <v>0</v>
      </c>
      <c r="P49" s="58" t="n">
        <v>0</v>
      </c>
      <c r="Q49" s="61" t="n">
        <v>0</v>
      </c>
      <c r="R49" s="58" t="n">
        <v>0</v>
      </c>
      <c r="S49" s="58" t="n">
        <v>0</v>
      </c>
      <c r="T49" s="58" t="n">
        <f aca="false">SUM(U49:X49)</f>
        <v>0</v>
      </c>
      <c r="U49" s="58" t="n">
        <v>0</v>
      </c>
      <c r="V49" s="61" t="n">
        <v>0</v>
      </c>
      <c r="W49" s="48" t="n">
        <v>0</v>
      </c>
      <c r="X49" s="48" t="n">
        <v>0</v>
      </c>
      <c r="Y49" s="48" t="n">
        <f aca="false">SUM(Z49:AC49)</f>
        <v>450</v>
      </c>
      <c r="Z49" s="48" t="n">
        <v>450</v>
      </c>
      <c r="AA49" s="49" t="n">
        <v>0</v>
      </c>
      <c r="AB49" s="48" t="n">
        <v>0</v>
      </c>
      <c r="AC49" s="48" t="n">
        <v>0</v>
      </c>
      <c r="AD49" s="59" t="n">
        <f aca="false">E49+J49+O49+T49+Y49</f>
        <v>973.1</v>
      </c>
      <c r="AE49" s="65"/>
      <c r="AF49" s="51"/>
      <c r="AG49" s="46"/>
    </row>
    <row r="50" s="52" customFormat="true" ht="27.75" hidden="true" customHeight="true" outlineLevel="1" collapsed="false">
      <c r="A50" s="45" t="s">
        <v>101</v>
      </c>
      <c r="B50" s="46" t="s">
        <v>102</v>
      </c>
      <c r="C50" s="46"/>
      <c r="D50" s="47"/>
      <c r="E50" s="48" t="n">
        <f aca="false">SUM(F50:I50)</f>
        <v>0</v>
      </c>
      <c r="F50" s="49" t="n">
        <v>0</v>
      </c>
      <c r="G50" s="49" t="n">
        <v>0</v>
      </c>
      <c r="H50" s="48" t="n">
        <v>0</v>
      </c>
      <c r="I50" s="48" t="n">
        <v>0</v>
      </c>
      <c r="J50" s="48" t="n">
        <f aca="false">SUM(K50:N50)</f>
        <v>140</v>
      </c>
      <c r="K50" s="61" t="n">
        <v>140</v>
      </c>
      <c r="L50" s="61" t="n">
        <v>0</v>
      </c>
      <c r="M50" s="58" t="n">
        <v>0</v>
      </c>
      <c r="N50" s="58" t="n">
        <v>0</v>
      </c>
      <c r="O50" s="58" t="n">
        <f aca="false">SUM(P50:S50)</f>
        <v>140</v>
      </c>
      <c r="P50" s="61" t="n">
        <v>140</v>
      </c>
      <c r="Q50" s="61" t="n">
        <v>0</v>
      </c>
      <c r="R50" s="58" t="n">
        <v>0</v>
      </c>
      <c r="S50" s="58" t="n">
        <v>0</v>
      </c>
      <c r="T50" s="58" t="n">
        <f aca="false">SUM(U50:X50)</f>
        <v>140</v>
      </c>
      <c r="U50" s="61" t="n">
        <v>140</v>
      </c>
      <c r="V50" s="61" t="n">
        <v>0</v>
      </c>
      <c r="W50" s="48" t="n">
        <v>0</v>
      </c>
      <c r="X50" s="48" t="n">
        <v>0</v>
      </c>
      <c r="Y50" s="48" t="n">
        <f aca="false">SUM(Z50:AC50)</f>
        <v>0</v>
      </c>
      <c r="Z50" s="49" t="n">
        <v>0</v>
      </c>
      <c r="AA50" s="49" t="n">
        <v>0</v>
      </c>
      <c r="AB50" s="48" t="n">
        <v>0</v>
      </c>
      <c r="AC50" s="48" t="n">
        <v>0</v>
      </c>
      <c r="AD50" s="59" t="n">
        <f aca="false">E50+J50+O50+T50+Y50</f>
        <v>420</v>
      </c>
      <c r="AE50" s="65"/>
      <c r="AF50" s="51"/>
      <c r="AG50" s="46"/>
    </row>
    <row r="51" s="52" customFormat="true" ht="24.75" hidden="true" customHeight="true" outlineLevel="1" collapsed="false">
      <c r="A51" s="45" t="s">
        <v>103</v>
      </c>
      <c r="B51" s="63" t="s">
        <v>104</v>
      </c>
      <c r="C51" s="46"/>
      <c r="D51" s="47"/>
      <c r="E51" s="48" t="n">
        <f aca="false">SUM(F51:I51)</f>
        <v>0</v>
      </c>
      <c r="F51" s="49" t="n">
        <v>0</v>
      </c>
      <c r="G51" s="49" t="n">
        <v>0</v>
      </c>
      <c r="H51" s="48" t="n">
        <v>0</v>
      </c>
      <c r="I51" s="48" t="n">
        <v>0</v>
      </c>
      <c r="J51" s="48" t="n">
        <f aca="false">SUM(K51:N51)</f>
        <v>100</v>
      </c>
      <c r="K51" s="61" t="n">
        <v>100</v>
      </c>
      <c r="L51" s="61" t="n">
        <v>0</v>
      </c>
      <c r="M51" s="58" t="n">
        <v>0</v>
      </c>
      <c r="N51" s="58" t="n">
        <v>0</v>
      </c>
      <c r="O51" s="58" t="n">
        <f aca="false">SUM(P51:S51)</f>
        <v>100</v>
      </c>
      <c r="P51" s="61" t="n">
        <v>100</v>
      </c>
      <c r="Q51" s="61" t="n">
        <v>0</v>
      </c>
      <c r="R51" s="58" t="n">
        <v>0</v>
      </c>
      <c r="S51" s="58" t="n">
        <v>0</v>
      </c>
      <c r="T51" s="58" t="n">
        <f aca="false">SUM(U51:X51)</f>
        <v>100</v>
      </c>
      <c r="U51" s="61" t="n">
        <v>100</v>
      </c>
      <c r="V51" s="61" t="n">
        <v>0</v>
      </c>
      <c r="W51" s="48" t="n">
        <v>0</v>
      </c>
      <c r="X51" s="48" t="n">
        <v>0</v>
      </c>
      <c r="Y51" s="48" t="n">
        <f aca="false">SUM(Z51:AC51)</f>
        <v>50</v>
      </c>
      <c r="Z51" s="49" t="n">
        <v>50</v>
      </c>
      <c r="AA51" s="49" t="n">
        <v>0</v>
      </c>
      <c r="AB51" s="48" t="n">
        <v>0</v>
      </c>
      <c r="AC51" s="48" t="n">
        <v>0</v>
      </c>
      <c r="AD51" s="59" t="n">
        <f aca="false">E51+J51+O51+T51+Y51</f>
        <v>350</v>
      </c>
      <c r="AE51" s="68"/>
      <c r="AF51" s="51"/>
      <c r="AG51" s="46"/>
    </row>
    <row r="52" s="69" customFormat="true" ht="36" hidden="true" customHeight="true" outlineLevel="1" collapsed="false">
      <c r="A52" s="45" t="s">
        <v>105</v>
      </c>
      <c r="B52" s="63" t="s">
        <v>106</v>
      </c>
      <c r="C52" s="46"/>
      <c r="D52" s="47"/>
      <c r="E52" s="48" t="n">
        <f aca="false">SUM(F52:I52)</f>
        <v>445.5</v>
      </c>
      <c r="F52" s="49" t="n">
        <f aca="false">156.6+244-0.4</f>
        <v>400.2</v>
      </c>
      <c r="G52" s="49" t="n">
        <f aca="false">55-6.7-3</f>
        <v>45.3</v>
      </c>
      <c r="H52" s="48" t="n">
        <v>0</v>
      </c>
      <c r="I52" s="48" t="n">
        <v>0</v>
      </c>
      <c r="J52" s="48" t="n">
        <f aca="false">SUM(K52:N52)</f>
        <v>306</v>
      </c>
      <c r="K52" s="67" t="n">
        <f aca="false">126+180</f>
        <v>306</v>
      </c>
      <c r="L52" s="61" t="n">
        <v>0</v>
      </c>
      <c r="M52" s="58" t="n">
        <v>0</v>
      </c>
      <c r="N52" s="58" t="n">
        <v>0</v>
      </c>
      <c r="O52" s="58" t="n">
        <f aca="false">SUM(P52:S52)</f>
        <v>0</v>
      </c>
      <c r="P52" s="61" t="n">
        <v>0</v>
      </c>
      <c r="Q52" s="61" t="n">
        <v>0</v>
      </c>
      <c r="R52" s="58" t="n">
        <v>0</v>
      </c>
      <c r="S52" s="58" t="n">
        <v>0</v>
      </c>
      <c r="T52" s="58" t="n">
        <f aca="false">SUM(U52:X52)</f>
        <v>0</v>
      </c>
      <c r="U52" s="61" t="n">
        <v>0</v>
      </c>
      <c r="V52" s="61" t="n">
        <v>0</v>
      </c>
      <c r="W52" s="48" t="n">
        <v>0</v>
      </c>
      <c r="X52" s="48" t="n">
        <v>0</v>
      </c>
      <c r="Y52" s="48" t="n">
        <f aca="false">SUM(Z52:AC52)</f>
        <v>400</v>
      </c>
      <c r="Z52" s="49" t="n">
        <v>400</v>
      </c>
      <c r="AA52" s="49" t="n">
        <v>0</v>
      </c>
      <c r="AB52" s="48" t="n">
        <v>0</v>
      </c>
      <c r="AC52" s="48" t="n">
        <v>0</v>
      </c>
      <c r="AD52" s="59" t="n">
        <f aca="false">E52+J52+O52+T52+Y52</f>
        <v>1151.5</v>
      </c>
      <c r="AE52" s="68"/>
      <c r="AF52" s="51"/>
      <c r="AG52" s="46"/>
    </row>
    <row r="53" s="69" customFormat="true" ht="36" hidden="true" customHeight="true" outlineLevel="1" collapsed="false">
      <c r="A53" s="45" t="s">
        <v>107</v>
      </c>
      <c r="B53" s="63" t="s">
        <v>108</v>
      </c>
      <c r="C53" s="46"/>
      <c r="D53" s="47"/>
      <c r="E53" s="48" t="n">
        <f aca="false">SUM(F53:I53)</f>
        <v>1200</v>
      </c>
      <c r="F53" s="48" t="n">
        <v>1200</v>
      </c>
      <c r="G53" s="48" t="n">
        <v>0</v>
      </c>
      <c r="H53" s="48" t="n">
        <v>0</v>
      </c>
      <c r="I53" s="48" t="n">
        <v>0</v>
      </c>
      <c r="J53" s="48" t="n">
        <f aca="false">SUM(K53:N53)</f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f aca="false">SUM(P53:S53)</f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f aca="false">SUM(U53:X53)</f>
        <v>0</v>
      </c>
      <c r="U53" s="58" t="n">
        <v>0</v>
      </c>
      <c r="V53" s="58" t="n">
        <v>0</v>
      </c>
      <c r="W53" s="48" t="n">
        <v>0</v>
      </c>
      <c r="X53" s="48" t="n">
        <v>0</v>
      </c>
      <c r="Y53" s="48" t="n">
        <f aca="false">SUM(Z53:AC53)</f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59" t="n">
        <f aca="false">E53+J53+O53+T53+Y53</f>
        <v>1200</v>
      </c>
      <c r="AE53" s="68"/>
      <c r="AF53" s="51"/>
      <c r="AG53" s="46"/>
    </row>
    <row r="54" s="69" customFormat="true" ht="51.75" hidden="true" customHeight="true" outlineLevel="1" collapsed="false">
      <c r="A54" s="45" t="s">
        <v>109</v>
      </c>
      <c r="B54" s="63" t="s">
        <v>110</v>
      </c>
      <c r="C54" s="46"/>
      <c r="D54" s="47"/>
      <c r="E54" s="48" t="n">
        <f aca="false">SUM(F54:G54)</f>
        <v>0</v>
      </c>
      <c r="F54" s="49" t="n">
        <v>0</v>
      </c>
      <c r="G54" s="49" t="n">
        <v>0</v>
      </c>
      <c r="H54" s="48" t="n">
        <v>0</v>
      </c>
      <c r="I54" s="48" t="n">
        <v>0</v>
      </c>
      <c r="J54" s="48" t="n">
        <f aca="false">SUM(K54:N54)</f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58" t="n">
        <f aca="false">SUM(P54:S54)</f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58" t="n">
        <f aca="false">SUM(U54:X54)</f>
        <v>0</v>
      </c>
      <c r="U54" s="61" t="n">
        <v>0</v>
      </c>
      <c r="V54" s="61" t="n">
        <v>0</v>
      </c>
      <c r="W54" s="49" t="n">
        <v>0</v>
      </c>
      <c r="X54" s="49" t="n">
        <v>0</v>
      </c>
      <c r="Y54" s="48" t="n">
        <f aca="false">SUM(Z54:AC54)</f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59" t="n">
        <v>0</v>
      </c>
      <c r="AE54" s="68"/>
      <c r="AF54" s="51"/>
      <c r="AG54" s="46"/>
    </row>
    <row r="55" s="52" customFormat="true" ht="31.5" hidden="true" customHeight="false" outlineLevel="1" collapsed="false">
      <c r="A55" s="45" t="s">
        <v>111</v>
      </c>
      <c r="B55" s="63" t="s">
        <v>112</v>
      </c>
      <c r="C55" s="46"/>
      <c r="D55" s="47"/>
      <c r="E55" s="48" t="n">
        <f aca="false">SUM(F55:I55)</f>
        <v>0</v>
      </c>
      <c r="F55" s="48" t="n">
        <v>0</v>
      </c>
      <c r="G55" s="49" t="n">
        <v>0</v>
      </c>
      <c r="H55" s="48" t="n">
        <v>0</v>
      </c>
      <c r="I55" s="48" t="n">
        <v>0</v>
      </c>
      <c r="J55" s="48" t="n">
        <f aca="false">SUM(K55:N55)</f>
        <v>0</v>
      </c>
      <c r="K55" s="58" t="n">
        <v>0</v>
      </c>
      <c r="L55" s="61" t="n">
        <v>0</v>
      </c>
      <c r="M55" s="58" t="n">
        <v>0</v>
      </c>
      <c r="N55" s="58" t="n">
        <v>0</v>
      </c>
      <c r="O55" s="58" t="n">
        <f aca="false">SUM(P55:S55)</f>
        <v>0</v>
      </c>
      <c r="P55" s="58" t="n">
        <v>0</v>
      </c>
      <c r="Q55" s="61" t="n">
        <v>0</v>
      </c>
      <c r="R55" s="58" t="n">
        <v>0</v>
      </c>
      <c r="S55" s="58" t="n">
        <v>0</v>
      </c>
      <c r="T55" s="58" t="n">
        <f aca="false">SUM(U55:X55)</f>
        <v>0</v>
      </c>
      <c r="U55" s="58" t="n">
        <v>0</v>
      </c>
      <c r="V55" s="61" t="n">
        <v>0</v>
      </c>
      <c r="W55" s="48" t="n">
        <v>0</v>
      </c>
      <c r="X55" s="48" t="n">
        <v>0</v>
      </c>
      <c r="Y55" s="48" t="n">
        <f aca="false">SUM(Z55:AC55)</f>
        <v>200</v>
      </c>
      <c r="Z55" s="48" t="n">
        <v>200</v>
      </c>
      <c r="AA55" s="49" t="n">
        <v>0</v>
      </c>
      <c r="AB55" s="48" t="n">
        <v>0</v>
      </c>
      <c r="AC55" s="48" t="n">
        <v>0</v>
      </c>
      <c r="AD55" s="59" t="n">
        <f aca="false">E55+J55+O55+T55+Y55</f>
        <v>200</v>
      </c>
      <c r="AE55" s="68"/>
      <c r="AF55" s="51"/>
      <c r="AG55" s="46"/>
    </row>
    <row r="56" s="52" customFormat="true" ht="47.25" hidden="true" customHeight="false" outlineLevel="1" collapsed="false">
      <c r="A56" s="45" t="s">
        <v>113</v>
      </c>
      <c r="B56" s="63" t="s">
        <v>114</v>
      </c>
      <c r="C56" s="46"/>
      <c r="D56" s="47"/>
      <c r="E56" s="48" t="n">
        <f aca="false">SUM(F56:I56)</f>
        <v>0</v>
      </c>
      <c r="F56" s="48" t="n">
        <v>0</v>
      </c>
      <c r="G56" s="49" t="n">
        <v>0</v>
      </c>
      <c r="H56" s="48" t="n">
        <v>0</v>
      </c>
      <c r="I56" s="48" t="n">
        <v>0</v>
      </c>
      <c r="J56" s="48" t="n">
        <f aca="false">SUM(K56:N56)</f>
        <v>0</v>
      </c>
      <c r="K56" s="58" t="n">
        <v>0</v>
      </c>
      <c r="L56" s="61" t="n">
        <v>0</v>
      </c>
      <c r="M56" s="58" t="n">
        <v>0</v>
      </c>
      <c r="N56" s="58" t="n">
        <v>0</v>
      </c>
      <c r="O56" s="58" t="n">
        <f aca="false">SUM(P56:S56)</f>
        <v>0</v>
      </c>
      <c r="P56" s="58" t="n">
        <v>0</v>
      </c>
      <c r="Q56" s="61" t="n">
        <v>0</v>
      </c>
      <c r="R56" s="58" t="n">
        <v>0</v>
      </c>
      <c r="S56" s="58" t="n">
        <v>0</v>
      </c>
      <c r="T56" s="58" t="n">
        <f aca="false">SUM(U56:X56)</f>
        <v>0</v>
      </c>
      <c r="U56" s="58" t="n">
        <v>0</v>
      </c>
      <c r="V56" s="61" t="n">
        <v>0</v>
      </c>
      <c r="W56" s="48" t="n">
        <v>0</v>
      </c>
      <c r="X56" s="48" t="n">
        <v>0</v>
      </c>
      <c r="Y56" s="48" t="n">
        <f aca="false">SUM(Z56:AC56)</f>
        <v>700</v>
      </c>
      <c r="Z56" s="48" t="n">
        <v>700</v>
      </c>
      <c r="AA56" s="49" t="n">
        <v>0</v>
      </c>
      <c r="AB56" s="48" t="n">
        <v>0</v>
      </c>
      <c r="AC56" s="48" t="n">
        <v>0</v>
      </c>
      <c r="AD56" s="59" t="n">
        <f aca="false">E56+J56+O56+T56+Y56</f>
        <v>700</v>
      </c>
      <c r="AE56" s="68"/>
      <c r="AF56" s="51"/>
      <c r="AG56" s="46"/>
    </row>
    <row r="57" s="52" customFormat="true" ht="31.5" hidden="true" customHeight="false" outlineLevel="1" collapsed="false">
      <c r="A57" s="45" t="s">
        <v>115</v>
      </c>
      <c r="B57" s="63" t="s">
        <v>116</v>
      </c>
      <c r="C57" s="46"/>
      <c r="D57" s="47"/>
      <c r="E57" s="48" t="n">
        <f aca="false">SUM(F57:I57)</f>
        <v>0</v>
      </c>
      <c r="F57" s="48" t="n">
        <v>0</v>
      </c>
      <c r="G57" s="49" t="n">
        <v>0</v>
      </c>
      <c r="H57" s="48" t="n">
        <v>0</v>
      </c>
      <c r="I57" s="48" t="n">
        <v>0</v>
      </c>
      <c r="J57" s="48" t="n">
        <f aca="false">SUM(K57:N57)</f>
        <v>0</v>
      </c>
      <c r="K57" s="58" t="n">
        <v>0</v>
      </c>
      <c r="L57" s="61" t="n">
        <v>0</v>
      </c>
      <c r="M57" s="58" t="n">
        <v>0</v>
      </c>
      <c r="N57" s="58" t="n">
        <v>0</v>
      </c>
      <c r="O57" s="58" t="n">
        <f aca="false">SUM(P57:S57)</f>
        <v>0</v>
      </c>
      <c r="P57" s="58" t="n">
        <v>0</v>
      </c>
      <c r="Q57" s="61" t="n">
        <v>0</v>
      </c>
      <c r="R57" s="58" t="n">
        <v>0</v>
      </c>
      <c r="S57" s="58" t="n">
        <v>0</v>
      </c>
      <c r="T57" s="58" t="n">
        <f aca="false">SUM(U57:X57)</f>
        <v>0</v>
      </c>
      <c r="U57" s="58" t="n">
        <v>0</v>
      </c>
      <c r="V57" s="61" t="n">
        <v>0</v>
      </c>
      <c r="W57" s="48" t="n">
        <v>0</v>
      </c>
      <c r="X57" s="48" t="n">
        <v>0</v>
      </c>
      <c r="Y57" s="48" t="n">
        <f aca="false">SUM(Z57:AC57)</f>
        <v>0</v>
      </c>
      <c r="Z57" s="48" t="n">
        <v>0</v>
      </c>
      <c r="AA57" s="49" t="n">
        <v>0</v>
      </c>
      <c r="AB57" s="48" t="n">
        <v>0</v>
      </c>
      <c r="AC57" s="48" t="n">
        <v>0</v>
      </c>
      <c r="AD57" s="59" t="n">
        <f aca="false">E57+J57+O57+T57+Y57</f>
        <v>0</v>
      </c>
      <c r="AE57" s="68"/>
      <c r="AF57" s="51"/>
      <c r="AG57" s="46"/>
    </row>
    <row r="58" s="52" customFormat="true" ht="31.5" hidden="true" customHeight="false" outlineLevel="1" collapsed="false">
      <c r="A58" s="45" t="s">
        <v>117</v>
      </c>
      <c r="B58" s="63" t="s">
        <v>118</v>
      </c>
      <c r="C58" s="46"/>
      <c r="D58" s="47"/>
      <c r="E58" s="48" t="n">
        <f aca="false">SUM(F58:I58)</f>
        <v>0</v>
      </c>
      <c r="F58" s="48" t="n">
        <v>0</v>
      </c>
      <c r="G58" s="49" t="n">
        <v>0</v>
      </c>
      <c r="H58" s="48" t="n">
        <v>0</v>
      </c>
      <c r="I58" s="48" t="n">
        <v>0</v>
      </c>
      <c r="J58" s="48" t="n">
        <f aca="false">SUM(K58:N58)</f>
        <v>0</v>
      </c>
      <c r="K58" s="58" t="n">
        <v>0</v>
      </c>
      <c r="L58" s="61" t="n">
        <v>0</v>
      </c>
      <c r="M58" s="58" t="n">
        <v>0</v>
      </c>
      <c r="N58" s="58" t="n">
        <v>0</v>
      </c>
      <c r="O58" s="58" t="n">
        <f aca="false">SUM(P58:S58)</f>
        <v>0</v>
      </c>
      <c r="P58" s="58" t="n">
        <v>0</v>
      </c>
      <c r="Q58" s="61" t="n">
        <v>0</v>
      </c>
      <c r="R58" s="58" t="n">
        <v>0</v>
      </c>
      <c r="S58" s="58" t="n">
        <v>0</v>
      </c>
      <c r="T58" s="58" t="n">
        <f aca="false">SUM(U58:X58)</f>
        <v>0</v>
      </c>
      <c r="U58" s="58" t="n">
        <v>0</v>
      </c>
      <c r="V58" s="61" t="n">
        <v>0</v>
      </c>
      <c r="W58" s="48" t="n">
        <v>0</v>
      </c>
      <c r="X58" s="48" t="n">
        <v>0</v>
      </c>
      <c r="Y58" s="48" t="n">
        <f aca="false">SUM(Z58:AC58)</f>
        <v>0</v>
      </c>
      <c r="Z58" s="48" t="n">
        <v>0</v>
      </c>
      <c r="AA58" s="49" t="n">
        <v>0</v>
      </c>
      <c r="AB58" s="48" t="n">
        <v>0</v>
      </c>
      <c r="AC58" s="48" t="n">
        <v>0</v>
      </c>
      <c r="AD58" s="59" t="n">
        <f aca="false">E58+J58+O58+T58+Y58</f>
        <v>0</v>
      </c>
      <c r="AE58" s="68"/>
      <c r="AF58" s="51"/>
      <c r="AG58" s="46"/>
    </row>
    <row r="59" s="52" customFormat="true" ht="35.25" hidden="true" customHeight="true" outlineLevel="1" collapsed="false">
      <c r="A59" s="45" t="s">
        <v>119</v>
      </c>
      <c r="B59" s="63" t="s">
        <v>120</v>
      </c>
      <c r="C59" s="46"/>
      <c r="D59" s="47"/>
      <c r="E59" s="48" t="n">
        <f aca="false">SUM(F59:I59)</f>
        <v>0</v>
      </c>
      <c r="F59" s="48" t="n">
        <v>0</v>
      </c>
      <c r="G59" s="49" t="n">
        <v>0</v>
      </c>
      <c r="H59" s="48" t="n">
        <v>0</v>
      </c>
      <c r="I59" s="48" t="n">
        <v>0</v>
      </c>
      <c r="J59" s="48" t="n">
        <f aca="false">SUM(K59:N59)</f>
        <v>0</v>
      </c>
      <c r="K59" s="58" t="n">
        <v>0</v>
      </c>
      <c r="L59" s="61" t="n">
        <v>0</v>
      </c>
      <c r="M59" s="58" t="n">
        <v>0</v>
      </c>
      <c r="N59" s="58" t="n">
        <v>0</v>
      </c>
      <c r="O59" s="58" t="n">
        <f aca="false">SUM(P59:S59)</f>
        <v>0</v>
      </c>
      <c r="P59" s="58" t="n">
        <v>0</v>
      </c>
      <c r="Q59" s="61" t="n">
        <v>0</v>
      </c>
      <c r="R59" s="58" t="n">
        <v>0</v>
      </c>
      <c r="S59" s="58" t="n">
        <v>0</v>
      </c>
      <c r="T59" s="58" t="n">
        <f aca="false">SUM(U59:X59)</f>
        <v>0</v>
      </c>
      <c r="U59" s="58" t="n">
        <v>0</v>
      </c>
      <c r="V59" s="61" t="n">
        <v>0</v>
      </c>
      <c r="W59" s="48" t="n">
        <v>0</v>
      </c>
      <c r="X59" s="48" t="n">
        <v>0</v>
      </c>
      <c r="Y59" s="48" t="n">
        <f aca="false">SUM(Z59:AC59)</f>
        <v>0</v>
      </c>
      <c r="Z59" s="48" t="n">
        <v>0</v>
      </c>
      <c r="AA59" s="49" t="n">
        <v>0</v>
      </c>
      <c r="AB59" s="48" t="n">
        <v>0</v>
      </c>
      <c r="AC59" s="48" t="n">
        <v>0</v>
      </c>
      <c r="AD59" s="59" t="n">
        <f aca="false">E59+J59+O59+T59+Y59</f>
        <v>0</v>
      </c>
      <c r="AE59" s="68"/>
      <c r="AF59" s="51"/>
      <c r="AG59" s="46"/>
    </row>
    <row r="60" s="52" customFormat="true" ht="35.25" hidden="true" customHeight="true" outlineLevel="1" collapsed="false">
      <c r="A60" s="45" t="s">
        <v>121</v>
      </c>
      <c r="B60" s="63" t="s">
        <v>122</v>
      </c>
      <c r="C60" s="46"/>
      <c r="D60" s="47"/>
      <c r="E60" s="48" t="n">
        <f aca="false">SUM(F60:I60)</f>
        <v>0</v>
      </c>
      <c r="F60" s="48" t="n">
        <v>0</v>
      </c>
      <c r="G60" s="49" t="n">
        <v>0</v>
      </c>
      <c r="H60" s="48" t="n">
        <v>0</v>
      </c>
      <c r="I60" s="48" t="n">
        <v>0</v>
      </c>
      <c r="J60" s="48" t="n">
        <f aca="false">SUM(K60:N60)</f>
        <v>0</v>
      </c>
      <c r="K60" s="58" t="n">
        <v>0</v>
      </c>
      <c r="L60" s="61" t="n">
        <v>0</v>
      </c>
      <c r="M60" s="58" t="n">
        <v>0</v>
      </c>
      <c r="N60" s="58" t="n">
        <v>0</v>
      </c>
      <c r="O60" s="58" t="n">
        <f aca="false">SUM(P60:S60)</f>
        <v>0</v>
      </c>
      <c r="P60" s="58" t="n">
        <v>0</v>
      </c>
      <c r="Q60" s="61" t="n">
        <v>0</v>
      </c>
      <c r="R60" s="58" t="n">
        <v>0</v>
      </c>
      <c r="S60" s="58" t="n">
        <v>0</v>
      </c>
      <c r="T60" s="58" t="n">
        <f aca="false">SUM(U60:X60)</f>
        <v>0</v>
      </c>
      <c r="U60" s="58" t="n">
        <v>0</v>
      </c>
      <c r="V60" s="61" t="n">
        <v>0</v>
      </c>
      <c r="W60" s="48" t="n">
        <v>0</v>
      </c>
      <c r="X60" s="48" t="n">
        <v>0</v>
      </c>
      <c r="Y60" s="48" t="n">
        <f aca="false">SUM(Z60:AC60)</f>
        <v>500</v>
      </c>
      <c r="Z60" s="48" t="n">
        <v>500</v>
      </c>
      <c r="AA60" s="49" t="n">
        <v>0</v>
      </c>
      <c r="AB60" s="48" t="n">
        <v>0</v>
      </c>
      <c r="AC60" s="48" t="n">
        <v>0</v>
      </c>
      <c r="AD60" s="59" t="n">
        <f aca="false">E60+J60+O60+T60+Y60</f>
        <v>500</v>
      </c>
      <c r="AE60" s="68"/>
      <c r="AF60" s="51"/>
      <c r="AG60" s="46"/>
    </row>
    <row r="61" s="52" customFormat="true" ht="31.5" hidden="true" customHeight="false" outlineLevel="1" collapsed="false">
      <c r="A61" s="45" t="s">
        <v>123</v>
      </c>
      <c r="B61" s="63" t="s">
        <v>124</v>
      </c>
      <c r="C61" s="46"/>
      <c r="D61" s="47"/>
      <c r="E61" s="48" t="n">
        <f aca="false">SUM(F61:I61)</f>
        <v>0</v>
      </c>
      <c r="F61" s="48" t="n">
        <v>0</v>
      </c>
      <c r="G61" s="49" t="n">
        <v>0</v>
      </c>
      <c r="H61" s="48" t="n">
        <v>0</v>
      </c>
      <c r="I61" s="48" t="n">
        <v>0</v>
      </c>
      <c r="J61" s="48" t="n">
        <f aca="false">SUM(K61:N61)</f>
        <v>0</v>
      </c>
      <c r="K61" s="58" t="n">
        <v>0</v>
      </c>
      <c r="L61" s="61" t="n">
        <v>0</v>
      </c>
      <c r="M61" s="58" t="n">
        <v>0</v>
      </c>
      <c r="N61" s="58" t="n">
        <v>0</v>
      </c>
      <c r="O61" s="58" t="n">
        <f aca="false">SUM(P61:S61)</f>
        <v>0</v>
      </c>
      <c r="P61" s="58" t="n">
        <v>0</v>
      </c>
      <c r="Q61" s="61" t="n">
        <v>0</v>
      </c>
      <c r="R61" s="61" t="n">
        <v>0</v>
      </c>
      <c r="S61" s="61" t="n">
        <v>0</v>
      </c>
      <c r="T61" s="58" t="n">
        <f aca="false">SUM(U61:X61)</f>
        <v>0</v>
      </c>
      <c r="U61" s="58" t="n">
        <v>0</v>
      </c>
      <c r="V61" s="61" t="n">
        <v>0</v>
      </c>
      <c r="W61" s="48" t="n">
        <v>0</v>
      </c>
      <c r="X61" s="48" t="n">
        <v>0</v>
      </c>
      <c r="Y61" s="48" t="n">
        <f aca="false">SUM(Z61:AC61)</f>
        <v>1600</v>
      </c>
      <c r="Z61" s="48" t="n">
        <v>1600</v>
      </c>
      <c r="AA61" s="49" t="n">
        <v>0</v>
      </c>
      <c r="AB61" s="48" t="n">
        <v>0</v>
      </c>
      <c r="AC61" s="48" t="n">
        <v>0</v>
      </c>
      <c r="AD61" s="59" t="n">
        <f aca="false">E61+J61+O61+T61+Y61</f>
        <v>1600</v>
      </c>
      <c r="AE61" s="68"/>
      <c r="AF61" s="51"/>
      <c r="AG61" s="46"/>
    </row>
    <row r="62" s="52" customFormat="true" ht="16.5" hidden="true" customHeight="false" outlineLevel="1" collapsed="false">
      <c r="A62" s="45" t="s">
        <v>125</v>
      </c>
      <c r="B62" s="63" t="s">
        <v>126</v>
      </c>
      <c r="C62" s="46"/>
      <c r="D62" s="47"/>
      <c r="E62" s="48" t="n">
        <f aca="false">SUM(F62:I62)</f>
        <v>0</v>
      </c>
      <c r="F62" s="48" t="n">
        <v>0</v>
      </c>
      <c r="G62" s="49" t="n">
        <v>0</v>
      </c>
      <c r="H62" s="48" t="n">
        <v>0</v>
      </c>
      <c r="I62" s="48" t="n">
        <v>0</v>
      </c>
      <c r="J62" s="48" t="n">
        <f aca="false">SUM(K62:N62)</f>
        <v>360</v>
      </c>
      <c r="K62" s="58" t="n">
        <v>360</v>
      </c>
      <c r="L62" s="61" t="n">
        <v>0</v>
      </c>
      <c r="M62" s="58" t="n">
        <v>0</v>
      </c>
      <c r="N62" s="58" t="n">
        <v>0</v>
      </c>
      <c r="O62" s="58" t="n">
        <f aca="false">SUM(P62:S62)</f>
        <v>0</v>
      </c>
      <c r="P62" s="58" t="n">
        <v>0</v>
      </c>
      <c r="Q62" s="61" t="n">
        <v>0</v>
      </c>
      <c r="R62" s="61" t="n">
        <v>0</v>
      </c>
      <c r="S62" s="61" t="n">
        <v>0</v>
      </c>
      <c r="T62" s="58" t="n">
        <f aca="false">SUM(U62:X62)</f>
        <v>0</v>
      </c>
      <c r="U62" s="58" t="n">
        <v>0</v>
      </c>
      <c r="V62" s="61" t="n">
        <v>0</v>
      </c>
      <c r="W62" s="48" t="n">
        <v>0</v>
      </c>
      <c r="X62" s="48" t="n">
        <v>0</v>
      </c>
      <c r="Y62" s="48" t="n">
        <f aca="false">SUM(Z62:AC62)</f>
        <v>0</v>
      </c>
      <c r="Z62" s="48" t="n">
        <v>0</v>
      </c>
      <c r="AA62" s="49" t="n">
        <v>0</v>
      </c>
      <c r="AB62" s="48" t="n">
        <v>0</v>
      </c>
      <c r="AC62" s="48" t="n">
        <v>0</v>
      </c>
      <c r="AD62" s="59" t="n">
        <f aca="false">E62+J62+O62+T62+Y62</f>
        <v>360</v>
      </c>
      <c r="AE62" s="68"/>
      <c r="AF62" s="51"/>
      <c r="AG62" s="46"/>
    </row>
    <row r="63" customFormat="false" ht="72" hidden="false" customHeight="true" outlineLevel="0" collapsed="false">
      <c r="A63" s="26" t="s">
        <v>127</v>
      </c>
      <c r="B63" s="42" t="s">
        <v>128</v>
      </c>
      <c r="C63" s="42" t="s">
        <v>28</v>
      </c>
      <c r="D63" s="27" t="s">
        <v>29</v>
      </c>
      <c r="E63" s="43" t="n">
        <f aca="false">SUM(E64:E74)</f>
        <v>4845.07</v>
      </c>
      <c r="F63" s="43" t="n">
        <f aca="false">SUM(F64:F74)</f>
        <v>4660.5</v>
      </c>
      <c r="G63" s="43" t="n">
        <f aca="false">SUM(G64:G74)</f>
        <v>184.57</v>
      </c>
      <c r="H63" s="43" t="n">
        <f aca="false">SUM(H64:H74)</f>
        <v>0</v>
      </c>
      <c r="I63" s="43" t="n">
        <f aca="false">SUM(I64:I74)</f>
        <v>0</v>
      </c>
      <c r="J63" s="43" t="n">
        <f aca="false">SUM(J64:J74)</f>
        <v>5707</v>
      </c>
      <c r="K63" s="56" t="n">
        <f aca="false">SUM(K64:K74)</f>
        <v>5521</v>
      </c>
      <c r="L63" s="56" t="n">
        <f aca="false">SUM(L64:L74)</f>
        <v>186</v>
      </c>
      <c r="M63" s="56" t="n">
        <f aca="false">SUM(M64:M74)</f>
        <v>0</v>
      </c>
      <c r="N63" s="56" t="n">
        <f aca="false">SUM(N64:N74)</f>
        <v>0</v>
      </c>
      <c r="O63" s="56" t="n">
        <f aca="false">SUM(O64:O74)</f>
        <v>5687</v>
      </c>
      <c r="P63" s="56" t="n">
        <f aca="false">SUM(P64:P74)</f>
        <v>5521</v>
      </c>
      <c r="Q63" s="56" t="n">
        <f aca="false">SUM(Q64:Q74)</f>
        <v>166</v>
      </c>
      <c r="R63" s="56" t="n">
        <f aca="false">SUM(R64:R74)</f>
        <v>0</v>
      </c>
      <c r="S63" s="56" t="n">
        <f aca="false">SUM(S64:S74)</f>
        <v>0</v>
      </c>
      <c r="T63" s="56" t="n">
        <f aca="false">SUM(T64:T74)</f>
        <v>5687</v>
      </c>
      <c r="U63" s="56" t="n">
        <f aca="false">SUM(U64:U74)</f>
        <v>5521</v>
      </c>
      <c r="V63" s="56" t="n">
        <f aca="false">SUM(V64:V74)</f>
        <v>166</v>
      </c>
      <c r="W63" s="43" t="n">
        <f aca="false">SUM(W64:W74)</f>
        <v>0</v>
      </c>
      <c r="X63" s="43" t="n">
        <f aca="false">SUM(X64:X74)</f>
        <v>0</v>
      </c>
      <c r="Y63" s="43" t="n">
        <f aca="false">SUM(Y64:Y74)</f>
        <v>5589</v>
      </c>
      <c r="Z63" s="43" t="n">
        <f aca="false">SUM(Z64:Z74)</f>
        <v>5589</v>
      </c>
      <c r="AA63" s="43" t="n">
        <f aca="false">SUM(AA64:AA74)</f>
        <v>0</v>
      </c>
      <c r="AB63" s="43" t="n">
        <f aca="false">SUM(AB64:AB74)</f>
        <v>0</v>
      </c>
      <c r="AC63" s="43" t="n">
        <f aca="false">SUM(AC64:AC74)</f>
        <v>0</v>
      </c>
      <c r="AD63" s="43" t="n">
        <f aca="false">SUM(AD64:AD74)</f>
        <v>27515.07</v>
      </c>
      <c r="AE63" s="53" t="s">
        <v>129</v>
      </c>
      <c r="AG63" s="70"/>
    </row>
    <row r="64" s="52" customFormat="true" ht="27" hidden="true" customHeight="true" outlineLevel="1" collapsed="false">
      <c r="A64" s="45" t="s">
        <v>130</v>
      </c>
      <c r="B64" s="46" t="s">
        <v>131</v>
      </c>
      <c r="C64" s="46"/>
      <c r="D64" s="47"/>
      <c r="E64" s="48" t="n">
        <f aca="false">SUM(F64:I64)</f>
        <v>967</v>
      </c>
      <c r="F64" s="71" t="n">
        <v>955</v>
      </c>
      <c r="G64" s="49" t="n">
        <f aca="false">12</f>
        <v>12</v>
      </c>
      <c r="H64" s="48" t="n">
        <v>0</v>
      </c>
      <c r="I64" s="48" t="n">
        <v>0</v>
      </c>
      <c r="J64" s="48" t="n">
        <f aca="false">SUM(K64:N64)</f>
        <v>967</v>
      </c>
      <c r="K64" s="71" t="n">
        <v>955</v>
      </c>
      <c r="L64" s="49" t="n">
        <v>12</v>
      </c>
      <c r="M64" s="48" t="n">
        <v>0</v>
      </c>
      <c r="N64" s="48" t="n">
        <v>0</v>
      </c>
      <c r="O64" s="48" t="n">
        <f aca="false">SUM(P64:S64)</f>
        <v>955</v>
      </c>
      <c r="P64" s="71" t="n">
        <v>955</v>
      </c>
      <c r="Q64" s="49" t="n">
        <v>0</v>
      </c>
      <c r="R64" s="48" t="n">
        <v>0</v>
      </c>
      <c r="S64" s="48" t="n">
        <v>0</v>
      </c>
      <c r="T64" s="48" t="n">
        <f aca="false">SUM(U64:X64)</f>
        <v>955</v>
      </c>
      <c r="U64" s="71" t="n">
        <v>955</v>
      </c>
      <c r="V64" s="49" t="n">
        <v>0</v>
      </c>
      <c r="W64" s="48" t="n">
        <v>0</v>
      </c>
      <c r="X64" s="48" t="n">
        <v>0</v>
      </c>
      <c r="Y64" s="48" t="n">
        <f aca="false">SUM(Z64:AC64)</f>
        <v>960</v>
      </c>
      <c r="Z64" s="71" t="n">
        <v>960</v>
      </c>
      <c r="AA64" s="49" t="n">
        <v>0</v>
      </c>
      <c r="AB64" s="48" t="n">
        <v>0</v>
      </c>
      <c r="AC64" s="48" t="n">
        <v>0</v>
      </c>
      <c r="AD64" s="72" t="n">
        <f aca="false">Y64+T64+O64+J64+E64</f>
        <v>4804</v>
      </c>
      <c r="AE64" s="73"/>
      <c r="AF64" s="73"/>
      <c r="AG64" s="63"/>
    </row>
    <row r="65" s="52" customFormat="true" ht="31.5" hidden="true" customHeight="false" outlineLevel="1" collapsed="false">
      <c r="A65" s="45" t="s">
        <v>132</v>
      </c>
      <c r="B65" s="46" t="s">
        <v>133</v>
      </c>
      <c r="C65" s="46"/>
      <c r="D65" s="47"/>
      <c r="E65" s="48" t="n">
        <f aca="false">SUM(F65:I65)</f>
        <v>77.5</v>
      </c>
      <c r="F65" s="71" t="n">
        <f aca="false">71+6.5</f>
        <v>77.5</v>
      </c>
      <c r="G65" s="49" t="n">
        <v>0</v>
      </c>
      <c r="H65" s="48" t="n">
        <v>0</v>
      </c>
      <c r="I65" s="48" t="n">
        <v>0</v>
      </c>
      <c r="J65" s="48" t="n">
        <f aca="false">SUM(K65:N65)</f>
        <v>78</v>
      </c>
      <c r="K65" s="71" t="n">
        <v>78</v>
      </c>
      <c r="L65" s="49" t="n">
        <v>0</v>
      </c>
      <c r="M65" s="48" t="n">
        <v>0</v>
      </c>
      <c r="N65" s="48" t="n">
        <v>0</v>
      </c>
      <c r="O65" s="48" t="n">
        <f aca="false">SUM(P65:S65)</f>
        <v>78</v>
      </c>
      <c r="P65" s="71" t="n">
        <v>78</v>
      </c>
      <c r="Q65" s="49" t="n">
        <v>0</v>
      </c>
      <c r="R65" s="48" t="n">
        <v>0</v>
      </c>
      <c r="S65" s="48" t="n">
        <v>0</v>
      </c>
      <c r="T65" s="48" t="n">
        <f aca="false">SUM(U65:X65)</f>
        <v>78</v>
      </c>
      <c r="U65" s="71" t="n">
        <v>78</v>
      </c>
      <c r="V65" s="49" t="n">
        <v>0</v>
      </c>
      <c r="W65" s="48" t="n">
        <v>0</v>
      </c>
      <c r="X65" s="48" t="n">
        <v>0</v>
      </c>
      <c r="Y65" s="48" t="n">
        <f aca="false">SUM(Z65:AC65)</f>
        <v>75</v>
      </c>
      <c r="Z65" s="71" t="n">
        <v>75</v>
      </c>
      <c r="AA65" s="49" t="n">
        <v>0</v>
      </c>
      <c r="AB65" s="48" t="n">
        <v>0</v>
      </c>
      <c r="AC65" s="48" t="n">
        <v>0</v>
      </c>
      <c r="AD65" s="72" t="n">
        <f aca="false">Y65+T65+O65+J65+E65</f>
        <v>386.5</v>
      </c>
      <c r="AE65" s="50"/>
      <c r="AF65" s="51"/>
      <c r="AG65" s="63"/>
    </row>
    <row r="66" s="52" customFormat="true" ht="31.5" hidden="true" customHeight="false" outlineLevel="1" collapsed="false">
      <c r="A66" s="45" t="s">
        <v>134</v>
      </c>
      <c r="B66" s="46" t="s">
        <v>135</v>
      </c>
      <c r="C66" s="46"/>
      <c r="D66" s="47"/>
      <c r="E66" s="48" t="n">
        <f aca="false">SUM(F66:I66)</f>
        <v>20</v>
      </c>
      <c r="F66" s="74" t="n">
        <v>20</v>
      </c>
      <c r="G66" s="49" t="n">
        <v>0</v>
      </c>
      <c r="H66" s="48" t="n">
        <v>0</v>
      </c>
      <c r="I66" s="48" t="n">
        <v>0</v>
      </c>
      <c r="J66" s="48" t="n">
        <f aca="false">SUM(K66:N66)</f>
        <v>10</v>
      </c>
      <c r="K66" s="74" t="n">
        <v>10</v>
      </c>
      <c r="L66" s="49" t="n">
        <v>0</v>
      </c>
      <c r="M66" s="48" t="n">
        <v>0</v>
      </c>
      <c r="N66" s="48" t="n">
        <v>0</v>
      </c>
      <c r="O66" s="48" t="n">
        <f aca="false">SUM(P66:S66)</f>
        <v>10</v>
      </c>
      <c r="P66" s="74" t="n">
        <v>10</v>
      </c>
      <c r="Q66" s="49" t="n">
        <v>0</v>
      </c>
      <c r="R66" s="48" t="n">
        <v>0</v>
      </c>
      <c r="S66" s="48" t="n">
        <v>0</v>
      </c>
      <c r="T66" s="48" t="n">
        <f aca="false">SUM(U66:X66)</f>
        <v>10</v>
      </c>
      <c r="U66" s="74" t="n">
        <v>10</v>
      </c>
      <c r="V66" s="49" t="n">
        <v>0</v>
      </c>
      <c r="W66" s="48" t="n">
        <v>0</v>
      </c>
      <c r="X66" s="48" t="n">
        <v>0</v>
      </c>
      <c r="Y66" s="48" t="n">
        <f aca="false">SUM(Z66:AC66)</f>
        <v>20</v>
      </c>
      <c r="Z66" s="74" t="n">
        <v>20</v>
      </c>
      <c r="AA66" s="49" t="n">
        <v>0</v>
      </c>
      <c r="AB66" s="48" t="n">
        <v>0</v>
      </c>
      <c r="AC66" s="48" t="n">
        <v>0</v>
      </c>
      <c r="AD66" s="72" t="n">
        <f aca="false">Y66+T66+O66+J66+E66</f>
        <v>70</v>
      </c>
      <c r="AE66" s="50"/>
      <c r="AF66" s="51"/>
    </row>
    <row r="67" s="52" customFormat="true" ht="31.5" hidden="true" customHeight="false" outlineLevel="1" collapsed="false">
      <c r="A67" s="45" t="s">
        <v>136</v>
      </c>
      <c r="B67" s="46" t="s">
        <v>137</v>
      </c>
      <c r="D67" s="47"/>
      <c r="E67" s="48" t="n">
        <f aca="false">SUM(F67:I67)</f>
        <v>377</v>
      </c>
      <c r="F67" s="71" t="n">
        <v>377</v>
      </c>
      <c r="G67" s="49" t="n">
        <v>0</v>
      </c>
      <c r="H67" s="48" t="n">
        <v>0</v>
      </c>
      <c r="I67" s="48" t="n">
        <v>0</v>
      </c>
      <c r="J67" s="48" t="n">
        <f aca="false">SUM(K67:N67)</f>
        <v>415</v>
      </c>
      <c r="K67" s="71" t="n">
        <v>415</v>
      </c>
      <c r="L67" s="49" t="n">
        <v>0</v>
      </c>
      <c r="M67" s="48" t="n">
        <v>0</v>
      </c>
      <c r="N67" s="48" t="n">
        <v>0</v>
      </c>
      <c r="O67" s="48" t="n">
        <f aca="false">SUM(P67:S67)</f>
        <v>415</v>
      </c>
      <c r="P67" s="71" t="n">
        <v>415</v>
      </c>
      <c r="Q67" s="49" t="n">
        <v>0</v>
      </c>
      <c r="R67" s="48" t="n">
        <v>0</v>
      </c>
      <c r="S67" s="48" t="n">
        <v>0</v>
      </c>
      <c r="T67" s="48" t="n">
        <f aca="false">SUM(U67:X67)</f>
        <v>415</v>
      </c>
      <c r="U67" s="71" t="n">
        <v>415</v>
      </c>
      <c r="V67" s="49" t="n">
        <v>0</v>
      </c>
      <c r="W67" s="48" t="n">
        <v>0</v>
      </c>
      <c r="X67" s="48" t="n">
        <v>0</v>
      </c>
      <c r="Y67" s="48" t="n">
        <f aca="false">SUM(Z67:AC67)</f>
        <v>385</v>
      </c>
      <c r="Z67" s="71" t="n">
        <v>385</v>
      </c>
      <c r="AA67" s="49" t="n">
        <v>0</v>
      </c>
      <c r="AB67" s="48" t="n">
        <v>0</v>
      </c>
      <c r="AC67" s="48" t="n">
        <v>0</v>
      </c>
      <c r="AD67" s="72" t="n">
        <f aca="false">Y67+T67+O67+J67+E67</f>
        <v>2007</v>
      </c>
      <c r="AE67" s="50"/>
      <c r="AF67" s="51"/>
    </row>
    <row r="68" s="52" customFormat="true" ht="27.75" hidden="true" customHeight="true" outlineLevel="1" collapsed="false">
      <c r="A68" s="45" t="s">
        <v>138</v>
      </c>
      <c r="B68" s="46" t="s">
        <v>139</v>
      </c>
      <c r="C68" s="46"/>
      <c r="D68" s="47"/>
      <c r="E68" s="48" t="n">
        <f aca="false">SUM(F68:I68)</f>
        <v>240</v>
      </c>
      <c r="F68" s="74" t="n">
        <v>240</v>
      </c>
      <c r="G68" s="49" t="n">
        <v>0</v>
      </c>
      <c r="H68" s="48" t="n">
        <v>0</v>
      </c>
      <c r="I68" s="48" t="n">
        <v>0</v>
      </c>
      <c r="J68" s="48" t="n">
        <f aca="false">SUM(K68:N68)</f>
        <v>264</v>
      </c>
      <c r="K68" s="74" t="n">
        <v>264</v>
      </c>
      <c r="L68" s="49" t="n">
        <v>0</v>
      </c>
      <c r="M68" s="48" t="n">
        <v>0</v>
      </c>
      <c r="N68" s="48" t="n">
        <v>0</v>
      </c>
      <c r="O68" s="48" t="n">
        <f aca="false">SUM(P68:S68)</f>
        <v>264</v>
      </c>
      <c r="P68" s="74" t="n">
        <v>264</v>
      </c>
      <c r="Q68" s="49" t="n">
        <v>0</v>
      </c>
      <c r="R68" s="48" t="n">
        <v>0</v>
      </c>
      <c r="S68" s="48" t="n">
        <v>0</v>
      </c>
      <c r="T68" s="48" t="n">
        <f aca="false">SUM(U68:X68)</f>
        <v>264</v>
      </c>
      <c r="U68" s="74" t="n">
        <v>264</v>
      </c>
      <c r="V68" s="49" t="n">
        <v>0</v>
      </c>
      <c r="W68" s="48" t="n">
        <v>0</v>
      </c>
      <c r="X68" s="48" t="n">
        <v>0</v>
      </c>
      <c r="Y68" s="48" t="n">
        <f aca="false">SUM(Z68:AC68)</f>
        <v>260</v>
      </c>
      <c r="Z68" s="74" t="n">
        <v>260</v>
      </c>
      <c r="AA68" s="49" t="n">
        <v>0</v>
      </c>
      <c r="AB68" s="48" t="n">
        <v>0</v>
      </c>
      <c r="AC68" s="48" t="n">
        <v>0</v>
      </c>
      <c r="AD68" s="72" t="n">
        <f aca="false">Y68+T68+O68+J68+E68</f>
        <v>1292</v>
      </c>
      <c r="AE68" s="50"/>
      <c r="AF68" s="51"/>
    </row>
    <row r="69" s="52" customFormat="true" ht="32.25" hidden="true" customHeight="true" outlineLevel="1" collapsed="false">
      <c r="A69" s="45" t="s">
        <v>140</v>
      </c>
      <c r="B69" s="46" t="s">
        <v>141</v>
      </c>
      <c r="C69" s="46"/>
      <c r="D69" s="47"/>
      <c r="E69" s="48" t="n">
        <f aca="false">SUM(F69:I69)</f>
        <v>80</v>
      </c>
      <c r="F69" s="71" t="n">
        <v>80</v>
      </c>
      <c r="G69" s="49" t="n">
        <v>0</v>
      </c>
      <c r="H69" s="48" t="n">
        <v>0</v>
      </c>
      <c r="I69" s="48" t="n">
        <v>0</v>
      </c>
      <c r="J69" s="48" t="n">
        <f aca="false">SUM(K69:N69)</f>
        <v>88</v>
      </c>
      <c r="K69" s="71" t="n">
        <v>88</v>
      </c>
      <c r="L69" s="49" t="n">
        <v>0</v>
      </c>
      <c r="M69" s="48" t="n">
        <v>0</v>
      </c>
      <c r="N69" s="48" t="n">
        <v>0</v>
      </c>
      <c r="O69" s="48" t="n">
        <f aca="false">SUM(P69:S69)</f>
        <v>88</v>
      </c>
      <c r="P69" s="71" t="n">
        <v>88</v>
      </c>
      <c r="Q69" s="49" t="n">
        <v>0</v>
      </c>
      <c r="R69" s="48" t="n">
        <v>0</v>
      </c>
      <c r="S69" s="48" t="n">
        <v>0</v>
      </c>
      <c r="T69" s="48" t="n">
        <f aca="false">SUM(U69:X69)</f>
        <v>88</v>
      </c>
      <c r="U69" s="71" t="n">
        <v>88</v>
      </c>
      <c r="V69" s="49" t="n">
        <v>0</v>
      </c>
      <c r="W69" s="48" t="n">
        <v>0</v>
      </c>
      <c r="X69" s="48" t="n">
        <v>0</v>
      </c>
      <c r="Y69" s="48" t="n">
        <f aca="false">SUM(Z69:AC69)</f>
        <v>80</v>
      </c>
      <c r="Z69" s="71" t="n">
        <v>80</v>
      </c>
      <c r="AA69" s="49" t="n">
        <v>0</v>
      </c>
      <c r="AB69" s="48" t="n">
        <v>0</v>
      </c>
      <c r="AC69" s="48" t="n">
        <v>0</v>
      </c>
      <c r="AD69" s="72" t="n">
        <f aca="false">Y69+T69+O69+J69+E69</f>
        <v>424</v>
      </c>
      <c r="AE69" s="50"/>
      <c r="AF69" s="51"/>
    </row>
    <row r="70" s="52" customFormat="true" ht="40.5" hidden="true" customHeight="true" outlineLevel="1" collapsed="false">
      <c r="A70" s="45" t="s">
        <v>142</v>
      </c>
      <c r="B70" s="46" t="s">
        <v>143</v>
      </c>
      <c r="C70" s="46"/>
      <c r="D70" s="47"/>
      <c r="E70" s="48" t="n">
        <f aca="false">SUM(F70:I70)</f>
        <v>0</v>
      </c>
      <c r="F70" s="74" t="n">
        <v>0</v>
      </c>
      <c r="G70" s="49" t="n">
        <v>0</v>
      </c>
      <c r="H70" s="48" t="n">
        <v>0</v>
      </c>
      <c r="I70" s="48" t="n">
        <v>0</v>
      </c>
      <c r="J70" s="48" t="n">
        <f aca="false">SUM(K70:N70)</f>
        <v>153</v>
      </c>
      <c r="K70" s="74" t="n">
        <v>153</v>
      </c>
      <c r="L70" s="49" t="n">
        <v>0</v>
      </c>
      <c r="M70" s="48" t="n">
        <v>0</v>
      </c>
      <c r="N70" s="48" t="n">
        <v>0</v>
      </c>
      <c r="O70" s="48" t="n">
        <f aca="false">SUM(P70:S70)</f>
        <v>153</v>
      </c>
      <c r="P70" s="74" t="n">
        <v>153</v>
      </c>
      <c r="Q70" s="49" t="n">
        <v>0</v>
      </c>
      <c r="R70" s="48" t="n">
        <v>0</v>
      </c>
      <c r="S70" s="48" t="n">
        <v>0</v>
      </c>
      <c r="T70" s="48" t="n">
        <f aca="false">SUM(U70:X70)</f>
        <v>153</v>
      </c>
      <c r="U70" s="74" t="n">
        <v>153</v>
      </c>
      <c r="V70" s="49" t="n">
        <v>0</v>
      </c>
      <c r="W70" s="48" t="n">
        <v>0</v>
      </c>
      <c r="X70" s="48" t="n">
        <v>0</v>
      </c>
      <c r="Y70" s="48" t="n">
        <f aca="false">SUM(Z70:AC70)</f>
        <v>150</v>
      </c>
      <c r="Z70" s="74" t="n">
        <v>150</v>
      </c>
      <c r="AA70" s="49" t="n">
        <v>0</v>
      </c>
      <c r="AB70" s="48" t="n">
        <v>0</v>
      </c>
      <c r="AC70" s="48" t="n">
        <v>0</v>
      </c>
      <c r="AD70" s="72" t="n">
        <f aca="false">Y70+T70+O70+J70+E70</f>
        <v>609</v>
      </c>
      <c r="AE70" s="50"/>
      <c r="AF70" s="51"/>
    </row>
    <row r="71" s="52" customFormat="true" ht="94.5" hidden="true" customHeight="false" outlineLevel="1" collapsed="false">
      <c r="A71" s="45" t="s">
        <v>144</v>
      </c>
      <c r="B71" s="46" t="s">
        <v>145</v>
      </c>
      <c r="C71" s="46"/>
      <c r="D71" s="47"/>
      <c r="E71" s="75" t="n">
        <f aca="false">SUM(F71:I71)</f>
        <v>2873.573</v>
      </c>
      <c r="F71" s="76" t="n">
        <f aca="false">3101+10-300-110</f>
        <v>2701</v>
      </c>
      <c r="G71" s="77" t="n">
        <f aca="false">15.043+7.53+149+1</f>
        <v>172.573</v>
      </c>
      <c r="H71" s="48" t="n">
        <v>0</v>
      </c>
      <c r="I71" s="48" t="n">
        <v>0</v>
      </c>
      <c r="J71" s="48" t="n">
        <f aca="false">SUM(K71:N71)</f>
        <v>3274</v>
      </c>
      <c r="K71" s="74" t="n">
        <v>3100</v>
      </c>
      <c r="L71" s="78" t="n">
        <f aca="false">7.63+149.95+16</f>
        <v>174</v>
      </c>
      <c r="M71" s="48" t="n">
        <v>0</v>
      </c>
      <c r="N71" s="48" t="n">
        <v>0</v>
      </c>
      <c r="O71" s="48" t="n">
        <f aca="false">SUM(P71:S71)</f>
        <v>3266</v>
      </c>
      <c r="P71" s="74" t="n">
        <v>3100</v>
      </c>
      <c r="Q71" s="79" t="n">
        <f aca="false">149.95+16</f>
        <v>166</v>
      </c>
      <c r="R71" s="48" t="n">
        <v>0</v>
      </c>
      <c r="S71" s="48" t="n">
        <v>0</v>
      </c>
      <c r="T71" s="48" t="n">
        <f aca="false">SUM(U71:X71)</f>
        <v>3266</v>
      </c>
      <c r="U71" s="74" t="n">
        <v>3100</v>
      </c>
      <c r="V71" s="79" t="n">
        <f aca="false">149.95+16</f>
        <v>166</v>
      </c>
      <c r="W71" s="48" t="n">
        <v>0</v>
      </c>
      <c r="X71" s="48" t="n">
        <v>0</v>
      </c>
      <c r="Y71" s="48" t="n">
        <f aca="false">SUM(Z71:AC71)</f>
        <v>3185</v>
      </c>
      <c r="Z71" s="74" t="n">
        <v>3185</v>
      </c>
      <c r="AA71" s="49" t="n">
        <v>0</v>
      </c>
      <c r="AB71" s="48" t="n">
        <v>0</v>
      </c>
      <c r="AC71" s="48" t="n">
        <v>0</v>
      </c>
      <c r="AD71" s="72" t="n">
        <f aca="false">Y71+T71+O71+J71+E71</f>
        <v>15864.57</v>
      </c>
      <c r="AE71" s="50"/>
      <c r="AF71" s="51"/>
    </row>
    <row r="72" s="52" customFormat="true" ht="38.25" hidden="true" customHeight="true" outlineLevel="1" collapsed="false">
      <c r="A72" s="45" t="s">
        <v>146</v>
      </c>
      <c r="B72" s="46" t="s">
        <v>147</v>
      </c>
      <c r="C72" s="46"/>
      <c r="D72" s="47"/>
      <c r="E72" s="48" t="n">
        <f aca="false">SUM(F72:I72)</f>
        <v>210</v>
      </c>
      <c r="F72" s="71" t="n">
        <f aca="false">350-140</f>
        <v>210</v>
      </c>
      <c r="G72" s="49" t="n">
        <v>0</v>
      </c>
      <c r="H72" s="48" t="n">
        <v>0</v>
      </c>
      <c r="I72" s="48" t="n">
        <v>0</v>
      </c>
      <c r="J72" s="48" t="n">
        <f aca="false">SUM(K72:N72)</f>
        <v>350</v>
      </c>
      <c r="K72" s="71" t="n">
        <v>350</v>
      </c>
      <c r="L72" s="49" t="n">
        <v>0</v>
      </c>
      <c r="M72" s="48" t="n">
        <v>0</v>
      </c>
      <c r="N72" s="48" t="n">
        <v>0</v>
      </c>
      <c r="O72" s="48" t="n">
        <f aca="false">SUM(P72:S72)</f>
        <v>350</v>
      </c>
      <c r="P72" s="71" t="n">
        <v>350</v>
      </c>
      <c r="Q72" s="49" t="n">
        <v>0</v>
      </c>
      <c r="R72" s="48" t="n">
        <v>0</v>
      </c>
      <c r="S72" s="48" t="n">
        <v>0</v>
      </c>
      <c r="T72" s="48" t="n">
        <f aca="false">SUM(U72:X72)</f>
        <v>350</v>
      </c>
      <c r="U72" s="71" t="n">
        <v>350</v>
      </c>
      <c r="V72" s="49" t="n">
        <v>0</v>
      </c>
      <c r="W72" s="48" t="n">
        <v>0</v>
      </c>
      <c r="X72" s="48" t="n">
        <v>0</v>
      </c>
      <c r="Y72" s="48" t="n">
        <f aca="false">SUM(Z72:AC72)</f>
        <v>350</v>
      </c>
      <c r="Z72" s="71" t="n">
        <v>350</v>
      </c>
      <c r="AA72" s="49" t="n">
        <v>0</v>
      </c>
      <c r="AB72" s="48" t="n">
        <v>0</v>
      </c>
      <c r="AC72" s="48" t="n">
        <v>0</v>
      </c>
      <c r="AD72" s="72" t="n">
        <f aca="false">Y72+T72+O72+J72+E72</f>
        <v>1610</v>
      </c>
      <c r="AE72" s="73"/>
      <c r="AF72" s="73"/>
    </row>
    <row r="73" s="52" customFormat="true" ht="40.5" hidden="true" customHeight="true" outlineLevel="1" collapsed="false">
      <c r="A73" s="45" t="s">
        <v>148</v>
      </c>
      <c r="B73" s="46" t="s">
        <v>149</v>
      </c>
      <c r="C73" s="46"/>
      <c r="D73" s="47"/>
      <c r="E73" s="48" t="n">
        <f aca="false">SUM(F73:I73)</f>
        <v>0</v>
      </c>
      <c r="F73" s="71" t="n">
        <v>0</v>
      </c>
      <c r="G73" s="49" t="n">
        <v>0</v>
      </c>
      <c r="H73" s="48" t="n">
        <v>0</v>
      </c>
      <c r="I73" s="48" t="n">
        <v>0</v>
      </c>
      <c r="J73" s="48" t="n">
        <f aca="false">SUM(K73:N73)</f>
        <v>0</v>
      </c>
      <c r="K73" s="71" t="n">
        <v>0</v>
      </c>
      <c r="L73" s="49" t="n">
        <v>0</v>
      </c>
      <c r="M73" s="48" t="n">
        <v>0</v>
      </c>
      <c r="N73" s="48" t="n">
        <v>0</v>
      </c>
      <c r="O73" s="48" t="n">
        <f aca="false">SUM(P73:S73)</f>
        <v>0</v>
      </c>
      <c r="P73" s="71" t="n">
        <v>0</v>
      </c>
      <c r="Q73" s="49" t="n">
        <v>0</v>
      </c>
      <c r="R73" s="48" t="n">
        <v>0</v>
      </c>
      <c r="S73" s="48" t="n">
        <v>0</v>
      </c>
      <c r="T73" s="48" t="n">
        <f aca="false">SUM(U73:X73)</f>
        <v>0</v>
      </c>
      <c r="U73" s="71" t="n">
        <v>0</v>
      </c>
      <c r="V73" s="49" t="n">
        <v>0</v>
      </c>
      <c r="W73" s="48" t="n">
        <v>0</v>
      </c>
      <c r="X73" s="48" t="n">
        <v>0</v>
      </c>
      <c r="Y73" s="48" t="n">
        <f aca="false">SUM(Z73:AC73)</f>
        <v>14</v>
      </c>
      <c r="Z73" s="71" t="n">
        <v>14</v>
      </c>
      <c r="AA73" s="49" t="n">
        <v>0</v>
      </c>
      <c r="AB73" s="48" t="n">
        <v>0</v>
      </c>
      <c r="AC73" s="48" t="n">
        <v>0</v>
      </c>
      <c r="AD73" s="72" t="n">
        <f aca="false">Y73+T73+O73+J73+E73</f>
        <v>14</v>
      </c>
      <c r="AE73" s="50"/>
      <c r="AF73" s="50"/>
    </row>
    <row r="74" s="52" customFormat="true" ht="66" hidden="true" customHeight="true" outlineLevel="1" collapsed="false">
      <c r="A74" s="45" t="s">
        <v>150</v>
      </c>
      <c r="B74" s="46" t="s">
        <v>151</v>
      </c>
      <c r="C74" s="46"/>
      <c r="D74" s="47"/>
      <c r="E74" s="48" t="n">
        <f aca="false">SUM(F74:I74)</f>
        <v>0</v>
      </c>
      <c r="F74" s="71" t="n">
        <v>0</v>
      </c>
      <c r="G74" s="49" t="n">
        <v>0</v>
      </c>
      <c r="H74" s="48" t="n">
        <v>0</v>
      </c>
      <c r="I74" s="48" t="n">
        <v>0</v>
      </c>
      <c r="J74" s="48" t="n">
        <f aca="false">SUM(K74:N74)</f>
        <v>108</v>
      </c>
      <c r="K74" s="71" t="n">
        <v>108</v>
      </c>
      <c r="L74" s="49" t="n">
        <v>0</v>
      </c>
      <c r="M74" s="48" t="n">
        <v>0</v>
      </c>
      <c r="N74" s="48" t="n">
        <v>0</v>
      </c>
      <c r="O74" s="48" t="n">
        <f aca="false">SUM(P74:S74)</f>
        <v>108</v>
      </c>
      <c r="P74" s="71" t="n">
        <v>108</v>
      </c>
      <c r="Q74" s="49" t="n">
        <v>0</v>
      </c>
      <c r="R74" s="48" t="n">
        <v>0</v>
      </c>
      <c r="S74" s="48" t="n">
        <v>0</v>
      </c>
      <c r="T74" s="48" t="n">
        <f aca="false">SUM(U74:X74)</f>
        <v>108</v>
      </c>
      <c r="U74" s="71" t="n">
        <v>108</v>
      </c>
      <c r="V74" s="49" t="n">
        <v>0</v>
      </c>
      <c r="W74" s="48" t="n">
        <v>0</v>
      </c>
      <c r="X74" s="48" t="n">
        <v>0</v>
      </c>
      <c r="Y74" s="48" t="n">
        <f aca="false">SUM(Z74:AC74)</f>
        <v>110</v>
      </c>
      <c r="Z74" s="71" t="n">
        <v>110</v>
      </c>
      <c r="AA74" s="49" t="n">
        <v>0</v>
      </c>
      <c r="AB74" s="48" t="n">
        <v>0</v>
      </c>
      <c r="AC74" s="48" t="n">
        <v>0</v>
      </c>
      <c r="AD74" s="72" t="n">
        <f aca="false">Y74+T74+O74+J74+E74</f>
        <v>434</v>
      </c>
      <c r="AE74" s="50"/>
      <c r="AF74" s="50"/>
    </row>
    <row r="75" customFormat="false" ht="19.9" hidden="false" customHeight="true" outlineLevel="0" collapsed="false">
      <c r="A75" s="36" t="s">
        <v>152</v>
      </c>
      <c r="B75" s="36"/>
      <c r="C75" s="36"/>
      <c r="D75" s="36"/>
      <c r="E75" s="54" t="n">
        <f aca="false">E63+E41+E24</f>
        <v>28595.57</v>
      </c>
      <c r="F75" s="54" t="n">
        <f aca="false">F63+F41+F24</f>
        <v>27489.7</v>
      </c>
      <c r="G75" s="54" t="n">
        <f aca="false">G63+G41+G24</f>
        <v>1105.87</v>
      </c>
      <c r="H75" s="54" t="n">
        <f aca="false">H63+H41+H24</f>
        <v>0</v>
      </c>
      <c r="I75" s="54" t="n">
        <f aca="false">I63+I41+I24</f>
        <v>0</v>
      </c>
      <c r="J75" s="54" t="n">
        <f aca="false">J63+J41+J24</f>
        <v>31643.83</v>
      </c>
      <c r="K75" s="54" t="n">
        <f aca="false">K63+K41+K24</f>
        <v>31157</v>
      </c>
      <c r="L75" s="54" t="n">
        <f aca="false">L63+L41+L24</f>
        <v>486.83</v>
      </c>
      <c r="M75" s="54" t="n">
        <f aca="false">M63+M41+M24</f>
        <v>0</v>
      </c>
      <c r="N75" s="54" t="n">
        <f aca="false">N63+N41+N24</f>
        <v>0</v>
      </c>
      <c r="O75" s="54" t="n">
        <f aca="false">O63+O41+O24</f>
        <v>26839.83</v>
      </c>
      <c r="P75" s="54" t="n">
        <f aca="false">P63+P41+P24</f>
        <v>26384</v>
      </c>
      <c r="Q75" s="54" t="n">
        <f aca="false">Q63+Q41+Q24</f>
        <v>455.83</v>
      </c>
      <c r="R75" s="54" t="n">
        <f aca="false">R63+R41+R24</f>
        <v>0</v>
      </c>
      <c r="S75" s="54" t="n">
        <f aca="false">S63+S41+S24</f>
        <v>0</v>
      </c>
      <c r="T75" s="54" t="n">
        <f aca="false">T63+T41+T24</f>
        <v>26839.83</v>
      </c>
      <c r="U75" s="54" t="n">
        <f aca="false">U63+U41+U24</f>
        <v>26384</v>
      </c>
      <c r="V75" s="54" t="n">
        <f aca="false">V63+V41+V24</f>
        <v>455.83</v>
      </c>
      <c r="W75" s="54" t="n">
        <f aca="false">W63+W41+W24</f>
        <v>0</v>
      </c>
      <c r="X75" s="54" t="n">
        <f aca="false">X63+X41+X24</f>
        <v>0</v>
      </c>
      <c r="Y75" s="54" t="n">
        <f aca="false">Y63+Y41+Y24</f>
        <v>35402.5</v>
      </c>
      <c r="Z75" s="54" t="n">
        <f aca="false">Z63+Z41+Z24</f>
        <v>35402.5</v>
      </c>
      <c r="AA75" s="54" t="n">
        <f aca="false">AA63+AA41+AA24</f>
        <v>0</v>
      </c>
      <c r="AB75" s="54" t="n">
        <f aca="false">AB63+AB41+AB24</f>
        <v>0</v>
      </c>
      <c r="AC75" s="54" t="n">
        <f aca="false">AC63+AC41+AC24</f>
        <v>0</v>
      </c>
      <c r="AD75" s="54" t="n">
        <f aca="false">AD63+AD41+AD24</f>
        <v>149321.56</v>
      </c>
      <c r="AE75" s="43" t="n">
        <f aca="false">E75+J75+O75+T75+Y75</f>
        <v>149321.56</v>
      </c>
    </row>
    <row r="76" s="41" customFormat="true" ht="37.5" hidden="false" customHeight="true" outlineLevel="0" collapsed="false">
      <c r="A76" s="35" t="s">
        <v>153</v>
      </c>
      <c r="B76" s="36" t="s">
        <v>154</v>
      </c>
      <c r="C76" s="36" t="s">
        <v>155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55"/>
      <c r="AF76" s="6"/>
    </row>
    <row r="77" customFormat="false" ht="94.5" hidden="false" customHeight="true" outlineLevel="0" collapsed="false">
      <c r="A77" s="26" t="s">
        <v>156</v>
      </c>
      <c r="B77" s="42" t="s">
        <v>157</v>
      </c>
      <c r="C77" s="42" t="s">
        <v>28</v>
      </c>
      <c r="D77" s="27" t="s">
        <v>29</v>
      </c>
      <c r="E77" s="43" t="n">
        <f aca="false">SUM(E78:E88)</f>
        <v>7213.15</v>
      </c>
      <c r="F77" s="43" t="n">
        <f aca="false">SUM(F78:F88)</f>
        <v>7213.15</v>
      </c>
      <c r="G77" s="43" t="n">
        <f aca="false">SUM(G78:G88)</f>
        <v>0</v>
      </c>
      <c r="H77" s="43" t="n">
        <f aca="false">SUM(H78:H88)</f>
        <v>0</v>
      </c>
      <c r="I77" s="43" t="n">
        <f aca="false">SUM(I78:I88)</f>
        <v>0</v>
      </c>
      <c r="J77" s="43" t="n">
        <f aca="false">SUM(J78:J88)</f>
        <v>8601</v>
      </c>
      <c r="K77" s="43" t="n">
        <f aca="false">SUM(K78:K88)</f>
        <v>8601</v>
      </c>
      <c r="L77" s="43" t="n">
        <f aca="false">SUM(L78:L88)</f>
        <v>0</v>
      </c>
      <c r="M77" s="43" t="n">
        <f aca="false">SUM(M78:M88)</f>
        <v>0</v>
      </c>
      <c r="N77" s="43" t="n">
        <f aca="false">SUM(N78:N88)</f>
        <v>0</v>
      </c>
      <c r="O77" s="43" t="n">
        <f aca="false">SUM(O78:O88)</f>
        <v>2001</v>
      </c>
      <c r="P77" s="43" t="n">
        <f aca="false">SUM(P78:P88)</f>
        <v>2001</v>
      </c>
      <c r="Q77" s="43" t="n">
        <f aca="false">SUM(Q78:Q88)</f>
        <v>0</v>
      </c>
      <c r="R77" s="43" t="n">
        <f aca="false">SUM(R78:R88)</f>
        <v>0</v>
      </c>
      <c r="S77" s="43" t="n">
        <f aca="false">SUM(S78:S88)</f>
        <v>0</v>
      </c>
      <c r="T77" s="43" t="n">
        <f aca="false">SUM(T78:T88)</f>
        <v>2001</v>
      </c>
      <c r="U77" s="43" t="n">
        <f aca="false">SUM(U78:U88)</f>
        <v>2001</v>
      </c>
      <c r="V77" s="43" t="n">
        <f aca="false">SUM(V78:V88)</f>
        <v>0</v>
      </c>
      <c r="W77" s="43" t="n">
        <f aca="false">SUM(W78:W88)</f>
        <v>0</v>
      </c>
      <c r="X77" s="43" t="n">
        <f aca="false">SUM(X78:X88)</f>
        <v>0</v>
      </c>
      <c r="Y77" s="43" t="n">
        <f aca="false">SUM(Y78:Y88)</f>
        <v>6090</v>
      </c>
      <c r="Z77" s="43" t="n">
        <f aca="false">SUM(Z78:Z88)</f>
        <v>6090</v>
      </c>
      <c r="AA77" s="43" t="n">
        <f aca="false">SUM(AA78:AA88)</f>
        <v>0</v>
      </c>
      <c r="AB77" s="43" t="n">
        <f aca="false">SUM(AB78:AB88)</f>
        <v>0</v>
      </c>
      <c r="AC77" s="43" t="n">
        <f aca="false">SUM(AC78:AC88)</f>
        <v>0</v>
      </c>
      <c r="AD77" s="43" t="n">
        <f aca="false">Y77+T77+O77+J77+E77</f>
        <v>25906.15</v>
      </c>
      <c r="AE77" s="53" t="s">
        <v>158</v>
      </c>
    </row>
    <row r="78" s="52" customFormat="true" ht="117" hidden="true" customHeight="true" outlineLevel="1" collapsed="false">
      <c r="A78" s="45" t="s">
        <v>159</v>
      </c>
      <c r="B78" s="46" t="s">
        <v>160</v>
      </c>
      <c r="C78" s="46"/>
      <c r="D78" s="47"/>
      <c r="E78" s="48" t="n">
        <f aca="false">SUM(F78:I78)</f>
        <v>0</v>
      </c>
      <c r="F78" s="49" t="n">
        <v>0</v>
      </c>
      <c r="G78" s="48" t="n">
        <v>0</v>
      </c>
      <c r="H78" s="48" t="n">
        <v>0</v>
      </c>
      <c r="I78" s="48" t="n">
        <v>0</v>
      </c>
      <c r="J78" s="48" t="n">
        <f aca="false">SUM(K78:N78)</f>
        <v>2100</v>
      </c>
      <c r="K78" s="49" t="n">
        <v>2100</v>
      </c>
      <c r="L78" s="49" t="n">
        <v>0</v>
      </c>
      <c r="M78" s="49" t="n">
        <v>0</v>
      </c>
      <c r="N78" s="49" t="n">
        <v>0</v>
      </c>
      <c r="O78" s="48" t="n">
        <f aca="false">SUM(P78:S78)</f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8" t="n">
        <f aca="false">SUM(U78:X78)</f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8" t="n">
        <f aca="false">SUM(Z78:AC78)</f>
        <v>0</v>
      </c>
      <c r="Z78" s="49" t="n">
        <v>0</v>
      </c>
      <c r="AA78" s="49" t="n">
        <v>0</v>
      </c>
      <c r="AB78" s="49" t="n">
        <v>0</v>
      </c>
      <c r="AC78" s="49" t="n">
        <v>0</v>
      </c>
      <c r="AD78" s="59" t="n">
        <f aca="false">Y78+T78+O78+J78+E78</f>
        <v>2100</v>
      </c>
      <c r="AE78" s="50"/>
      <c r="AF78" s="51"/>
    </row>
    <row r="79" s="52" customFormat="true" ht="37.5" hidden="true" customHeight="true" outlineLevel="1" collapsed="false">
      <c r="A79" s="45" t="s">
        <v>161</v>
      </c>
      <c r="B79" s="46" t="s">
        <v>162</v>
      </c>
      <c r="C79" s="46"/>
      <c r="D79" s="47"/>
      <c r="E79" s="48" t="n">
        <f aca="false">SUM(F79:I79)</f>
        <v>3431</v>
      </c>
      <c r="F79" s="49" t="n">
        <f aca="false">2938+493</f>
        <v>3431</v>
      </c>
      <c r="G79" s="48" t="n">
        <v>0</v>
      </c>
      <c r="H79" s="48" t="n">
        <v>0</v>
      </c>
      <c r="I79" s="48" t="n">
        <v>0</v>
      </c>
      <c r="J79" s="48" t="n">
        <f aca="false">SUM(K79:N79)</f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8" t="n">
        <f aca="false">SUM(P79:S79)</f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8" t="n">
        <f aca="false">SUM(U79:X79)</f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8" t="n">
        <f aca="false">SUM(Z79:AC79)</f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59" t="n">
        <f aca="false">Y79+T79+O79+J79+E79</f>
        <v>3431</v>
      </c>
      <c r="AE79" s="50"/>
      <c r="AF79" s="51"/>
    </row>
    <row r="80" s="52" customFormat="true" ht="79.5" hidden="true" customHeight="true" outlineLevel="1" collapsed="false">
      <c r="A80" s="45" t="s">
        <v>163</v>
      </c>
      <c r="B80" s="46" t="s">
        <v>164</v>
      </c>
      <c r="C80" s="46"/>
      <c r="D80" s="47"/>
      <c r="E80" s="48" t="n">
        <f aca="false">SUM(F80:I80)</f>
        <v>1088</v>
      </c>
      <c r="F80" s="49" t="n">
        <f aca="false">900+188</f>
        <v>1088</v>
      </c>
      <c r="G80" s="48" t="n">
        <v>0</v>
      </c>
      <c r="H80" s="48" t="n">
        <v>0</v>
      </c>
      <c r="I80" s="48" t="n">
        <v>0</v>
      </c>
      <c r="J80" s="48" t="n">
        <f aca="false">SUM(K80:N80)</f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8" t="n">
        <f aca="false">SUM(P80:S80)</f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8" t="n">
        <f aca="false">SUM(U80:X80)</f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8" t="n">
        <f aca="false">SUM(Z80:AC80)</f>
        <v>0</v>
      </c>
      <c r="Z80" s="49" t="n">
        <v>0</v>
      </c>
      <c r="AA80" s="49" t="n">
        <v>0</v>
      </c>
      <c r="AB80" s="49" t="n">
        <v>0</v>
      </c>
      <c r="AC80" s="49" t="n">
        <v>0</v>
      </c>
      <c r="AD80" s="59" t="n">
        <f aca="false">Y80+T80+O80+J80+E80</f>
        <v>1088</v>
      </c>
      <c r="AE80" s="50"/>
      <c r="AF80" s="51"/>
    </row>
    <row r="81" s="52" customFormat="true" ht="33.75" hidden="true" customHeight="true" outlineLevel="1" collapsed="false">
      <c r="A81" s="45" t="s">
        <v>165</v>
      </c>
      <c r="B81" s="46" t="s">
        <v>166</v>
      </c>
      <c r="C81" s="46"/>
      <c r="D81" s="47"/>
      <c r="E81" s="48" t="n">
        <f aca="false">SUM(F81:I81)</f>
        <v>490</v>
      </c>
      <c r="F81" s="49" t="n">
        <v>490</v>
      </c>
      <c r="G81" s="48" t="n">
        <v>0</v>
      </c>
      <c r="H81" s="48" t="n">
        <v>0</v>
      </c>
      <c r="I81" s="48" t="n">
        <v>0</v>
      </c>
      <c r="J81" s="48" t="n">
        <f aca="false">SUM(K81:N81)</f>
        <v>561</v>
      </c>
      <c r="K81" s="49" t="n">
        <v>561</v>
      </c>
      <c r="L81" s="49" t="n">
        <v>0</v>
      </c>
      <c r="M81" s="49" t="n">
        <v>0</v>
      </c>
      <c r="N81" s="49" t="n">
        <v>0</v>
      </c>
      <c r="O81" s="48" t="n">
        <f aca="false">SUM(P81:S81)</f>
        <v>561</v>
      </c>
      <c r="P81" s="49" t="n">
        <v>561</v>
      </c>
      <c r="Q81" s="49" t="n">
        <v>0</v>
      </c>
      <c r="R81" s="49" t="n">
        <v>0</v>
      </c>
      <c r="S81" s="49" t="n">
        <v>0</v>
      </c>
      <c r="T81" s="48" t="n">
        <f aca="false">SUM(U81:X81)</f>
        <v>561</v>
      </c>
      <c r="U81" s="49" t="n">
        <v>561</v>
      </c>
      <c r="V81" s="49" t="n">
        <v>0</v>
      </c>
      <c r="W81" s="49" t="n">
        <v>0</v>
      </c>
      <c r="X81" s="49" t="n">
        <v>0</v>
      </c>
      <c r="Y81" s="48" t="n">
        <f aca="false">SUM(Z81:AC81)</f>
        <v>690</v>
      </c>
      <c r="Z81" s="49" t="n">
        <v>690</v>
      </c>
      <c r="AA81" s="49" t="n">
        <v>0</v>
      </c>
      <c r="AB81" s="49" t="n">
        <v>0</v>
      </c>
      <c r="AC81" s="49" t="n">
        <v>0</v>
      </c>
      <c r="AD81" s="59" t="n">
        <f aca="false">Y81+T81+O81+J81+E81</f>
        <v>2863</v>
      </c>
      <c r="AE81" s="50"/>
      <c r="AF81" s="51"/>
    </row>
    <row r="82" s="52" customFormat="true" ht="100.5" hidden="true" customHeight="true" outlineLevel="1" collapsed="false">
      <c r="A82" s="45" t="s">
        <v>167</v>
      </c>
      <c r="B82" s="46" t="s">
        <v>168</v>
      </c>
      <c r="C82" s="46"/>
      <c r="D82" s="47"/>
      <c r="E82" s="48" t="n">
        <f aca="false">SUM(F82:I82)</f>
        <v>0</v>
      </c>
      <c r="F82" s="49" t="n">
        <v>0</v>
      </c>
      <c r="G82" s="48" t="n">
        <v>0</v>
      </c>
      <c r="H82" s="48" t="n">
        <v>0</v>
      </c>
      <c r="I82" s="48" t="n">
        <v>0</v>
      </c>
      <c r="J82" s="48" t="n">
        <f aca="false">SUM(K82:N82)</f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8" t="n">
        <f aca="false">SUM(P82:S82)</f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f aca="false">U82</f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f aca="false">Z82</f>
        <v>0</v>
      </c>
      <c r="Z82" s="49" t="n">
        <v>0</v>
      </c>
      <c r="AA82" s="49" t="n">
        <v>0</v>
      </c>
      <c r="AB82" s="49" t="n">
        <v>0</v>
      </c>
      <c r="AC82" s="49" t="n">
        <v>0</v>
      </c>
      <c r="AD82" s="59" t="n">
        <f aca="false">Y82+T82+O82+J82+E82</f>
        <v>0</v>
      </c>
      <c r="AE82" s="50"/>
      <c r="AF82" s="51"/>
    </row>
    <row r="83" s="52" customFormat="true" ht="47.25" hidden="true" customHeight="false" outlineLevel="1" collapsed="false">
      <c r="A83" s="45" t="s">
        <v>169</v>
      </c>
      <c r="B83" s="46" t="s">
        <v>170</v>
      </c>
      <c r="C83" s="46"/>
      <c r="D83" s="47"/>
      <c r="E83" s="48" t="n">
        <f aca="false">SUM(F83:I83)</f>
        <v>1817</v>
      </c>
      <c r="F83" s="48" t="n">
        <f aca="false">1850-33</f>
        <v>1817</v>
      </c>
      <c r="G83" s="48" t="n">
        <v>0</v>
      </c>
      <c r="H83" s="48" t="n">
        <v>0</v>
      </c>
      <c r="I83" s="48" t="n">
        <v>0</v>
      </c>
      <c r="J83" s="48" t="n">
        <f aca="false">SUM(K83:N83)</f>
        <v>850</v>
      </c>
      <c r="K83" s="48" t="n">
        <v>850</v>
      </c>
      <c r="L83" s="49" t="n">
        <v>0</v>
      </c>
      <c r="M83" s="49" t="n">
        <v>0</v>
      </c>
      <c r="N83" s="49" t="n">
        <v>0</v>
      </c>
      <c r="O83" s="48" t="n">
        <f aca="false">SUM(P83:S83)</f>
        <v>850</v>
      </c>
      <c r="P83" s="48" t="n">
        <v>850</v>
      </c>
      <c r="Q83" s="49" t="n">
        <v>0</v>
      </c>
      <c r="R83" s="49" t="n">
        <v>0</v>
      </c>
      <c r="S83" s="49" t="n">
        <v>0</v>
      </c>
      <c r="T83" s="48" t="n">
        <f aca="false">SUM(U83:X83)</f>
        <v>850</v>
      </c>
      <c r="U83" s="49" t="n">
        <v>850</v>
      </c>
      <c r="V83" s="49" t="n">
        <v>0</v>
      </c>
      <c r="W83" s="49" t="n">
        <v>0</v>
      </c>
      <c r="X83" s="49" t="n">
        <v>0</v>
      </c>
      <c r="Y83" s="48" t="n">
        <f aca="false">SUM(Z83:AC83)</f>
        <v>950</v>
      </c>
      <c r="Z83" s="49" t="n">
        <v>950</v>
      </c>
      <c r="AA83" s="49" t="n">
        <v>0</v>
      </c>
      <c r="AB83" s="49" t="n">
        <v>0</v>
      </c>
      <c r="AC83" s="49" t="n">
        <v>0</v>
      </c>
      <c r="AD83" s="59" t="n">
        <f aca="false">Y83+T83+O83+J83+E83</f>
        <v>5317</v>
      </c>
      <c r="AE83" s="50"/>
      <c r="AF83" s="51"/>
    </row>
    <row r="84" s="52" customFormat="true" ht="68.25" hidden="true" customHeight="true" outlineLevel="1" collapsed="false">
      <c r="A84" s="45" t="s">
        <v>171</v>
      </c>
      <c r="B84" s="46" t="s">
        <v>172</v>
      </c>
      <c r="C84" s="46"/>
      <c r="D84" s="47"/>
      <c r="E84" s="48" t="n">
        <f aca="false">SUM(F84:I84)</f>
        <v>0</v>
      </c>
      <c r="F84" s="49" t="n">
        <v>0</v>
      </c>
      <c r="G84" s="48" t="n">
        <v>0</v>
      </c>
      <c r="H84" s="48" t="n">
        <v>0</v>
      </c>
      <c r="I84" s="48" t="n">
        <v>0</v>
      </c>
      <c r="J84" s="48" t="n">
        <f aca="false">SUM(K84:N84)</f>
        <v>4500</v>
      </c>
      <c r="K84" s="49" t="n">
        <v>4500</v>
      </c>
      <c r="L84" s="49" t="n">
        <v>0</v>
      </c>
      <c r="M84" s="49" t="n">
        <v>0</v>
      </c>
      <c r="N84" s="49" t="n">
        <v>0</v>
      </c>
      <c r="O84" s="48" t="n">
        <f aca="false">SUM(P84:S84)</f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8" t="n">
        <f aca="false">SUM(U84:X84)</f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8" t="n">
        <f aca="false">SUM(Z84:AC84)</f>
        <v>950</v>
      </c>
      <c r="Z84" s="49" t="n">
        <v>950</v>
      </c>
      <c r="AA84" s="49" t="n">
        <v>0</v>
      </c>
      <c r="AB84" s="49" t="n">
        <v>0</v>
      </c>
      <c r="AC84" s="49" t="n">
        <v>0</v>
      </c>
      <c r="AD84" s="59" t="n">
        <f aca="false">Y84+T84+O84+J84+E84</f>
        <v>5450</v>
      </c>
      <c r="AE84" s="50"/>
      <c r="AF84" s="51"/>
    </row>
    <row r="85" s="52" customFormat="true" ht="52.5" hidden="true" customHeight="true" outlineLevel="1" collapsed="false">
      <c r="A85" s="45" t="s">
        <v>173</v>
      </c>
      <c r="B85" s="46" t="s">
        <v>174</v>
      </c>
      <c r="C85" s="46"/>
      <c r="D85" s="47"/>
      <c r="E85" s="48" t="n">
        <f aca="false">SUM(F85:I85)</f>
        <v>0</v>
      </c>
      <c r="F85" s="49" t="n">
        <v>0</v>
      </c>
      <c r="G85" s="48" t="n">
        <v>0</v>
      </c>
      <c r="H85" s="48" t="n">
        <v>0</v>
      </c>
      <c r="I85" s="48" t="n">
        <v>0</v>
      </c>
      <c r="J85" s="48" t="n">
        <f aca="false">SUM(K85:N85)</f>
        <v>590</v>
      </c>
      <c r="K85" s="49" t="n">
        <v>590</v>
      </c>
      <c r="L85" s="49" t="n">
        <v>0</v>
      </c>
      <c r="M85" s="49" t="n">
        <v>0</v>
      </c>
      <c r="N85" s="49" t="n">
        <v>0</v>
      </c>
      <c r="O85" s="48" t="n">
        <f aca="false">SUM(P85:S85)</f>
        <v>590</v>
      </c>
      <c r="P85" s="49" t="n">
        <v>590</v>
      </c>
      <c r="Q85" s="49" t="n">
        <v>0</v>
      </c>
      <c r="R85" s="49" t="n">
        <v>0</v>
      </c>
      <c r="S85" s="49" t="n">
        <v>0</v>
      </c>
      <c r="T85" s="48" t="n">
        <f aca="false">SUM(U85:X85)</f>
        <v>590</v>
      </c>
      <c r="U85" s="49" t="n">
        <v>590</v>
      </c>
      <c r="V85" s="49" t="n">
        <v>0</v>
      </c>
      <c r="W85" s="49" t="n">
        <v>0</v>
      </c>
      <c r="X85" s="49" t="n">
        <v>0</v>
      </c>
      <c r="Y85" s="48" t="n">
        <f aca="false">SUM(Z85:AC85)</f>
        <v>0</v>
      </c>
      <c r="Z85" s="49" t="n">
        <v>0</v>
      </c>
      <c r="AA85" s="49" t="n">
        <v>0</v>
      </c>
      <c r="AB85" s="49" t="n">
        <v>0</v>
      </c>
      <c r="AC85" s="49" t="n">
        <v>0</v>
      </c>
      <c r="AD85" s="59" t="n">
        <f aca="false">Y85+T85+O85+J85+E85</f>
        <v>1770</v>
      </c>
      <c r="AE85" s="50"/>
      <c r="AF85" s="51"/>
    </row>
    <row r="86" s="52" customFormat="true" ht="95.25" hidden="true" customHeight="true" outlineLevel="1" collapsed="false">
      <c r="A86" s="45" t="s">
        <v>175</v>
      </c>
      <c r="B86" s="46" t="s">
        <v>176</v>
      </c>
      <c r="C86" s="46"/>
      <c r="D86" s="47"/>
      <c r="E86" s="48" t="n">
        <f aca="false">SUM(F86:I86)</f>
        <v>387.15</v>
      </c>
      <c r="F86" s="49" t="n">
        <f aca="false">390-2.85</f>
        <v>387.15</v>
      </c>
      <c r="G86" s="48" t="n">
        <v>0</v>
      </c>
      <c r="H86" s="48" t="n">
        <v>0</v>
      </c>
      <c r="I86" s="48" t="n">
        <v>0</v>
      </c>
      <c r="J86" s="48" t="n">
        <f aca="false">SUM(K86:N86)</f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8" t="n">
        <f aca="false">SUM(P86:S86)</f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8" t="n">
        <f aca="false">SUM(U86:X86)</f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8" t="n">
        <f aca="false">SUM(Z86:AC86)</f>
        <v>0</v>
      </c>
      <c r="Z86" s="49" t="n">
        <v>0</v>
      </c>
      <c r="AA86" s="49" t="n">
        <v>0</v>
      </c>
      <c r="AB86" s="49" t="n">
        <v>0</v>
      </c>
      <c r="AC86" s="49" t="n">
        <v>0</v>
      </c>
      <c r="AD86" s="59" t="n">
        <f aca="false">Y86+T86+O86+J86+E86</f>
        <v>387.15</v>
      </c>
      <c r="AE86" s="50"/>
      <c r="AF86" s="51"/>
    </row>
    <row r="87" s="52" customFormat="true" ht="99" hidden="true" customHeight="true" outlineLevel="1" collapsed="false">
      <c r="A87" s="45" t="s">
        <v>177</v>
      </c>
      <c r="B87" s="46" t="s">
        <v>178</v>
      </c>
      <c r="C87" s="46"/>
      <c r="D87" s="47"/>
      <c r="E87" s="48" t="n">
        <f aca="false">SUM(F87:I87)</f>
        <v>0</v>
      </c>
      <c r="F87" s="49" t="n">
        <v>0</v>
      </c>
      <c r="G87" s="48" t="n">
        <v>0</v>
      </c>
      <c r="H87" s="48" t="n">
        <v>0</v>
      </c>
      <c r="I87" s="48" t="n">
        <v>0</v>
      </c>
      <c r="J87" s="48" t="n">
        <f aca="false">SUM(K87:N87)</f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8" t="n">
        <f aca="false">SUM(P87:S87)</f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8" t="n">
        <f aca="false">SUM(U87:X87)</f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8" t="n">
        <f aca="false">SUM(Z87:AC87)</f>
        <v>3500</v>
      </c>
      <c r="Z87" s="49" t="n">
        <v>3500</v>
      </c>
      <c r="AA87" s="49" t="n">
        <v>0</v>
      </c>
      <c r="AB87" s="49" t="n">
        <v>0</v>
      </c>
      <c r="AC87" s="49" t="n">
        <v>0</v>
      </c>
      <c r="AD87" s="59" t="n">
        <f aca="false">Y87+T87+O87+J87+E87</f>
        <v>3500</v>
      </c>
      <c r="AE87" s="50"/>
      <c r="AF87" s="51"/>
    </row>
    <row r="88" s="52" customFormat="true" ht="83.25" hidden="true" customHeight="true" outlineLevel="1" collapsed="false">
      <c r="A88" s="45" t="s">
        <v>179</v>
      </c>
      <c r="B88" s="46" t="s">
        <v>180</v>
      </c>
      <c r="C88" s="46"/>
      <c r="D88" s="47"/>
      <c r="E88" s="48" t="n">
        <f aca="false">SUM(F88:I88)</f>
        <v>0</v>
      </c>
      <c r="F88" s="49" t="n">
        <v>0</v>
      </c>
      <c r="G88" s="48" t="n">
        <v>0</v>
      </c>
      <c r="H88" s="48" t="n">
        <v>0</v>
      </c>
      <c r="I88" s="48" t="n">
        <v>0</v>
      </c>
      <c r="J88" s="48" t="n">
        <f aca="false">SUM(K88:N88)</f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48" t="n">
        <f aca="false">SUM(P88:S88)</f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8" t="n">
        <f aca="false">SUM(U88:X88)</f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8" t="n">
        <f aca="false">SUM(Z88:AC88)</f>
        <v>0</v>
      </c>
      <c r="Z88" s="49" t="n">
        <v>0</v>
      </c>
      <c r="AA88" s="49" t="n">
        <v>0</v>
      </c>
      <c r="AB88" s="49" t="n">
        <v>0</v>
      </c>
      <c r="AC88" s="49" t="n">
        <v>0</v>
      </c>
      <c r="AD88" s="59" t="n">
        <f aca="false">Y88+T88+O88+J88+E88</f>
        <v>0</v>
      </c>
      <c r="AE88" s="50"/>
      <c r="AF88" s="51"/>
    </row>
    <row r="89" customFormat="false" ht="38.25" hidden="false" customHeight="true" outlineLevel="0" collapsed="false">
      <c r="A89" s="26" t="s">
        <v>181</v>
      </c>
      <c r="B89" s="42" t="s">
        <v>182</v>
      </c>
      <c r="C89" s="42" t="s">
        <v>28</v>
      </c>
      <c r="D89" s="27" t="s">
        <v>29</v>
      </c>
      <c r="E89" s="43" t="n">
        <f aca="false">SUM(F89:I89)</f>
        <v>1186.25</v>
      </c>
      <c r="F89" s="80" t="n">
        <f aca="false">1300-7.75-106</f>
        <v>1186.25</v>
      </c>
      <c r="G89" s="43" t="n">
        <v>0</v>
      </c>
      <c r="H89" s="43" t="n">
        <v>0</v>
      </c>
      <c r="I89" s="43" t="n">
        <v>0</v>
      </c>
      <c r="J89" s="80" t="n">
        <f aca="false">SUM(K89:N89)</f>
        <v>1532</v>
      </c>
      <c r="K89" s="81" t="n">
        <f aca="false">1450+82</f>
        <v>1532</v>
      </c>
      <c r="L89" s="80" t="n">
        <v>0</v>
      </c>
      <c r="M89" s="80" t="n">
        <v>0</v>
      </c>
      <c r="N89" s="80" t="n">
        <v>0</v>
      </c>
      <c r="O89" s="80" t="n">
        <f aca="false">SUM(P89:S89)</f>
        <v>1450</v>
      </c>
      <c r="P89" s="80" t="n">
        <v>1450</v>
      </c>
      <c r="Q89" s="80" t="n">
        <v>0</v>
      </c>
      <c r="R89" s="80" t="n">
        <v>0</v>
      </c>
      <c r="S89" s="80" t="n">
        <v>0</v>
      </c>
      <c r="T89" s="80" t="n">
        <f aca="false">SUM(U89:X89)</f>
        <v>1450</v>
      </c>
      <c r="U89" s="80" t="n">
        <v>1450</v>
      </c>
      <c r="V89" s="80" t="n">
        <v>0</v>
      </c>
      <c r="W89" s="80" t="n">
        <v>0</v>
      </c>
      <c r="X89" s="80" t="n">
        <v>0</v>
      </c>
      <c r="Y89" s="80" t="n">
        <f aca="false">SUM(Z89:AC89)</f>
        <v>1900</v>
      </c>
      <c r="Z89" s="80" t="n">
        <v>1900</v>
      </c>
      <c r="AA89" s="80" t="n">
        <v>0</v>
      </c>
      <c r="AB89" s="80" t="n">
        <v>0</v>
      </c>
      <c r="AC89" s="80" t="n">
        <v>0</v>
      </c>
      <c r="AD89" s="43" t="n">
        <f aca="false">Y89+T89+O89+J89+E89</f>
        <v>7518.25</v>
      </c>
      <c r="AE89" s="82" t="s">
        <v>183</v>
      </c>
      <c r="AF89" s="82"/>
    </row>
    <row r="90" customFormat="false" ht="87.75" hidden="false" customHeight="true" outlineLevel="0" collapsed="false">
      <c r="A90" s="26" t="s">
        <v>184</v>
      </c>
      <c r="B90" s="70" t="s">
        <v>185</v>
      </c>
      <c r="C90" s="42" t="s">
        <v>28</v>
      </c>
      <c r="D90" s="27" t="s">
        <v>29</v>
      </c>
      <c r="E90" s="80" t="n">
        <f aca="false">SUM(E91:E94)</f>
        <v>792</v>
      </c>
      <c r="F90" s="80" t="n">
        <f aca="false">SUM(F91:F94)</f>
        <v>792</v>
      </c>
      <c r="G90" s="80" t="n">
        <f aca="false">SUM(G91:G94)</f>
        <v>0</v>
      </c>
      <c r="H90" s="43" t="n">
        <v>0</v>
      </c>
      <c r="I90" s="43" t="n">
        <v>0</v>
      </c>
      <c r="J90" s="80" t="n">
        <f aca="false">SUM(K90:N90)</f>
        <v>950</v>
      </c>
      <c r="K90" s="80" t="n">
        <f aca="false">SUM(K91:K94)</f>
        <v>950</v>
      </c>
      <c r="L90" s="80" t="n">
        <v>0</v>
      </c>
      <c r="M90" s="80" t="n">
        <v>0</v>
      </c>
      <c r="N90" s="80" t="n">
        <v>0</v>
      </c>
      <c r="O90" s="80" t="n">
        <f aca="false">SUM(P90:S90)</f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f aca="false">SUM(U90:X90)</f>
        <v>0</v>
      </c>
      <c r="U90" s="80" t="n">
        <v>0</v>
      </c>
      <c r="V90" s="80" t="n">
        <v>0</v>
      </c>
      <c r="W90" s="80" t="n">
        <v>0</v>
      </c>
      <c r="X90" s="80" t="n">
        <v>0</v>
      </c>
      <c r="Y90" s="80" t="n">
        <f aca="false">SUM(Z90:AC90)</f>
        <v>790</v>
      </c>
      <c r="Z90" s="80" t="n">
        <v>790</v>
      </c>
      <c r="AA90" s="80" t="n">
        <v>0</v>
      </c>
      <c r="AB90" s="80" t="n">
        <v>0</v>
      </c>
      <c r="AC90" s="80" t="n">
        <v>0</v>
      </c>
      <c r="AD90" s="43" t="n">
        <f aca="false">Y90+T90+O90+J90+E90</f>
        <v>2532</v>
      </c>
      <c r="AE90" s="82" t="s">
        <v>186</v>
      </c>
      <c r="AF90" s="82"/>
    </row>
    <row r="91" customFormat="false" ht="58.5" hidden="true" customHeight="true" outlineLevel="1" collapsed="false">
      <c r="A91" s="45" t="s">
        <v>187</v>
      </c>
      <c r="B91" s="63" t="s">
        <v>188</v>
      </c>
      <c r="C91" s="63" t="s">
        <v>28</v>
      </c>
      <c r="D91" s="47" t="s">
        <v>29</v>
      </c>
      <c r="E91" s="48" t="n">
        <f aca="false">SUM(F91:I91)</f>
        <v>35</v>
      </c>
      <c r="F91" s="49" t="n">
        <v>35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48" t="n">
        <v>0</v>
      </c>
      <c r="Z91" s="48" t="n">
        <v>0</v>
      </c>
      <c r="AA91" s="48" t="n">
        <v>0</v>
      </c>
      <c r="AB91" s="48" t="n">
        <v>0</v>
      </c>
      <c r="AC91" s="48" t="n">
        <v>0</v>
      </c>
      <c r="AD91" s="48" t="n">
        <f aca="false">Y91+T91+O91+J91+E91</f>
        <v>35</v>
      </c>
      <c r="AE91" s="82"/>
      <c r="AF91" s="82"/>
    </row>
    <row r="92" customFormat="false" ht="58.5" hidden="true" customHeight="true" outlineLevel="1" collapsed="false">
      <c r="A92" s="45"/>
      <c r="B92" s="63"/>
      <c r="C92" s="63"/>
      <c r="D92" s="47"/>
      <c r="E92" s="48" t="n">
        <f aca="false">SUM(F92:I92)</f>
        <v>536.3</v>
      </c>
      <c r="F92" s="49" t="n">
        <v>536.3</v>
      </c>
      <c r="G92" s="48" t="n">
        <v>0</v>
      </c>
      <c r="H92" s="48" t="n">
        <v>0</v>
      </c>
      <c r="I92" s="48" t="n">
        <v>0</v>
      </c>
      <c r="J92" s="48" t="n">
        <v>950</v>
      </c>
      <c r="K92" s="48" t="n">
        <v>95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8" t="n">
        <v>0</v>
      </c>
      <c r="U92" s="48" t="n">
        <v>0</v>
      </c>
      <c r="V92" s="48" t="n">
        <v>0</v>
      </c>
      <c r="W92" s="48" t="n">
        <v>0</v>
      </c>
      <c r="X92" s="48" t="n">
        <v>0</v>
      </c>
      <c r="Y92" s="48" t="n">
        <v>790</v>
      </c>
      <c r="Z92" s="48" t="n">
        <v>790</v>
      </c>
      <c r="AA92" s="48" t="n">
        <v>0</v>
      </c>
      <c r="AB92" s="48" t="n">
        <v>0</v>
      </c>
      <c r="AC92" s="48" t="n">
        <v>0</v>
      </c>
      <c r="AD92" s="48" t="n">
        <f aca="false">Y92+T92+O92+J92+E92</f>
        <v>2276.3</v>
      </c>
      <c r="AE92" s="82"/>
      <c r="AF92" s="82"/>
    </row>
    <row r="93" customFormat="false" ht="57.75" hidden="true" customHeight="true" outlineLevel="1" collapsed="false">
      <c r="A93" s="45" t="s">
        <v>189</v>
      </c>
      <c r="B93" s="63" t="s">
        <v>190</v>
      </c>
      <c r="C93" s="63" t="s">
        <v>28</v>
      </c>
      <c r="D93" s="47" t="s">
        <v>29</v>
      </c>
      <c r="E93" s="48" t="n">
        <f aca="false">SUM(F93:I93)</f>
        <v>97</v>
      </c>
      <c r="F93" s="49" t="n">
        <v>97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48" t="n">
        <v>0</v>
      </c>
      <c r="Z93" s="48" t="n">
        <v>0</v>
      </c>
      <c r="AA93" s="48" t="n">
        <v>0</v>
      </c>
      <c r="AB93" s="48" t="n">
        <v>0</v>
      </c>
      <c r="AC93" s="48" t="n">
        <v>0</v>
      </c>
      <c r="AD93" s="48" t="n">
        <f aca="false">Y93+T93+O93+J93+E93</f>
        <v>97</v>
      </c>
      <c r="AE93" s="82"/>
      <c r="AF93" s="82"/>
    </row>
    <row r="94" customFormat="false" ht="57.75" hidden="true" customHeight="true" outlineLevel="1" collapsed="false">
      <c r="A94" s="45"/>
      <c r="B94" s="63"/>
      <c r="C94" s="63"/>
      <c r="D94" s="47"/>
      <c r="E94" s="48" t="n">
        <f aca="false">SUM(F94:I94)</f>
        <v>123.7</v>
      </c>
      <c r="F94" s="49" t="n">
        <v>123.7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0</v>
      </c>
      <c r="T94" s="48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48" t="n">
        <v>0</v>
      </c>
      <c r="Z94" s="48" t="n">
        <v>0</v>
      </c>
      <c r="AA94" s="48" t="n">
        <v>0</v>
      </c>
      <c r="AB94" s="48" t="n">
        <v>0</v>
      </c>
      <c r="AC94" s="48" t="n">
        <v>0</v>
      </c>
      <c r="AD94" s="48" t="n">
        <f aca="false">Y94+T94+O94+J94+E94</f>
        <v>123.7</v>
      </c>
      <c r="AE94" s="82"/>
      <c r="AF94" s="82"/>
    </row>
    <row r="95" customFormat="false" ht="21" hidden="false" customHeight="true" outlineLevel="0" collapsed="false">
      <c r="A95" s="36" t="s">
        <v>191</v>
      </c>
      <c r="B95" s="36"/>
      <c r="C95" s="36"/>
      <c r="D95" s="36"/>
      <c r="E95" s="54" t="n">
        <f aca="false">E90+E89+E77</f>
        <v>9191.4</v>
      </c>
      <c r="F95" s="54" t="n">
        <f aca="false">F90+F89+F77</f>
        <v>9191.4</v>
      </c>
      <c r="G95" s="54" t="n">
        <f aca="false">G90+G89+G77</f>
        <v>0</v>
      </c>
      <c r="H95" s="54" t="n">
        <f aca="false">H90+H89+H77</f>
        <v>0</v>
      </c>
      <c r="I95" s="54" t="n">
        <f aca="false">I90+I89+I77</f>
        <v>0</v>
      </c>
      <c r="J95" s="54" t="n">
        <f aca="false">J90+J89+J77</f>
        <v>11083</v>
      </c>
      <c r="K95" s="54" t="n">
        <f aca="false">K90+K89+K77</f>
        <v>11083</v>
      </c>
      <c r="L95" s="54" t="n">
        <f aca="false">L90+L89+L77</f>
        <v>0</v>
      </c>
      <c r="M95" s="54" t="n">
        <f aca="false">M90+M89+M77</f>
        <v>0</v>
      </c>
      <c r="N95" s="54" t="n">
        <f aca="false">N90+N89+N77</f>
        <v>0</v>
      </c>
      <c r="O95" s="54" t="n">
        <f aca="false">O90+O89+O77</f>
        <v>3451</v>
      </c>
      <c r="P95" s="54" t="n">
        <f aca="false">P90+P89+P77</f>
        <v>3451</v>
      </c>
      <c r="Q95" s="54" t="n">
        <f aca="false">Q90+Q89+Q77</f>
        <v>0</v>
      </c>
      <c r="R95" s="54" t="n">
        <f aca="false">R90+R89+R77</f>
        <v>0</v>
      </c>
      <c r="S95" s="54" t="n">
        <f aca="false">S90+S89+S77</f>
        <v>0</v>
      </c>
      <c r="T95" s="54" t="n">
        <f aca="false">T90+T89+T77</f>
        <v>3451</v>
      </c>
      <c r="U95" s="54" t="n">
        <f aca="false">U90+U89+U77</f>
        <v>3451</v>
      </c>
      <c r="V95" s="54" t="n">
        <f aca="false">V90+V89+V77</f>
        <v>0</v>
      </c>
      <c r="W95" s="54" t="n">
        <f aca="false">W90+W89+W77</f>
        <v>0</v>
      </c>
      <c r="X95" s="54" t="n">
        <f aca="false">X90+X89+X77</f>
        <v>0</v>
      </c>
      <c r="Y95" s="54" t="n">
        <f aca="false">Y90+Y89+Y77</f>
        <v>8780</v>
      </c>
      <c r="Z95" s="54" t="n">
        <f aca="false">Z90+Z89+Z77</f>
        <v>8780</v>
      </c>
      <c r="AA95" s="54" t="n">
        <f aca="false">AA90+AA89+AA77</f>
        <v>0</v>
      </c>
      <c r="AB95" s="54" t="n">
        <f aca="false">AB90+AB89+AB77</f>
        <v>0</v>
      </c>
      <c r="AC95" s="54" t="n">
        <f aca="false">AC90+AC89+AC77</f>
        <v>0</v>
      </c>
      <c r="AD95" s="83" t="n">
        <f aca="false">Y95+T95+O95+J95+E95</f>
        <v>35956.4</v>
      </c>
      <c r="AE95" s="43" t="n">
        <f aca="false">E95+J95+O95+T95+Y95</f>
        <v>35956.4</v>
      </c>
    </row>
    <row r="96" customFormat="false" ht="21.75" hidden="false" customHeight="true" outlineLevel="0" collapsed="false">
      <c r="A96" s="84" t="n">
        <v>4</v>
      </c>
      <c r="B96" s="36" t="s">
        <v>192</v>
      </c>
      <c r="C96" s="85" t="s">
        <v>193</v>
      </c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</row>
    <row r="97" customFormat="false" ht="143.25" hidden="false" customHeight="true" outlineLevel="0" collapsed="false">
      <c r="A97" s="26" t="s">
        <v>194</v>
      </c>
      <c r="B97" s="86" t="s">
        <v>195</v>
      </c>
      <c r="C97" s="42" t="s">
        <v>196</v>
      </c>
      <c r="D97" s="27" t="s">
        <v>29</v>
      </c>
      <c r="E97" s="87" t="n">
        <f aca="false">SUM(F97:I97)</f>
        <v>1910</v>
      </c>
      <c r="F97" s="87" t="n">
        <v>1910</v>
      </c>
      <c r="G97" s="87" t="n">
        <v>0</v>
      </c>
      <c r="H97" s="87" t="n">
        <v>0</v>
      </c>
      <c r="I97" s="87" t="n">
        <v>0</v>
      </c>
      <c r="J97" s="87" t="n">
        <f aca="false">SUM(K97:N97)</f>
        <v>1988</v>
      </c>
      <c r="K97" s="87" t="n">
        <v>1988</v>
      </c>
      <c r="L97" s="87" t="n">
        <v>0</v>
      </c>
      <c r="M97" s="87" t="n">
        <v>0</v>
      </c>
      <c r="N97" s="87" t="n">
        <v>0</v>
      </c>
      <c r="O97" s="87" t="n">
        <f aca="false">SUM(P97:S97)</f>
        <v>1988</v>
      </c>
      <c r="P97" s="87" t="n">
        <v>1988</v>
      </c>
      <c r="Q97" s="87" t="n">
        <v>0</v>
      </c>
      <c r="R97" s="87" t="n">
        <v>0</v>
      </c>
      <c r="S97" s="87" t="n">
        <v>0</v>
      </c>
      <c r="T97" s="87" t="n">
        <f aca="false">SUM(U97:X97)</f>
        <v>1988</v>
      </c>
      <c r="U97" s="87" t="n">
        <v>1988</v>
      </c>
      <c r="V97" s="87" t="n">
        <v>0</v>
      </c>
      <c r="W97" s="87" t="n">
        <v>0</v>
      </c>
      <c r="X97" s="87" t="n">
        <v>0</v>
      </c>
      <c r="Y97" s="87" t="n">
        <f aca="false">SUM(Z97:AC97)</f>
        <v>2238.6</v>
      </c>
      <c r="Z97" s="87" t="n">
        <v>2238.6</v>
      </c>
      <c r="AA97" s="87" t="n">
        <v>0</v>
      </c>
      <c r="AB97" s="87" t="n">
        <v>0</v>
      </c>
      <c r="AC97" s="87" t="n">
        <v>0</v>
      </c>
      <c r="AD97" s="43" t="n">
        <f aca="false">Y97+T97+O97+J97+E97</f>
        <v>10112.6</v>
      </c>
    </row>
    <row r="98" customFormat="false" ht="134.25" hidden="false" customHeight="true" outlineLevel="0" collapsed="false">
      <c r="A98" s="26" t="s">
        <v>197</v>
      </c>
      <c r="B98" s="42" t="s">
        <v>198</v>
      </c>
      <c r="C98" s="42" t="s">
        <v>196</v>
      </c>
      <c r="D98" s="27" t="s">
        <v>29</v>
      </c>
      <c r="E98" s="87" t="n">
        <f aca="false">SUM(F98:I98)</f>
        <v>34</v>
      </c>
      <c r="F98" s="87" t="n">
        <v>34</v>
      </c>
      <c r="G98" s="87" t="n">
        <v>0</v>
      </c>
      <c r="H98" s="87" t="n">
        <v>0</v>
      </c>
      <c r="I98" s="87" t="n">
        <v>0</v>
      </c>
      <c r="J98" s="87" t="n">
        <f aca="false">SUM(K98:N98)</f>
        <v>34</v>
      </c>
      <c r="K98" s="87" t="n">
        <v>34</v>
      </c>
      <c r="L98" s="87" t="n">
        <v>0</v>
      </c>
      <c r="M98" s="87" t="n">
        <v>0</v>
      </c>
      <c r="N98" s="87" t="n">
        <v>0</v>
      </c>
      <c r="O98" s="87" t="n">
        <f aca="false">SUM(P98:S98)</f>
        <v>34</v>
      </c>
      <c r="P98" s="87" t="n">
        <v>34</v>
      </c>
      <c r="Q98" s="87" t="n">
        <v>0</v>
      </c>
      <c r="R98" s="87" t="n">
        <v>0</v>
      </c>
      <c r="S98" s="87" t="n">
        <v>0</v>
      </c>
      <c r="T98" s="87" t="n">
        <f aca="false">SUM(U98:X98)</f>
        <v>34</v>
      </c>
      <c r="U98" s="87" t="n">
        <v>34</v>
      </c>
      <c r="V98" s="87" t="n">
        <v>0</v>
      </c>
      <c r="W98" s="87" t="n">
        <v>0</v>
      </c>
      <c r="X98" s="87" t="n">
        <v>0</v>
      </c>
      <c r="Y98" s="87" t="n">
        <f aca="false">SUM(Z98:AC98)</f>
        <v>40.2</v>
      </c>
      <c r="Z98" s="87" t="n">
        <v>40.2</v>
      </c>
      <c r="AA98" s="87" t="n">
        <v>0</v>
      </c>
      <c r="AB98" s="87" t="n">
        <v>0</v>
      </c>
      <c r="AC98" s="87" t="n">
        <v>0</v>
      </c>
      <c r="AD98" s="43" t="n">
        <f aca="false">Y98+T98+O98+J98+E98</f>
        <v>176.2</v>
      </c>
    </row>
    <row r="99" customFormat="false" ht="22.5" hidden="false" customHeight="true" outlineLevel="0" collapsed="false">
      <c r="A99" s="88" t="s">
        <v>199</v>
      </c>
      <c r="B99" s="88"/>
      <c r="C99" s="88"/>
      <c r="D99" s="88"/>
      <c r="E99" s="54" t="n">
        <f aca="false">SUM(E97:E98)</f>
        <v>1944</v>
      </c>
      <c r="F99" s="54" t="n">
        <f aca="false">SUM(F97:F98)</f>
        <v>1944</v>
      </c>
      <c r="G99" s="54" t="n">
        <f aca="false">SUM(G97:G98)</f>
        <v>0</v>
      </c>
      <c r="H99" s="54" t="n">
        <f aca="false">SUM(H97:H98)</f>
        <v>0</v>
      </c>
      <c r="I99" s="54" t="n">
        <f aca="false">SUM(I97:I98)</f>
        <v>0</v>
      </c>
      <c r="J99" s="54" t="n">
        <f aca="false">SUM(J97:J98)</f>
        <v>2022</v>
      </c>
      <c r="K99" s="54" t="n">
        <f aca="false">SUM(K97:K98)</f>
        <v>2022</v>
      </c>
      <c r="L99" s="54" t="n">
        <f aca="false">SUM(L97:L98)</f>
        <v>0</v>
      </c>
      <c r="M99" s="54" t="n">
        <f aca="false">SUM(M97:M98)</f>
        <v>0</v>
      </c>
      <c r="N99" s="54" t="n">
        <f aca="false">SUM(N97:N98)</f>
        <v>0</v>
      </c>
      <c r="O99" s="54" t="n">
        <f aca="false">SUM(O97:O98)</f>
        <v>2022</v>
      </c>
      <c r="P99" s="54" t="n">
        <f aca="false">SUM(P97:P98)</f>
        <v>2022</v>
      </c>
      <c r="Q99" s="54" t="n">
        <f aca="false">SUM(Q97:Q98)</f>
        <v>0</v>
      </c>
      <c r="R99" s="54" t="n">
        <f aca="false">SUM(R97:R98)</f>
        <v>0</v>
      </c>
      <c r="S99" s="54" t="n">
        <f aca="false">SUM(S97:S98)</f>
        <v>0</v>
      </c>
      <c r="T99" s="54" t="n">
        <f aca="false">SUM(T97:T98)</f>
        <v>2022</v>
      </c>
      <c r="U99" s="54" t="n">
        <f aca="false">SUM(U97:U98)</f>
        <v>2022</v>
      </c>
      <c r="V99" s="54" t="n">
        <f aca="false">SUM(V97:V98)</f>
        <v>0</v>
      </c>
      <c r="W99" s="54" t="n">
        <f aca="false">SUM(W97:W98)</f>
        <v>0</v>
      </c>
      <c r="X99" s="54" t="n">
        <f aca="false">SUM(X97:X98)</f>
        <v>0</v>
      </c>
      <c r="Y99" s="54" t="n">
        <f aca="false">SUM(Y97:Y98)</f>
        <v>2278.8</v>
      </c>
      <c r="Z99" s="54" t="n">
        <f aca="false">SUM(Z97:Z98)</f>
        <v>2278.8</v>
      </c>
      <c r="AA99" s="54" t="n">
        <f aca="false">SUM(AA97:AA98)</f>
        <v>0</v>
      </c>
      <c r="AB99" s="54" t="n">
        <f aca="false">SUM(AB97:AB98)</f>
        <v>0</v>
      </c>
      <c r="AC99" s="54" t="n">
        <f aca="false">SUM(AC97:AC98)</f>
        <v>0</v>
      </c>
      <c r="AD99" s="54" t="n">
        <f aca="false">SUM(AD97:AD98)</f>
        <v>10288.8</v>
      </c>
      <c r="AE99" s="43" t="n">
        <f aca="false">E99+J99+O99+T99+Y99</f>
        <v>10288.8</v>
      </c>
    </row>
    <row r="100" customFormat="false" ht="21" hidden="false" customHeight="true" outlineLevel="0" collapsed="false">
      <c r="A100" s="84" t="n">
        <v>5</v>
      </c>
      <c r="B100" s="36" t="s">
        <v>200</v>
      </c>
      <c r="C100" s="85" t="s">
        <v>201</v>
      </c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</row>
    <row r="101" customFormat="false" ht="362.25" hidden="false" customHeight="true" outlineLevel="0" collapsed="false">
      <c r="A101" s="26" t="s">
        <v>202</v>
      </c>
      <c r="B101" s="86" t="s">
        <v>203</v>
      </c>
      <c r="C101" s="42" t="s">
        <v>204</v>
      </c>
      <c r="D101" s="27" t="s">
        <v>29</v>
      </c>
      <c r="E101" s="87" t="n">
        <f aca="false">SUM(F101:I101)</f>
        <v>237</v>
      </c>
      <c r="F101" s="87" t="n">
        <v>237</v>
      </c>
      <c r="G101" s="87" t="n">
        <v>0</v>
      </c>
      <c r="H101" s="87" t="n">
        <v>0</v>
      </c>
      <c r="I101" s="87" t="n">
        <v>0</v>
      </c>
      <c r="J101" s="87" t="n">
        <f aca="false">SUM(K101:N101)</f>
        <v>220</v>
      </c>
      <c r="K101" s="87" t="n">
        <v>220</v>
      </c>
      <c r="L101" s="87" t="n">
        <v>0</v>
      </c>
      <c r="M101" s="87" t="n">
        <v>0</v>
      </c>
      <c r="N101" s="87" t="n">
        <v>0</v>
      </c>
      <c r="O101" s="87" t="n">
        <f aca="false">SUM(P101:S101)</f>
        <v>220</v>
      </c>
      <c r="P101" s="87" t="n">
        <v>220</v>
      </c>
      <c r="Q101" s="87" t="n">
        <v>0</v>
      </c>
      <c r="R101" s="87" t="n">
        <v>0</v>
      </c>
      <c r="S101" s="87" t="n">
        <v>0</v>
      </c>
      <c r="T101" s="87" t="n">
        <f aca="false">SUM(U101:X101)</f>
        <v>220</v>
      </c>
      <c r="U101" s="87" t="n">
        <v>220</v>
      </c>
      <c r="V101" s="87" t="n">
        <v>0</v>
      </c>
      <c r="W101" s="87" t="n">
        <v>0</v>
      </c>
      <c r="X101" s="87" t="n">
        <v>0</v>
      </c>
      <c r="Y101" s="87" t="n">
        <f aca="false">SUM(Z101:AC101)</f>
        <v>260</v>
      </c>
      <c r="Z101" s="87" t="n">
        <v>260</v>
      </c>
      <c r="AA101" s="87" t="n">
        <v>0</v>
      </c>
      <c r="AB101" s="87" t="n">
        <v>0</v>
      </c>
      <c r="AC101" s="87" t="n">
        <v>0</v>
      </c>
      <c r="AD101" s="43" t="n">
        <f aca="false">Y101+T101+O101+J101+E101</f>
        <v>1157</v>
      </c>
    </row>
    <row r="102" customFormat="false" ht="21.75" hidden="false" customHeight="true" outlineLevel="0" collapsed="false">
      <c r="A102" s="88" t="s">
        <v>205</v>
      </c>
      <c r="B102" s="88"/>
      <c r="C102" s="88"/>
      <c r="D102" s="88"/>
      <c r="E102" s="54" t="n">
        <f aca="false">SUM(F102:I102)</f>
        <v>237</v>
      </c>
      <c r="F102" s="54" t="n">
        <f aca="false">F101</f>
        <v>237</v>
      </c>
      <c r="G102" s="54" t="n">
        <f aca="false">G101</f>
        <v>0</v>
      </c>
      <c r="H102" s="54" t="n">
        <f aca="false">H101</f>
        <v>0</v>
      </c>
      <c r="I102" s="54" t="n">
        <f aca="false">I101</f>
        <v>0</v>
      </c>
      <c r="J102" s="54" t="n">
        <f aca="false">SUM(K102:N102)</f>
        <v>220</v>
      </c>
      <c r="K102" s="54" t="n">
        <f aca="false">K101</f>
        <v>220</v>
      </c>
      <c r="L102" s="54" t="n">
        <f aca="false">L101</f>
        <v>0</v>
      </c>
      <c r="M102" s="54" t="n">
        <f aca="false">M101</f>
        <v>0</v>
      </c>
      <c r="N102" s="54" t="n">
        <f aca="false">N101</f>
        <v>0</v>
      </c>
      <c r="O102" s="54" t="n">
        <f aca="false">SUM(P102:S102)</f>
        <v>220</v>
      </c>
      <c r="P102" s="54" t="n">
        <f aca="false">P101</f>
        <v>220</v>
      </c>
      <c r="Q102" s="54" t="n">
        <f aca="false">Q101</f>
        <v>0</v>
      </c>
      <c r="R102" s="54" t="n">
        <f aca="false">R101</f>
        <v>0</v>
      </c>
      <c r="S102" s="54" t="n">
        <f aca="false">S101</f>
        <v>0</v>
      </c>
      <c r="T102" s="54" t="n">
        <f aca="false">SUM(U102:X102)</f>
        <v>220</v>
      </c>
      <c r="U102" s="54" t="n">
        <f aca="false">U101</f>
        <v>220</v>
      </c>
      <c r="V102" s="54" t="n">
        <f aca="false">V101</f>
        <v>0</v>
      </c>
      <c r="W102" s="54" t="n">
        <f aca="false">W101</f>
        <v>0</v>
      </c>
      <c r="X102" s="54" t="n">
        <f aca="false">X101</f>
        <v>0</v>
      </c>
      <c r="Y102" s="54" t="n">
        <f aca="false">SUM(Z102:AC102)</f>
        <v>260</v>
      </c>
      <c r="Z102" s="54" t="n">
        <f aca="false">Z101</f>
        <v>260</v>
      </c>
      <c r="AA102" s="54" t="n">
        <f aca="false">AA101</f>
        <v>0</v>
      </c>
      <c r="AB102" s="54" t="n">
        <f aca="false">AB101</f>
        <v>0</v>
      </c>
      <c r="AC102" s="54" t="n">
        <f aca="false">AC101</f>
        <v>0</v>
      </c>
      <c r="AD102" s="83" t="n">
        <f aca="false">Y102+T102+O102+J102+E102</f>
        <v>1157</v>
      </c>
      <c r="AE102" s="43" t="n">
        <f aca="false">E102+J102+O102+T102+Y102</f>
        <v>1157</v>
      </c>
    </row>
    <row r="103" customFormat="false" ht="21" hidden="false" customHeight="true" outlineLevel="0" collapsed="false">
      <c r="A103" s="84" t="n">
        <v>6</v>
      </c>
      <c r="B103" s="36" t="s">
        <v>206</v>
      </c>
      <c r="C103" s="85" t="s">
        <v>207</v>
      </c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</row>
    <row r="104" customFormat="false" ht="227.25" hidden="false" customHeight="true" outlineLevel="0" collapsed="false">
      <c r="A104" s="26" t="s">
        <v>208</v>
      </c>
      <c r="B104" s="86" t="s">
        <v>209</v>
      </c>
      <c r="C104" s="42" t="s">
        <v>204</v>
      </c>
      <c r="D104" s="27" t="s">
        <v>29</v>
      </c>
      <c r="E104" s="87" t="n">
        <f aca="false">SUM(F104:I104)</f>
        <v>202243</v>
      </c>
      <c r="F104" s="87" t="n">
        <f aca="false">199533+985+1275+450</f>
        <v>202243</v>
      </c>
      <c r="G104" s="87" t="n">
        <v>0</v>
      </c>
      <c r="H104" s="87" t="n">
        <v>0</v>
      </c>
      <c r="I104" s="87" t="n">
        <v>0</v>
      </c>
      <c r="J104" s="89" t="n">
        <f aca="false">SUM(K104:N104)</f>
        <v>214727</v>
      </c>
      <c r="K104" s="89" t="n">
        <f aca="false">208861+5787+79</f>
        <v>214727</v>
      </c>
      <c r="L104" s="87" t="n">
        <v>0</v>
      </c>
      <c r="M104" s="87" t="n">
        <v>0</v>
      </c>
      <c r="N104" s="87" t="n">
        <v>0</v>
      </c>
      <c r="O104" s="87" t="n">
        <f aca="false">SUM(P104:S104)</f>
        <v>207061</v>
      </c>
      <c r="P104" s="87" t="n">
        <v>207061</v>
      </c>
      <c r="Q104" s="87" t="n">
        <v>0</v>
      </c>
      <c r="R104" s="87" t="n">
        <v>0</v>
      </c>
      <c r="S104" s="87" t="n">
        <v>0</v>
      </c>
      <c r="T104" s="87" t="n">
        <f aca="false">SUM(U104:X104)</f>
        <v>207061</v>
      </c>
      <c r="U104" s="87" t="n">
        <v>207061</v>
      </c>
      <c r="V104" s="87" t="n">
        <v>0</v>
      </c>
      <c r="W104" s="87" t="n">
        <v>0</v>
      </c>
      <c r="X104" s="87" t="n">
        <v>0</v>
      </c>
      <c r="Y104" s="87" t="n">
        <f aca="false">SUM(Z104:AC104)</f>
        <v>224559.3</v>
      </c>
      <c r="Z104" s="87" t="n">
        <v>224559.3</v>
      </c>
      <c r="AA104" s="87" t="n">
        <v>0</v>
      </c>
      <c r="AB104" s="87" t="n">
        <v>0</v>
      </c>
      <c r="AC104" s="87" t="n">
        <v>0</v>
      </c>
      <c r="AD104" s="43" t="n">
        <f aca="false">Y104+T104+O104+J104+E104</f>
        <v>1055651.3</v>
      </c>
    </row>
    <row r="105" customFormat="false" ht="21.75" hidden="false" customHeight="true" outlineLevel="0" collapsed="false">
      <c r="A105" s="88" t="s">
        <v>210</v>
      </c>
      <c r="B105" s="88"/>
      <c r="C105" s="88"/>
      <c r="D105" s="88"/>
      <c r="E105" s="54" t="n">
        <f aca="false">E104</f>
        <v>202243</v>
      </c>
      <c r="F105" s="54" t="n">
        <f aca="false">F104</f>
        <v>202243</v>
      </c>
      <c r="G105" s="54" t="n">
        <f aca="false">G104</f>
        <v>0</v>
      </c>
      <c r="H105" s="54" t="n">
        <f aca="false">H104</f>
        <v>0</v>
      </c>
      <c r="I105" s="54" t="n">
        <f aca="false">I104</f>
        <v>0</v>
      </c>
      <c r="J105" s="54" t="n">
        <f aca="false">J104</f>
        <v>214727</v>
      </c>
      <c r="K105" s="54" t="n">
        <f aca="false">K104</f>
        <v>214727</v>
      </c>
      <c r="L105" s="54" t="n">
        <f aca="false">L104</f>
        <v>0</v>
      </c>
      <c r="M105" s="54" t="n">
        <f aca="false">M104</f>
        <v>0</v>
      </c>
      <c r="N105" s="54" t="n">
        <f aca="false">N104</f>
        <v>0</v>
      </c>
      <c r="O105" s="54" t="n">
        <f aca="false">O104</f>
        <v>207061</v>
      </c>
      <c r="P105" s="54" t="n">
        <f aca="false">P104</f>
        <v>207061</v>
      </c>
      <c r="Q105" s="54" t="n">
        <f aca="false">Q104</f>
        <v>0</v>
      </c>
      <c r="R105" s="54" t="n">
        <f aca="false">R104</f>
        <v>0</v>
      </c>
      <c r="S105" s="54" t="n">
        <f aca="false">S104</f>
        <v>0</v>
      </c>
      <c r="T105" s="54" t="n">
        <f aca="false">T104</f>
        <v>207061</v>
      </c>
      <c r="U105" s="54" t="n">
        <f aca="false">U104</f>
        <v>207061</v>
      </c>
      <c r="V105" s="54" t="n">
        <f aca="false">V104</f>
        <v>0</v>
      </c>
      <c r="W105" s="54" t="n">
        <f aca="false">W104</f>
        <v>0</v>
      </c>
      <c r="X105" s="54" t="n">
        <f aca="false">X104</f>
        <v>0</v>
      </c>
      <c r="Y105" s="54" t="n">
        <f aca="false">Y104</f>
        <v>224559.3</v>
      </c>
      <c r="Z105" s="54" t="n">
        <f aca="false">Z104</f>
        <v>224559.3</v>
      </c>
      <c r="AA105" s="54" t="n">
        <f aca="false">AA104</f>
        <v>0</v>
      </c>
      <c r="AB105" s="54" t="n">
        <f aca="false">AB104</f>
        <v>0</v>
      </c>
      <c r="AC105" s="54" t="n">
        <f aca="false">AC104</f>
        <v>0</v>
      </c>
      <c r="AD105" s="54" t="n">
        <f aca="false">AD104</f>
        <v>1055651.3</v>
      </c>
      <c r="AE105" s="43" t="n">
        <f aca="false">E105+J105+O105+T105+Y105</f>
        <v>1055651.3</v>
      </c>
      <c r="AF105" s="90"/>
    </row>
    <row r="106" customFormat="false" ht="29.25" hidden="false" customHeight="true" outlineLevel="0" collapsed="false">
      <c r="A106" s="88" t="s">
        <v>211</v>
      </c>
      <c r="B106" s="36" t="s">
        <v>212</v>
      </c>
      <c r="C106" s="83" t="s">
        <v>213</v>
      </c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54"/>
      <c r="V106" s="54"/>
      <c r="W106" s="54"/>
      <c r="X106" s="54"/>
      <c r="Y106" s="54"/>
      <c r="Z106" s="54"/>
      <c r="AA106" s="54"/>
      <c r="AB106" s="54"/>
      <c r="AC106" s="54"/>
      <c r="AD106" s="83"/>
      <c r="AE106" s="91"/>
      <c r="AF106" s="90"/>
    </row>
    <row r="107" customFormat="false" ht="169.5" hidden="false" customHeight="true" outlineLevel="0" collapsed="false">
      <c r="A107" s="92" t="s">
        <v>214</v>
      </c>
      <c r="B107" s="42" t="s">
        <v>215</v>
      </c>
      <c r="C107" s="42" t="s">
        <v>216</v>
      </c>
      <c r="D107" s="27" t="s">
        <v>29</v>
      </c>
      <c r="E107" s="87" t="n">
        <f aca="false">SUM(F107:I107)</f>
        <v>2410</v>
      </c>
      <c r="F107" s="30" t="n">
        <f aca="false">360+500+200+1350</f>
        <v>2410</v>
      </c>
      <c r="G107" s="30" t="n">
        <v>0</v>
      </c>
      <c r="H107" s="30" t="n">
        <v>0</v>
      </c>
      <c r="I107" s="30" t="n">
        <v>0</v>
      </c>
      <c r="J107" s="87" t="n">
        <f aca="false">SUM(K107:N107)</f>
        <v>15115</v>
      </c>
      <c r="K107" s="30" t="n">
        <f aca="false">2160+859+1404+100+539+10053</f>
        <v>15115</v>
      </c>
      <c r="L107" s="30" t="n">
        <v>0</v>
      </c>
      <c r="M107" s="30" t="n">
        <v>0</v>
      </c>
      <c r="N107" s="30" t="n">
        <v>0</v>
      </c>
      <c r="O107" s="87" t="n">
        <f aca="false">SUM(P107:S107)</f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87" t="n">
        <f aca="false">SUM(U107:X107)</f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87" t="n">
        <f aca="false">SUM(Z107:AC107)</f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43" t="n">
        <f aca="false">Y107+T107+O107+J107+E107</f>
        <v>17525</v>
      </c>
      <c r="AE107" s="91"/>
      <c r="AF107" s="90"/>
    </row>
    <row r="108" customFormat="false" ht="138.75" hidden="false" customHeight="true" outlineLevel="0" collapsed="false">
      <c r="A108" s="92" t="s">
        <v>217</v>
      </c>
      <c r="B108" s="42" t="s">
        <v>218</v>
      </c>
      <c r="C108" s="42" t="s">
        <v>216</v>
      </c>
      <c r="D108" s="27" t="s">
        <v>29</v>
      </c>
      <c r="E108" s="87" t="n">
        <f aca="false">SUM(F108:I108)</f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87" t="n">
        <f aca="false">SUM(K108:N108)</f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87" t="n">
        <f aca="false">SUM(P108:S108)</f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87" t="n">
        <f aca="false">SUM(U108:X108)</f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87" t="n">
        <f aca="false">SUM(Z108:AC108)</f>
        <v>0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43" t="n">
        <f aca="false">Y108+T108+O108+J108+E108</f>
        <v>0</v>
      </c>
      <c r="AE108" s="91"/>
      <c r="AF108" s="90"/>
    </row>
    <row r="109" customFormat="false" ht="21.75" hidden="false" customHeight="true" outlineLevel="0" collapsed="false">
      <c r="A109" s="88" t="s">
        <v>219</v>
      </c>
      <c r="B109" s="88"/>
      <c r="C109" s="88"/>
      <c r="D109" s="88"/>
      <c r="E109" s="93" t="n">
        <f aca="false">SUM(E107:E108)</f>
        <v>2410</v>
      </c>
      <c r="F109" s="93" t="n">
        <f aca="false">SUM(F107:F108)</f>
        <v>2410</v>
      </c>
      <c r="G109" s="93" t="n">
        <f aca="false">SUM(G107:G108)</f>
        <v>0</v>
      </c>
      <c r="H109" s="93" t="n">
        <f aca="false">SUM(H107:H108)</f>
        <v>0</v>
      </c>
      <c r="I109" s="93" t="n">
        <f aca="false">SUM(I107:I108)</f>
        <v>0</v>
      </c>
      <c r="J109" s="93" t="n">
        <f aca="false">SUM(J107:J108)</f>
        <v>15115</v>
      </c>
      <c r="K109" s="93" t="n">
        <f aca="false">SUM(K107:K108)</f>
        <v>15115</v>
      </c>
      <c r="L109" s="93" t="n">
        <f aca="false">SUM(L107:L108)</f>
        <v>0</v>
      </c>
      <c r="M109" s="93" t="n">
        <f aca="false">SUM(M107:M108)</f>
        <v>0</v>
      </c>
      <c r="N109" s="93" t="n">
        <f aca="false">SUM(N107:N108)</f>
        <v>0</v>
      </c>
      <c r="O109" s="93" t="n">
        <f aca="false">SUM(O107:O108)</f>
        <v>0</v>
      </c>
      <c r="P109" s="93" t="n">
        <f aca="false">SUM(P107:P108)</f>
        <v>0</v>
      </c>
      <c r="Q109" s="93" t="n">
        <f aca="false">SUM(Q107:Q108)</f>
        <v>0</v>
      </c>
      <c r="R109" s="93" t="n">
        <f aca="false">SUM(R107:R108)</f>
        <v>0</v>
      </c>
      <c r="S109" s="93" t="n">
        <f aca="false">SUM(S107:S108)</f>
        <v>0</v>
      </c>
      <c r="T109" s="93" t="n">
        <f aca="false">SUM(T107:T108)</f>
        <v>0</v>
      </c>
      <c r="U109" s="93" t="n">
        <f aca="false">SUM(U107:U108)</f>
        <v>0</v>
      </c>
      <c r="V109" s="93" t="n">
        <f aca="false">SUM(V107:V108)</f>
        <v>0</v>
      </c>
      <c r="W109" s="93" t="n">
        <f aca="false">SUM(W107:W108)</f>
        <v>0</v>
      </c>
      <c r="X109" s="93" t="n">
        <f aca="false">SUM(X107:X108)</f>
        <v>0</v>
      </c>
      <c r="Y109" s="93" t="n">
        <f aca="false">SUM(Y107:Y108)</f>
        <v>0</v>
      </c>
      <c r="Z109" s="93" t="n">
        <f aca="false">SUM(Z107:Z108)</f>
        <v>0</v>
      </c>
      <c r="AA109" s="93" t="n">
        <f aca="false">SUM(AA107:AA108)</f>
        <v>0</v>
      </c>
      <c r="AB109" s="93" t="n">
        <f aca="false">SUM(AB107:AB108)</f>
        <v>0</v>
      </c>
      <c r="AC109" s="93" t="n">
        <f aca="false">SUM(AC107:AC108)</f>
        <v>0</v>
      </c>
      <c r="AD109" s="93" t="n">
        <f aca="false">SUM(AD107:AD108)</f>
        <v>17525</v>
      </c>
      <c r="AE109" s="83" t="n">
        <f aca="false">AD109</f>
        <v>17525</v>
      </c>
      <c r="AF109" s="90"/>
    </row>
    <row r="110" customFormat="false" ht="33" hidden="false" customHeight="true" outlineLevel="0" collapsed="false">
      <c r="A110" s="36" t="s">
        <v>220</v>
      </c>
      <c r="B110" s="36"/>
      <c r="C110" s="36"/>
      <c r="D110" s="36"/>
      <c r="E110" s="93" t="n">
        <f aca="false">E105+E102+E99+E95+E75+E22+E109</f>
        <v>244620.97</v>
      </c>
      <c r="F110" s="93" t="n">
        <f aca="false">F105+F102+F99+F95+F75+F22+F109</f>
        <v>243515.1</v>
      </c>
      <c r="G110" s="93" t="n">
        <f aca="false">G105+G102+G99+G95+G75+G22+G109</f>
        <v>1105.87</v>
      </c>
      <c r="H110" s="93" t="n">
        <f aca="false">H105+H102+H99+H95+H75+H22+H109</f>
        <v>0</v>
      </c>
      <c r="I110" s="93" t="n">
        <f aca="false">I105+I102+I99+I95+I75+I22+I109</f>
        <v>0</v>
      </c>
      <c r="J110" s="93" t="n">
        <f aca="false">J105+J102+J99+J95+J75+J22+J109</f>
        <v>274810.83</v>
      </c>
      <c r="K110" s="93" t="n">
        <f aca="false">K105+K102+K99+K95+K75+K22+K109</f>
        <v>274324</v>
      </c>
      <c r="L110" s="93" t="n">
        <f aca="false">L105+L102+L99+L95+L75+L22+L109</f>
        <v>486.83</v>
      </c>
      <c r="M110" s="93" t="n">
        <f aca="false">M105+M102+M99+M95+M75+M22+M109</f>
        <v>0</v>
      </c>
      <c r="N110" s="93" t="n">
        <f aca="false">N105+N102+N99+N95+N75+N22+N109</f>
        <v>0</v>
      </c>
      <c r="O110" s="93" t="n">
        <f aca="false">O105+O102+O99+O95+O75+O22+O109</f>
        <v>239593.83</v>
      </c>
      <c r="P110" s="93" t="n">
        <f aca="false">P105+P102+P99+P95+P75+P22+P109</f>
        <v>239138</v>
      </c>
      <c r="Q110" s="93" t="n">
        <f aca="false">Q105+Q102+Q99+Q95+Q75+Q22+Q109</f>
        <v>455.83</v>
      </c>
      <c r="R110" s="93" t="n">
        <f aca="false">R105+R102+R99+R95+R75+R22+R109</f>
        <v>0</v>
      </c>
      <c r="S110" s="93" t="n">
        <f aca="false">S105+S102+S99+S95+S75+S22+S109</f>
        <v>0</v>
      </c>
      <c r="T110" s="93" t="n">
        <f aca="false">T105+T102+T99+T95+T75+T22+T109</f>
        <v>239593.83</v>
      </c>
      <c r="U110" s="93" t="n">
        <f aca="false">U105+U102+U99+U95+U75+U22+U109</f>
        <v>239138</v>
      </c>
      <c r="V110" s="93" t="n">
        <f aca="false">V105+V102+V99+V95+V75+V22+V109</f>
        <v>455.83</v>
      </c>
      <c r="W110" s="93" t="n">
        <f aca="false">W105+W102+W99+W95+W75+W22+W109</f>
        <v>0</v>
      </c>
      <c r="X110" s="93" t="n">
        <f aca="false">X105+X102+X99+X95+X75+X22+X109</f>
        <v>0</v>
      </c>
      <c r="Y110" s="93" t="n">
        <f aca="false">Y105+Y102+Y99+Y95+Y75+Y22+Y109</f>
        <v>271868.6</v>
      </c>
      <c r="Z110" s="93" t="n">
        <f aca="false">Z105+Z102+Z99+Z95+Z75+Z22+Z109</f>
        <v>271868.6</v>
      </c>
      <c r="AA110" s="93" t="n">
        <f aca="false">AA105+AA102+AA99+AA95+AA75+AA22+AA109</f>
        <v>0</v>
      </c>
      <c r="AB110" s="93" t="n">
        <f aca="false">AB105+AB102+AB99+AB95+AB75+AB22+AB109</f>
        <v>0</v>
      </c>
      <c r="AC110" s="93" t="n">
        <f aca="false">AC105+AC102+AC99+AC95+AC75+AC22+AC109</f>
        <v>0</v>
      </c>
      <c r="AD110" s="93" t="n">
        <f aca="false">AD105+AD102+AD99+AD95+AD75+AD22+AD109</f>
        <v>1270488.06</v>
      </c>
      <c r="AE110" s="43" t="n">
        <f aca="false">SUM(AE16:AE109)</f>
        <v>1270488.06</v>
      </c>
      <c r="AF110" s="93"/>
    </row>
    <row r="112" customFormat="false" ht="15.75" hidden="false" customHeight="false" outlineLevel="0" collapsed="false">
      <c r="A112" s="94"/>
      <c r="C112" s="95"/>
      <c r="D112" s="96"/>
      <c r="AE112" s="33"/>
      <c r="AF112" s="34"/>
    </row>
    <row r="113" s="5" customFormat="true" ht="15.75" hidden="false" customHeight="false" outlineLevel="0" collapsed="false">
      <c r="A113" s="97"/>
      <c r="B113" s="98"/>
      <c r="C113" s="99"/>
      <c r="D113" s="100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AD113" s="101"/>
      <c r="AF113" s="6"/>
    </row>
    <row r="114" s="5" customFormat="true" ht="31.5" hidden="false" customHeight="false" outlineLevel="0" collapsed="false">
      <c r="A114" s="97"/>
      <c r="C114" s="102"/>
      <c r="D114" s="103" t="s">
        <v>221</v>
      </c>
      <c r="E114" s="104" t="n">
        <f aca="false">E104</f>
        <v>202243</v>
      </c>
      <c r="F114" s="105" t="n">
        <f aca="false">F104</f>
        <v>202243</v>
      </c>
      <c r="G114" s="104" t="n">
        <f aca="false">G104</f>
        <v>0</v>
      </c>
      <c r="H114" s="105" t="n">
        <f aca="false">H104</f>
        <v>0</v>
      </c>
      <c r="I114" s="105" t="n">
        <f aca="false">I104</f>
        <v>0</v>
      </c>
      <c r="J114" s="105" t="n">
        <f aca="false">J104</f>
        <v>214727</v>
      </c>
      <c r="K114" s="105" t="n">
        <f aca="false">K104</f>
        <v>214727</v>
      </c>
      <c r="L114" s="105" t="n">
        <f aca="false">L104</f>
        <v>0</v>
      </c>
      <c r="M114" s="105" t="n">
        <f aca="false">M104</f>
        <v>0</v>
      </c>
      <c r="N114" s="105" t="n">
        <f aca="false">N104</f>
        <v>0</v>
      </c>
      <c r="O114" s="105" t="n">
        <f aca="false">O104</f>
        <v>207061</v>
      </c>
      <c r="P114" s="105" t="n">
        <f aca="false">P104</f>
        <v>207061</v>
      </c>
      <c r="Q114" s="105" t="n">
        <f aca="false">Q104</f>
        <v>0</v>
      </c>
      <c r="R114" s="105" t="n">
        <f aca="false">R104</f>
        <v>0</v>
      </c>
      <c r="S114" s="105" t="n">
        <f aca="false">S104</f>
        <v>0</v>
      </c>
      <c r="T114" s="105" t="n">
        <f aca="false">T104</f>
        <v>207061</v>
      </c>
      <c r="U114" s="105" t="n">
        <f aca="false">U104</f>
        <v>207061</v>
      </c>
      <c r="V114" s="105" t="n">
        <f aca="false">V104</f>
        <v>0</v>
      </c>
      <c r="W114" s="105" t="n">
        <f aca="false">W104</f>
        <v>0</v>
      </c>
      <c r="X114" s="105" t="n">
        <f aca="false">X104</f>
        <v>0</v>
      </c>
      <c r="Y114" s="105" t="n">
        <f aca="false">Y104</f>
        <v>224559.3</v>
      </c>
      <c r="Z114" s="105" t="n">
        <f aca="false">Z104</f>
        <v>224559.3</v>
      </c>
      <c r="AA114" s="105" t="n">
        <f aca="false">AA104</f>
        <v>0</v>
      </c>
      <c r="AB114" s="105" t="n">
        <f aca="false">AB104</f>
        <v>0</v>
      </c>
      <c r="AC114" s="105" t="n">
        <f aca="false">AC104</f>
        <v>0</v>
      </c>
      <c r="AD114" s="106" t="n">
        <f aca="false">Y114+T114+O114+J114+E114</f>
        <v>1055651.3</v>
      </c>
      <c r="AE114" s="101"/>
      <c r="AF114" s="6"/>
    </row>
    <row r="115" s="108" customFormat="true" ht="15.75" hidden="false" customHeight="false" outlineLevel="0" collapsed="false">
      <c r="A115" s="107"/>
      <c r="D115" s="109" t="s">
        <v>28</v>
      </c>
      <c r="E115" s="110" t="n">
        <f aca="false">E95+E75+E22</f>
        <v>37786.97</v>
      </c>
      <c r="F115" s="111" t="n">
        <f aca="false">F95+F75+F22</f>
        <v>36681.1</v>
      </c>
      <c r="G115" s="110" t="n">
        <f aca="false">G95+G75+G22</f>
        <v>1105.87</v>
      </c>
      <c r="H115" s="111" t="n">
        <f aca="false">H95+H75+H22</f>
        <v>0</v>
      </c>
      <c r="I115" s="111" t="n">
        <f aca="false">I95+I75+I22</f>
        <v>0</v>
      </c>
      <c r="J115" s="111" t="n">
        <f aca="false">J95+J75+J22</f>
        <v>42726.83</v>
      </c>
      <c r="K115" s="111" t="n">
        <f aca="false">K95+K75+K22</f>
        <v>42240</v>
      </c>
      <c r="L115" s="111" t="n">
        <f aca="false">L95+L75+L22</f>
        <v>486.83</v>
      </c>
      <c r="M115" s="111" t="n">
        <f aca="false">M95+M75+M22</f>
        <v>0</v>
      </c>
      <c r="N115" s="111" t="n">
        <f aca="false">N95+N75+N22</f>
        <v>0</v>
      </c>
      <c r="O115" s="111" t="n">
        <f aca="false">O95+O75+O22</f>
        <v>30290.83</v>
      </c>
      <c r="P115" s="111" t="n">
        <f aca="false">P95+P75+P22</f>
        <v>29835</v>
      </c>
      <c r="Q115" s="111" t="n">
        <f aca="false">Q95+Q75+Q22</f>
        <v>455.83</v>
      </c>
      <c r="R115" s="111" t="n">
        <f aca="false">R95+R75+R22</f>
        <v>0</v>
      </c>
      <c r="S115" s="111" t="n">
        <f aca="false">S95+S75+S22</f>
        <v>0</v>
      </c>
      <c r="T115" s="111" t="n">
        <f aca="false">T95+T75+T22</f>
        <v>30290.83</v>
      </c>
      <c r="U115" s="111" t="n">
        <f aca="false">U95+U75+U22</f>
        <v>29835</v>
      </c>
      <c r="V115" s="111" t="n">
        <f aca="false">V95+V75+V22</f>
        <v>455.83</v>
      </c>
      <c r="W115" s="111" t="n">
        <f aca="false">W95+W75+W22</f>
        <v>0</v>
      </c>
      <c r="X115" s="111" t="n">
        <f aca="false">X95+X75+X22</f>
        <v>0</v>
      </c>
      <c r="Y115" s="111" t="n">
        <f aca="false">Y95+Y75+Y22</f>
        <v>44770.5</v>
      </c>
      <c r="Z115" s="111" t="n">
        <f aca="false">Z95+Z75+Z22</f>
        <v>44770.5</v>
      </c>
      <c r="AA115" s="111" t="n">
        <f aca="false">AA95+AA75+AA22</f>
        <v>0</v>
      </c>
      <c r="AB115" s="111" t="n">
        <f aca="false">AB95+AB75+AB22</f>
        <v>0</v>
      </c>
      <c r="AC115" s="111" t="n">
        <f aca="false">AC95+AC75+AC22</f>
        <v>0</v>
      </c>
      <c r="AD115" s="106" t="n">
        <f aca="false">Y115+T115+O115+J115+E115</f>
        <v>185865.96</v>
      </c>
      <c r="AE115" s="112"/>
      <c r="AF115" s="113"/>
    </row>
    <row r="116" s="5" customFormat="true" ht="15.75" hidden="false" customHeight="false" outlineLevel="0" collapsed="false">
      <c r="A116" s="97"/>
      <c r="D116" s="103" t="s">
        <v>196</v>
      </c>
      <c r="E116" s="104" t="n">
        <f aca="false">E99</f>
        <v>1944</v>
      </c>
      <c r="F116" s="105" t="n">
        <f aca="false">F99</f>
        <v>1944</v>
      </c>
      <c r="G116" s="104" t="n">
        <f aca="false">G99</f>
        <v>0</v>
      </c>
      <c r="H116" s="105" t="n">
        <f aca="false">H99</f>
        <v>0</v>
      </c>
      <c r="I116" s="105" t="n">
        <f aca="false">I99</f>
        <v>0</v>
      </c>
      <c r="J116" s="105" t="n">
        <f aca="false">J99</f>
        <v>2022</v>
      </c>
      <c r="K116" s="105" t="n">
        <f aca="false">K99</f>
        <v>2022</v>
      </c>
      <c r="L116" s="105" t="n">
        <f aca="false">L99</f>
        <v>0</v>
      </c>
      <c r="M116" s="105" t="n">
        <f aca="false">M99</f>
        <v>0</v>
      </c>
      <c r="N116" s="105" t="n">
        <f aca="false">N99</f>
        <v>0</v>
      </c>
      <c r="O116" s="105" t="n">
        <f aca="false">O99</f>
        <v>2022</v>
      </c>
      <c r="P116" s="105" t="n">
        <f aca="false">P99</f>
        <v>2022</v>
      </c>
      <c r="Q116" s="105" t="n">
        <f aca="false">Q99</f>
        <v>0</v>
      </c>
      <c r="R116" s="105" t="n">
        <f aca="false">R99</f>
        <v>0</v>
      </c>
      <c r="S116" s="105" t="n">
        <f aca="false">S99</f>
        <v>0</v>
      </c>
      <c r="T116" s="105" t="n">
        <f aca="false">T99</f>
        <v>2022</v>
      </c>
      <c r="U116" s="105" t="n">
        <f aca="false">U99</f>
        <v>2022</v>
      </c>
      <c r="V116" s="105" t="n">
        <f aca="false">V99</f>
        <v>0</v>
      </c>
      <c r="W116" s="105" t="n">
        <f aca="false">W99</f>
        <v>0</v>
      </c>
      <c r="X116" s="105" t="n">
        <f aca="false">X99</f>
        <v>0</v>
      </c>
      <c r="Y116" s="105" t="n">
        <f aca="false">Y99</f>
        <v>2278.8</v>
      </c>
      <c r="Z116" s="105" t="n">
        <f aca="false">Z99</f>
        <v>2278.8</v>
      </c>
      <c r="AA116" s="105" t="n">
        <f aca="false">AA99</f>
        <v>0</v>
      </c>
      <c r="AB116" s="105" t="n">
        <f aca="false">AB99</f>
        <v>0</v>
      </c>
      <c r="AC116" s="105" t="n">
        <f aca="false">AC99</f>
        <v>0</v>
      </c>
      <c r="AD116" s="106" t="n">
        <f aca="false">Y116+T116+O116+J116+E116</f>
        <v>10288.8</v>
      </c>
      <c r="AE116" s="101"/>
      <c r="AF116" s="6"/>
    </row>
    <row r="117" s="5" customFormat="true" ht="15.75" hidden="false" customHeight="false" outlineLevel="0" collapsed="false">
      <c r="A117" s="97"/>
      <c r="D117" s="103" t="s">
        <v>222</v>
      </c>
      <c r="E117" s="104" t="n">
        <f aca="false">E101</f>
        <v>237</v>
      </c>
      <c r="F117" s="105" t="n">
        <f aca="false">F101</f>
        <v>237</v>
      </c>
      <c r="G117" s="104" t="n">
        <f aca="false">G101</f>
        <v>0</v>
      </c>
      <c r="H117" s="105" t="n">
        <f aca="false">H101</f>
        <v>0</v>
      </c>
      <c r="I117" s="105" t="n">
        <f aca="false">I101</f>
        <v>0</v>
      </c>
      <c r="J117" s="105" t="n">
        <f aca="false">J101</f>
        <v>220</v>
      </c>
      <c r="K117" s="105" t="n">
        <f aca="false">K101</f>
        <v>220</v>
      </c>
      <c r="L117" s="105" t="n">
        <f aca="false">L101</f>
        <v>0</v>
      </c>
      <c r="M117" s="105" t="n">
        <f aca="false">M101</f>
        <v>0</v>
      </c>
      <c r="N117" s="105" t="n">
        <f aca="false">N101</f>
        <v>0</v>
      </c>
      <c r="O117" s="105" t="n">
        <f aca="false">O101</f>
        <v>220</v>
      </c>
      <c r="P117" s="105" t="n">
        <f aca="false">P101</f>
        <v>220</v>
      </c>
      <c r="Q117" s="105" t="n">
        <f aca="false">Q101</f>
        <v>0</v>
      </c>
      <c r="R117" s="105" t="n">
        <f aca="false">R101</f>
        <v>0</v>
      </c>
      <c r="S117" s="105" t="n">
        <f aca="false">S101</f>
        <v>0</v>
      </c>
      <c r="T117" s="105" t="n">
        <f aca="false">T101</f>
        <v>220</v>
      </c>
      <c r="U117" s="105" t="n">
        <f aca="false">U101</f>
        <v>220</v>
      </c>
      <c r="V117" s="105" t="n">
        <f aca="false">V101</f>
        <v>0</v>
      </c>
      <c r="W117" s="105" t="n">
        <f aca="false">W101</f>
        <v>0</v>
      </c>
      <c r="X117" s="105" t="n">
        <f aca="false">X101</f>
        <v>0</v>
      </c>
      <c r="Y117" s="105" t="n">
        <f aca="false">Y101</f>
        <v>260</v>
      </c>
      <c r="Z117" s="105" t="n">
        <f aca="false">Z101</f>
        <v>260</v>
      </c>
      <c r="AA117" s="105" t="n">
        <f aca="false">AA101</f>
        <v>0</v>
      </c>
      <c r="AB117" s="105" t="n">
        <f aca="false">AB101</f>
        <v>0</v>
      </c>
      <c r="AC117" s="105" t="n">
        <f aca="false">AC101</f>
        <v>0</v>
      </c>
      <c r="AD117" s="106" t="n">
        <f aca="false">Y117+T117+O117+J117+E117</f>
        <v>1157</v>
      </c>
      <c r="AE117" s="101"/>
      <c r="AF117" s="6"/>
    </row>
    <row r="118" s="5" customFormat="true" ht="48" hidden="false" customHeight="true" outlineLevel="0" collapsed="false">
      <c r="A118" s="97"/>
      <c r="D118" s="103" t="s">
        <v>223</v>
      </c>
      <c r="E118" s="104" t="n">
        <f aca="false">E109</f>
        <v>2410</v>
      </c>
      <c r="F118" s="105" t="n">
        <f aca="false">F109</f>
        <v>2410</v>
      </c>
      <c r="G118" s="104" t="n">
        <f aca="false">G109</f>
        <v>0</v>
      </c>
      <c r="H118" s="105" t="n">
        <f aca="false">H109</f>
        <v>0</v>
      </c>
      <c r="I118" s="105" t="n">
        <f aca="false">I109</f>
        <v>0</v>
      </c>
      <c r="J118" s="105" t="n">
        <f aca="false">J109</f>
        <v>15115</v>
      </c>
      <c r="K118" s="105" t="n">
        <f aca="false">K109</f>
        <v>15115</v>
      </c>
      <c r="L118" s="105" t="n">
        <f aca="false">L109</f>
        <v>0</v>
      </c>
      <c r="M118" s="105" t="n">
        <f aca="false">M109</f>
        <v>0</v>
      </c>
      <c r="N118" s="105" t="n">
        <f aca="false">N109</f>
        <v>0</v>
      </c>
      <c r="O118" s="105" t="n">
        <f aca="false">O109</f>
        <v>0</v>
      </c>
      <c r="P118" s="105" t="n">
        <f aca="false">P109</f>
        <v>0</v>
      </c>
      <c r="Q118" s="105" t="n">
        <f aca="false">Q109</f>
        <v>0</v>
      </c>
      <c r="R118" s="105" t="n">
        <f aca="false">R109</f>
        <v>0</v>
      </c>
      <c r="S118" s="105" t="n">
        <f aca="false">S109</f>
        <v>0</v>
      </c>
      <c r="T118" s="105" t="n">
        <f aca="false">T109</f>
        <v>0</v>
      </c>
      <c r="U118" s="105" t="n">
        <f aca="false">U109</f>
        <v>0</v>
      </c>
      <c r="V118" s="105" t="n">
        <f aca="false">V109</f>
        <v>0</v>
      </c>
      <c r="W118" s="105" t="n">
        <f aca="false">W109</f>
        <v>0</v>
      </c>
      <c r="X118" s="105" t="n">
        <f aca="false">X109</f>
        <v>0</v>
      </c>
      <c r="Y118" s="105" t="n">
        <f aca="false">Y109</f>
        <v>0</v>
      </c>
      <c r="Z118" s="105" t="n">
        <f aca="false">Z109</f>
        <v>0</v>
      </c>
      <c r="AA118" s="105" t="n">
        <f aca="false">AA109</f>
        <v>0</v>
      </c>
      <c r="AB118" s="105" t="n">
        <f aca="false">AB109</f>
        <v>0</v>
      </c>
      <c r="AC118" s="105" t="n">
        <f aca="false">AC109</f>
        <v>0</v>
      </c>
      <c r="AD118" s="106" t="n">
        <f aca="false">Y118+T118+O118+J118+E118</f>
        <v>17525</v>
      </c>
      <c r="AE118" s="101"/>
      <c r="AF118" s="6"/>
    </row>
    <row r="119" s="55" customFormat="true" ht="15.75" hidden="false" customHeight="false" outlineLevel="0" collapsed="false">
      <c r="A119" s="114"/>
      <c r="D119" s="115" t="s">
        <v>16</v>
      </c>
      <c r="E119" s="116" t="n">
        <f aca="false">SUM(E114:E118)</f>
        <v>244620.97</v>
      </c>
      <c r="F119" s="116" t="n">
        <f aca="false">SUM(F114:F118)</f>
        <v>243515.1</v>
      </c>
      <c r="G119" s="116" t="n">
        <f aca="false">SUM(G114:G118)</f>
        <v>1105.87</v>
      </c>
      <c r="H119" s="116" t="n">
        <f aca="false">SUM(H114:H118)</f>
        <v>0</v>
      </c>
      <c r="I119" s="116" t="n">
        <f aca="false">SUM(I114:I118)</f>
        <v>0</v>
      </c>
      <c r="J119" s="116" t="n">
        <f aca="false">SUM(J114:J118)</f>
        <v>274810.83</v>
      </c>
      <c r="K119" s="116" t="n">
        <f aca="false">SUM(K114:K118)</f>
        <v>274324</v>
      </c>
      <c r="L119" s="116" t="n">
        <f aca="false">SUM(L114:L118)</f>
        <v>486.83</v>
      </c>
      <c r="M119" s="116" t="n">
        <f aca="false">SUM(M114:M118)</f>
        <v>0</v>
      </c>
      <c r="N119" s="116" t="n">
        <f aca="false">SUM(N114:N118)</f>
        <v>0</v>
      </c>
      <c r="O119" s="116" t="n">
        <f aca="false">SUM(O114:O118)</f>
        <v>239593.83</v>
      </c>
      <c r="P119" s="116" t="n">
        <f aca="false">SUM(P114:P118)</f>
        <v>239138</v>
      </c>
      <c r="Q119" s="116" t="n">
        <f aca="false">SUM(Q114:Q118)</f>
        <v>455.83</v>
      </c>
      <c r="R119" s="116" t="n">
        <f aca="false">SUM(R114:R118)</f>
        <v>0</v>
      </c>
      <c r="S119" s="116" t="n">
        <f aca="false">SUM(S114:S118)</f>
        <v>0</v>
      </c>
      <c r="T119" s="116" t="n">
        <f aca="false">SUM(T114:T118)</f>
        <v>239593.83</v>
      </c>
      <c r="U119" s="116" t="n">
        <f aca="false">SUM(U114:U118)</f>
        <v>239138</v>
      </c>
      <c r="V119" s="116" t="n">
        <f aca="false">SUM(V114:V118)</f>
        <v>455.83</v>
      </c>
      <c r="W119" s="116" t="n">
        <f aca="false">SUM(W114:W118)</f>
        <v>0</v>
      </c>
      <c r="X119" s="116" t="n">
        <f aca="false">SUM(X114:X118)</f>
        <v>0</v>
      </c>
      <c r="Y119" s="116" t="n">
        <f aca="false">SUM(Y114:Y118)</f>
        <v>271868.6</v>
      </c>
      <c r="Z119" s="116" t="n">
        <f aca="false">SUM(Z114:Z118)</f>
        <v>271868.6</v>
      </c>
      <c r="AA119" s="116" t="n">
        <f aca="false">SUM(AA114:AA118)</f>
        <v>0</v>
      </c>
      <c r="AB119" s="116" t="n">
        <f aca="false">SUM(AB114:AB118)</f>
        <v>0</v>
      </c>
      <c r="AC119" s="116" t="n">
        <f aca="false">SUM(AC114:AC118)</f>
        <v>0</v>
      </c>
      <c r="AD119" s="106" t="n">
        <f aca="false">Y119+T119+O119+J119+E119</f>
        <v>1270488.06</v>
      </c>
      <c r="AE119" s="101"/>
      <c r="AF119" s="90"/>
    </row>
    <row r="120" customFormat="false" ht="15.75" hidden="false" customHeight="false" outlineLevel="0" collapsed="false">
      <c r="D120" s="96"/>
      <c r="AD120" s="4"/>
      <c r="AE120" s="117"/>
      <c r="AF120" s="118"/>
    </row>
    <row r="121" customFormat="false" ht="15.75" hidden="false" customHeight="false" outlineLevel="0" collapsed="false">
      <c r="D121" s="96" t="s">
        <v>224</v>
      </c>
      <c r="F121" s="4" t="n">
        <f aca="false">F104</f>
        <v>202243</v>
      </c>
      <c r="G121" s="4" t="n">
        <f aca="false">G104</f>
        <v>0</v>
      </c>
      <c r="J121" s="4" t="n">
        <f aca="false">J104</f>
        <v>214727</v>
      </c>
      <c r="K121" s="4" t="n">
        <f aca="false">K104</f>
        <v>214727</v>
      </c>
      <c r="L121" s="4" t="n">
        <f aca="false">L104</f>
        <v>0</v>
      </c>
      <c r="O121" s="4" t="n">
        <f aca="false">O104</f>
        <v>207061</v>
      </c>
      <c r="P121" s="4" t="n">
        <f aca="false">P104</f>
        <v>207061</v>
      </c>
      <c r="Q121" s="4" t="n">
        <f aca="false">Q104</f>
        <v>0</v>
      </c>
      <c r="AD121" s="4"/>
      <c r="AE121" s="117"/>
      <c r="AF121" s="118"/>
    </row>
    <row r="122" customFormat="false" ht="15.75" hidden="false" customHeight="false" outlineLevel="0" collapsed="false">
      <c r="D122" s="96" t="s">
        <v>222</v>
      </c>
      <c r="F122" s="4" t="n">
        <f aca="false">F102</f>
        <v>237</v>
      </c>
      <c r="G122" s="4" t="n">
        <f aca="false">G102</f>
        <v>0</v>
      </c>
      <c r="J122" s="4" t="n">
        <f aca="false">J102</f>
        <v>220</v>
      </c>
      <c r="K122" s="4" t="n">
        <f aca="false">K102</f>
        <v>220</v>
      </c>
      <c r="L122" s="4" t="n">
        <f aca="false">L102</f>
        <v>0</v>
      </c>
      <c r="O122" s="4" t="n">
        <f aca="false">O102</f>
        <v>220</v>
      </c>
      <c r="P122" s="4" t="n">
        <f aca="false">P102</f>
        <v>220</v>
      </c>
      <c r="Q122" s="4" t="n">
        <f aca="false">Q102</f>
        <v>0</v>
      </c>
      <c r="AD122" s="4"/>
      <c r="AE122" s="117"/>
      <c r="AF122" s="118"/>
    </row>
    <row r="123" customFormat="false" ht="15.75" hidden="false" customHeight="false" outlineLevel="0" collapsed="false">
      <c r="D123" s="96" t="s">
        <v>225</v>
      </c>
      <c r="F123" s="4" t="n">
        <f aca="false">F107</f>
        <v>2410</v>
      </c>
      <c r="G123" s="4" t="n">
        <f aca="false">G107</f>
        <v>0</v>
      </c>
      <c r="J123" s="4" t="n">
        <f aca="false">J107</f>
        <v>15115</v>
      </c>
      <c r="K123" s="4" t="n">
        <f aca="false">K107</f>
        <v>15115</v>
      </c>
      <c r="L123" s="4" t="n">
        <f aca="false">L107</f>
        <v>0</v>
      </c>
      <c r="O123" s="4" t="n">
        <f aca="false">O107</f>
        <v>0</v>
      </c>
      <c r="P123" s="4" t="n">
        <f aca="false">P107</f>
        <v>0</v>
      </c>
      <c r="Q123" s="4" t="n">
        <f aca="false">Q107</f>
        <v>0</v>
      </c>
      <c r="AD123" s="4"/>
      <c r="AE123" s="117"/>
      <c r="AF123" s="118"/>
    </row>
    <row r="124" customFormat="false" ht="15.75" hidden="false" customHeight="false" outlineLevel="0" collapsed="false">
      <c r="D124" s="96" t="s">
        <v>226</v>
      </c>
      <c r="F124" s="4" t="n">
        <f aca="false">F95+F75+F22</f>
        <v>36681.1</v>
      </c>
      <c r="G124" s="4" t="n">
        <f aca="false">G95+G75+G22</f>
        <v>1105.87</v>
      </c>
      <c r="J124" s="4" t="n">
        <f aca="false">J95+J75+J22</f>
        <v>42726.83</v>
      </c>
      <c r="K124" s="4" t="n">
        <f aca="false">K95+K75+K22</f>
        <v>42240</v>
      </c>
      <c r="L124" s="4" t="n">
        <f aca="false">L95+L75+L22</f>
        <v>486.83</v>
      </c>
      <c r="O124" s="4" t="n">
        <f aca="false">O95+O75+O22</f>
        <v>30290.83</v>
      </c>
      <c r="P124" s="4" t="n">
        <f aca="false">P95+P75+P22</f>
        <v>29835</v>
      </c>
      <c r="Q124" s="4" t="n">
        <f aca="false">Q95+Q75+Q22</f>
        <v>455.83</v>
      </c>
      <c r="AD124" s="4"/>
      <c r="AE124" s="117"/>
      <c r="AF124" s="118"/>
    </row>
    <row r="125" customFormat="false" ht="47.25" hidden="false" customHeight="false" outlineLevel="0" collapsed="false">
      <c r="D125" s="96" t="s">
        <v>227</v>
      </c>
      <c r="E125" s="4" t="n">
        <f aca="false">E115+E114+E117+E118</f>
        <v>242676.97</v>
      </c>
      <c r="F125" s="4" t="n">
        <f aca="false">F115+F114+F117+F118</f>
        <v>241571.1</v>
      </c>
      <c r="G125" s="4" t="n">
        <f aca="false">G115+G114+G117+G118</f>
        <v>1105.87</v>
      </c>
      <c r="H125" s="4" t="n">
        <f aca="false">H115+H114+H117+H118</f>
        <v>0</v>
      </c>
      <c r="I125" s="4" t="n">
        <f aca="false">I115+I114+I117+I118</f>
        <v>0</v>
      </c>
      <c r="J125" s="4" t="n">
        <f aca="false">J115+J114+J117+J118</f>
        <v>272788.83</v>
      </c>
      <c r="K125" s="4" t="n">
        <f aca="false">K115+K114+K117+K118</f>
        <v>272302</v>
      </c>
      <c r="L125" s="4" t="n">
        <f aca="false">L115+L114+L117+L118</f>
        <v>486.83</v>
      </c>
      <c r="M125" s="4" t="n">
        <f aca="false">M115+M114+M117+M118</f>
        <v>0</v>
      </c>
      <c r="N125" s="4" t="n">
        <f aca="false">N115+N114+N117+N118</f>
        <v>0</v>
      </c>
      <c r="O125" s="4" t="n">
        <f aca="false">O115+O114+O117+O118</f>
        <v>237571.83</v>
      </c>
      <c r="P125" s="4" t="n">
        <f aca="false">P115+P114+P117+P118</f>
        <v>237116</v>
      </c>
      <c r="Q125" s="4" t="n">
        <f aca="false">Q115+Q114+Q117+Q118</f>
        <v>455.83</v>
      </c>
      <c r="R125" s="4" t="n">
        <f aca="false">R115+R114+R117+R118</f>
        <v>0</v>
      </c>
      <c r="S125" s="4" t="n">
        <f aca="false">S115+S114+S117+S118</f>
        <v>0</v>
      </c>
      <c r="T125" s="4" t="n">
        <f aca="false">T115+T114+T117+T118</f>
        <v>237571.83</v>
      </c>
      <c r="U125" s="4" t="n">
        <f aca="false">U115+U114+U117+U118</f>
        <v>237116</v>
      </c>
      <c r="V125" s="4" t="n">
        <f aca="false">V115+V114+V117+V118</f>
        <v>455.83</v>
      </c>
      <c r="W125" s="4" t="n">
        <f aca="false">W115+W114+W117+W118</f>
        <v>0</v>
      </c>
      <c r="X125" s="4" t="n">
        <f aca="false">X115+X114+X117+X118</f>
        <v>0</v>
      </c>
      <c r="Y125" s="4" t="n">
        <f aca="false">Y115+Y114+Y117+Y118</f>
        <v>269589.8</v>
      </c>
      <c r="Z125" s="4" t="n">
        <f aca="false">Z115+Z114+Z117+Z118</f>
        <v>269589.8</v>
      </c>
      <c r="AA125" s="4" t="n">
        <f aca="false">AA115+AA114+AA117+AA118</f>
        <v>0</v>
      </c>
      <c r="AB125" s="4" t="n">
        <f aca="false">AB115+AB114+AB117+AB118</f>
        <v>0</v>
      </c>
      <c r="AC125" s="4" t="n">
        <f aca="false">AC115+AC114+AC117+AC118</f>
        <v>0</v>
      </c>
      <c r="AD125" s="4" t="n">
        <f aca="false">AD115+AD114+AD117+AD118</f>
        <v>1260199.26</v>
      </c>
    </row>
    <row r="128" customFormat="false" ht="15.75" hidden="false" customHeight="false" outlineLevel="0" collapsed="false">
      <c r="AD128" s="4" t="n">
        <f aca="false">AD125+AD116</f>
        <v>1270488.06</v>
      </c>
    </row>
  </sheetData>
  <autoFilter ref="A16:AL110"/>
  <mergeCells count="43">
    <mergeCell ref="AA1:AE1"/>
    <mergeCell ref="K6:N6"/>
    <mergeCell ref="P6:S6"/>
    <mergeCell ref="Z6:AD6"/>
    <mergeCell ref="K7:N7"/>
    <mergeCell ref="P7:S7"/>
    <mergeCell ref="X7:AD8"/>
    <mergeCell ref="A9:AD9"/>
    <mergeCell ref="A11:A13"/>
    <mergeCell ref="B11:B13"/>
    <mergeCell ref="C11:C13"/>
    <mergeCell ref="D11:D13"/>
    <mergeCell ref="E11:AD11"/>
    <mergeCell ref="E12:I12"/>
    <mergeCell ref="J12:N12"/>
    <mergeCell ref="O12:S12"/>
    <mergeCell ref="T12:X12"/>
    <mergeCell ref="Y12:AC12"/>
    <mergeCell ref="AD12:AD13"/>
    <mergeCell ref="B14:AD14"/>
    <mergeCell ref="C15:AD15"/>
    <mergeCell ref="A22:D22"/>
    <mergeCell ref="C23:AD23"/>
    <mergeCell ref="A75:D75"/>
    <mergeCell ref="C76:AD76"/>
    <mergeCell ref="A91:A92"/>
    <mergeCell ref="B91:B92"/>
    <mergeCell ref="C91:C92"/>
    <mergeCell ref="D91:D92"/>
    <mergeCell ref="A93:A94"/>
    <mergeCell ref="B93:B94"/>
    <mergeCell ref="C93:C94"/>
    <mergeCell ref="D93:D94"/>
    <mergeCell ref="A95:D95"/>
    <mergeCell ref="C96:AD96"/>
    <mergeCell ref="A99:D99"/>
    <mergeCell ref="C100:AD100"/>
    <mergeCell ref="A102:D102"/>
    <mergeCell ref="C103:AD103"/>
    <mergeCell ref="A105:D105"/>
    <mergeCell ref="C106:T106"/>
    <mergeCell ref="A109:D109"/>
    <mergeCell ref="A110:D110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50:57Z</dcterms:created>
  <dc:creator>Костерин</dc:creator>
  <dc:description/>
  <dc:language>en-US</dc:language>
  <cp:lastModifiedBy>Юдина Юлия Валентиновна</cp:lastModifiedBy>
  <cp:lastPrinted>2023-06-08T11:39:34Z</cp:lastPrinted>
  <dcterms:modified xsi:type="dcterms:W3CDTF">2023-06-16T05:14:17Z</dcterms:modified>
  <cp:revision>0</cp:revision>
  <dc:subject/>
  <dc:title/>
</cp:coreProperties>
</file>