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39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1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. &lt;1&gt;.</t>
  </si>
  <si>
    <t xml:space="preserve">2015, 2016, 2018 - 2023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. &lt;1&gt;.</t>
  </si>
  <si>
    <t xml:space="preserve">2015, 2016, 2018, 2019, 2021, 2023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3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.&lt;1&gt;.</t>
  </si>
  <si>
    <t xml:space="preserve">2016 - 2019, 2021-2023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2019, 2023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2016, 2024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2020, 2024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, 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3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3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, 2023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5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2018-2024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3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 на 2018 - 2024 годы»)</t>
  </si>
  <si>
    <t xml:space="preserve">2020 - 2023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&lt;1&gt;.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Итого по задаче 1 с учетом оплаты принятых ранее обязательств</t>
  </si>
  <si>
    <t xml:space="preserve">2017-2018, 2022-2023</t>
  </si>
  <si>
    <t xml:space="preserve">Итого по задаче 8 с учетом оплаты ранее принятых обязательств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4 годы"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218</v>
      </c>
      <c r="F8" s="33" t="n">
        <v>2218</v>
      </c>
      <c r="G8" s="33" t="n">
        <v>0</v>
      </c>
      <c r="H8" s="33" t="n">
        <v>0</v>
      </c>
      <c r="I8" s="34" t="n">
        <v>0</v>
      </c>
      <c r="J8" s="32" t="n">
        <f aca="false">K8+L8+M8+N8</f>
        <v>1568</v>
      </c>
      <c r="K8" s="33" t="n">
        <v>1568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80996</v>
      </c>
      <c r="F9" s="40" t="n">
        <v>80996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9197</v>
      </c>
      <c r="F10" s="47" t="n">
        <v>9197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39038</v>
      </c>
      <c r="F11" s="40" t="n">
        <v>39038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100</v>
      </c>
      <c r="F12" s="47" t="n">
        <v>1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82284</v>
      </c>
      <c r="F14" s="54" t="n">
        <v>80638</v>
      </c>
      <c r="G14" s="54" t="n">
        <v>0</v>
      </c>
      <c r="H14" s="54" t="n">
        <v>0</v>
      </c>
      <c r="I14" s="55" t="n">
        <v>1646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14833</v>
      </c>
      <c r="F15" s="59" t="n">
        <f aca="false">F14+F13+F12+F11+F10+F9+F8</f>
        <v>213187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646</v>
      </c>
      <c r="J15" s="58" t="n">
        <f aca="false">J14+J13+J12+J11+J10+J9+J8</f>
        <v>1568</v>
      </c>
      <c r="K15" s="59" t="n">
        <f aca="false">K14+K13+K12+K11+K10+K9+K8</f>
        <v>1568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0" hidden="false" customHeight="true" outlineLevel="0" collapsed="false">
      <c r="A21" s="73" t="s">
        <v>43</v>
      </c>
      <c r="B21" s="74" t="s">
        <v>44</v>
      </c>
      <c r="C21" s="21" t="s">
        <v>17</v>
      </c>
      <c r="D21" s="21" t="s">
        <v>45</v>
      </c>
      <c r="E21" s="53" t="n">
        <f aca="false">F21+G21+H21+I21</f>
        <v>10000</v>
      </c>
      <c r="F21" s="54" t="n">
        <v>1000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6</v>
      </c>
      <c r="B22" s="75"/>
      <c r="C22" s="21" t="s">
        <v>17</v>
      </c>
      <c r="D22" s="76"/>
      <c r="E22" s="53" t="n">
        <f aca="false">E21+E20</f>
        <v>10000</v>
      </c>
      <c r="F22" s="54" t="n">
        <f aca="false">F21+F20</f>
        <v>1000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8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9</v>
      </c>
      <c r="B25" s="83" t="s">
        <v>50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1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3</v>
      </c>
      <c r="B28" s="27" t="s">
        <v>5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5</v>
      </c>
      <c r="P28" s="3" t="s">
        <v>56</v>
      </c>
      <c r="Q28" s="4" t="s">
        <v>57</v>
      </c>
      <c r="R28" s="5" t="n">
        <v>14</v>
      </c>
    </row>
    <row r="29" customFormat="false" ht="15" hidden="false" customHeight="false" outlineLevel="0" collapsed="false">
      <c r="A29" s="77" t="s">
        <v>58</v>
      </c>
      <c r="B29" s="78" t="s">
        <v>59</v>
      </c>
      <c r="C29" s="62" t="s">
        <v>17</v>
      </c>
      <c r="D29" s="91" t="s">
        <v>60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2561</v>
      </c>
      <c r="K29" s="64" t="n">
        <v>2561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61</v>
      </c>
      <c r="B30" s="93" t="s">
        <v>41</v>
      </c>
      <c r="C30" s="38" t="s">
        <v>17</v>
      </c>
      <c r="D30" s="37" t="s">
        <v>62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3</v>
      </c>
      <c r="B31" s="95" t="s">
        <v>64</v>
      </c>
      <c r="C31" s="38" t="s">
        <v>65</v>
      </c>
      <c r="D31" s="37" t="s">
        <v>66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s">
        <v>67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1219</v>
      </c>
      <c r="K32" s="40" t="n">
        <v>1219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8.5" hidden="false" customHeight="true" outlineLevel="0" collapsed="false">
      <c r="A33" s="35" t="s">
        <v>68</v>
      </c>
      <c r="B33" s="93" t="s">
        <v>69</v>
      </c>
      <c r="C33" s="38" t="s">
        <v>17</v>
      </c>
      <c r="D33" s="37" t="s">
        <v>70</v>
      </c>
      <c r="E33" s="94" t="n">
        <f aca="false">F33</f>
        <v>1414</v>
      </c>
      <c r="F33" s="40" t="n">
        <v>1414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1098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71</v>
      </c>
      <c r="B34" s="83" t="s">
        <v>72</v>
      </c>
      <c r="C34" s="84" t="s">
        <v>17</v>
      </c>
      <c r="D34" s="103" t="s">
        <v>73</v>
      </c>
      <c r="E34" s="94" t="n">
        <f aca="false">F34+G34+H34+I34</f>
        <v>0</v>
      </c>
      <c r="F34" s="104" t="n">
        <v>0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0</v>
      </c>
      <c r="K34" s="104" t="n">
        <v>0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6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4</v>
      </c>
      <c r="B35" s="83" t="s">
        <v>75</v>
      </c>
      <c r="C35" s="84" t="s">
        <v>17</v>
      </c>
      <c r="D35" s="103" t="s">
        <v>76</v>
      </c>
      <c r="E35" s="106" t="n">
        <f aca="false">F35+G35+H35+I35</f>
        <v>186</v>
      </c>
      <c r="F35" s="104" t="n">
        <v>18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86</v>
      </c>
      <c r="K35" s="104" t="n">
        <v>18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80.4</v>
      </c>
      <c r="Q35" s="98" t="n">
        <v>38</v>
      </c>
      <c r="R35" s="99"/>
      <c r="S35" s="100"/>
    </row>
    <row r="36" customFormat="false" ht="27.75" hidden="false" customHeight="true" outlineLevel="0" collapsed="false">
      <c r="A36" s="35" t="s">
        <v>77</v>
      </c>
      <c r="B36" s="93" t="s">
        <v>78</v>
      </c>
      <c r="C36" s="84" t="s">
        <v>17</v>
      </c>
      <c r="D36" s="103" t="s">
        <v>79</v>
      </c>
      <c r="E36" s="107" t="n">
        <f aca="false">F36+G36+H36+I36</f>
        <v>2194</v>
      </c>
      <c r="F36" s="40" t="n">
        <v>2194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194</v>
      </c>
      <c r="K36" s="40" t="n">
        <v>2194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2000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80</v>
      </c>
      <c r="B37" s="108" t="s">
        <v>81</v>
      </c>
      <c r="C37" s="67" t="s">
        <v>17</v>
      </c>
      <c r="D37" s="109" t="s">
        <v>82</v>
      </c>
      <c r="E37" s="110" t="n">
        <f aca="false">F37</f>
        <v>1788</v>
      </c>
      <c r="F37" s="54" t="n">
        <v>1788</v>
      </c>
      <c r="G37" s="54" t="n">
        <v>0</v>
      </c>
      <c r="H37" s="54" t="n">
        <v>0</v>
      </c>
      <c r="I37" s="55" t="n">
        <v>0</v>
      </c>
      <c r="J37" s="110" t="n">
        <f aca="false">K37+L37+M37+N37</f>
        <v>0</v>
      </c>
      <c r="K37" s="54" t="n">
        <v>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782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83</v>
      </c>
      <c r="B38" s="111"/>
      <c r="C38" s="31"/>
      <c r="D38" s="112"/>
      <c r="E38" s="113" t="n">
        <f aca="false">E29+E30+E31+E33+E34+E35+E36+E37</f>
        <v>5582</v>
      </c>
      <c r="F38" s="33" t="n">
        <f aca="false">F29+F30+F31+F33+F34+F35+F36+F37</f>
        <v>5582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6160</v>
      </c>
      <c r="K38" s="33" t="n">
        <f aca="false">K29+K30+K31+K33+K34+K35+K36+K37+K32</f>
        <v>6160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3814.4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5582</v>
      </c>
      <c r="F39" s="64" t="n">
        <f aca="false">F29+F30+F33+F34+F35+F36+F37</f>
        <v>5582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6160</v>
      </c>
      <c r="K39" s="64" t="n">
        <f aca="false">K29+K30+K33+K34+K35+K36+K37+K32</f>
        <v>6160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5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4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5</v>
      </c>
      <c r="B42" s="29" t="s">
        <v>41</v>
      </c>
      <c r="C42" s="91" t="s">
        <v>86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7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8</v>
      </c>
      <c r="B44" s="36" t="s">
        <v>89</v>
      </c>
      <c r="C44" s="130" t="s">
        <v>90</v>
      </c>
      <c r="D44" s="38" t="s">
        <v>91</v>
      </c>
      <c r="E44" s="39" t="n">
        <f aca="false">F44+G44+H44+I44</f>
        <v>20585</v>
      </c>
      <c r="F44" s="40" t="n">
        <v>20585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7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92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93</v>
      </c>
      <c r="B47" s="52" t="s">
        <v>94</v>
      </c>
      <c r="C47" s="22" t="s">
        <v>86</v>
      </c>
      <c r="D47" s="21" t="s">
        <v>95</v>
      </c>
      <c r="E47" s="53" t="n">
        <f aca="false">F47+G47+H47+I47</f>
        <v>4646</v>
      </c>
      <c r="F47" s="54" t="n">
        <v>4646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6</v>
      </c>
      <c r="B48" s="133"/>
      <c r="C48" s="57"/>
      <c r="D48" s="57"/>
      <c r="E48" s="134" t="n">
        <f aca="false">F48+G48+H48+I48</f>
        <v>25231</v>
      </c>
      <c r="F48" s="59" t="n">
        <f aca="false">F47+F46+F45+F44+F43+F42</f>
        <v>2523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7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90</v>
      </c>
      <c r="D50" s="116"/>
      <c r="E50" s="92" t="n">
        <f aca="false">F50+G50+H50+I50</f>
        <v>25231</v>
      </c>
      <c r="F50" s="64" t="n">
        <f aca="false">F47+F44+F42</f>
        <v>25231</v>
      </c>
      <c r="G50" s="64" t="n">
        <v>0</v>
      </c>
      <c r="H50" s="64" t="n">
        <v>0</v>
      </c>
      <c r="I50" s="65" t="n">
        <v>0</v>
      </c>
      <c r="J50" s="63" t="n">
        <f aca="false">K50+L50+M50+N50</f>
        <v>0</v>
      </c>
      <c r="K50" s="64" t="n">
        <f aca="false">K47+K44+K42</f>
        <v>0</v>
      </c>
      <c r="L50" s="64" t="n">
        <v>0</v>
      </c>
      <c r="M50" s="64" t="n">
        <v>0</v>
      </c>
      <c r="N50" s="139"/>
      <c r="W50" s="140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1"/>
      <c r="B51" s="142"/>
      <c r="C51" s="38" t="s">
        <v>87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3"/>
      <c r="B52" s="144"/>
      <c r="C52" s="67" t="s">
        <v>92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8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9</v>
      </c>
      <c r="B54" s="78" t="s">
        <v>100</v>
      </c>
      <c r="C54" s="62" t="s">
        <v>101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102</v>
      </c>
      <c r="B55" s="93" t="s">
        <v>41</v>
      </c>
      <c r="C55" s="38" t="s">
        <v>101</v>
      </c>
      <c r="D55" s="38"/>
      <c r="E55" s="145" t="n">
        <v>0</v>
      </c>
      <c r="F55" s="146" t="n">
        <v>0</v>
      </c>
      <c r="G55" s="146" t="n">
        <v>0</v>
      </c>
      <c r="H55" s="146" t="n">
        <v>0</v>
      </c>
      <c r="I55" s="147" t="n">
        <v>0</v>
      </c>
      <c r="J55" s="145" t="n">
        <v>0</v>
      </c>
      <c r="K55" s="146" t="n">
        <v>0</v>
      </c>
      <c r="L55" s="146" t="n">
        <v>0</v>
      </c>
      <c r="M55" s="146" t="n">
        <v>0</v>
      </c>
      <c r="N55" s="147" t="n">
        <v>0</v>
      </c>
    </row>
    <row r="56" customFormat="false" ht="21" hidden="false" customHeight="true" outlineLevel="0" collapsed="false">
      <c r="A56" s="82" t="s">
        <v>103</v>
      </c>
      <c r="B56" s="148" t="s">
        <v>104</v>
      </c>
      <c r="C56" s="67" t="s">
        <v>101</v>
      </c>
      <c r="D56" s="67"/>
      <c r="E56" s="149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49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0" t="s">
        <v>105</v>
      </c>
      <c r="B57" s="150"/>
      <c r="C57" s="151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7</v>
      </c>
      <c r="B59" s="78" t="s">
        <v>41</v>
      </c>
      <c r="C59" s="62" t="s">
        <v>17</v>
      </c>
      <c r="D59" s="31"/>
      <c r="E59" s="63" t="n">
        <v>0</v>
      </c>
      <c r="F59" s="64" t="n">
        <v>0</v>
      </c>
      <c r="G59" s="64" t="n">
        <v>0</v>
      </c>
      <c r="H59" s="64" t="n">
        <v>0</v>
      </c>
      <c r="I59" s="65" t="n">
        <v>0</v>
      </c>
      <c r="J59" s="63" t="n">
        <v>0</v>
      </c>
      <c r="K59" s="64" t="n">
        <v>0</v>
      </c>
      <c r="L59" s="64" t="n">
        <v>0</v>
      </c>
      <c r="M59" s="64" t="n">
        <v>0</v>
      </c>
      <c r="N59" s="65" t="n">
        <v>0</v>
      </c>
    </row>
    <row r="60" customFormat="false" ht="16.15" hidden="false" customHeight="true" outlineLevel="0" collapsed="false">
      <c r="A60" s="77"/>
      <c r="B60" s="78"/>
      <c r="C60" s="38" t="s">
        <v>65</v>
      </c>
      <c r="D60" s="38"/>
      <c r="E60" s="39" t="n">
        <v>0</v>
      </c>
      <c r="F60" s="40" t="n">
        <v>0</v>
      </c>
      <c r="G60" s="40" t="n">
        <v>0</v>
      </c>
      <c r="H60" s="40" t="n">
        <v>0</v>
      </c>
      <c r="I60" s="41" t="n">
        <v>0</v>
      </c>
      <c r="J60" s="39" t="n">
        <v>0</v>
      </c>
      <c r="K60" s="40" t="n">
        <v>0</v>
      </c>
      <c r="L60" s="40" t="n">
        <v>0</v>
      </c>
      <c r="M60" s="40" t="n">
        <v>0</v>
      </c>
      <c r="N60" s="41" t="n">
        <v>0</v>
      </c>
    </row>
    <row r="61" customFormat="false" ht="18.75" hidden="false" customHeight="true" outlineLevel="0" collapsed="false">
      <c r="A61" s="35" t="s">
        <v>108</v>
      </c>
      <c r="B61" s="93" t="s">
        <v>109</v>
      </c>
      <c r="C61" s="38" t="s">
        <v>17</v>
      </c>
      <c r="D61" s="38" t="s">
        <v>110</v>
      </c>
      <c r="E61" s="39" t="n">
        <f aca="false">F61</f>
        <v>5752</v>
      </c>
      <c r="F61" s="40" t="n">
        <v>5752</v>
      </c>
      <c r="G61" s="40" t="n">
        <v>0</v>
      </c>
      <c r="H61" s="40" t="n">
        <v>0</v>
      </c>
      <c r="I61" s="41" t="n">
        <v>0</v>
      </c>
      <c r="J61" s="39" t="n">
        <f aca="false">K61+L61+M61+N61</f>
        <v>23268</v>
      </c>
      <c r="K61" s="40" t="n">
        <f aca="false">10234+13034</f>
        <v>23268</v>
      </c>
      <c r="L61" s="40" t="n">
        <v>0</v>
      </c>
      <c r="M61" s="40" t="n">
        <v>0</v>
      </c>
      <c r="N61" s="41" t="n">
        <v>0</v>
      </c>
    </row>
    <row r="62" customFormat="false" ht="19.5" hidden="false" customHeight="true" outlineLevel="0" collapsed="false">
      <c r="A62" s="82" t="s">
        <v>111</v>
      </c>
      <c r="B62" s="83" t="s">
        <v>112</v>
      </c>
      <c r="C62" s="67" t="s">
        <v>65</v>
      </c>
      <c r="D62" s="67"/>
      <c r="E62" s="129" t="n">
        <v>0</v>
      </c>
      <c r="F62" s="104" t="n">
        <v>0</v>
      </c>
      <c r="G62" s="104" t="n">
        <v>0</v>
      </c>
      <c r="H62" s="104" t="n">
        <v>0</v>
      </c>
      <c r="I62" s="105" t="n">
        <v>0</v>
      </c>
      <c r="J62" s="129" t="n">
        <v>0</v>
      </c>
      <c r="K62" s="104" t="n">
        <v>0</v>
      </c>
      <c r="L62" s="104" t="n">
        <v>0</v>
      </c>
      <c r="M62" s="104" t="n">
        <v>0</v>
      </c>
      <c r="N62" s="105" t="n">
        <v>0</v>
      </c>
    </row>
    <row r="63" customFormat="false" ht="12.75" hidden="false" customHeight="true" outlineLevel="0" collapsed="false">
      <c r="A63" s="133" t="s">
        <v>113</v>
      </c>
      <c r="B63" s="133"/>
      <c r="C63" s="57"/>
      <c r="D63" s="57"/>
      <c r="E63" s="58" t="n">
        <f aca="false">E62+E61+E60+E59</f>
        <v>5752</v>
      </c>
      <c r="F63" s="59" t="n">
        <f aca="false">F62+F61+F60+F59</f>
        <v>5752</v>
      </c>
      <c r="G63" s="59" t="n">
        <v>0</v>
      </c>
      <c r="H63" s="59" t="n">
        <v>0</v>
      </c>
      <c r="I63" s="60" t="n">
        <v>0</v>
      </c>
      <c r="J63" s="58" t="n">
        <f aca="false">SUM(J59:J62)</f>
        <v>23268</v>
      </c>
      <c r="K63" s="59" t="n">
        <f aca="false">SUM(K59:K62)</f>
        <v>23268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136" t="s">
        <v>97</v>
      </c>
      <c r="B64" s="136"/>
      <c r="C64" s="57"/>
      <c r="D64" s="57"/>
      <c r="E64" s="58"/>
      <c r="F64" s="59"/>
      <c r="G64" s="59"/>
      <c r="H64" s="59"/>
      <c r="I64" s="60"/>
      <c r="J64" s="58"/>
      <c r="K64" s="59"/>
      <c r="L64" s="59"/>
      <c r="M64" s="59"/>
      <c r="N64" s="60"/>
    </row>
    <row r="65" customFormat="false" ht="15" hidden="false" customHeight="false" outlineLevel="0" collapsed="false">
      <c r="A65" s="152"/>
      <c r="B65" s="153"/>
      <c r="C65" s="62" t="s">
        <v>17</v>
      </c>
      <c r="D65" s="154"/>
      <c r="E65" s="92" t="n">
        <f aca="false">E59+E61</f>
        <v>5752</v>
      </c>
      <c r="F65" s="64" t="n">
        <f aca="false">F61+F59</f>
        <v>5752</v>
      </c>
      <c r="G65" s="64" t="n">
        <v>0</v>
      </c>
      <c r="H65" s="64" t="n">
        <v>0</v>
      </c>
      <c r="I65" s="65" t="n">
        <v>0</v>
      </c>
      <c r="J65" s="92" t="n">
        <f aca="false">J59+J61</f>
        <v>23268</v>
      </c>
      <c r="K65" s="64" t="n">
        <f aca="false">K61+K59</f>
        <v>23268</v>
      </c>
      <c r="L65" s="64" t="n">
        <v>0</v>
      </c>
      <c r="M65" s="64" t="n">
        <v>0</v>
      </c>
      <c r="N65" s="65" t="n">
        <v>0</v>
      </c>
    </row>
    <row r="66" customFormat="false" ht="15.75" hidden="false" customHeight="false" outlineLevel="0" collapsed="false">
      <c r="A66" s="155"/>
      <c r="B66" s="144"/>
      <c r="C66" s="67" t="s">
        <v>65</v>
      </c>
      <c r="D66" s="156"/>
      <c r="E66" s="125" t="n">
        <v>0</v>
      </c>
      <c r="F66" s="69" t="n">
        <v>0</v>
      </c>
      <c r="G66" s="69" t="n">
        <v>0</v>
      </c>
      <c r="H66" s="69" t="n">
        <v>0</v>
      </c>
      <c r="I66" s="70" t="n">
        <v>0</v>
      </c>
      <c r="J66" s="125" t="n">
        <v>0</v>
      </c>
      <c r="K66" s="69" t="n">
        <v>0</v>
      </c>
      <c r="L66" s="69" t="n">
        <v>0</v>
      </c>
      <c r="M66" s="69" t="n">
        <v>0</v>
      </c>
      <c r="N66" s="70" t="n">
        <v>0</v>
      </c>
    </row>
    <row r="67" customFormat="false" ht="15.75" hidden="false" customHeight="true" outlineLevel="0" collapsed="false">
      <c r="A67" s="27" t="s">
        <v>11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5</v>
      </c>
      <c r="B68" s="78" t="s">
        <v>41</v>
      </c>
      <c r="C68" s="62" t="s">
        <v>87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6</v>
      </c>
      <c r="B69" s="83" t="s">
        <v>117</v>
      </c>
      <c r="C69" s="38" t="s">
        <v>17</v>
      </c>
      <c r="D69" s="38" t="s">
        <v>118</v>
      </c>
      <c r="E69" s="39" t="n">
        <f aca="false">F69+G69+H69+I69</f>
        <v>64451</v>
      </c>
      <c r="F69" s="40" t="n">
        <v>64451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5</v>
      </c>
      <c r="D70" s="84" t="s">
        <v>119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20</v>
      </c>
      <c r="D71" s="84" t="s">
        <v>121</v>
      </c>
      <c r="E71" s="129" t="n">
        <f aca="false">F71</f>
        <v>0</v>
      </c>
      <c r="F71" s="104" t="n">
        <v>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57" t="s">
        <v>90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48" t="s">
        <v>122</v>
      </c>
      <c r="C73" s="158" t="s">
        <v>65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59" t="s">
        <v>123</v>
      </c>
      <c r="B74" s="159"/>
      <c r="C74" s="57"/>
      <c r="D74" s="151"/>
      <c r="E74" s="134" t="n">
        <f aca="false">E69</f>
        <v>64451</v>
      </c>
      <c r="F74" s="59" t="n">
        <f aca="false">F69</f>
        <v>64451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0" t="n">
        <f aca="false">N72+N69+N68+N70</f>
        <v>0</v>
      </c>
    </row>
    <row r="75" customFormat="false" ht="12.75" hidden="false" customHeight="true" outlineLevel="0" collapsed="false">
      <c r="A75" s="136" t="s">
        <v>97</v>
      </c>
      <c r="B75" s="136"/>
      <c r="C75" s="57"/>
      <c r="D75" s="151"/>
      <c r="E75" s="134"/>
      <c r="F75" s="59"/>
      <c r="G75" s="59"/>
      <c r="H75" s="59"/>
      <c r="I75" s="60"/>
      <c r="J75" s="134"/>
      <c r="K75" s="58"/>
      <c r="L75" s="58"/>
      <c r="M75" s="58"/>
      <c r="N75" s="160"/>
    </row>
    <row r="76" customFormat="false" ht="15" hidden="false" customHeight="false" outlineLevel="0" collapsed="false">
      <c r="A76" s="161"/>
      <c r="B76" s="161"/>
      <c r="C76" s="162" t="s">
        <v>17</v>
      </c>
      <c r="D76" s="163"/>
      <c r="E76" s="164" t="n">
        <f aca="false">E69</f>
        <v>64451</v>
      </c>
      <c r="F76" s="164" t="n">
        <f aca="false">F69</f>
        <v>64451</v>
      </c>
      <c r="G76" s="164" t="n">
        <f aca="false">G68+G69</f>
        <v>0</v>
      </c>
      <c r="H76" s="164" t="n">
        <f aca="false">H68+H69</f>
        <v>0</v>
      </c>
      <c r="I76" s="165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6" t="n">
        <f aca="false">N68+N69</f>
        <v>0</v>
      </c>
    </row>
    <row r="77" customFormat="false" ht="24" hidden="false" customHeight="false" outlineLevel="0" collapsed="false">
      <c r="A77" s="161"/>
      <c r="B77" s="161"/>
      <c r="C77" s="167" t="s">
        <v>120</v>
      </c>
      <c r="D77" s="168"/>
      <c r="E77" s="46" t="n">
        <f aca="false">E71</f>
        <v>0</v>
      </c>
      <c r="F77" s="46" t="n">
        <f aca="false">F71</f>
        <v>0</v>
      </c>
      <c r="G77" s="46" t="n">
        <v>0</v>
      </c>
      <c r="H77" s="46" t="n">
        <v>0</v>
      </c>
      <c r="I77" s="169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0" t="n">
        <v>0</v>
      </c>
    </row>
    <row r="78" customFormat="false" ht="78.75" hidden="false" customHeight="true" outlineLevel="0" collapsed="false">
      <c r="A78" s="161"/>
      <c r="B78" s="161"/>
      <c r="C78" s="171" t="s">
        <v>90</v>
      </c>
      <c r="D78" s="172"/>
      <c r="E78" s="85" t="n">
        <f aca="false">E72</f>
        <v>0</v>
      </c>
      <c r="F78" s="85"/>
      <c r="G78" s="86" t="n">
        <v>0</v>
      </c>
      <c r="H78" s="86" t="n">
        <v>0</v>
      </c>
      <c r="I78" s="173" t="n">
        <v>0</v>
      </c>
      <c r="J78" s="174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1"/>
      <c r="B79" s="161"/>
      <c r="C79" s="175" t="s">
        <v>65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1"/>
      <c r="B80" s="161"/>
      <c r="C80" s="44" t="s">
        <v>87</v>
      </c>
      <c r="D80" s="168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24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5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6</v>
      </c>
      <c r="B83" s="78" t="s">
        <v>127</v>
      </c>
      <c r="C83" s="62" t="s">
        <v>17</v>
      </c>
      <c r="D83" s="91"/>
      <c r="E83" s="176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76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101</v>
      </c>
      <c r="D84" s="37"/>
      <c r="E84" s="177" t="n">
        <v>0</v>
      </c>
      <c r="F84" s="146" t="n">
        <v>0</v>
      </c>
      <c r="G84" s="146" t="n">
        <v>0</v>
      </c>
      <c r="H84" s="146" t="n">
        <v>0</v>
      </c>
      <c r="I84" s="147" t="n">
        <v>0</v>
      </c>
      <c r="J84" s="177" t="n">
        <v>0</v>
      </c>
      <c r="K84" s="146" t="n">
        <v>0</v>
      </c>
      <c r="L84" s="146" t="n">
        <v>0</v>
      </c>
      <c r="M84" s="146" t="n">
        <v>0</v>
      </c>
      <c r="N84" s="147" t="n">
        <v>0</v>
      </c>
    </row>
    <row r="85" customFormat="false" ht="15" hidden="false" customHeight="false" outlineLevel="0" collapsed="false">
      <c r="A85" s="35" t="s">
        <v>128</v>
      </c>
      <c r="B85" s="93" t="s">
        <v>129</v>
      </c>
      <c r="C85" s="38" t="s">
        <v>17</v>
      </c>
      <c r="D85" s="37"/>
      <c r="E85" s="177" t="n">
        <v>0</v>
      </c>
      <c r="F85" s="146" t="n">
        <v>0</v>
      </c>
      <c r="G85" s="146" t="n">
        <v>0</v>
      </c>
      <c r="H85" s="146" t="n">
        <v>0</v>
      </c>
      <c r="I85" s="147" t="n">
        <v>0</v>
      </c>
      <c r="J85" s="177" t="n">
        <v>0</v>
      </c>
      <c r="K85" s="146" t="n">
        <v>0</v>
      </c>
      <c r="L85" s="146" t="n">
        <v>0</v>
      </c>
      <c r="M85" s="146" t="n">
        <v>0</v>
      </c>
      <c r="N85" s="147" t="n">
        <v>0</v>
      </c>
    </row>
    <row r="86" customFormat="false" ht="26.25" hidden="false" customHeight="true" outlineLevel="0" collapsed="false">
      <c r="A86" s="35" t="s">
        <v>130</v>
      </c>
      <c r="B86" s="93" t="s">
        <v>131</v>
      </c>
      <c r="C86" s="38" t="s">
        <v>101</v>
      </c>
      <c r="D86" s="37"/>
      <c r="E86" s="177" t="n">
        <v>0</v>
      </c>
      <c r="F86" s="146" t="n">
        <v>0</v>
      </c>
      <c r="G86" s="146" t="n">
        <v>0</v>
      </c>
      <c r="H86" s="146" t="n">
        <v>0</v>
      </c>
      <c r="I86" s="147" t="n">
        <v>0</v>
      </c>
      <c r="J86" s="177" t="n">
        <v>0</v>
      </c>
      <c r="K86" s="146" t="n">
        <v>0</v>
      </c>
      <c r="L86" s="146" t="n">
        <v>0</v>
      </c>
      <c r="M86" s="146" t="n">
        <v>0</v>
      </c>
      <c r="N86" s="147" t="n">
        <v>0</v>
      </c>
    </row>
    <row r="87" customFormat="false" ht="15" hidden="false" customHeight="true" outlineLevel="0" collapsed="false">
      <c r="A87" s="35" t="s">
        <v>132</v>
      </c>
      <c r="B87" s="93" t="s">
        <v>133</v>
      </c>
      <c r="C87" s="38" t="s">
        <v>17</v>
      </c>
      <c r="D87" s="37"/>
      <c r="E87" s="177" t="n">
        <v>0</v>
      </c>
      <c r="F87" s="146" t="n">
        <v>0</v>
      </c>
      <c r="G87" s="146" t="n">
        <v>0</v>
      </c>
      <c r="H87" s="146" t="n">
        <v>0</v>
      </c>
      <c r="I87" s="147" t="n">
        <v>0</v>
      </c>
      <c r="J87" s="177" t="n">
        <v>0</v>
      </c>
      <c r="K87" s="146" t="n">
        <v>0</v>
      </c>
      <c r="L87" s="146" t="n">
        <v>0</v>
      </c>
      <c r="M87" s="146" t="n">
        <v>0</v>
      </c>
      <c r="N87" s="147" t="n">
        <v>0</v>
      </c>
    </row>
    <row r="88" customFormat="false" ht="17.25" hidden="false" customHeight="true" outlineLevel="0" collapsed="false">
      <c r="A88" s="102" t="s">
        <v>134</v>
      </c>
      <c r="B88" s="83" t="s">
        <v>135</v>
      </c>
      <c r="C88" s="84" t="s">
        <v>65</v>
      </c>
      <c r="D88" s="103"/>
      <c r="E88" s="174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4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6</v>
      </c>
      <c r="B89" s="133"/>
      <c r="C89" s="57"/>
      <c r="D89" s="178"/>
      <c r="E89" s="179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79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7</v>
      </c>
      <c r="B90" s="136"/>
      <c r="C90" s="57"/>
      <c r="D90" s="178"/>
      <c r="E90" s="179"/>
      <c r="F90" s="89"/>
      <c r="G90" s="89"/>
      <c r="H90" s="89"/>
      <c r="I90" s="90"/>
      <c r="J90" s="179"/>
      <c r="K90" s="89"/>
      <c r="L90" s="89"/>
      <c r="M90" s="89"/>
      <c r="N90" s="90"/>
    </row>
    <row r="91" customFormat="false" ht="15" hidden="false" customHeight="false" outlineLevel="0" collapsed="false">
      <c r="A91" s="180"/>
      <c r="B91" s="138"/>
      <c r="C91" s="181" t="s">
        <v>17</v>
      </c>
      <c r="D91" s="182"/>
      <c r="E91" s="183" t="n">
        <v>0</v>
      </c>
      <c r="F91" s="184" t="n">
        <v>0</v>
      </c>
      <c r="G91" s="184" t="n">
        <v>0</v>
      </c>
      <c r="H91" s="184" t="n">
        <v>0</v>
      </c>
      <c r="I91" s="185" t="n">
        <v>0</v>
      </c>
      <c r="J91" s="183" t="n">
        <v>0</v>
      </c>
      <c r="K91" s="184" t="n">
        <v>0</v>
      </c>
      <c r="L91" s="184" t="n">
        <v>0</v>
      </c>
      <c r="M91" s="184" t="n">
        <v>0</v>
      </c>
      <c r="N91" s="185" t="n">
        <v>0</v>
      </c>
    </row>
    <row r="92" customFormat="false" ht="15" hidden="false" customHeight="false" outlineLevel="0" collapsed="false">
      <c r="A92" s="186"/>
      <c r="B92" s="142"/>
      <c r="C92" s="38" t="s">
        <v>101</v>
      </c>
      <c r="D92" s="187"/>
      <c r="E92" s="177" t="n">
        <v>0</v>
      </c>
      <c r="F92" s="146" t="n">
        <v>0</v>
      </c>
      <c r="G92" s="146" t="n">
        <v>0</v>
      </c>
      <c r="H92" s="146" t="n">
        <v>0</v>
      </c>
      <c r="I92" s="147" t="n">
        <v>0</v>
      </c>
      <c r="J92" s="177" t="n">
        <v>0</v>
      </c>
      <c r="K92" s="146" t="n">
        <v>0</v>
      </c>
      <c r="L92" s="146" t="n">
        <v>0</v>
      </c>
      <c r="M92" s="146" t="n">
        <v>0</v>
      </c>
      <c r="N92" s="147" t="n">
        <v>0</v>
      </c>
    </row>
    <row r="93" customFormat="false" ht="15.75" hidden="false" customHeight="false" outlineLevel="0" collapsed="false">
      <c r="A93" s="155"/>
      <c r="B93" s="144"/>
      <c r="C93" s="67" t="s">
        <v>65</v>
      </c>
      <c r="D93" s="156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7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8</v>
      </c>
      <c r="B95" s="78" t="s">
        <v>139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40</v>
      </c>
      <c r="B96" s="93" t="s">
        <v>141</v>
      </c>
      <c r="C96" s="38" t="s">
        <v>17</v>
      </c>
      <c r="D96" s="37" t="s">
        <v>142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43</v>
      </c>
      <c r="B97" s="148" t="s">
        <v>144</v>
      </c>
      <c r="C97" s="67" t="s">
        <v>17</v>
      </c>
      <c r="D97" s="109" t="s">
        <v>142</v>
      </c>
      <c r="E97" s="188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8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5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7" customFormat="true" ht="21.75" hidden="false" customHeight="true" outlineLevel="0" collapsed="false">
      <c r="A99" s="189" t="s">
        <v>146</v>
      </c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90"/>
      <c r="P99" s="190"/>
      <c r="Q99" s="190"/>
      <c r="R99" s="191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3"/>
      <c r="AE99" s="194"/>
      <c r="AF99" s="194"/>
      <c r="AG99" s="194"/>
      <c r="AH99" s="194"/>
      <c r="AI99" s="193"/>
      <c r="AJ99" s="194"/>
      <c r="AK99" s="194"/>
      <c r="AL99" s="194"/>
      <c r="AM99" s="194"/>
      <c r="AN99" s="193"/>
      <c r="AO99" s="194"/>
      <c r="AP99" s="194"/>
      <c r="AQ99" s="194"/>
      <c r="AR99" s="194"/>
      <c r="AS99" s="193"/>
      <c r="AT99" s="194"/>
      <c r="AU99" s="194"/>
      <c r="AV99" s="194"/>
      <c r="AW99" s="194"/>
      <c r="AX99" s="193"/>
      <c r="AY99" s="194"/>
      <c r="AZ99" s="194"/>
      <c r="BA99" s="194"/>
      <c r="BB99" s="194"/>
      <c r="BC99" s="195"/>
      <c r="BD99" s="196"/>
      <c r="BF99" s="196"/>
    </row>
    <row r="100" s="159" customFormat="true" ht="17.25" hidden="false" customHeight="true" outlineLevel="0" collapsed="false">
      <c r="A100" s="198" t="s">
        <v>147</v>
      </c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9"/>
      <c r="P100" s="199"/>
      <c r="Q100" s="199"/>
      <c r="R100" s="200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3"/>
      <c r="BD100" s="204"/>
      <c r="BF100" s="204"/>
    </row>
    <row r="101" s="159" customFormat="true" ht="21" hidden="false" customHeight="true" outlineLevel="0" collapsed="false">
      <c r="A101" s="205" t="s">
        <v>148</v>
      </c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199"/>
      <c r="P101" s="199"/>
      <c r="Q101" s="199"/>
      <c r="R101" s="200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3"/>
      <c r="BD101" s="204"/>
      <c r="BF101" s="204"/>
    </row>
    <row r="102" s="197" customFormat="true" ht="20.25" hidden="false" customHeight="true" outlineLevel="0" collapsed="false">
      <c r="A102" s="189" t="s">
        <v>149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90"/>
      <c r="P102" s="190"/>
      <c r="Q102" s="190"/>
      <c r="R102" s="191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206"/>
      <c r="AE102" s="192"/>
      <c r="AF102" s="192"/>
      <c r="AG102" s="192"/>
      <c r="AH102" s="192"/>
      <c r="AI102" s="206"/>
      <c r="AJ102" s="192"/>
      <c r="AK102" s="192"/>
      <c r="AL102" s="192"/>
      <c r="AM102" s="192"/>
      <c r="AN102" s="206"/>
      <c r="AO102" s="192"/>
      <c r="AP102" s="192"/>
      <c r="AQ102" s="192"/>
      <c r="AR102" s="192"/>
      <c r="AS102" s="206"/>
      <c r="AT102" s="192"/>
      <c r="AU102" s="192"/>
      <c r="AV102" s="192"/>
      <c r="AW102" s="192"/>
      <c r="AX102" s="206"/>
      <c r="AY102" s="192"/>
      <c r="AZ102" s="192"/>
      <c r="BA102" s="192"/>
      <c r="BB102" s="192"/>
      <c r="BC102" s="195"/>
      <c r="BF102" s="207"/>
    </row>
    <row r="103" s="197" customFormat="true" ht="30" hidden="false" customHeight="true" outlineLevel="0" collapsed="false">
      <c r="A103" s="208" t="s">
        <v>15</v>
      </c>
      <c r="B103" s="209" t="s">
        <v>150</v>
      </c>
      <c r="C103" s="210" t="s">
        <v>17</v>
      </c>
      <c r="D103" s="211" t="n">
        <v>2017</v>
      </c>
      <c r="E103" s="212" t="n">
        <f aca="false">F103+G103+H103</f>
        <v>0</v>
      </c>
      <c r="F103" s="213" t="n">
        <v>0</v>
      </c>
      <c r="G103" s="213" t="n">
        <v>0</v>
      </c>
      <c r="H103" s="213" t="n">
        <v>0</v>
      </c>
      <c r="I103" s="214" t="n">
        <v>0</v>
      </c>
      <c r="J103" s="215" t="n">
        <v>0</v>
      </c>
      <c r="K103" s="213" t="n">
        <v>0</v>
      </c>
      <c r="L103" s="213" t="n">
        <v>0</v>
      </c>
      <c r="M103" s="213" t="n">
        <v>0</v>
      </c>
      <c r="N103" s="216" t="n">
        <v>0</v>
      </c>
      <c r="O103" s="190"/>
      <c r="P103" s="190"/>
      <c r="Q103" s="190"/>
      <c r="R103" s="191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206"/>
      <c r="AE103" s="192"/>
      <c r="AF103" s="192"/>
      <c r="AG103" s="192"/>
      <c r="AH103" s="192"/>
      <c r="AI103" s="206"/>
      <c r="AJ103" s="192"/>
      <c r="AK103" s="192"/>
      <c r="AL103" s="192"/>
      <c r="AM103" s="192"/>
      <c r="AN103" s="206"/>
      <c r="AO103" s="192"/>
      <c r="AP103" s="192"/>
      <c r="AQ103" s="192"/>
      <c r="AR103" s="192"/>
      <c r="AS103" s="206"/>
      <c r="AT103" s="192"/>
      <c r="AU103" s="192"/>
      <c r="AV103" s="192"/>
      <c r="AW103" s="192"/>
      <c r="AX103" s="206"/>
      <c r="AY103" s="192"/>
      <c r="AZ103" s="192"/>
      <c r="BA103" s="192"/>
      <c r="BB103" s="192"/>
      <c r="BC103" s="195"/>
      <c r="BF103" s="207"/>
    </row>
    <row r="104" s="197" customFormat="true" ht="30" hidden="false" customHeight="true" outlineLevel="0" collapsed="false">
      <c r="A104" s="217" t="s">
        <v>19</v>
      </c>
      <c r="B104" s="218" t="s">
        <v>151</v>
      </c>
      <c r="C104" s="219" t="s">
        <v>17</v>
      </c>
      <c r="D104" s="220"/>
      <c r="E104" s="221" t="n">
        <v>0</v>
      </c>
      <c r="F104" s="222" t="n">
        <v>0</v>
      </c>
      <c r="G104" s="222" t="n">
        <v>0</v>
      </c>
      <c r="H104" s="222" t="n">
        <v>0</v>
      </c>
      <c r="I104" s="223" t="n">
        <v>0</v>
      </c>
      <c r="J104" s="224" t="n">
        <v>0</v>
      </c>
      <c r="K104" s="222" t="n">
        <v>0</v>
      </c>
      <c r="L104" s="222" t="n">
        <v>0</v>
      </c>
      <c r="M104" s="222" t="n">
        <v>0</v>
      </c>
      <c r="N104" s="225" t="n">
        <v>0</v>
      </c>
      <c r="O104" s="190"/>
      <c r="P104" s="190"/>
      <c r="Q104" s="190"/>
      <c r="R104" s="191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206"/>
      <c r="AE104" s="192"/>
      <c r="AF104" s="192"/>
      <c r="AG104" s="192"/>
      <c r="AH104" s="192"/>
      <c r="AI104" s="206"/>
      <c r="AJ104" s="192"/>
      <c r="AK104" s="192"/>
      <c r="AL104" s="192"/>
      <c r="AM104" s="192"/>
      <c r="AN104" s="206"/>
      <c r="AO104" s="192"/>
      <c r="AP104" s="192"/>
      <c r="AQ104" s="192"/>
      <c r="AR104" s="192"/>
      <c r="AS104" s="206"/>
      <c r="AT104" s="192"/>
      <c r="AU104" s="192"/>
      <c r="AV104" s="192"/>
      <c r="AW104" s="192"/>
      <c r="AX104" s="206"/>
      <c r="AY104" s="192"/>
      <c r="AZ104" s="192"/>
      <c r="BA104" s="192"/>
      <c r="BB104" s="192"/>
      <c r="BC104" s="195"/>
      <c r="BF104" s="207"/>
    </row>
    <row r="105" s="197" customFormat="true" ht="20.25" hidden="false" customHeight="true" outlineLevel="0" collapsed="false">
      <c r="A105" s="226" t="s">
        <v>152</v>
      </c>
      <c r="B105" s="226"/>
      <c r="C105" s="227"/>
      <c r="D105" s="228"/>
      <c r="E105" s="229" t="n">
        <f aca="false">E104+E103</f>
        <v>0</v>
      </c>
      <c r="F105" s="229" t="n">
        <f aca="false">F104+F103</f>
        <v>0</v>
      </c>
      <c r="G105" s="229" t="n">
        <f aca="false">G104+G103</f>
        <v>0</v>
      </c>
      <c r="H105" s="229" t="n">
        <f aca="false">H104+H103</f>
        <v>0</v>
      </c>
      <c r="I105" s="229" t="n">
        <f aca="false">I104+I103</f>
        <v>0</v>
      </c>
      <c r="J105" s="230" t="n">
        <v>0</v>
      </c>
      <c r="K105" s="231" t="n">
        <v>0</v>
      </c>
      <c r="L105" s="231" t="n">
        <v>0</v>
      </c>
      <c r="M105" s="231" t="n">
        <v>0</v>
      </c>
      <c r="N105" s="232" t="n">
        <v>0</v>
      </c>
      <c r="O105" s="190"/>
      <c r="P105" s="190"/>
      <c r="Q105" s="190"/>
      <c r="R105" s="191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206"/>
      <c r="AE105" s="192"/>
      <c r="AF105" s="192"/>
      <c r="AG105" s="192"/>
      <c r="AH105" s="192"/>
      <c r="AI105" s="206"/>
      <c r="AJ105" s="192"/>
      <c r="AK105" s="192"/>
      <c r="AL105" s="192"/>
      <c r="AM105" s="192"/>
      <c r="AN105" s="206"/>
      <c r="AO105" s="192"/>
      <c r="AP105" s="192"/>
      <c r="AQ105" s="192"/>
      <c r="AR105" s="192"/>
      <c r="AS105" s="206"/>
      <c r="AT105" s="192"/>
      <c r="AU105" s="192"/>
      <c r="AV105" s="192"/>
      <c r="AW105" s="192"/>
      <c r="AX105" s="206"/>
      <c r="AY105" s="192"/>
      <c r="AZ105" s="192"/>
      <c r="BA105" s="192"/>
      <c r="BB105" s="192"/>
      <c r="BC105" s="195"/>
      <c r="BF105" s="207"/>
    </row>
    <row r="106" customFormat="false" ht="18" hidden="false" customHeight="true" outlineLevel="0" collapsed="false">
      <c r="A106" s="233" t="s">
        <v>153</v>
      </c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</row>
    <row r="107" s="197" customFormat="true" ht="50.45" hidden="false" customHeight="true" outlineLevel="0" collapsed="false">
      <c r="A107" s="234" t="s">
        <v>40</v>
      </c>
      <c r="B107" s="235" t="s">
        <v>154</v>
      </c>
      <c r="C107" s="227" t="s">
        <v>17</v>
      </c>
      <c r="D107" s="228"/>
      <c r="E107" s="230" t="n">
        <v>0</v>
      </c>
      <c r="F107" s="231" t="n">
        <v>0</v>
      </c>
      <c r="G107" s="231" t="n">
        <v>0</v>
      </c>
      <c r="H107" s="231" t="n">
        <v>0</v>
      </c>
      <c r="I107" s="236" t="n">
        <v>0</v>
      </c>
      <c r="J107" s="230" t="n">
        <v>0</v>
      </c>
      <c r="K107" s="231" t="n">
        <v>0</v>
      </c>
      <c r="L107" s="231" t="n">
        <v>0</v>
      </c>
      <c r="M107" s="231" t="n">
        <v>0</v>
      </c>
      <c r="N107" s="232" t="n">
        <v>0</v>
      </c>
      <c r="O107" s="190"/>
      <c r="P107" s="190"/>
      <c r="Q107" s="190"/>
      <c r="R107" s="191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206"/>
      <c r="AE107" s="192"/>
      <c r="AF107" s="192"/>
      <c r="AG107" s="192"/>
      <c r="AH107" s="192"/>
      <c r="AI107" s="206"/>
      <c r="AJ107" s="192"/>
      <c r="AK107" s="192"/>
      <c r="AL107" s="192"/>
      <c r="AM107" s="192"/>
      <c r="AN107" s="206"/>
      <c r="AO107" s="192"/>
      <c r="AP107" s="192"/>
      <c r="AQ107" s="192"/>
      <c r="AR107" s="192"/>
      <c r="AS107" s="206"/>
      <c r="AT107" s="192"/>
      <c r="AU107" s="192"/>
      <c r="AV107" s="192"/>
      <c r="AW107" s="192"/>
      <c r="AX107" s="206"/>
      <c r="AY107" s="192"/>
      <c r="AZ107" s="192"/>
      <c r="BA107" s="192"/>
      <c r="BB107" s="192"/>
      <c r="BC107" s="195"/>
      <c r="BF107" s="207"/>
    </row>
    <row r="108" s="197" customFormat="true" ht="20.25" hidden="false" customHeight="true" outlineLevel="0" collapsed="false">
      <c r="A108" s="226" t="s">
        <v>155</v>
      </c>
      <c r="B108" s="226"/>
      <c r="C108" s="210" t="s">
        <v>17</v>
      </c>
      <c r="D108" s="228"/>
      <c r="E108" s="215" t="n">
        <v>0</v>
      </c>
      <c r="F108" s="212" t="n">
        <v>0</v>
      </c>
      <c r="G108" s="212" t="n">
        <v>0</v>
      </c>
      <c r="H108" s="212" t="n">
        <f aca="false">H115+H105</f>
        <v>0</v>
      </c>
      <c r="I108" s="237" t="n">
        <f aca="false">I115+I105</f>
        <v>0</v>
      </c>
      <c r="J108" s="230" t="n">
        <v>0</v>
      </c>
      <c r="K108" s="229" t="n">
        <v>0</v>
      </c>
      <c r="L108" s="229" t="n">
        <v>0</v>
      </c>
      <c r="M108" s="229" t="n">
        <f aca="false">M115+M105</f>
        <v>0</v>
      </c>
      <c r="N108" s="238" t="n">
        <f aca="false">N115+N105</f>
        <v>0</v>
      </c>
      <c r="O108" s="190"/>
      <c r="P108" s="202"/>
      <c r="Q108" s="190"/>
      <c r="R108" s="191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206"/>
      <c r="AE108" s="192"/>
      <c r="AF108" s="192"/>
      <c r="AG108" s="192"/>
      <c r="AH108" s="192"/>
      <c r="AI108" s="206"/>
      <c r="AJ108" s="192"/>
      <c r="AK108" s="192"/>
      <c r="AL108" s="192"/>
      <c r="AM108" s="192"/>
      <c r="AN108" s="206"/>
      <c r="AO108" s="192"/>
      <c r="AP108" s="192"/>
      <c r="AQ108" s="192"/>
      <c r="AR108" s="192"/>
      <c r="AS108" s="206"/>
      <c r="AT108" s="192"/>
      <c r="AU108" s="192"/>
      <c r="AV108" s="192"/>
      <c r="AW108" s="192"/>
      <c r="AX108" s="206"/>
      <c r="AY108" s="192"/>
      <c r="AZ108" s="192"/>
      <c r="BA108" s="192"/>
      <c r="BB108" s="192"/>
      <c r="BC108" s="195"/>
      <c r="BF108" s="207"/>
    </row>
    <row r="109" s="197" customFormat="true" ht="28.5" hidden="false" customHeight="true" outlineLevel="0" collapsed="false">
      <c r="A109" s="239" t="s">
        <v>156</v>
      </c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190"/>
      <c r="P109" s="202"/>
      <c r="Q109" s="190"/>
      <c r="R109" s="191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206"/>
      <c r="AE109" s="192"/>
      <c r="AF109" s="192"/>
      <c r="AG109" s="192"/>
      <c r="AH109" s="192"/>
      <c r="AI109" s="206"/>
      <c r="AJ109" s="192"/>
      <c r="AK109" s="192"/>
      <c r="AL109" s="192"/>
      <c r="AM109" s="192"/>
      <c r="AN109" s="206"/>
      <c r="AO109" s="192"/>
      <c r="AP109" s="192"/>
      <c r="AQ109" s="192"/>
      <c r="AR109" s="192"/>
      <c r="AS109" s="206"/>
      <c r="AT109" s="192"/>
      <c r="AU109" s="192"/>
      <c r="AV109" s="192"/>
      <c r="AW109" s="192"/>
      <c r="AX109" s="206"/>
      <c r="AY109" s="192"/>
      <c r="AZ109" s="192"/>
      <c r="BA109" s="192"/>
      <c r="BB109" s="192"/>
      <c r="BC109" s="195"/>
      <c r="BF109" s="207"/>
    </row>
    <row r="110" s="207" customFormat="true" ht="26.25" hidden="false" customHeight="true" outlineLevel="0" collapsed="false">
      <c r="A110" s="240" t="s">
        <v>157</v>
      </c>
      <c r="B110" s="241" t="s">
        <v>158</v>
      </c>
      <c r="C110" s="210" t="s">
        <v>17</v>
      </c>
      <c r="D110" s="242" t="s">
        <v>159</v>
      </c>
      <c r="E110" s="215" t="n">
        <f aca="false">F110+G110+H110+I110</f>
        <v>29855</v>
      </c>
      <c r="F110" s="212" t="n">
        <v>12355</v>
      </c>
      <c r="G110" s="212" t="n">
        <v>17500</v>
      </c>
      <c r="H110" s="212" t="n">
        <v>0</v>
      </c>
      <c r="I110" s="237" t="n">
        <v>0</v>
      </c>
      <c r="J110" s="215" t="n">
        <f aca="false">K110+L110+M110+N110</f>
        <v>0</v>
      </c>
      <c r="K110" s="212" t="n">
        <v>0</v>
      </c>
      <c r="L110" s="212" t="n">
        <v>0</v>
      </c>
      <c r="M110" s="212" t="n">
        <v>0</v>
      </c>
      <c r="N110" s="243" t="n">
        <v>0</v>
      </c>
      <c r="O110" s="190"/>
      <c r="P110" s="202"/>
      <c r="Q110" s="190"/>
      <c r="R110" s="190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5"/>
      <c r="AE110" s="244"/>
      <c r="AF110" s="244"/>
      <c r="AG110" s="244"/>
      <c r="AH110" s="244"/>
      <c r="AI110" s="245"/>
      <c r="AJ110" s="244"/>
      <c r="AK110" s="244"/>
      <c r="AL110" s="244"/>
      <c r="AM110" s="244"/>
      <c r="AN110" s="245"/>
      <c r="AO110" s="244"/>
      <c r="AP110" s="244"/>
      <c r="AQ110" s="244"/>
      <c r="AR110" s="244"/>
      <c r="AS110" s="245"/>
      <c r="AT110" s="244"/>
      <c r="AU110" s="244"/>
      <c r="AV110" s="244"/>
      <c r="AW110" s="244"/>
      <c r="AX110" s="245"/>
      <c r="AY110" s="244"/>
      <c r="AZ110" s="244"/>
      <c r="BA110" s="244"/>
      <c r="BB110" s="244"/>
      <c r="BC110" s="195"/>
    </row>
    <row r="111" s="207" customFormat="true" ht="66" hidden="false" customHeight="true" outlineLevel="0" collapsed="false">
      <c r="A111" s="240"/>
      <c r="B111" s="241"/>
      <c r="C111" s="246" t="s">
        <v>90</v>
      </c>
      <c r="D111" s="247" t="s">
        <v>160</v>
      </c>
      <c r="E111" s="248" t="n">
        <f aca="false">F111+G111+H111+I111</f>
        <v>0</v>
      </c>
      <c r="F111" s="249" t="n">
        <v>0</v>
      </c>
      <c r="G111" s="249" t="n">
        <v>0</v>
      </c>
      <c r="H111" s="249" t="n">
        <v>0</v>
      </c>
      <c r="I111" s="250" t="n">
        <v>0</v>
      </c>
      <c r="J111" s="248" t="n">
        <f aca="false">K111+L111+M111+N111</f>
        <v>0</v>
      </c>
      <c r="K111" s="249" t="n">
        <v>0</v>
      </c>
      <c r="L111" s="249" t="n">
        <v>0</v>
      </c>
      <c r="M111" s="249" t="n">
        <v>0</v>
      </c>
      <c r="N111" s="251" t="n">
        <v>0</v>
      </c>
      <c r="O111" s="190"/>
      <c r="P111" s="202"/>
      <c r="Q111" s="190"/>
      <c r="R111" s="190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5"/>
      <c r="AE111" s="244"/>
      <c r="AF111" s="244"/>
      <c r="AG111" s="244"/>
      <c r="AH111" s="244"/>
      <c r="AI111" s="245"/>
      <c r="AJ111" s="244"/>
      <c r="AK111" s="244"/>
      <c r="AL111" s="244"/>
      <c r="AM111" s="244"/>
      <c r="AN111" s="245"/>
      <c r="AO111" s="244"/>
      <c r="AP111" s="244"/>
      <c r="AQ111" s="244"/>
      <c r="AR111" s="244"/>
      <c r="AS111" s="245"/>
      <c r="AT111" s="244"/>
      <c r="AU111" s="244"/>
      <c r="AV111" s="244"/>
      <c r="AW111" s="244"/>
      <c r="AX111" s="245"/>
      <c r="AY111" s="244"/>
      <c r="AZ111" s="244"/>
      <c r="BA111" s="244"/>
      <c r="BB111" s="244"/>
      <c r="BC111" s="195"/>
    </row>
    <row r="112" s="207" customFormat="true" ht="29.25" hidden="false" customHeight="true" outlineLevel="0" collapsed="false">
      <c r="A112" s="240"/>
      <c r="B112" s="241"/>
      <c r="C112" s="252" t="s">
        <v>120</v>
      </c>
      <c r="D112" s="253" t="n">
        <v>2020</v>
      </c>
      <c r="E112" s="248" t="n">
        <v>0</v>
      </c>
      <c r="F112" s="249" t="n">
        <v>0</v>
      </c>
      <c r="G112" s="249" t="n">
        <v>0</v>
      </c>
      <c r="H112" s="249" t="n">
        <v>0</v>
      </c>
      <c r="I112" s="250" t="n">
        <v>0</v>
      </c>
      <c r="J112" s="248" t="n">
        <f aca="false">K112+L112+M112+N112</f>
        <v>0</v>
      </c>
      <c r="K112" s="249" t="n">
        <v>0</v>
      </c>
      <c r="L112" s="249" t="n">
        <v>0</v>
      </c>
      <c r="M112" s="249" t="n">
        <v>0</v>
      </c>
      <c r="N112" s="251" t="n">
        <v>0</v>
      </c>
      <c r="O112" s="190"/>
      <c r="P112" s="202"/>
      <c r="Q112" s="190"/>
      <c r="R112" s="190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5"/>
      <c r="AE112" s="244"/>
      <c r="AF112" s="244"/>
      <c r="AG112" s="244"/>
      <c r="AH112" s="244"/>
      <c r="AI112" s="245"/>
      <c r="AJ112" s="244"/>
      <c r="AK112" s="244"/>
      <c r="AL112" s="244"/>
      <c r="AM112" s="244"/>
      <c r="AN112" s="245"/>
      <c r="AO112" s="244"/>
      <c r="AP112" s="244"/>
      <c r="AQ112" s="244"/>
      <c r="AR112" s="244"/>
      <c r="AS112" s="245"/>
      <c r="AT112" s="244"/>
      <c r="AU112" s="244"/>
      <c r="AV112" s="244"/>
      <c r="AW112" s="244"/>
      <c r="AX112" s="245"/>
      <c r="AY112" s="244"/>
      <c r="AZ112" s="244"/>
      <c r="BA112" s="244"/>
      <c r="BB112" s="244"/>
      <c r="BC112" s="195"/>
    </row>
    <row r="113" s="207" customFormat="true" ht="24" hidden="false" customHeight="true" outlineLevel="0" collapsed="false">
      <c r="A113" s="240"/>
      <c r="B113" s="254" t="s">
        <v>161</v>
      </c>
      <c r="C113" s="255" t="s">
        <v>86</v>
      </c>
      <c r="D113" s="256" t="n">
        <v>2022</v>
      </c>
      <c r="E113" s="257" t="n">
        <v>0</v>
      </c>
      <c r="F113" s="258" t="n">
        <v>0</v>
      </c>
      <c r="G113" s="258" t="n">
        <v>0</v>
      </c>
      <c r="H113" s="258" t="n">
        <v>0</v>
      </c>
      <c r="I113" s="259" t="n">
        <v>0</v>
      </c>
      <c r="J113" s="257" t="n">
        <f aca="false">K113</f>
        <v>0</v>
      </c>
      <c r="K113" s="258" t="n">
        <v>0</v>
      </c>
      <c r="L113" s="258" t="n">
        <v>0</v>
      </c>
      <c r="M113" s="258" t="n">
        <v>0</v>
      </c>
      <c r="N113" s="260" t="n">
        <v>0</v>
      </c>
      <c r="O113" s="190"/>
      <c r="P113" s="202"/>
      <c r="Q113" s="190"/>
      <c r="R113" s="190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5"/>
      <c r="AE113" s="244"/>
      <c r="AF113" s="244"/>
      <c r="AG113" s="244"/>
      <c r="AH113" s="244"/>
      <c r="AI113" s="245"/>
      <c r="AJ113" s="244"/>
      <c r="AK113" s="244"/>
      <c r="AL113" s="244"/>
      <c r="AM113" s="244"/>
      <c r="AN113" s="245"/>
      <c r="AO113" s="244"/>
      <c r="AP113" s="244"/>
      <c r="AQ113" s="244"/>
      <c r="AR113" s="244"/>
      <c r="AS113" s="245"/>
      <c r="AT113" s="244"/>
      <c r="AU113" s="244"/>
      <c r="AV113" s="244"/>
      <c r="AW113" s="244"/>
      <c r="AX113" s="245"/>
      <c r="AY113" s="244"/>
      <c r="AZ113" s="244"/>
      <c r="BA113" s="244"/>
      <c r="BB113" s="244"/>
      <c r="BC113" s="195"/>
    </row>
    <row r="114" s="207" customFormat="true" ht="32.45" hidden="false" customHeight="true" outlineLevel="0" collapsed="false">
      <c r="A114" s="217" t="s">
        <v>162</v>
      </c>
      <c r="B114" s="261" t="s">
        <v>163</v>
      </c>
      <c r="C114" s="262" t="s">
        <v>17</v>
      </c>
      <c r="D114" s="67" t="s">
        <v>164</v>
      </c>
      <c r="E114" s="125" t="n">
        <f aca="false">F114+G114+H114+I114</f>
        <v>7183</v>
      </c>
      <c r="F114" s="69" t="n">
        <v>7183</v>
      </c>
      <c r="G114" s="69" t="n">
        <v>0</v>
      </c>
      <c r="H114" s="69" t="n">
        <v>0</v>
      </c>
      <c r="I114" s="70" t="n">
        <v>0</v>
      </c>
      <c r="J114" s="125" t="n">
        <f aca="false">K114</f>
        <v>0</v>
      </c>
      <c r="K114" s="69" t="n">
        <v>0</v>
      </c>
      <c r="L114" s="69" t="n">
        <v>0</v>
      </c>
      <c r="M114" s="69" t="n">
        <v>0</v>
      </c>
      <c r="N114" s="70" t="n">
        <v>0</v>
      </c>
      <c r="O114" s="188"/>
      <c r="P114" s="104"/>
      <c r="Q114" s="104"/>
      <c r="R114" s="104"/>
      <c r="S114" s="263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264"/>
      <c r="AL114" s="264"/>
      <c r="AM114" s="264"/>
      <c r="AN114" s="169"/>
      <c r="AO114" s="169"/>
      <c r="AP114" s="244"/>
      <c r="AQ114" s="244"/>
      <c r="AR114" s="244"/>
      <c r="AS114" s="245"/>
      <c r="AT114" s="244"/>
      <c r="AU114" s="244"/>
      <c r="AV114" s="244"/>
      <c r="AW114" s="244"/>
      <c r="AX114" s="245"/>
      <c r="AY114" s="244"/>
      <c r="AZ114" s="244"/>
      <c r="BA114" s="244"/>
      <c r="BB114" s="244"/>
      <c r="BC114" s="195"/>
    </row>
    <row r="115" s="197" customFormat="true" ht="15.75" hidden="false" customHeight="true" outlineLevel="0" collapsed="false">
      <c r="A115" s="239" t="s">
        <v>165</v>
      </c>
      <c r="B115" s="239"/>
      <c r="C115" s="228"/>
      <c r="D115" s="265"/>
      <c r="E115" s="230" t="n">
        <f aca="false">F115+G115+H115+I115</f>
        <v>37038</v>
      </c>
      <c r="F115" s="231" t="n">
        <f aca="false">SUM(F110:F114)</f>
        <v>19538</v>
      </c>
      <c r="G115" s="231" t="n">
        <f aca="false">SUM(G110:G114)</f>
        <v>17500</v>
      </c>
      <c r="H115" s="231" t="n">
        <v>0</v>
      </c>
      <c r="I115" s="232" t="n">
        <v>0</v>
      </c>
      <c r="J115" s="230" t="n">
        <f aca="false">J110+J111+J112+J114</f>
        <v>0</v>
      </c>
      <c r="K115" s="231" t="n">
        <f aca="false">K110+K111+K112+K114</f>
        <v>0</v>
      </c>
      <c r="L115" s="231" t="n">
        <f aca="false">L110+L111+L112+L114</f>
        <v>0</v>
      </c>
      <c r="M115" s="231" t="n">
        <f aca="false">M110</f>
        <v>0</v>
      </c>
      <c r="N115" s="232" t="n">
        <f aca="false">N110</f>
        <v>0</v>
      </c>
      <c r="O115" s="190"/>
      <c r="P115" s="190"/>
      <c r="Q115" s="190"/>
      <c r="R115" s="191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206"/>
      <c r="AE115" s="192"/>
      <c r="AF115" s="192"/>
      <c r="AG115" s="192"/>
      <c r="AH115" s="192"/>
      <c r="AI115" s="206"/>
      <c r="AJ115" s="192"/>
      <c r="AK115" s="192"/>
      <c r="AL115" s="192"/>
      <c r="AM115" s="192"/>
      <c r="AN115" s="206"/>
      <c r="AO115" s="192"/>
      <c r="AP115" s="192"/>
      <c r="AQ115" s="192"/>
      <c r="AR115" s="192"/>
      <c r="AS115" s="206"/>
      <c r="AT115" s="192"/>
      <c r="AU115" s="192"/>
      <c r="AV115" s="192"/>
      <c r="AW115" s="192"/>
      <c r="AX115" s="206"/>
      <c r="AY115" s="192"/>
      <c r="AZ115" s="192"/>
      <c r="BA115" s="192"/>
      <c r="BB115" s="192"/>
      <c r="BC115" s="195"/>
      <c r="BF115" s="207"/>
    </row>
    <row r="116" s="197" customFormat="true" ht="17.25" hidden="false" customHeight="true" outlineLevel="0" collapsed="false">
      <c r="A116" s="266" t="s">
        <v>97</v>
      </c>
      <c r="B116" s="266"/>
      <c r="C116" s="228"/>
      <c r="D116" s="265"/>
      <c r="E116" s="230"/>
      <c r="F116" s="231"/>
      <c r="G116" s="231"/>
      <c r="H116" s="231"/>
      <c r="I116" s="232"/>
      <c r="J116" s="230"/>
      <c r="K116" s="231"/>
      <c r="L116" s="231"/>
      <c r="M116" s="231"/>
      <c r="N116" s="232"/>
      <c r="O116" s="190"/>
      <c r="P116" s="190"/>
      <c r="Q116" s="190"/>
      <c r="R116" s="191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206"/>
      <c r="AE116" s="192"/>
      <c r="AF116" s="192"/>
      <c r="AG116" s="192"/>
      <c r="AH116" s="192"/>
      <c r="AI116" s="206"/>
      <c r="AJ116" s="192"/>
      <c r="AK116" s="192"/>
      <c r="AL116" s="192"/>
      <c r="AM116" s="192"/>
      <c r="AN116" s="206"/>
      <c r="AO116" s="192"/>
      <c r="AP116" s="192"/>
      <c r="AQ116" s="192"/>
      <c r="AR116" s="192"/>
      <c r="AS116" s="206"/>
      <c r="AT116" s="192"/>
      <c r="AU116" s="192"/>
      <c r="AV116" s="192"/>
      <c r="AW116" s="192"/>
      <c r="AX116" s="206"/>
      <c r="AY116" s="192"/>
      <c r="AZ116" s="192"/>
      <c r="BA116" s="192"/>
      <c r="BB116" s="192"/>
      <c r="BC116" s="195"/>
      <c r="BF116" s="207"/>
    </row>
    <row r="117" s="197" customFormat="true" ht="20.25" hidden="false" customHeight="true" outlineLevel="0" collapsed="false">
      <c r="A117" s="267"/>
      <c r="B117" s="268"/>
      <c r="C117" s="242" t="s">
        <v>17</v>
      </c>
      <c r="D117" s="210"/>
      <c r="E117" s="215" t="n">
        <f aca="false">E110+E114</f>
        <v>37038</v>
      </c>
      <c r="F117" s="213" t="n">
        <f aca="false">F110+F114</f>
        <v>19538</v>
      </c>
      <c r="G117" s="213" t="n">
        <f aca="false">G110+G114</f>
        <v>17500</v>
      </c>
      <c r="H117" s="213" t="n">
        <v>0</v>
      </c>
      <c r="I117" s="214" t="n">
        <v>0</v>
      </c>
      <c r="J117" s="215" t="n">
        <f aca="false">J114+J110</f>
        <v>0</v>
      </c>
      <c r="K117" s="213" t="n">
        <f aca="false">K110+K114</f>
        <v>0</v>
      </c>
      <c r="L117" s="213" t="n">
        <f aca="false">L110+L114</f>
        <v>0</v>
      </c>
      <c r="M117" s="213" t="n">
        <v>0</v>
      </c>
      <c r="N117" s="216" t="n">
        <v>0</v>
      </c>
      <c r="O117" s="190"/>
      <c r="P117" s="190"/>
      <c r="Q117" s="190"/>
      <c r="R117" s="191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206"/>
      <c r="AE117" s="192"/>
      <c r="AF117" s="192"/>
      <c r="AG117" s="192"/>
      <c r="AH117" s="192"/>
      <c r="AI117" s="206"/>
      <c r="AJ117" s="192"/>
      <c r="AK117" s="192"/>
      <c r="AL117" s="192"/>
      <c r="AM117" s="192"/>
      <c r="AN117" s="206"/>
      <c r="AO117" s="192"/>
      <c r="AP117" s="192"/>
      <c r="AQ117" s="192"/>
      <c r="AR117" s="192"/>
      <c r="AS117" s="206"/>
      <c r="AT117" s="192"/>
      <c r="AU117" s="192"/>
      <c r="AV117" s="192"/>
      <c r="AW117" s="192"/>
      <c r="AX117" s="206"/>
      <c r="AY117" s="192"/>
      <c r="AZ117" s="192"/>
      <c r="BA117" s="192"/>
      <c r="BB117" s="192"/>
      <c r="BC117" s="195"/>
      <c r="BF117" s="207"/>
    </row>
    <row r="118" s="197" customFormat="true" ht="87" hidden="false" customHeight="true" outlineLevel="0" collapsed="false">
      <c r="A118" s="267"/>
      <c r="B118" s="268"/>
      <c r="C118" s="220" t="s">
        <v>90</v>
      </c>
      <c r="D118" s="219"/>
      <c r="E118" s="224" t="n">
        <f aca="false">E111</f>
        <v>0</v>
      </c>
      <c r="F118" s="222" t="n">
        <f aca="false">F111</f>
        <v>0</v>
      </c>
      <c r="G118" s="222" t="n">
        <f aca="false">G111</f>
        <v>0</v>
      </c>
      <c r="H118" s="222" t="n">
        <v>0</v>
      </c>
      <c r="I118" s="223" t="n">
        <v>0</v>
      </c>
      <c r="J118" s="224" t="n">
        <f aca="false">J111</f>
        <v>0</v>
      </c>
      <c r="K118" s="222" t="n">
        <f aca="false">K111</f>
        <v>0</v>
      </c>
      <c r="L118" s="222" t="n">
        <f aca="false">L111</f>
        <v>0</v>
      </c>
      <c r="M118" s="222" t="n">
        <v>0</v>
      </c>
      <c r="N118" s="225" t="n">
        <v>0</v>
      </c>
      <c r="O118" s="190"/>
      <c r="P118" s="190"/>
      <c r="Q118" s="190"/>
      <c r="R118" s="191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206"/>
      <c r="AE118" s="192"/>
      <c r="AF118" s="192"/>
      <c r="AG118" s="192"/>
      <c r="AH118" s="192"/>
      <c r="AI118" s="206"/>
      <c r="AJ118" s="192"/>
      <c r="AK118" s="192"/>
      <c r="AL118" s="192"/>
      <c r="AM118" s="192"/>
      <c r="AN118" s="206"/>
      <c r="AO118" s="192"/>
      <c r="AP118" s="192"/>
      <c r="AQ118" s="192"/>
      <c r="AR118" s="192"/>
      <c r="AS118" s="206"/>
      <c r="AT118" s="192"/>
      <c r="AU118" s="192"/>
      <c r="AV118" s="192"/>
      <c r="AW118" s="192"/>
      <c r="AX118" s="206"/>
      <c r="AY118" s="192"/>
      <c r="AZ118" s="192"/>
      <c r="BA118" s="192"/>
      <c r="BB118" s="192"/>
      <c r="BC118" s="195"/>
      <c r="BF118" s="207"/>
    </row>
    <row r="119" s="197" customFormat="true" ht="20.25" hidden="false" customHeight="true" outlineLevel="0" collapsed="false">
      <c r="A119" s="269" t="s">
        <v>166</v>
      </c>
      <c r="B119" s="269"/>
      <c r="C119" s="228"/>
      <c r="D119" s="227"/>
      <c r="E119" s="230" t="n">
        <f aca="false">E117+E118</f>
        <v>37038</v>
      </c>
      <c r="F119" s="231" t="n">
        <f aca="false">F117+F118</f>
        <v>19538</v>
      </c>
      <c r="G119" s="231" t="n">
        <f aca="false">G118+G117</f>
        <v>17500</v>
      </c>
      <c r="H119" s="231" t="n">
        <v>0</v>
      </c>
      <c r="I119" s="232" t="n">
        <v>0</v>
      </c>
      <c r="J119" s="230" t="n">
        <f aca="false">J115+J113</f>
        <v>0</v>
      </c>
      <c r="K119" s="231" t="n">
        <f aca="false">K115+K113</f>
        <v>0</v>
      </c>
      <c r="L119" s="231" t="n">
        <f aca="false">L115+L113</f>
        <v>0</v>
      </c>
      <c r="M119" s="231" t="n">
        <f aca="false">M115+M113</f>
        <v>0</v>
      </c>
      <c r="N119" s="232" t="n">
        <f aca="false">N115+N113</f>
        <v>0</v>
      </c>
      <c r="O119" s="190"/>
      <c r="P119" s="190"/>
      <c r="Q119" s="190"/>
      <c r="R119" s="191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206"/>
      <c r="AE119" s="192"/>
      <c r="AF119" s="192"/>
      <c r="AG119" s="192"/>
      <c r="AH119" s="192"/>
      <c r="AI119" s="206"/>
      <c r="AJ119" s="192"/>
      <c r="AK119" s="192"/>
      <c r="AL119" s="192"/>
      <c r="AM119" s="192"/>
      <c r="AN119" s="206"/>
      <c r="AO119" s="192"/>
      <c r="AP119" s="192"/>
      <c r="AQ119" s="192"/>
      <c r="AR119" s="192"/>
      <c r="AS119" s="206"/>
      <c r="AT119" s="192"/>
      <c r="AU119" s="192"/>
      <c r="AV119" s="192"/>
      <c r="AW119" s="192"/>
      <c r="AX119" s="206"/>
      <c r="AY119" s="192"/>
      <c r="AZ119" s="192"/>
      <c r="BA119" s="192"/>
      <c r="BB119" s="192"/>
      <c r="BC119" s="195"/>
      <c r="BF119" s="207"/>
    </row>
    <row r="120" s="197" customFormat="true" ht="24" hidden="false" customHeight="true" outlineLevel="0" collapsed="false">
      <c r="A120" s="270" t="s">
        <v>167</v>
      </c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190"/>
      <c r="P120" s="202"/>
      <c r="Q120" s="190"/>
      <c r="R120" s="191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206"/>
      <c r="AE120" s="192"/>
      <c r="AF120" s="192"/>
      <c r="AG120" s="192"/>
      <c r="AH120" s="192"/>
      <c r="AI120" s="206"/>
      <c r="AJ120" s="192"/>
      <c r="AK120" s="192"/>
      <c r="AL120" s="192"/>
      <c r="AM120" s="192"/>
      <c r="AN120" s="206"/>
      <c r="AO120" s="192"/>
      <c r="AP120" s="192"/>
      <c r="AQ120" s="192"/>
      <c r="AR120" s="192"/>
      <c r="AS120" s="206"/>
      <c r="AT120" s="192"/>
      <c r="AU120" s="192"/>
      <c r="AV120" s="192"/>
      <c r="AW120" s="192"/>
      <c r="AX120" s="206"/>
      <c r="AY120" s="192"/>
      <c r="AZ120" s="192"/>
      <c r="BA120" s="192"/>
      <c r="BB120" s="192"/>
      <c r="BC120" s="195"/>
      <c r="BF120" s="207"/>
    </row>
    <row r="121" s="207" customFormat="true" ht="26.25" hidden="false" customHeight="true" outlineLevel="0" collapsed="false">
      <c r="A121" s="234" t="s">
        <v>168</v>
      </c>
      <c r="B121" s="235" t="s">
        <v>169</v>
      </c>
      <c r="C121" s="210" t="s">
        <v>17</v>
      </c>
      <c r="D121" s="242" t="s">
        <v>170</v>
      </c>
      <c r="E121" s="215" t="n">
        <f aca="false">F121+G121+H121+I121</f>
        <v>2100</v>
      </c>
      <c r="F121" s="212" t="n">
        <v>1600</v>
      </c>
      <c r="G121" s="212" t="n">
        <v>500</v>
      </c>
      <c r="H121" s="212" t="n">
        <v>0</v>
      </c>
      <c r="I121" s="237" t="n">
        <v>0</v>
      </c>
      <c r="J121" s="215" t="n">
        <f aca="false">K121+L121+M121+N121</f>
        <v>0</v>
      </c>
      <c r="K121" s="212" t="n">
        <v>0</v>
      </c>
      <c r="L121" s="212" t="n">
        <v>0</v>
      </c>
      <c r="M121" s="212" t="n">
        <v>0</v>
      </c>
      <c r="N121" s="243" t="n">
        <v>0</v>
      </c>
      <c r="O121" s="190"/>
      <c r="P121" s="202"/>
      <c r="Q121" s="190"/>
      <c r="R121" s="190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5"/>
      <c r="AE121" s="244"/>
      <c r="AF121" s="244"/>
      <c r="AG121" s="244"/>
      <c r="AH121" s="244"/>
      <c r="AI121" s="245"/>
      <c r="AJ121" s="244"/>
      <c r="AK121" s="244"/>
      <c r="AL121" s="244"/>
      <c r="AM121" s="244"/>
      <c r="AN121" s="245"/>
      <c r="AO121" s="244"/>
      <c r="AP121" s="244"/>
      <c r="AQ121" s="244"/>
      <c r="AR121" s="244"/>
      <c r="AS121" s="245"/>
      <c r="AT121" s="244"/>
      <c r="AU121" s="244"/>
      <c r="AV121" s="244"/>
      <c r="AW121" s="244"/>
      <c r="AX121" s="245"/>
      <c r="AY121" s="244"/>
      <c r="AZ121" s="244"/>
      <c r="BA121" s="244"/>
      <c r="BB121" s="244"/>
      <c r="BC121" s="195"/>
    </row>
    <row r="122" s="207" customFormat="true" ht="26.25" hidden="false" customHeight="true" outlineLevel="0" collapsed="false">
      <c r="A122" s="234"/>
      <c r="B122" s="235"/>
      <c r="C122" s="252" t="s">
        <v>86</v>
      </c>
      <c r="D122" s="271" t="n">
        <v>2020</v>
      </c>
      <c r="E122" s="248" t="n">
        <v>0</v>
      </c>
      <c r="F122" s="249" t="n">
        <v>0</v>
      </c>
      <c r="G122" s="249" t="n">
        <v>0</v>
      </c>
      <c r="H122" s="249" t="n">
        <v>0</v>
      </c>
      <c r="I122" s="250" t="n">
        <v>0</v>
      </c>
      <c r="J122" s="248" t="n">
        <f aca="false">K122+L122</f>
        <v>0</v>
      </c>
      <c r="K122" s="249" t="n">
        <v>0</v>
      </c>
      <c r="L122" s="249" t="n">
        <v>0</v>
      </c>
      <c r="M122" s="249" t="n">
        <v>0</v>
      </c>
      <c r="N122" s="251" t="n">
        <v>0</v>
      </c>
      <c r="O122" s="190"/>
      <c r="P122" s="202"/>
      <c r="Q122" s="190"/>
      <c r="R122" s="190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5"/>
      <c r="AE122" s="244"/>
      <c r="AF122" s="244"/>
      <c r="AG122" s="244"/>
      <c r="AH122" s="244"/>
      <c r="AI122" s="245"/>
      <c r="AJ122" s="244"/>
      <c r="AK122" s="244"/>
      <c r="AL122" s="244"/>
      <c r="AM122" s="244"/>
      <c r="AN122" s="245"/>
      <c r="AO122" s="244"/>
      <c r="AP122" s="244"/>
      <c r="AQ122" s="244"/>
      <c r="AR122" s="244"/>
      <c r="AS122" s="245"/>
      <c r="AT122" s="244"/>
      <c r="AU122" s="244"/>
      <c r="AV122" s="244"/>
      <c r="AW122" s="244"/>
      <c r="AX122" s="245"/>
      <c r="AY122" s="244"/>
      <c r="AZ122" s="244"/>
      <c r="BA122" s="244"/>
      <c r="BB122" s="244"/>
      <c r="BC122" s="195"/>
    </row>
    <row r="123" s="207" customFormat="true" ht="26.25" hidden="false" customHeight="true" outlineLevel="0" collapsed="false">
      <c r="A123" s="234"/>
      <c r="B123" s="235"/>
      <c r="C123" s="219" t="s">
        <v>87</v>
      </c>
      <c r="D123" s="272" t="n">
        <v>2021</v>
      </c>
      <c r="E123" s="224" t="n">
        <f aca="false">F123+G123+H123+I123</f>
        <v>0</v>
      </c>
      <c r="F123" s="221" t="n">
        <v>0</v>
      </c>
      <c r="G123" s="221" t="n">
        <v>0</v>
      </c>
      <c r="H123" s="221" t="n">
        <v>0</v>
      </c>
      <c r="I123" s="273" t="n">
        <v>0</v>
      </c>
      <c r="J123" s="224" t="n">
        <v>0</v>
      </c>
      <c r="K123" s="221" t="n">
        <v>0</v>
      </c>
      <c r="L123" s="221" t="n">
        <v>0</v>
      </c>
      <c r="M123" s="221" t="n">
        <v>0</v>
      </c>
      <c r="N123" s="274" t="n">
        <v>0</v>
      </c>
      <c r="O123" s="190"/>
      <c r="P123" s="202"/>
      <c r="Q123" s="190"/>
      <c r="R123" s="190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5"/>
      <c r="AE123" s="244"/>
      <c r="AF123" s="244"/>
      <c r="AG123" s="244"/>
      <c r="AH123" s="244"/>
      <c r="AI123" s="245"/>
      <c r="AJ123" s="244"/>
      <c r="AK123" s="244"/>
      <c r="AL123" s="244"/>
      <c r="AM123" s="244"/>
      <c r="AN123" s="245"/>
      <c r="AO123" s="244"/>
      <c r="AP123" s="244"/>
      <c r="AQ123" s="244"/>
      <c r="AR123" s="244"/>
      <c r="AS123" s="245"/>
      <c r="AT123" s="244"/>
      <c r="AU123" s="244"/>
      <c r="AV123" s="244"/>
      <c r="AW123" s="244"/>
      <c r="AX123" s="245"/>
      <c r="AY123" s="244"/>
      <c r="AZ123" s="244"/>
      <c r="BA123" s="244"/>
      <c r="BB123" s="244"/>
      <c r="BC123" s="195"/>
    </row>
    <row r="124" s="197" customFormat="true" ht="20.25" hidden="false" customHeight="true" outlineLevel="0" collapsed="false">
      <c r="A124" s="226" t="s">
        <v>171</v>
      </c>
      <c r="B124" s="226"/>
      <c r="C124" s="227"/>
      <c r="D124" s="228"/>
      <c r="E124" s="230" t="n">
        <f aca="false">F124+G124+H124+I124</f>
        <v>2100</v>
      </c>
      <c r="F124" s="231" t="n">
        <f aca="false">SUM(F121:F123)</f>
        <v>1600</v>
      </c>
      <c r="G124" s="231" t="n">
        <f aca="false">SUM(G121:G121)</f>
        <v>500</v>
      </c>
      <c r="H124" s="231" t="n">
        <v>0</v>
      </c>
      <c r="I124" s="236" t="n">
        <v>0</v>
      </c>
      <c r="J124" s="230" t="n">
        <f aca="false">J121+J122</f>
        <v>0</v>
      </c>
      <c r="K124" s="231" t="n">
        <f aca="false">K121+K122</f>
        <v>0</v>
      </c>
      <c r="L124" s="231" t="n">
        <f aca="false">L121+L122</f>
        <v>0</v>
      </c>
      <c r="M124" s="231" t="n">
        <f aca="false">M121</f>
        <v>0</v>
      </c>
      <c r="N124" s="232" t="n">
        <f aca="false">N121</f>
        <v>0</v>
      </c>
      <c r="O124" s="190"/>
      <c r="P124" s="190"/>
      <c r="Q124" s="190"/>
      <c r="R124" s="191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206"/>
      <c r="AE124" s="192"/>
      <c r="AF124" s="192"/>
      <c r="AG124" s="192"/>
      <c r="AH124" s="192"/>
      <c r="AI124" s="206"/>
      <c r="AJ124" s="192"/>
      <c r="AK124" s="192"/>
      <c r="AL124" s="192"/>
      <c r="AM124" s="192"/>
      <c r="AN124" s="206"/>
      <c r="AO124" s="192"/>
      <c r="AP124" s="192"/>
      <c r="AQ124" s="192"/>
      <c r="AR124" s="192"/>
      <c r="AS124" s="206"/>
      <c r="AT124" s="192"/>
      <c r="AU124" s="192"/>
      <c r="AV124" s="192"/>
      <c r="AW124" s="192"/>
      <c r="AX124" s="206"/>
      <c r="AY124" s="192"/>
      <c r="AZ124" s="192"/>
      <c r="BA124" s="192"/>
      <c r="BB124" s="192"/>
      <c r="BC124" s="195"/>
      <c r="BF124" s="207"/>
    </row>
    <row r="125" customFormat="false" ht="26.25" hidden="false" customHeight="true" outlineLevel="0" collapsed="false">
      <c r="A125" s="275" t="s">
        <v>172</v>
      </c>
      <c r="B125" s="275"/>
      <c r="C125" s="57"/>
      <c r="D125" s="57"/>
      <c r="E125" s="113" t="n">
        <f aca="false">E98+E89+E74+E63+E57+E48+E38+E26+E22+E15+E108+E115+E124</f>
        <v>364987</v>
      </c>
      <c r="F125" s="33" t="n">
        <f aca="false">F98+F89+F74+F63+F57+F48+F38+F26+F22+F15+F108+F115+F124</f>
        <v>345341</v>
      </c>
      <c r="G125" s="33" t="n">
        <f aca="false">G98+G89+G74+G63+G57+G48+G38+G26+G22+G15+G108+G115+G124</f>
        <v>18000</v>
      </c>
      <c r="H125" s="33" t="n">
        <f aca="false">H98+H89+H74+H63+H57+H48+H38+H26+H22+H15+H108</f>
        <v>0</v>
      </c>
      <c r="I125" s="34" t="n">
        <f aca="false">I98+I89+I74+I63+I57+I48+I38+I26+I22+I15</f>
        <v>1646</v>
      </c>
      <c r="J125" s="106" t="n">
        <f aca="false">J98+J89+J74+J63+J57+J48+J38+J26+J22+J15+J115+J124</f>
        <v>30996</v>
      </c>
      <c r="K125" s="47" t="n">
        <f aca="false">K98+K89+K74+K63+K57+K48+K38+K26+K22+K15+K115+K124</f>
        <v>30996</v>
      </c>
      <c r="L125" s="47" t="n">
        <f aca="false">L98+L89+L74+L63+L57+L48+L38+L26+L22+L15+L115+L124</f>
        <v>0</v>
      </c>
      <c r="M125" s="47" t="n">
        <f aca="false">M98+M89+M74+M63+M57+M48+M38+M26+M22+M15</f>
        <v>0</v>
      </c>
      <c r="N125" s="48" t="n">
        <f aca="false">N98+N89+N74+N63+N57+N48+N38+N26+N22+N15</f>
        <v>0</v>
      </c>
      <c r="T125" s="49" t="n">
        <f aca="false">E127+E128+E129+E130+E131+E132+E133</f>
        <v>364987</v>
      </c>
      <c r="U125" s="49"/>
      <c r="V125" s="49"/>
      <c r="X125" s="49" t="n">
        <f aca="false">SUM(J127:J133)</f>
        <v>30996</v>
      </c>
      <c r="Y125" s="49"/>
    </row>
    <row r="126" customFormat="false" ht="15.75" hidden="false" customHeight="true" outlineLevel="0" collapsed="false">
      <c r="A126" s="276" t="s">
        <v>97</v>
      </c>
      <c r="B126" s="276"/>
      <c r="C126" s="57"/>
      <c r="D126" s="57"/>
      <c r="E126" s="113"/>
      <c r="F126" s="33"/>
      <c r="G126" s="33"/>
      <c r="H126" s="33"/>
      <c r="I126" s="34"/>
      <c r="J126" s="106"/>
      <c r="K126" s="47"/>
      <c r="L126" s="47"/>
      <c r="M126" s="47"/>
      <c r="N126" s="48"/>
      <c r="X126" s="49" t="n">
        <f aca="false">K127+L127+N127</f>
        <v>30996</v>
      </c>
    </row>
    <row r="127" customFormat="false" ht="15.75" hidden="false" customHeight="true" outlineLevel="0" collapsed="false">
      <c r="A127" s="152"/>
      <c r="B127" s="153"/>
      <c r="C127" s="62" t="s">
        <v>17</v>
      </c>
      <c r="D127" s="154"/>
      <c r="E127" s="92" t="n">
        <f aca="false">F127+G127+I127</f>
        <v>339756</v>
      </c>
      <c r="F127" s="64" t="n">
        <f aca="false">F108+F98+F91+F76+F65+F39+F26+F22+F15+F110+F114+F121</f>
        <v>320110</v>
      </c>
      <c r="G127" s="64" t="n">
        <f aca="false">G108+G98+G91+G76+G65+G57+G39+G26+G22+G15+G110+G121</f>
        <v>18000</v>
      </c>
      <c r="H127" s="64" t="n">
        <f aca="false">H108+H98+H91+H76+H65+H57+H38+H26+H22+H15</f>
        <v>0</v>
      </c>
      <c r="I127" s="65" t="n">
        <f aca="false">I108+I98+I91+I76+I65+I57+I38+I26+I22+I15</f>
        <v>1646</v>
      </c>
      <c r="J127" s="92" t="n">
        <f aca="false">J108+J98+J91+J76+J65+J57+J39+J26+J22+J15+J117+J121</f>
        <v>30996</v>
      </c>
      <c r="K127" s="64" t="n">
        <f aca="false">K108+K98+K91+K76+K65+K39+K26+K22+K15+K117+K124</f>
        <v>30996</v>
      </c>
      <c r="L127" s="64" t="n">
        <f aca="false">L108+L98+L91+L76+L65+L39+L26+L22+L15+L117+L124</f>
        <v>0</v>
      </c>
      <c r="M127" s="64" t="n">
        <f aca="false">M108+M98+M91+M76+M65+M57+M38+M26+M22+M15</f>
        <v>0</v>
      </c>
      <c r="N127" s="65" t="n">
        <f aca="false">N108+N98+N91+N76+N65+N57+N38+N26+N22+N15</f>
        <v>0</v>
      </c>
      <c r="V127" s="49"/>
    </row>
    <row r="128" customFormat="false" ht="24" hidden="false" customHeight="true" outlineLevel="0" collapsed="false">
      <c r="A128" s="180"/>
      <c r="B128" s="138"/>
      <c r="C128" s="181" t="s">
        <v>120</v>
      </c>
      <c r="D128" s="182"/>
      <c r="E128" s="94" t="n">
        <f aca="false">E77</f>
        <v>0</v>
      </c>
      <c r="F128" s="277" t="n">
        <f aca="false">F77</f>
        <v>0</v>
      </c>
      <c r="G128" s="277" t="n">
        <v>0</v>
      </c>
      <c r="H128" s="277" t="n">
        <v>0</v>
      </c>
      <c r="I128" s="140" t="n">
        <v>0</v>
      </c>
      <c r="J128" s="94" t="n">
        <f aca="false">J112+J77</f>
        <v>0</v>
      </c>
      <c r="K128" s="277" t="n">
        <f aca="false">K77</f>
        <v>0</v>
      </c>
      <c r="L128" s="277" t="n">
        <f aca="false">L112+L77</f>
        <v>0</v>
      </c>
      <c r="M128" s="277" t="n">
        <v>0</v>
      </c>
      <c r="N128" s="140" t="n">
        <v>0</v>
      </c>
      <c r="V128" s="49"/>
    </row>
    <row r="129" customFormat="false" ht="15" hidden="false" customHeight="false" outlineLevel="0" collapsed="false">
      <c r="A129" s="186"/>
      <c r="B129" s="142"/>
      <c r="C129" s="38" t="s">
        <v>101</v>
      </c>
      <c r="D129" s="187"/>
      <c r="E129" s="107" t="n">
        <v>0</v>
      </c>
      <c r="F129" s="40" t="n">
        <f aca="false">F92+F57</f>
        <v>0</v>
      </c>
      <c r="G129" s="40" t="n">
        <v>0</v>
      </c>
      <c r="H129" s="40" t="n">
        <v>0</v>
      </c>
      <c r="I129" s="41" t="n">
        <v>0</v>
      </c>
      <c r="J129" s="107" t="n">
        <v>0</v>
      </c>
      <c r="K129" s="40" t="n">
        <f aca="false">K92+K57</f>
        <v>0</v>
      </c>
      <c r="L129" s="40" t="n">
        <v>0</v>
      </c>
      <c r="M129" s="40" t="n">
        <v>0</v>
      </c>
      <c r="N129" s="41" t="n">
        <v>0</v>
      </c>
    </row>
    <row r="130" customFormat="false" ht="15" hidden="false" customHeight="false" outlineLevel="0" collapsed="false">
      <c r="A130" s="186"/>
      <c r="B130" s="142"/>
      <c r="C130" s="38" t="s">
        <v>65</v>
      </c>
      <c r="D130" s="187"/>
      <c r="E130" s="107" t="n">
        <f aca="false">E93+E79+E66+E40</f>
        <v>0</v>
      </c>
      <c r="F130" s="40" t="n">
        <f aca="false">F93+F79+F66+F40</f>
        <v>0</v>
      </c>
      <c r="G130" s="40" t="n">
        <f aca="false">G93+G79+G66+G40</f>
        <v>0</v>
      </c>
      <c r="H130" s="40" t="n">
        <f aca="false">H93+H79+H66</f>
        <v>0</v>
      </c>
      <c r="I130" s="41" t="n">
        <f aca="false">I93+I79+I66</f>
        <v>0</v>
      </c>
      <c r="J130" s="107" t="n">
        <f aca="false">J93+J79+J66+J40</f>
        <v>0</v>
      </c>
      <c r="K130" s="40" t="n">
        <f aca="false">K93+K79+K66+K40</f>
        <v>0</v>
      </c>
      <c r="L130" s="40" t="n">
        <f aca="false">L93+L79+L66+L40</f>
        <v>0</v>
      </c>
      <c r="M130" s="40" t="n">
        <f aca="false">M93+M79+M66</f>
        <v>0</v>
      </c>
      <c r="N130" s="41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6"/>
      <c r="B131" s="142"/>
      <c r="C131" s="38" t="s">
        <v>86</v>
      </c>
      <c r="D131" s="187"/>
      <c r="E131" s="107" t="n">
        <f aca="false">E78+E50+E111</f>
        <v>25231</v>
      </c>
      <c r="F131" s="40" t="n">
        <f aca="false">F78+F50+F111</f>
        <v>25231</v>
      </c>
      <c r="G131" s="40" t="n">
        <f aca="false">G78+G50+G111</f>
        <v>0</v>
      </c>
      <c r="H131" s="40" t="n">
        <v>0</v>
      </c>
      <c r="I131" s="41" t="n">
        <v>0</v>
      </c>
      <c r="J131" s="107" t="n">
        <f aca="false">J78+J50+J111+J122</f>
        <v>0</v>
      </c>
      <c r="K131" s="40" t="n">
        <f aca="false">K78+K50+K111+AA50</f>
        <v>0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6"/>
      <c r="B132" s="142"/>
      <c r="C132" s="38" t="s">
        <v>87</v>
      </c>
      <c r="D132" s="187"/>
      <c r="E132" s="107" t="n">
        <f aca="false">E80+E123</f>
        <v>0</v>
      </c>
      <c r="F132" s="40" t="n">
        <f aca="false">F80+F51+F123</f>
        <v>0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5"/>
      <c r="B133" s="144"/>
      <c r="C133" s="67" t="s">
        <v>92</v>
      </c>
      <c r="D133" s="156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30996</v>
      </c>
      <c r="V133" s="49" t="n">
        <f aca="false">SUM(K127:K133)</f>
        <v>30996</v>
      </c>
      <c r="W133" s="49" t="n">
        <f aca="false">SUM(L127:L133)</f>
        <v>0</v>
      </c>
    </row>
    <row r="134" customFormat="false" ht="27" hidden="false" customHeight="true" outlineLevel="0" collapsed="false">
      <c r="A134" s="278" t="s">
        <v>173</v>
      </c>
      <c r="B134" s="278"/>
      <c r="C134" s="14" t="s">
        <v>174</v>
      </c>
      <c r="D134" s="13" t="s">
        <v>175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0</v>
      </c>
      <c r="K134" s="54" t="n">
        <f aca="false">K113</f>
        <v>0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279" t="s">
        <v>176</v>
      </c>
      <c r="B135" s="279"/>
      <c r="C135" s="178"/>
      <c r="D135" s="57"/>
      <c r="E135" s="134" t="n">
        <f aca="false">E125+E134</f>
        <v>364987</v>
      </c>
      <c r="F135" s="58" t="n">
        <f aca="false">F125+F134</f>
        <v>345341</v>
      </c>
      <c r="G135" s="58" t="n">
        <f aca="false">G125+G134</f>
        <v>18000</v>
      </c>
      <c r="H135" s="58" t="n">
        <f aca="false">H125+H134</f>
        <v>0</v>
      </c>
      <c r="I135" s="160" t="n">
        <f aca="false">I125+I134</f>
        <v>1646</v>
      </c>
      <c r="J135" s="134" t="n">
        <f aca="false">J125+J134</f>
        <v>30996</v>
      </c>
      <c r="K135" s="58" t="n">
        <f aca="false">K125+K134</f>
        <v>30996</v>
      </c>
      <c r="L135" s="58" t="n">
        <f aca="false">L125+L134</f>
        <v>0</v>
      </c>
      <c r="M135" s="58" t="n">
        <f aca="false">M125+M134</f>
        <v>0</v>
      </c>
      <c r="N135" s="160" t="n">
        <f aca="false">N125+N134</f>
        <v>0</v>
      </c>
      <c r="V135" s="49"/>
    </row>
    <row r="137" customFormat="false" ht="15" hidden="true" customHeight="false" outlineLevel="0" collapsed="false">
      <c r="B137" s="121"/>
      <c r="C137" s="280"/>
      <c r="D137" s="280"/>
      <c r="E137" s="121"/>
      <c r="F137" s="121"/>
      <c r="G137" s="121"/>
      <c r="H137" s="121"/>
      <c r="I137" s="121"/>
      <c r="J137" s="281" t="n">
        <f aca="false">SUM(J127:J133)</f>
        <v>30996</v>
      </c>
      <c r="K137" s="282" t="n">
        <f aca="false">K127+K130+K133+K131</f>
        <v>30996</v>
      </c>
      <c r="L137" s="121"/>
      <c r="M137" s="121"/>
    </row>
    <row r="138" customFormat="false" ht="15" hidden="false" customHeight="false" outlineLevel="0" collapsed="false">
      <c r="A138" s="283" t="s">
        <v>177</v>
      </c>
      <c r="B138" s="284" t="s">
        <v>178</v>
      </c>
      <c r="C138" s="285"/>
      <c r="D138" s="285"/>
      <c r="E138" s="285"/>
      <c r="F138" s="121"/>
      <c r="G138" s="121"/>
      <c r="H138" s="121"/>
      <c r="I138" s="121"/>
      <c r="J138" s="121"/>
      <c r="K138" s="121"/>
      <c r="L138" s="121"/>
    </row>
    <row r="139" customFormat="false" ht="15" hidden="false" customHeight="false" outlineLevel="0" collapsed="false">
      <c r="B139" s="121"/>
      <c r="C139" s="280"/>
      <c r="D139" s="280"/>
      <c r="E139" s="121"/>
      <c r="F139" s="121"/>
      <c r="G139" s="121"/>
      <c r="H139" s="121"/>
      <c r="I139" s="121"/>
      <c r="J139" s="281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280"/>
      <c r="D140" s="286"/>
      <c r="E140" s="287"/>
      <c r="F140" s="287"/>
      <c r="G140" s="288"/>
      <c r="H140" s="121"/>
      <c r="I140" s="121"/>
      <c r="J140" s="281"/>
      <c r="K140" s="121"/>
      <c r="L140" s="121"/>
      <c r="M140" s="121"/>
    </row>
    <row r="141" customFormat="false" ht="15" hidden="false" customHeight="false" outlineLevel="0" collapsed="false">
      <c r="D141" s="289"/>
      <c r="E141" s="49"/>
      <c r="J141" s="49"/>
    </row>
    <row r="143" customFormat="false" ht="15" hidden="false" customHeight="false" outlineLevel="0" collapsed="false">
      <c r="D143" s="290" t="n">
        <f aca="false">F143+G143+I143</f>
        <v>364987</v>
      </c>
      <c r="E143" s="290"/>
      <c r="F143" s="49" t="n">
        <f aca="false">SUM(F127:F133)</f>
        <v>345341</v>
      </c>
      <c r="G143" s="49" t="n">
        <f aca="false">SUM(G127:G133)</f>
        <v>18000</v>
      </c>
      <c r="H143" s="49" t="n">
        <f aca="false">SUM(H127:H133)</f>
        <v>0</v>
      </c>
      <c r="I143" s="49" t="n">
        <f aca="false">SUM(I127:I133)</f>
        <v>1646</v>
      </c>
      <c r="K143" s="49" t="n">
        <f aca="false">SUM(K127:K133)</f>
        <v>30996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1"/>
      <c r="K2" s="1"/>
      <c r="L2" s="2"/>
      <c r="M2" s="2"/>
      <c r="S2" s="3"/>
      <c r="T2" s="3"/>
      <c r="U2" s="4"/>
      <c r="V2" s="5"/>
    </row>
    <row r="3" customFormat="false" ht="10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5" t="s">
        <v>180</v>
      </c>
      <c r="F3" s="15"/>
      <c r="G3" s="15"/>
      <c r="H3" s="15"/>
      <c r="I3" s="15"/>
      <c r="J3" s="1"/>
      <c r="K3" s="1"/>
      <c r="L3" s="2"/>
      <c r="M3" s="2"/>
      <c r="S3" s="3"/>
      <c r="T3" s="3"/>
      <c r="U3" s="4"/>
      <c r="V3" s="5"/>
    </row>
    <row r="4" customFormat="false" ht="12" hidden="false" customHeight="true" outlineLevel="0" collapsed="false">
      <c r="A4" s="11"/>
      <c r="B4" s="12"/>
      <c r="C4" s="13"/>
      <c r="D4" s="13"/>
      <c r="E4" s="15"/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26.25" hidden="false" customHeight="false" outlineLevel="0" collapsed="false">
      <c r="A5" s="11"/>
      <c r="B5" s="12"/>
      <c r="C5" s="13"/>
      <c r="D5" s="13"/>
      <c r="E5" s="149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"/>
      <c r="K5" s="1"/>
      <c r="L5" s="2"/>
      <c r="M5" s="2"/>
      <c r="S5" s="3"/>
      <c r="T5" s="3"/>
      <c r="U5" s="4"/>
      <c r="V5" s="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1"/>
      <c r="K6" s="1"/>
      <c r="L6" s="2"/>
      <c r="M6" s="2"/>
      <c r="S6" s="3"/>
      <c r="T6" s="3"/>
      <c r="U6" s="4"/>
      <c r="V6" s="5"/>
    </row>
    <row r="7" customFormat="false" ht="30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1"/>
      <c r="K7" s="1"/>
      <c r="L7" s="2"/>
      <c r="M7" s="2"/>
      <c r="S7" s="3"/>
      <c r="T7" s="3"/>
      <c r="U7" s="4"/>
      <c r="V7" s="5"/>
    </row>
    <row r="8" customFormat="false" ht="22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1"/>
      <c r="K8" s="1"/>
      <c r="L8" s="2"/>
      <c r="M8" s="2"/>
      <c r="S8" s="3"/>
      <c r="T8" s="3"/>
      <c r="U8" s="4"/>
      <c r="V8" s="5"/>
    </row>
    <row r="9" customFormat="false" ht="55.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35386</v>
      </c>
      <c r="F9" s="33" t="n">
        <v>35386</v>
      </c>
      <c r="G9" s="33" t="n">
        <v>0</v>
      </c>
      <c r="H9" s="33" t="n">
        <v>0</v>
      </c>
      <c r="I9" s="34" t="n">
        <v>0</v>
      </c>
      <c r="J9" s="1"/>
      <c r="K9" s="1"/>
      <c r="L9" s="2"/>
      <c r="M9" s="2"/>
      <c r="S9" s="3"/>
      <c r="T9" s="3"/>
      <c r="U9" s="4"/>
      <c r="V9" s="5"/>
    </row>
    <row r="10" customFormat="false" ht="128.25" hidden="false" customHeight="true" outlineLevel="0" collapsed="false">
      <c r="A10" s="35" t="s">
        <v>19</v>
      </c>
      <c r="B10" s="36" t="s">
        <v>181</v>
      </c>
      <c r="C10" s="37" t="s">
        <v>17</v>
      </c>
      <c r="D10" s="38" t="s">
        <v>21</v>
      </c>
      <c r="E10" s="39" t="n">
        <f aca="false">F10+G10+H10+I10</f>
        <v>245557</v>
      </c>
      <c r="F10" s="40" t="n">
        <v>245557</v>
      </c>
      <c r="G10" s="40" t="n">
        <v>0</v>
      </c>
      <c r="H10" s="40" t="n">
        <v>0</v>
      </c>
      <c r="I10" s="41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96.75" hidden="false" customHeight="true" outlineLevel="0" collapsed="false">
      <c r="A11" s="42" t="s">
        <v>22</v>
      </c>
      <c r="B11" s="43" t="s">
        <v>182</v>
      </c>
      <c r="C11" s="44" t="s">
        <v>17</v>
      </c>
      <c r="D11" s="45" t="s">
        <v>24</v>
      </c>
      <c r="E11" s="46" t="n">
        <f aca="false">F11+G11+H11+I11</f>
        <v>78010</v>
      </c>
      <c r="F11" s="47" t="n">
        <v>78010</v>
      </c>
      <c r="G11" s="47" t="n">
        <v>0</v>
      </c>
      <c r="H11" s="47" t="n">
        <v>0</v>
      </c>
      <c r="I11" s="48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101.25" hidden="false" customHeight="true" outlineLevel="0" collapsed="false">
      <c r="A12" s="35" t="s">
        <v>25</v>
      </c>
      <c r="B12" s="36" t="s">
        <v>183</v>
      </c>
      <c r="C12" s="37" t="s">
        <v>17</v>
      </c>
      <c r="D12" s="38" t="s">
        <v>24</v>
      </c>
      <c r="E12" s="39" t="n">
        <f aca="false">F12+G12+H12+I12</f>
        <v>131612</v>
      </c>
      <c r="F12" s="40" t="n">
        <v>131612</v>
      </c>
      <c r="G12" s="40" t="n">
        <v>0</v>
      </c>
      <c r="H12" s="40" t="n">
        <v>0</v>
      </c>
      <c r="I12" s="41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4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7082</v>
      </c>
      <c r="F13" s="47" t="n">
        <v>7082</v>
      </c>
      <c r="G13" s="47" t="n">
        <v>0</v>
      </c>
      <c r="H13" s="47" t="n">
        <v>0</v>
      </c>
      <c r="I13" s="48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15" hidden="false" customHeight="false" outlineLevel="0" collapsed="false">
      <c r="A14" s="35" t="s">
        <v>30</v>
      </c>
      <c r="B14" s="36" t="s">
        <v>31</v>
      </c>
      <c r="C14" s="37" t="s">
        <v>17</v>
      </c>
      <c r="D14" s="50"/>
      <c r="E14" s="39" t="n">
        <f aca="false">F14+G14+H14+I14</f>
        <v>0</v>
      </c>
      <c r="F14" s="40" t="n">
        <v>0</v>
      </c>
      <c r="G14" s="40" t="n">
        <v>0</v>
      </c>
      <c r="H14" s="40" t="n">
        <v>0</v>
      </c>
      <c r="I14" s="41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55.5" hidden="false" customHeight="true" outlineLevel="0" collapsed="false">
      <c r="A15" s="51" t="s">
        <v>32</v>
      </c>
      <c r="B15" s="52" t="s">
        <v>184</v>
      </c>
      <c r="C15" s="22" t="s">
        <v>17</v>
      </c>
      <c r="D15" s="21" t="s">
        <v>34</v>
      </c>
      <c r="E15" s="53" t="n">
        <f aca="false">F15+G15+H15+I15</f>
        <v>485270</v>
      </c>
      <c r="F15" s="54" t="n">
        <v>481105</v>
      </c>
      <c r="G15" s="54" t="n">
        <v>0</v>
      </c>
      <c r="H15" s="54" t="n">
        <v>0</v>
      </c>
      <c r="I15" s="55" t="n">
        <v>4165</v>
      </c>
      <c r="J15" s="1"/>
      <c r="K15" s="1"/>
      <c r="L15" s="2"/>
      <c r="M15" s="2"/>
      <c r="S15" s="3"/>
      <c r="T15" s="3"/>
      <c r="U15" s="4"/>
      <c r="V15" s="5"/>
    </row>
    <row r="16" customFormat="false" ht="15.75" hidden="false" customHeight="true" outlineLevel="0" collapsed="false">
      <c r="A16" s="56" t="s">
        <v>35</v>
      </c>
      <c r="B16" s="56"/>
      <c r="C16" s="13" t="s">
        <v>17</v>
      </c>
      <c r="D16" s="57"/>
      <c r="E16" s="58" t="n">
        <f aca="false">E15+E14+E13+E12+E11+E10+E9</f>
        <v>982917</v>
      </c>
      <c r="F16" s="59" t="n">
        <f aca="false">F15+F14+F13+F12+F11+F10+F9</f>
        <v>978752</v>
      </c>
      <c r="G16" s="59" t="n">
        <f aca="false">G15+G14+G13+G12+G11+G10+G9</f>
        <v>0</v>
      </c>
      <c r="H16" s="59" t="n">
        <f aca="false">H15+H14+H13+H12+H11+H10+H9</f>
        <v>0</v>
      </c>
      <c r="I16" s="60" t="n">
        <f aca="false">I15+I14+I13+I12+I11+I10+I9</f>
        <v>4165</v>
      </c>
      <c r="J16" s="1"/>
      <c r="K16" s="1"/>
      <c r="L16" s="2"/>
      <c r="M16" s="2"/>
      <c r="S16" s="3"/>
      <c r="T16" s="3"/>
      <c r="U16" s="4"/>
      <c r="V16" s="5"/>
    </row>
    <row r="17" customFormat="false" ht="30.75" hidden="false" customHeight="true" outlineLevel="0" collapsed="false">
      <c r="A17" s="61" t="s">
        <v>36</v>
      </c>
      <c r="B17" s="61"/>
      <c r="C17" s="62" t="s">
        <v>17</v>
      </c>
      <c r="D17" s="62" t="n">
        <v>2016</v>
      </c>
      <c r="E17" s="63" t="n">
        <f aca="false">F17+G17+H17+I17</f>
        <v>87336</v>
      </c>
      <c r="F17" s="64" t="n">
        <v>87336</v>
      </c>
      <c r="G17" s="64" t="n">
        <v>0</v>
      </c>
      <c r="H17" s="64" t="n">
        <v>0</v>
      </c>
      <c r="I17" s="65" t="n">
        <v>0</v>
      </c>
      <c r="J17" s="1"/>
      <c r="K17" s="1"/>
      <c r="L17" s="2"/>
      <c r="M17" s="2"/>
      <c r="S17" s="3"/>
      <c r="T17" s="3"/>
      <c r="U17" s="4"/>
      <c r="V17" s="5"/>
    </row>
    <row r="18" customFormat="false" ht="15" hidden="fals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f aca="false">F18+G18+H18+I18</f>
        <v>19111</v>
      </c>
      <c r="F18" s="40" t="n">
        <v>19111</v>
      </c>
      <c r="G18" s="40" t="n">
        <v>0</v>
      </c>
      <c r="H18" s="40" t="n">
        <v>0</v>
      </c>
      <c r="I18" s="41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.75" hidden="false" customHeight="true" outlineLevel="0" collapsed="false">
      <c r="A19" s="66" t="s">
        <v>38</v>
      </c>
      <c r="B19" s="66"/>
      <c r="C19" s="67" t="s">
        <v>17</v>
      </c>
      <c r="D19" s="67" t="n">
        <v>2016</v>
      </c>
      <c r="E19" s="68" t="n">
        <f aca="false">F19+G19+H19+I19</f>
        <v>68225</v>
      </c>
      <c r="F19" s="69" t="n">
        <v>68225</v>
      </c>
      <c r="G19" s="69" t="n">
        <v>0</v>
      </c>
      <c r="H19" s="69" t="n">
        <v>0</v>
      </c>
      <c r="I19" s="70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27.75" hidden="false" customHeight="true" outlineLevel="0" collapsed="false">
      <c r="A20" s="27" t="s">
        <v>185</v>
      </c>
      <c r="B20" s="27"/>
      <c r="C20" s="14"/>
      <c r="D20" s="13" t="n">
        <v>2016</v>
      </c>
      <c r="E20" s="134" t="n">
        <f aca="false">F20+G20+H20+I20</f>
        <v>1070253</v>
      </c>
      <c r="F20" s="59" t="n">
        <f aca="false">87336+F16</f>
        <v>1066088</v>
      </c>
      <c r="G20" s="59" t="n">
        <f aca="false">G13+G12</f>
        <v>0</v>
      </c>
      <c r="H20" s="59" t="n">
        <f aca="false">H13</f>
        <v>0</v>
      </c>
      <c r="I20" s="60" t="n">
        <f aca="false">I16</f>
        <v>4165</v>
      </c>
      <c r="J20" s="1"/>
      <c r="K20" s="1"/>
      <c r="L20" s="2"/>
      <c r="M20" s="2"/>
      <c r="S20" s="3"/>
      <c r="T20" s="3"/>
      <c r="U20" s="4"/>
      <c r="V20" s="5"/>
    </row>
    <row r="21" customFormat="false" ht="22.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1"/>
      <c r="K21" s="1"/>
      <c r="L21" s="2"/>
      <c r="M21" s="2"/>
      <c r="S21" s="3"/>
      <c r="T21" s="3"/>
      <c r="U21" s="4"/>
      <c r="V21" s="5"/>
    </row>
    <row r="22" customFormat="false" ht="36.75" hidden="false" customHeight="true" outlineLevel="0" collapsed="false">
      <c r="A22" s="71" t="s">
        <v>40</v>
      </c>
      <c r="B22" s="72" t="s">
        <v>41</v>
      </c>
      <c r="C22" s="62" t="s">
        <v>17</v>
      </c>
      <c r="D22" s="62" t="s">
        <v>42</v>
      </c>
      <c r="E22" s="63" t="n">
        <f aca="false">F22+G22+H22+I22</f>
        <v>1766</v>
      </c>
      <c r="F22" s="64" t="n">
        <v>1766</v>
      </c>
      <c r="G22" s="64" t="n">
        <v>0</v>
      </c>
      <c r="H22" s="64" t="n">
        <v>0</v>
      </c>
      <c r="I22" s="65" t="n">
        <v>0</v>
      </c>
      <c r="J22" s="1"/>
      <c r="K22" s="1"/>
      <c r="L22" s="2"/>
      <c r="M22" s="2"/>
      <c r="S22" s="3"/>
      <c r="T22" s="3"/>
      <c r="U22" s="4"/>
      <c r="V22" s="5"/>
    </row>
    <row r="23" customFormat="false" ht="62.25" hidden="false" customHeight="true" outlineLevel="0" collapsed="false">
      <c r="A23" s="73" t="s">
        <v>43</v>
      </c>
      <c r="B23" s="74" t="s">
        <v>44</v>
      </c>
      <c r="C23" s="21" t="s">
        <v>17</v>
      </c>
      <c r="D23" s="21" t="s">
        <v>45</v>
      </c>
      <c r="E23" s="53" t="n">
        <f aca="false">F23+G23+H23+I23</f>
        <v>25122</v>
      </c>
      <c r="F23" s="54" t="n">
        <v>25122</v>
      </c>
      <c r="G23" s="54" t="n">
        <v>0</v>
      </c>
      <c r="H23" s="54" t="n">
        <v>0</v>
      </c>
      <c r="I23" s="5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15.75" hidden="false" customHeight="true" outlineLevel="0" collapsed="false">
      <c r="A24" s="75" t="s">
        <v>46</v>
      </c>
      <c r="B24" s="75"/>
      <c r="C24" s="21" t="s">
        <v>17</v>
      </c>
      <c r="D24" s="76"/>
      <c r="E24" s="53" t="n">
        <f aca="false">E23+E22</f>
        <v>26888</v>
      </c>
      <c r="F24" s="54" t="n">
        <f aca="false">F23+F22</f>
        <v>26888</v>
      </c>
      <c r="G24" s="54" t="n">
        <f aca="false">G23+G22</f>
        <v>0</v>
      </c>
      <c r="H24" s="54" t="n">
        <f aca="false">H23+H22</f>
        <v>0</v>
      </c>
      <c r="I24" s="55" t="n">
        <f aca="false">I23+I22</f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/>
      <c r="H25" s="27"/>
      <c r="I25" s="27"/>
      <c r="J25" s="1"/>
      <c r="K25" s="1"/>
      <c r="L25" s="2"/>
      <c r="M25" s="2"/>
      <c r="S25" s="3"/>
      <c r="T25" s="3"/>
      <c r="U25" s="4"/>
      <c r="V25" s="5"/>
    </row>
    <row r="26" customFormat="false" ht="24" hidden="false" customHeight="true" outlineLevel="0" collapsed="false">
      <c r="A26" s="77" t="s">
        <v>48</v>
      </c>
      <c r="B26" s="78" t="s">
        <v>41</v>
      </c>
      <c r="C26" s="62" t="s">
        <v>17</v>
      </c>
      <c r="D26" s="62"/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1"/>
      <c r="K26" s="1"/>
      <c r="L26" s="2"/>
      <c r="M26" s="2"/>
      <c r="S26" s="3"/>
      <c r="T26" s="3"/>
      <c r="U26" s="4"/>
      <c r="V26" s="5"/>
    </row>
    <row r="27" customFormat="false" ht="48" hidden="false" customHeight="true" outlineLevel="0" collapsed="false">
      <c r="A27" s="82" t="s">
        <v>49</v>
      </c>
      <c r="B27" s="83" t="s">
        <v>50</v>
      </c>
      <c r="C27" s="84" t="s">
        <v>17</v>
      </c>
      <c r="D27" s="84"/>
      <c r="E27" s="85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15.75" hidden="false" customHeight="true" outlineLevel="0" collapsed="false">
      <c r="A28" s="56" t="s">
        <v>51</v>
      </c>
      <c r="B28" s="56"/>
      <c r="C28" s="13" t="s">
        <v>17</v>
      </c>
      <c r="D28" s="57"/>
      <c r="E28" s="88" t="n">
        <v>0</v>
      </c>
      <c r="F28" s="89" t="n">
        <v>0</v>
      </c>
      <c r="G28" s="89" t="n">
        <v>0</v>
      </c>
      <c r="H28" s="89" t="n">
        <v>0</v>
      </c>
      <c r="I28" s="90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27" t="s">
        <v>52</v>
      </c>
      <c r="B29" s="27"/>
      <c r="C29" s="27"/>
      <c r="D29" s="27"/>
      <c r="E29" s="27"/>
      <c r="F29" s="27"/>
      <c r="G29" s="27"/>
      <c r="H29" s="27"/>
      <c r="I29" s="27"/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51" t="s">
        <v>53</v>
      </c>
      <c r="B30" s="27" t="s">
        <v>54</v>
      </c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44.25" hidden="false" customHeight="true" outlineLevel="0" collapsed="false">
      <c r="A31" s="77" t="s">
        <v>58</v>
      </c>
      <c r="B31" s="78" t="s">
        <v>59</v>
      </c>
      <c r="C31" s="62" t="s">
        <v>17</v>
      </c>
      <c r="D31" s="91" t="s">
        <v>60</v>
      </c>
      <c r="E31" s="92" t="n">
        <f aca="false">F31+G31+H31+I31</f>
        <v>3186</v>
      </c>
      <c r="F31" s="64" t="n">
        <v>3186</v>
      </c>
      <c r="G31" s="64" t="n">
        <v>0</v>
      </c>
      <c r="H31" s="64" t="n">
        <v>0</v>
      </c>
      <c r="I31" s="65" t="n">
        <v>0</v>
      </c>
      <c r="J31" s="1"/>
      <c r="K31" s="1"/>
      <c r="L31" s="2"/>
      <c r="M31" s="2"/>
      <c r="S31" s="3"/>
      <c r="T31" s="3"/>
      <c r="U31" s="4"/>
      <c r="V31" s="5"/>
    </row>
    <row r="32" customFormat="false" ht="39.75" hidden="false" customHeight="true" outlineLevel="0" collapsed="false">
      <c r="A32" s="35" t="s">
        <v>61</v>
      </c>
      <c r="B32" s="93" t="s">
        <v>41</v>
      </c>
      <c r="C32" s="38" t="s">
        <v>17</v>
      </c>
      <c r="D32" s="37" t="s">
        <v>62</v>
      </c>
      <c r="E32" s="94" t="n">
        <f aca="false">F32+G32+H32+I32</f>
        <v>516</v>
      </c>
      <c r="F32" s="40" t="n">
        <v>516</v>
      </c>
      <c r="G32" s="40" t="n">
        <v>0</v>
      </c>
      <c r="H32" s="40" t="n">
        <v>0</v>
      </c>
      <c r="I32" s="41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20.25" hidden="false" customHeight="true" outlineLevel="0" collapsed="false">
      <c r="A33" s="35" t="s">
        <v>63</v>
      </c>
      <c r="B33" s="95" t="s">
        <v>64</v>
      </c>
      <c r="C33" s="38" t="s">
        <v>65</v>
      </c>
      <c r="D33" s="37" t="s">
        <v>66</v>
      </c>
      <c r="E33" s="94" t="n">
        <f aca="false">F33+G33+H33+I33</f>
        <v>131585</v>
      </c>
      <c r="F33" s="40" t="n">
        <v>6580</v>
      </c>
      <c r="G33" s="40" t="n">
        <v>125005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7" hidden="false" customHeight="true" outlineLevel="0" collapsed="false">
      <c r="A34" s="35"/>
      <c r="B34" s="95"/>
      <c r="C34" s="38" t="s">
        <v>17</v>
      </c>
      <c r="D34" s="37" t="s">
        <v>67</v>
      </c>
      <c r="E34" s="94" t="n">
        <f aca="false">F34+G34+H34+I34</f>
        <v>1311</v>
      </c>
      <c r="F34" s="40" t="n">
        <v>1311</v>
      </c>
      <c r="G34" s="40" t="n">
        <v>0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45" hidden="false" customHeight="true" outlineLevel="0" collapsed="false">
      <c r="A35" s="35" t="s">
        <v>68</v>
      </c>
      <c r="B35" s="93" t="s">
        <v>69</v>
      </c>
      <c r="C35" s="38" t="s">
        <v>17</v>
      </c>
      <c r="D35" s="37" t="s">
        <v>70</v>
      </c>
      <c r="E35" s="94" t="n">
        <f aca="false">F35+G35+H35+I35</f>
        <v>2051</v>
      </c>
      <c r="F35" s="40" t="n">
        <v>2051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69" hidden="false" customHeight="true" outlineLevel="0" collapsed="false">
      <c r="A36" s="102" t="s">
        <v>71</v>
      </c>
      <c r="B36" s="83" t="s">
        <v>72</v>
      </c>
      <c r="C36" s="84" t="s">
        <v>17</v>
      </c>
      <c r="D36" s="103" t="s">
        <v>73</v>
      </c>
      <c r="E36" s="94" t="n">
        <f aca="false">F36+G36+H36+I36</f>
        <v>3342</v>
      </c>
      <c r="F36" s="104" t="n">
        <v>3342</v>
      </c>
      <c r="G36" s="104" t="n">
        <v>0</v>
      </c>
      <c r="H36" s="104" t="n">
        <v>0</v>
      </c>
      <c r="I36" s="105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5.25" hidden="false" customHeight="true" outlineLevel="0" collapsed="false">
      <c r="A37" s="102" t="s">
        <v>74</v>
      </c>
      <c r="B37" s="83" t="s">
        <v>75</v>
      </c>
      <c r="C37" s="84" t="s">
        <v>17</v>
      </c>
      <c r="D37" s="103" t="s">
        <v>76</v>
      </c>
      <c r="E37" s="106" t="n">
        <f aca="false">F37+G37+H37+I37</f>
        <v>1182</v>
      </c>
      <c r="F37" s="104" t="n">
        <v>1182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41.25" hidden="false" customHeight="true" outlineLevel="0" collapsed="false">
      <c r="A38" s="35" t="s">
        <v>77</v>
      </c>
      <c r="B38" s="93" t="s">
        <v>78</v>
      </c>
      <c r="C38" s="84" t="s">
        <v>17</v>
      </c>
      <c r="D38" s="103" t="s">
        <v>79</v>
      </c>
      <c r="E38" s="107" t="n">
        <f aca="false">F38+G38+H38+I38</f>
        <v>8303</v>
      </c>
      <c r="F38" s="40" t="n">
        <v>8303</v>
      </c>
      <c r="G38" s="40" t="n">
        <v>0</v>
      </c>
      <c r="H38" s="40" t="n">
        <v>0</v>
      </c>
      <c r="I38" s="41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39.75" hidden="false" customHeight="true" outlineLevel="0" collapsed="false">
      <c r="A39" s="51" t="s">
        <v>80</v>
      </c>
      <c r="B39" s="108" t="s">
        <v>81</v>
      </c>
      <c r="C39" s="67" t="s">
        <v>17</v>
      </c>
      <c r="D39" s="109" t="s">
        <v>186</v>
      </c>
      <c r="E39" s="110" t="n">
        <f aca="false">F39+G39+H39+I39</f>
        <v>4241</v>
      </c>
      <c r="F39" s="54" t="n">
        <v>4241</v>
      </c>
      <c r="G39" s="54" t="n">
        <v>0</v>
      </c>
      <c r="H39" s="54" t="n">
        <v>0</v>
      </c>
      <c r="I39" s="55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15.75" hidden="false" customHeight="false" outlineLevel="0" collapsed="false">
      <c r="A40" s="111" t="s">
        <v>83</v>
      </c>
      <c r="B40" s="111"/>
      <c r="C40" s="31"/>
      <c r="D40" s="112"/>
      <c r="E40" s="113" t="n">
        <f aca="false">E31+E32+E33+E35+E36+E37+E38+E39+E34</f>
        <v>155717</v>
      </c>
      <c r="F40" s="33" t="n">
        <f aca="false">F31+F32+F33+F35+F36+F37+F38+F39+F34</f>
        <v>30712</v>
      </c>
      <c r="G40" s="33" t="n">
        <f aca="false">G31+G32+G33+G35+G36+G37+G38+G39</f>
        <v>125005</v>
      </c>
      <c r="H40" s="33" t="n">
        <f aca="false">H31+H32+H33+H35+H36+H37+H38+H39</f>
        <v>0</v>
      </c>
      <c r="I40" s="34" t="n">
        <f aca="false">I31+I32+I33+I35+I36+I37+I38+I39</f>
        <v>0</v>
      </c>
      <c r="J40" s="1"/>
      <c r="K40" s="49"/>
      <c r="L40" s="2"/>
      <c r="M40" s="2"/>
      <c r="S40" s="3"/>
      <c r="T40" s="3"/>
      <c r="U40" s="4"/>
      <c r="V40" s="5"/>
    </row>
    <row r="41" customFormat="false" ht="15" hidden="false" customHeight="false" outlineLevel="0" collapsed="false">
      <c r="A41" s="114"/>
      <c r="B41" s="115"/>
      <c r="C41" s="62" t="s">
        <v>17</v>
      </c>
      <c r="D41" s="116"/>
      <c r="E41" s="92" t="n">
        <f aca="false">E31+E32+E35+E36+E37+E38+E39+E34</f>
        <v>24132</v>
      </c>
      <c r="F41" s="64" t="n">
        <f aca="false">F31+F32+F35+F36+F37+F38+F39+F34</f>
        <v>24132</v>
      </c>
      <c r="G41" s="64" t="n">
        <v>0</v>
      </c>
      <c r="H41" s="64" t="n">
        <v>0</v>
      </c>
      <c r="I41" s="65" t="n"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.75" hidden="false" customHeight="false" outlineLevel="0" collapsed="false">
      <c r="A42" s="122"/>
      <c r="B42" s="123"/>
      <c r="C42" s="67" t="s">
        <v>65</v>
      </c>
      <c r="D42" s="124"/>
      <c r="E42" s="125" t="n">
        <f aca="false">E33</f>
        <v>131585</v>
      </c>
      <c r="F42" s="68" t="n">
        <f aca="false">F33</f>
        <v>6580</v>
      </c>
      <c r="G42" s="68" t="n">
        <f aca="false">G33</f>
        <v>125005</v>
      </c>
      <c r="H42" s="68" t="n">
        <f aca="false">H33</f>
        <v>0</v>
      </c>
      <c r="I42" s="127" t="n">
        <f aca="false">I33</f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20.25" hidden="false" customHeight="true" outlineLevel="0" collapsed="false">
      <c r="A43" s="128" t="s">
        <v>84</v>
      </c>
      <c r="B43" s="128"/>
      <c r="C43" s="128"/>
      <c r="D43" s="128"/>
      <c r="E43" s="128"/>
      <c r="F43" s="128"/>
      <c r="G43" s="128"/>
      <c r="H43" s="128"/>
      <c r="I43" s="128"/>
      <c r="J43" s="1"/>
      <c r="K43" s="1"/>
      <c r="L43" s="2"/>
      <c r="M43" s="2"/>
      <c r="S43" s="3"/>
      <c r="T43" s="3"/>
      <c r="U43" s="4"/>
      <c r="V43" s="5"/>
    </row>
    <row r="44" customFormat="false" ht="15" hidden="false" customHeight="true" outlineLevel="0" collapsed="false">
      <c r="A44" s="28" t="s">
        <v>85</v>
      </c>
      <c r="B44" s="29" t="s">
        <v>41</v>
      </c>
      <c r="C44" s="91" t="s">
        <v>86</v>
      </c>
      <c r="D44" s="62"/>
      <c r="E44" s="63" t="n">
        <f aca="false">F44+G44+H44+I44</f>
        <v>0</v>
      </c>
      <c r="F44" s="64" t="n">
        <v>0</v>
      </c>
      <c r="G44" s="64" t="n">
        <v>0</v>
      </c>
      <c r="H44" s="64" t="n">
        <v>0</v>
      </c>
      <c r="I44" s="65" t="n">
        <v>0</v>
      </c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false" outlineLevel="0" collapsed="false">
      <c r="A45" s="28"/>
      <c r="B45" s="29"/>
      <c r="C45" s="103" t="s">
        <v>87</v>
      </c>
      <c r="D45" s="84"/>
      <c r="E45" s="129" t="n">
        <f aca="false">F45+G45+H45+I45</f>
        <v>0</v>
      </c>
      <c r="F45" s="104" t="n">
        <v>0</v>
      </c>
      <c r="G45" s="104" t="n">
        <v>0</v>
      </c>
      <c r="H45" s="104" t="n">
        <v>0</v>
      </c>
      <c r="I45" s="10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78.75" hidden="false" customHeight="true" outlineLevel="0" collapsed="false">
      <c r="A46" s="35" t="s">
        <v>88</v>
      </c>
      <c r="B46" s="36" t="s">
        <v>89</v>
      </c>
      <c r="C46" s="130" t="s">
        <v>90</v>
      </c>
      <c r="D46" s="38" t="s">
        <v>91</v>
      </c>
      <c r="E46" s="129" t="n">
        <f aca="false">F46+G46+H46+I46</f>
        <v>102572</v>
      </c>
      <c r="F46" s="40" t="n">
        <v>90692</v>
      </c>
      <c r="G46" s="40" t="n">
        <v>11880</v>
      </c>
      <c r="H46" s="40" t="n">
        <v>0</v>
      </c>
      <c r="I46" s="41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15" hidden="false" customHeight="false" outlineLevel="0" collapsed="false">
      <c r="A47" s="35"/>
      <c r="B47" s="36"/>
      <c r="C47" s="37" t="s">
        <v>87</v>
      </c>
      <c r="D47" s="38"/>
      <c r="E47" s="129" t="n">
        <f aca="false">F47+G47+H47+I47</f>
        <v>0</v>
      </c>
      <c r="F47" s="40" t="n">
        <v>0</v>
      </c>
      <c r="G47" s="40" t="n">
        <v>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92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46.5" hidden="false" customHeight="true" outlineLevel="0" collapsed="false">
      <c r="A49" s="51" t="s">
        <v>93</v>
      </c>
      <c r="B49" s="52" t="s">
        <v>94</v>
      </c>
      <c r="C49" s="22" t="s">
        <v>86</v>
      </c>
      <c r="D49" s="21" t="s">
        <v>95</v>
      </c>
      <c r="E49" s="129" t="n">
        <f aca="false">F49+G49+H49+I49</f>
        <v>11555</v>
      </c>
      <c r="F49" s="47" t="n">
        <v>11555</v>
      </c>
      <c r="G49" s="47" t="n">
        <v>0</v>
      </c>
      <c r="H49" s="47" t="n">
        <v>0</v>
      </c>
      <c r="I49" s="48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15" hidden="false" customHeight="true" outlineLevel="0" collapsed="false">
      <c r="A50" s="133" t="s">
        <v>96</v>
      </c>
      <c r="B50" s="133"/>
      <c r="C50" s="57"/>
      <c r="D50" s="57"/>
      <c r="E50" s="113" t="n">
        <f aca="false">E49+E48+E47+E46+E45+E44</f>
        <v>114127</v>
      </c>
      <c r="F50" s="33" t="n">
        <f aca="false">F49+F48+F47+F46+F45+F44</f>
        <v>102247</v>
      </c>
      <c r="G50" s="33" t="n">
        <f aca="false">G49+G48+G47+G46+G45+G44</f>
        <v>11880</v>
      </c>
      <c r="H50" s="33" t="n">
        <f aca="false">H49+H48+H47+H46+H45+H44</f>
        <v>0</v>
      </c>
      <c r="I50" s="34" t="n">
        <f aca="false">I49+I48+I47+I46+I45+I44</f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.75" hidden="false" customHeight="true" outlineLevel="0" collapsed="false">
      <c r="A51" s="136" t="s">
        <v>97</v>
      </c>
      <c r="B51" s="136"/>
      <c r="C51" s="57"/>
      <c r="D51" s="57"/>
      <c r="E51" s="113"/>
      <c r="F51" s="33"/>
      <c r="G51" s="33"/>
      <c r="H51" s="33"/>
      <c r="I51" s="34"/>
      <c r="J51" s="1"/>
      <c r="K51" s="1"/>
      <c r="L51" s="2"/>
      <c r="M51" s="2"/>
      <c r="S51" s="3"/>
      <c r="T51" s="3"/>
      <c r="U51" s="4"/>
      <c r="V51" s="5"/>
    </row>
    <row r="52" customFormat="false" ht="93.75" hidden="false" customHeight="true" outlineLevel="0" collapsed="false">
      <c r="A52" s="137"/>
      <c r="B52" s="138"/>
      <c r="C52" s="62" t="s">
        <v>90</v>
      </c>
      <c r="D52" s="116"/>
      <c r="E52" s="92" t="n">
        <f aca="false">F52+G52+H52+I52</f>
        <v>114127</v>
      </c>
      <c r="F52" s="64" t="n">
        <f aca="false">F44+F46+F49</f>
        <v>102247</v>
      </c>
      <c r="G52" s="64" t="n">
        <f aca="false">G44+G46+G49</f>
        <v>11880</v>
      </c>
      <c r="H52" s="64" t="n">
        <v>0</v>
      </c>
      <c r="I52" s="65" t="n">
        <v>0</v>
      </c>
      <c r="J52" s="1"/>
      <c r="K52" s="1"/>
      <c r="L52" s="2"/>
      <c r="M52" s="2"/>
      <c r="S52" s="3"/>
      <c r="T52" s="3"/>
      <c r="U52" s="4"/>
      <c r="V52" s="5"/>
    </row>
    <row r="53" customFormat="false" ht="15" hidden="false" customHeight="false" outlineLevel="0" collapsed="false">
      <c r="A53" s="141"/>
      <c r="B53" s="142"/>
      <c r="C53" s="38" t="s">
        <v>87</v>
      </c>
      <c r="D53" s="50"/>
      <c r="E53" s="107" t="n">
        <f aca="false">F53+G53+H53+I53</f>
        <v>0</v>
      </c>
      <c r="F53" s="40" t="n">
        <f aca="false">F47+F45</f>
        <v>0</v>
      </c>
      <c r="G53" s="40" t="n">
        <v>0</v>
      </c>
      <c r="H53" s="40" t="n">
        <v>0</v>
      </c>
      <c r="I53" s="41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.75" hidden="false" customHeight="false" outlineLevel="0" collapsed="false">
      <c r="A54" s="143"/>
      <c r="B54" s="144"/>
      <c r="C54" s="67" t="s">
        <v>92</v>
      </c>
      <c r="D54" s="124"/>
      <c r="E54" s="125" t="n">
        <f aca="false">F54+G54+H54+I54</f>
        <v>0</v>
      </c>
      <c r="F54" s="69" t="n">
        <f aca="false">F48</f>
        <v>0</v>
      </c>
      <c r="G54" s="69" t="n">
        <v>0</v>
      </c>
      <c r="H54" s="69" t="n">
        <v>0</v>
      </c>
      <c r="I54" s="70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true" outlineLevel="0" collapsed="false">
      <c r="A55" s="27" t="s">
        <v>98</v>
      </c>
      <c r="B55" s="27"/>
      <c r="C55" s="27"/>
      <c r="D55" s="27"/>
      <c r="E55" s="27"/>
      <c r="F55" s="27"/>
      <c r="G55" s="27"/>
      <c r="H55" s="27"/>
      <c r="I55" s="27"/>
      <c r="J55" s="1"/>
      <c r="K55" s="1"/>
      <c r="L55" s="2"/>
      <c r="M55" s="2"/>
      <c r="S55" s="3"/>
      <c r="T55" s="3"/>
      <c r="U55" s="4"/>
      <c r="V55" s="5"/>
    </row>
    <row r="56" customFormat="false" ht="29.25" hidden="false" customHeight="true" outlineLevel="0" collapsed="false">
      <c r="A56" s="77" t="s">
        <v>99</v>
      </c>
      <c r="B56" s="78" t="s">
        <v>100</v>
      </c>
      <c r="C56" s="62" t="s">
        <v>101</v>
      </c>
      <c r="D56" s="62"/>
      <c r="E56" s="92" t="n">
        <f aca="false">F56+G56+H56+I56</f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35" t="s">
        <v>102</v>
      </c>
      <c r="B57" s="93" t="s">
        <v>41</v>
      </c>
      <c r="C57" s="38" t="s">
        <v>101</v>
      </c>
      <c r="D57" s="38"/>
      <c r="E57" s="107" t="n">
        <f aca="false">F57+G57+H57+I57</f>
        <v>0</v>
      </c>
      <c r="F57" s="40" t="n">
        <v>0</v>
      </c>
      <c r="G57" s="40" t="n">
        <v>0</v>
      </c>
      <c r="H57" s="40" t="n">
        <v>0</v>
      </c>
      <c r="I57" s="41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82" t="s">
        <v>103</v>
      </c>
      <c r="B58" s="148" t="s">
        <v>104</v>
      </c>
      <c r="C58" s="67" t="s">
        <v>101</v>
      </c>
      <c r="D58" s="67"/>
      <c r="E58" s="125" t="n">
        <f aca="false">F58+G58+H58+I58</f>
        <v>0</v>
      </c>
      <c r="F58" s="69" t="n">
        <v>0</v>
      </c>
      <c r="G58" s="69" t="n">
        <v>0</v>
      </c>
      <c r="H58" s="69" t="n">
        <v>0</v>
      </c>
      <c r="I58" s="70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15.75" hidden="false" customHeight="true" outlineLevel="0" collapsed="false">
      <c r="A59" s="150" t="s">
        <v>105</v>
      </c>
      <c r="B59" s="150"/>
      <c r="C59" s="151"/>
      <c r="D59" s="57"/>
      <c r="E59" s="53" t="n">
        <f aca="false">SUM(E56:E58)</f>
        <v>0</v>
      </c>
      <c r="F59" s="54" t="n">
        <f aca="false">SUM(F56:F58)</f>
        <v>0</v>
      </c>
      <c r="G59" s="54" t="n">
        <v>0</v>
      </c>
      <c r="H59" s="54" t="n">
        <v>0</v>
      </c>
      <c r="I59" s="55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8" hidden="false" customHeight="true" outlineLevel="0" collapsed="false">
      <c r="A60" s="27" t="s">
        <v>106</v>
      </c>
      <c r="B60" s="27"/>
      <c r="C60" s="27"/>
      <c r="D60" s="27"/>
      <c r="E60" s="27"/>
      <c r="F60" s="27"/>
      <c r="G60" s="27"/>
      <c r="H60" s="27"/>
      <c r="I60" s="27"/>
      <c r="J60" s="1"/>
      <c r="K60" s="1"/>
      <c r="L60" s="2"/>
      <c r="M60" s="2"/>
      <c r="S60" s="3"/>
      <c r="T60" s="3"/>
      <c r="U60" s="4"/>
      <c r="V60" s="5"/>
    </row>
    <row r="61" customFormat="false" ht="16.5" hidden="false" customHeight="true" outlineLevel="0" collapsed="false">
      <c r="A61" s="77" t="s">
        <v>107</v>
      </c>
      <c r="B61" s="78" t="s">
        <v>41</v>
      </c>
      <c r="C61" s="62" t="s">
        <v>17</v>
      </c>
      <c r="D61" s="31"/>
      <c r="E61" s="92" t="n">
        <f aca="false">F61+G61+H61+I61</f>
        <v>0</v>
      </c>
      <c r="F61" s="64" t="n">
        <v>0</v>
      </c>
      <c r="G61" s="64" t="n">
        <v>0</v>
      </c>
      <c r="H61" s="64" t="n">
        <v>0</v>
      </c>
      <c r="I61" s="65" t="n">
        <v>0</v>
      </c>
      <c r="J61" s="1"/>
      <c r="K61" s="1"/>
      <c r="L61" s="2"/>
      <c r="M61" s="2"/>
      <c r="S61" s="3"/>
      <c r="T61" s="3"/>
      <c r="U61" s="4"/>
      <c r="V61" s="5"/>
    </row>
    <row r="62" customFormat="false" ht="16.5" hidden="false" customHeight="true" outlineLevel="0" collapsed="false">
      <c r="A62" s="77"/>
      <c r="B62" s="78"/>
      <c r="C62" s="38" t="s">
        <v>65</v>
      </c>
      <c r="D62" s="38"/>
      <c r="E62" s="107" t="n">
        <f aca="false">F62+G62+H62+I62</f>
        <v>0</v>
      </c>
      <c r="F62" s="40" t="n">
        <v>0</v>
      </c>
      <c r="G62" s="40" t="n">
        <v>0</v>
      </c>
      <c r="H62" s="40" t="n">
        <v>0</v>
      </c>
      <c r="I62" s="41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31.5" hidden="false" customHeight="true" outlineLevel="0" collapsed="false">
      <c r="A63" s="35" t="s">
        <v>108</v>
      </c>
      <c r="B63" s="93" t="s">
        <v>109</v>
      </c>
      <c r="C63" s="38" t="s">
        <v>17</v>
      </c>
      <c r="D63" s="38" t="s">
        <v>110</v>
      </c>
      <c r="E63" s="107" t="n">
        <f aca="false">F63+G63+H63+I63</f>
        <v>29020</v>
      </c>
      <c r="F63" s="40" t="n">
        <v>2902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82" t="s">
        <v>111</v>
      </c>
      <c r="B64" s="83" t="s">
        <v>112</v>
      </c>
      <c r="C64" s="67" t="s">
        <v>65</v>
      </c>
      <c r="D64" s="67"/>
      <c r="E64" s="125" t="n">
        <f aca="false">F64+G64+H64+I64</f>
        <v>0</v>
      </c>
      <c r="F64" s="69" t="n">
        <v>0</v>
      </c>
      <c r="G64" s="69" t="n">
        <v>0</v>
      </c>
      <c r="H64" s="69" t="n">
        <v>0</v>
      </c>
      <c r="I64" s="70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15" hidden="false" customHeight="true" outlineLevel="0" collapsed="false">
      <c r="A65" s="133" t="s">
        <v>113</v>
      </c>
      <c r="B65" s="133"/>
      <c r="C65" s="57"/>
      <c r="D65" s="57"/>
      <c r="E65" s="53" t="n">
        <f aca="false">SUM(E61:E64)</f>
        <v>29020</v>
      </c>
      <c r="F65" s="54" t="n">
        <f aca="false">SUM(F61:F64)</f>
        <v>29020</v>
      </c>
      <c r="G65" s="24" t="n">
        <v>0</v>
      </c>
      <c r="H65" s="24" t="n">
        <v>0</v>
      </c>
      <c r="I65" s="25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.75" hidden="false" customHeight="true" outlineLevel="0" collapsed="false">
      <c r="A66" s="136" t="s">
        <v>97</v>
      </c>
      <c r="B66" s="136"/>
      <c r="C66" s="57"/>
      <c r="D66" s="57"/>
      <c r="E66" s="53"/>
      <c r="F66" s="54"/>
      <c r="G66" s="54"/>
      <c r="H66" s="54"/>
      <c r="I66" s="25"/>
      <c r="J66" s="1"/>
      <c r="K66" s="1"/>
      <c r="L66" s="2"/>
      <c r="M66" s="2"/>
      <c r="S66" s="3"/>
      <c r="T66" s="3"/>
      <c r="U66" s="4"/>
      <c r="V66" s="5"/>
    </row>
    <row r="67" customFormat="false" ht="15" hidden="false" customHeight="false" outlineLevel="0" collapsed="false">
      <c r="A67" s="152"/>
      <c r="B67" s="153"/>
      <c r="C67" s="62" t="s">
        <v>17</v>
      </c>
      <c r="D67" s="154"/>
      <c r="E67" s="92" t="n">
        <f aca="false">F67+G67+H67+I67</f>
        <v>29020</v>
      </c>
      <c r="F67" s="64" t="n">
        <f aca="false">F61+F63</f>
        <v>29020</v>
      </c>
      <c r="G67" s="80" t="n">
        <v>0</v>
      </c>
      <c r="H67" s="80" t="n">
        <v>0</v>
      </c>
      <c r="I67" s="81" t="n">
        <v>0</v>
      </c>
      <c r="J67" s="1"/>
      <c r="K67" s="1"/>
      <c r="L67" s="2"/>
      <c r="M67" s="2"/>
      <c r="S67" s="3"/>
      <c r="T67" s="3"/>
      <c r="U67" s="4"/>
      <c r="V67" s="5"/>
    </row>
    <row r="68" customFormat="false" ht="15.75" hidden="false" customHeight="false" outlineLevel="0" collapsed="false">
      <c r="A68" s="155"/>
      <c r="B68" s="144"/>
      <c r="C68" s="67" t="s">
        <v>65</v>
      </c>
      <c r="D68" s="156"/>
      <c r="E68" s="125" t="n">
        <f aca="false">F68+G68+H68+I68</f>
        <v>0</v>
      </c>
      <c r="F68" s="69" t="n">
        <f aca="false">F62+F64</f>
        <v>0</v>
      </c>
      <c r="G68" s="17" t="n">
        <v>0</v>
      </c>
      <c r="H68" s="17" t="n">
        <v>0</v>
      </c>
      <c r="I68" s="18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true" outlineLevel="0" collapsed="false">
      <c r="A69" s="27" t="s">
        <v>114</v>
      </c>
      <c r="B69" s="27"/>
      <c r="C69" s="27"/>
      <c r="D69" s="27"/>
      <c r="E69" s="27"/>
      <c r="F69" s="27"/>
      <c r="G69" s="27"/>
      <c r="H69" s="27"/>
      <c r="I69" s="27"/>
      <c r="J69" s="1"/>
      <c r="K69" s="1"/>
      <c r="L69" s="2"/>
      <c r="M69" s="2"/>
      <c r="S69" s="3"/>
      <c r="T69" s="3"/>
      <c r="U69" s="4"/>
      <c r="V69" s="5"/>
    </row>
    <row r="70" customFormat="false" ht="20.25" hidden="false" customHeight="true" outlineLevel="0" collapsed="false">
      <c r="A70" s="28" t="s">
        <v>115</v>
      </c>
      <c r="B70" s="26" t="s">
        <v>41</v>
      </c>
      <c r="C70" s="62" t="s">
        <v>87</v>
      </c>
      <c r="D70" s="62" t="n">
        <v>2019</v>
      </c>
      <c r="E70" s="63" t="n">
        <f aca="false">F70+G70+H70+I70</f>
        <v>85</v>
      </c>
      <c r="F70" s="64" t="n">
        <v>85</v>
      </c>
      <c r="G70" s="64" t="n">
        <v>0</v>
      </c>
      <c r="H70" s="64" t="n">
        <v>0</v>
      </c>
      <c r="I70" s="65" t="n">
        <v>0</v>
      </c>
      <c r="J70" s="1"/>
      <c r="K70" s="1"/>
      <c r="L70" s="2"/>
      <c r="M70" s="2"/>
      <c r="S70" s="3"/>
      <c r="T70" s="3"/>
      <c r="U70" s="4"/>
      <c r="V70" s="5"/>
    </row>
    <row r="71" customFormat="false" ht="24" hidden="false" customHeight="true" outlineLevel="0" collapsed="false">
      <c r="A71" s="82" t="s">
        <v>116</v>
      </c>
      <c r="B71" s="83" t="s">
        <v>117</v>
      </c>
      <c r="C71" s="38" t="s">
        <v>17</v>
      </c>
      <c r="D71" s="38" t="s">
        <v>118</v>
      </c>
      <c r="E71" s="39" t="n">
        <f aca="false">F71+G71+H71+I71</f>
        <v>67001</v>
      </c>
      <c r="F71" s="40" t="n">
        <v>67001</v>
      </c>
      <c r="G71" s="40" t="n">
        <v>0</v>
      </c>
      <c r="H71" s="40" t="n">
        <v>0</v>
      </c>
      <c r="I71" s="41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82"/>
      <c r="B72" s="83"/>
      <c r="C72" s="84" t="s">
        <v>65</v>
      </c>
      <c r="D72" s="84" t="s">
        <v>119</v>
      </c>
      <c r="E72" s="129" t="n">
        <f aca="false">F72+G72+H72+I72</f>
        <v>420487</v>
      </c>
      <c r="F72" s="104" t="n">
        <v>61189</v>
      </c>
      <c r="G72" s="104" t="n">
        <v>170428</v>
      </c>
      <c r="H72" s="104" t="n">
        <v>188870</v>
      </c>
      <c r="I72" s="105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24" hidden="false" customHeight="false" outlineLevel="0" collapsed="false">
      <c r="A73" s="82"/>
      <c r="B73" s="83"/>
      <c r="C73" s="84" t="s">
        <v>120</v>
      </c>
      <c r="D73" s="84" t="s">
        <v>121</v>
      </c>
      <c r="E73" s="129" t="n">
        <f aca="false">F73+G73+H73+I73</f>
        <v>41204</v>
      </c>
      <c r="F73" s="104" t="n">
        <f aca="false">17249-45</f>
        <v>17204</v>
      </c>
      <c r="G73" s="104" t="n">
        <v>24000</v>
      </c>
      <c r="H73" s="104" t="n">
        <v>0</v>
      </c>
      <c r="I73" s="10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90.75" hidden="false" customHeight="true" outlineLevel="0" collapsed="false">
      <c r="A74" s="82"/>
      <c r="B74" s="83"/>
      <c r="C74" s="157" t="s">
        <v>90</v>
      </c>
      <c r="D74" s="84" t="n">
        <v>2017</v>
      </c>
      <c r="E74" s="129" t="n">
        <f aca="false">F74+G74+H74+I74</f>
        <v>247</v>
      </c>
      <c r="F74" s="104" t="n">
        <v>247</v>
      </c>
      <c r="G74" s="104" t="n">
        <v>0</v>
      </c>
      <c r="H74" s="104" t="n">
        <v>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8.5" hidden="false" customHeight="true" outlineLevel="0" collapsed="false">
      <c r="A75" s="82"/>
      <c r="B75" s="148" t="s">
        <v>122</v>
      </c>
      <c r="C75" s="158" t="s">
        <v>65</v>
      </c>
      <c r="D75" s="67" t="n">
        <v>2020</v>
      </c>
      <c r="E75" s="68" t="n">
        <f aca="false">F75+G75</f>
        <v>21516</v>
      </c>
      <c r="F75" s="68" t="n">
        <v>0</v>
      </c>
      <c r="G75" s="68" t="n">
        <v>21516</v>
      </c>
      <c r="H75" s="68" t="n">
        <v>0</v>
      </c>
      <c r="I75" s="127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15" hidden="false" customHeight="true" outlineLevel="0" collapsed="false">
      <c r="A76" s="133" t="s">
        <v>123</v>
      </c>
      <c r="B76" s="133"/>
      <c r="C76" s="57"/>
      <c r="D76" s="151"/>
      <c r="E76" s="134" t="n">
        <f aca="false">SUM(E70:E74)</f>
        <v>529024</v>
      </c>
      <c r="F76" s="58" t="n">
        <f aca="false">F74+F71+F70+F72+F73</f>
        <v>145726</v>
      </c>
      <c r="G76" s="58" t="n">
        <f aca="false">G74+G71+G70+G72+G73</f>
        <v>194428</v>
      </c>
      <c r="H76" s="58" t="n">
        <f aca="false">H74+H71+H70+H72</f>
        <v>188870</v>
      </c>
      <c r="I76" s="160" t="n">
        <f aca="false">I74+I71+I70+I72</f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.75" hidden="false" customHeight="true" outlineLevel="0" collapsed="false">
      <c r="A77" s="136" t="s">
        <v>97</v>
      </c>
      <c r="B77" s="136"/>
      <c r="C77" s="57"/>
      <c r="D77" s="151"/>
      <c r="E77" s="134"/>
      <c r="F77" s="58"/>
      <c r="G77" s="58"/>
      <c r="H77" s="58"/>
      <c r="I77" s="160"/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false" outlineLevel="0" collapsed="false">
      <c r="A78" s="161"/>
      <c r="B78" s="161"/>
      <c r="C78" s="162" t="s">
        <v>17</v>
      </c>
      <c r="D78" s="163"/>
      <c r="E78" s="92" t="n">
        <f aca="false">E71</f>
        <v>67001</v>
      </c>
      <c r="F78" s="63" t="n">
        <f aca="false">F71</f>
        <v>67001</v>
      </c>
      <c r="G78" s="63" t="n">
        <f aca="false">G70+G71</f>
        <v>0</v>
      </c>
      <c r="H78" s="63" t="n">
        <f aca="false">H70+H71</f>
        <v>0</v>
      </c>
      <c r="I78" s="166" t="n">
        <f aca="false">I70+I71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27.75" hidden="false" customHeight="true" outlineLevel="0" collapsed="false">
      <c r="A79" s="161"/>
      <c r="B79" s="161"/>
      <c r="C79" s="167" t="s">
        <v>120</v>
      </c>
      <c r="D79" s="168"/>
      <c r="E79" s="106" t="n">
        <f aca="false">E73</f>
        <v>41204</v>
      </c>
      <c r="F79" s="46" t="n">
        <f aca="false">F73</f>
        <v>17204</v>
      </c>
      <c r="G79" s="46" t="n">
        <f aca="false">G73</f>
        <v>24000</v>
      </c>
      <c r="H79" s="46" t="n">
        <v>0</v>
      </c>
      <c r="I79" s="170" t="n"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87.75" hidden="false" customHeight="true" outlineLevel="0" collapsed="false">
      <c r="A80" s="161"/>
      <c r="B80" s="161"/>
      <c r="C80" s="171" t="s">
        <v>90</v>
      </c>
      <c r="D80" s="172"/>
      <c r="E80" s="188" t="n">
        <f aca="false">E74</f>
        <v>247</v>
      </c>
      <c r="F80" s="104" t="n">
        <f aca="false">F74</f>
        <v>247</v>
      </c>
      <c r="G80" s="86" t="n">
        <v>0</v>
      </c>
      <c r="H80" s="86" t="n">
        <v>0</v>
      </c>
      <c r="I80" s="87" t="n">
        <v>0</v>
      </c>
      <c r="J80" s="49"/>
      <c r="K80" s="1"/>
      <c r="L80" s="2"/>
      <c r="M80" s="2"/>
      <c r="S80" s="3"/>
      <c r="T80" s="3"/>
      <c r="U80" s="4"/>
      <c r="V80" s="5"/>
    </row>
    <row r="81" customFormat="false" ht="15" hidden="false" customHeight="false" outlineLevel="0" collapsed="false">
      <c r="A81" s="161"/>
      <c r="B81" s="161"/>
      <c r="C81" s="175" t="s">
        <v>65</v>
      </c>
      <c r="D81" s="50"/>
      <c r="E81" s="107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15.75" hidden="false" customHeight="false" outlineLevel="0" collapsed="false">
      <c r="A82" s="161"/>
      <c r="B82" s="161"/>
      <c r="C82" s="44" t="s">
        <v>87</v>
      </c>
      <c r="D82" s="168"/>
      <c r="E82" s="106" t="n">
        <f aca="false">E70</f>
        <v>85</v>
      </c>
      <c r="F82" s="47" t="n">
        <f aca="false">F70</f>
        <v>85</v>
      </c>
      <c r="G82" s="47" t="n">
        <f aca="false">G70</f>
        <v>0</v>
      </c>
      <c r="H82" s="47" t="n">
        <v>0</v>
      </c>
      <c r="I82" s="48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30" hidden="false" customHeight="true" outlineLevel="0" collapsed="false">
      <c r="A83" s="27" t="s">
        <v>187</v>
      </c>
      <c r="B83" s="27"/>
      <c r="C83" s="14"/>
      <c r="D83" s="13" t="n">
        <v>2020</v>
      </c>
      <c r="E83" s="134" t="n">
        <f aca="false">F83+G83+H83+I83</f>
        <v>550540</v>
      </c>
      <c r="F83" s="59" t="n">
        <f aca="false">F76+F75</f>
        <v>145726</v>
      </c>
      <c r="G83" s="59" t="n">
        <f aca="false">G76+G75</f>
        <v>215944</v>
      </c>
      <c r="H83" s="59" t="n">
        <f aca="false">H76</f>
        <v>188870</v>
      </c>
      <c r="I83" s="60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true" outlineLevel="0" collapsed="false">
      <c r="A84" s="128" t="s">
        <v>125</v>
      </c>
      <c r="B84" s="128"/>
      <c r="C84" s="128"/>
      <c r="D84" s="128"/>
      <c r="E84" s="128"/>
      <c r="F84" s="128"/>
      <c r="G84" s="128"/>
      <c r="H84" s="128"/>
      <c r="I84" s="128"/>
      <c r="J84" s="1"/>
      <c r="K84" s="1"/>
      <c r="L84" s="2"/>
      <c r="M84" s="2"/>
      <c r="S84" s="3"/>
      <c r="T84" s="3"/>
      <c r="U84" s="4"/>
      <c r="V84" s="5"/>
    </row>
    <row r="85" customFormat="false" ht="15" hidden="false" customHeight="true" outlineLevel="0" collapsed="false">
      <c r="A85" s="77" t="s">
        <v>126</v>
      </c>
      <c r="B85" s="78" t="s">
        <v>127</v>
      </c>
      <c r="C85" s="62" t="s">
        <v>17</v>
      </c>
      <c r="D85" s="91"/>
      <c r="E85" s="92" t="n">
        <f aca="false">F85+G85+H85+I85</f>
        <v>0</v>
      </c>
      <c r="F85" s="64" t="n">
        <v>0</v>
      </c>
      <c r="G85" s="64" t="n">
        <v>0</v>
      </c>
      <c r="H85" s="64" t="n">
        <v>0</v>
      </c>
      <c r="I85" s="65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3.5" hidden="false" customHeight="true" outlineLevel="0" collapsed="false">
      <c r="A86" s="77"/>
      <c r="B86" s="78"/>
      <c r="C86" s="38" t="s">
        <v>101</v>
      </c>
      <c r="D86" s="37"/>
      <c r="E86" s="107" t="n">
        <f aca="false">F86+G86+H86+I86</f>
        <v>0</v>
      </c>
      <c r="F86" s="40" t="n">
        <v>0</v>
      </c>
      <c r="G86" s="40" t="n">
        <v>0</v>
      </c>
      <c r="H86" s="40" t="n">
        <v>0</v>
      </c>
      <c r="I86" s="41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30" hidden="false" customHeight="true" outlineLevel="0" collapsed="false">
      <c r="A87" s="35" t="s">
        <v>128</v>
      </c>
      <c r="B87" s="93" t="s">
        <v>129</v>
      </c>
      <c r="C87" s="38" t="s">
        <v>17</v>
      </c>
      <c r="D87" s="37"/>
      <c r="E87" s="107" t="n">
        <f aca="false">F87+G87+H87+I87</f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32.25" hidden="false" customHeight="true" outlineLevel="0" collapsed="false">
      <c r="A88" s="35" t="s">
        <v>130</v>
      </c>
      <c r="B88" s="93" t="s">
        <v>131</v>
      </c>
      <c r="C88" s="38" t="s">
        <v>101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22.5" hidden="false" customHeight="true" outlineLevel="0" collapsed="false">
      <c r="A89" s="35" t="s">
        <v>132</v>
      </c>
      <c r="B89" s="93" t="s">
        <v>133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24" hidden="false" customHeight="true" outlineLevel="0" collapsed="false">
      <c r="A90" s="102" t="s">
        <v>134</v>
      </c>
      <c r="B90" s="83" t="s">
        <v>135</v>
      </c>
      <c r="C90" s="84" t="s">
        <v>65</v>
      </c>
      <c r="D90" s="103"/>
      <c r="E90" s="125" t="n">
        <f aca="false">F90+G90+H90+I90</f>
        <v>0</v>
      </c>
      <c r="F90" s="69" t="n">
        <v>0</v>
      </c>
      <c r="G90" s="69" t="n">
        <v>0</v>
      </c>
      <c r="H90" s="69" t="n">
        <v>0</v>
      </c>
      <c r="I90" s="70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15" hidden="false" customHeight="true" outlineLevel="0" collapsed="false">
      <c r="A91" s="133" t="s">
        <v>136</v>
      </c>
      <c r="B91" s="133"/>
      <c r="C91" s="57"/>
      <c r="D91" s="178"/>
      <c r="E91" s="110" t="n">
        <f aca="false">SUM(E85:E90)</f>
        <v>0</v>
      </c>
      <c r="F91" s="54" t="n">
        <f aca="false">SUM(F85:F90)</f>
        <v>0</v>
      </c>
      <c r="G91" s="54" t="n">
        <v>0</v>
      </c>
      <c r="H91" s="54" t="n">
        <v>0</v>
      </c>
      <c r="I91" s="55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5.75" hidden="false" customHeight="true" outlineLevel="0" collapsed="false">
      <c r="A92" s="136" t="s">
        <v>97</v>
      </c>
      <c r="B92" s="136"/>
      <c r="C92" s="57"/>
      <c r="D92" s="178"/>
      <c r="E92" s="110"/>
      <c r="F92" s="54"/>
      <c r="G92" s="54"/>
      <c r="H92" s="54"/>
      <c r="I92" s="55"/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false" outlineLevel="0" collapsed="false">
      <c r="A93" s="180"/>
      <c r="B93" s="138"/>
      <c r="C93" s="181" t="s">
        <v>17</v>
      </c>
      <c r="D93" s="182"/>
      <c r="E93" s="94" t="n">
        <f aca="false">F93+G93+H93+I93</f>
        <v>0</v>
      </c>
      <c r="F93" s="277" t="n">
        <f aca="false">F85+F87+F89</f>
        <v>0</v>
      </c>
      <c r="G93" s="184" t="n">
        <v>0</v>
      </c>
      <c r="H93" s="184" t="n">
        <v>0</v>
      </c>
      <c r="I93" s="18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" hidden="false" customHeight="false" outlineLevel="0" collapsed="false">
      <c r="A94" s="186"/>
      <c r="B94" s="142"/>
      <c r="C94" s="38" t="s">
        <v>101</v>
      </c>
      <c r="D94" s="187"/>
      <c r="E94" s="94" t="n">
        <f aca="false">F94+G94+H94+I94</f>
        <v>0</v>
      </c>
      <c r="F94" s="40" t="n">
        <f aca="false">F86+F88</f>
        <v>0</v>
      </c>
      <c r="G94" s="146" t="n">
        <v>0</v>
      </c>
      <c r="H94" s="146" t="n">
        <v>0</v>
      </c>
      <c r="I94" s="147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.75" hidden="false" customHeight="false" outlineLevel="0" collapsed="false">
      <c r="A95" s="155"/>
      <c r="B95" s="144"/>
      <c r="C95" s="67" t="s">
        <v>65</v>
      </c>
      <c r="D95" s="156"/>
      <c r="E95" s="94" t="n">
        <f aca="false">F95+G95+H95+I95</f>
        <v>0</v>
      </c>
      <c r="F95" s="69" t="n">
        <f aca="false">F90</f>
        <v>0</v>
      </c>
      <c r="G95" s="17" t="n">
        <v>0</v>
      </c>
      <c r="H95" s="17" t="n">
        <v>0</v>
      </c>
      <c r="I95" s="18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41.25" hidden="false" customHeight="true" outlineLevel="0" collapsed="false">
      <c r="A96" s="27" t="s">
        <v>188</v>
      </c>
      <c r="B96" s="27"/>
      <c r="C96" s="27"/>
      <c r="D96" s="27"/>
      <c r="E96" s="27"/>
      <c r="F96" s="27"/>
      <c r="G96" s="27"/>
      <c r="H96" s="27"/>
      <c r="I96" s="27"/>
      <c r="J96" s="1"/>
      <c r="K96" s="1"/>
      <c r="L96" s="2"/>
      <c r="M96" s="2"/>
      <c r="S96" s="3"/>
      <c r="T96" s="3"/>
      <c r="U96" s="4"/>
      <c r="V96" s="5"/>
    </row>
    <row r="97" customFormat="false" ht="25.5" hidden="false" customHeight="true" outlineLevel="0" collapsed="false">
      <c r="A97" s="77" t="s">
        <v>138</v>
      </c>
      <c r="B97" s="78" t="s">
        <v>139</v>
      </c>
      <c r="C97" s="62" t="s">
        <v>17</v>
      </c>
      <c r="D97" s="91" t="n">
        <v>2015</v>
      </c>
      <c r="E97" s="92" t="n">
        <f aca="false">F97+G97+H97+I97</f>
        <v>7988</v>
      </c>
      <c r="F97" s="64" t="n">
        <v>3994</v>
      </c>
      <c r="G97" s="64" t="n">
        <v>3994</v>
      </c>
      <c r="H97" s="64" t="n">
        <v>0</v>
      </c>
      <c r="I97" s="65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25.5" hidden="false" customHeight="true" outlineLevel="0" collapsed="false">
      <c r="A98" s="35" t="s">
        <v>140</v>
      </c>
      <c r="B98" s="93" t="s">
        <v>141</v>
      </c>
      <c r="C98" s="38" t="s">
        <v>17</v>
      </c>
      <c r="D98" s="37" t="s">
        <v>142</v>
      </c>
      <c r="E98" s="107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28.5" hidden="false" customHeight="true" outlineLevel="0" collapsed="false">
      <c r="A99" s="82" t="s">
        <v>143</v>
      </c>
      <c r="B99" s="148" t="s">
        <v>144</v>
      </c>
      <c r="C99" s="67" t="s">
        <v>17</v>
      </c>
      <c r="D99" s="109" t="s">
        <v>142</v>
      </c>
      <c r="E99" s="107" t="n">
        <f aca="false">F99+G99+H99+I99</f>
        <v>1570</v>
      </c>
      <c r="F99" s="104" t="n">
        <v>785</v>
      </c>
      <c r="G99" s="104" t="n">
        <v>785</v>
      </c>
      <c r="H99" s="104" t="n">
        <v>0</v>
      </c>
      <c r="I99" s="10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15.75" hidden="false" customHeight="true" outlineLevel="0" collapsed="false">
      <c r="A100" s="133" t="s">
        <v>145</v>
      </c>
      <c r="B100" s="133"/>
      <c r="C100" s="31" t="s">
        <v>17</v>
      </c>
      <c r="D100" s="112"/>
      <c r="E100" s="113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true" outlineLevel="0" collapsed="false">
      <c r="A101" s="189" t="s">
        <v>146</v>
      </c>
      <c r="B101" s="189"/>
      <c r="C101" s="189"/>
      <c r="D101" s="189"/>
      <c r="E101" s="189"/>
      <c r="F101" s="189"/>
      <c r="G101" s="189"/>
      <c r="H101" s="189"/>
      <c r="I101" s="189"/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98" t="s">
        <v>147</v>
      </c>
      <c r="B102" s="198"/>
      <c r="C102" s="198"/>
      <c r="D102" s="198"/>
      <c r="E102" s="198"/>
      <c r="F102" s="198"/>
      <c r="G102" s="198"/>
      <c r="H102" s="198"/>
      <c r="I102" s="198"/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205" t="s">
        <v>148</v>
      </c>
      <c r="B103" s="205"/>
      <c r="C103" s="205"/>
      <c r="D103" s="205"/>
      <c r="E103" s="205"/>
      <c r="F103" s="205"/>
      <c r="G103" s="205"/>
      <c r="H103" s="205"/>
      <c r="I103" s="205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89" t="s">
        <v>149</v>
      </c>
      <c r="B104" s="189"/>
      <c r="C104" s="189"/>
      <c r="D104" s="189"/>
      <c r="E104" s="189"/>
      <c r="F104" s="189"/>
      <c r="G104" s="189"/>
      <c r="H104" s="189"/>
      <c r="I104" s="189"/>
      <c r="J104" s="1"/>
      <c r="K104" s="1"/>
      <c r="L104" s="2"/>
      <c r="M104" s="2"/>
      <c r="S104" s="3"/>
      <c r="T104" s="3"/>
      <c r="U104" s="4"/>
      <c r="V104" s="5"/>
    </row>
    <row r="105" customFormat="false" ht="33" hidden="false" customHeight="true" outlineLevel="0" collapsed="false">
      <c r="A105" s="234" t="s">
        <v>15</v>
      </c>
      <c r="B105" s="235" t="s">
        <v>150</v>
      </c>
      <c r="C105" s="227" t="s">
        <v>17</v>
      </c>
      <c r="D105" s="291" t="n">
        <v>2017</v>
      </c>
      <c r="E105" s="230" t="n">
        <f aca="false">F105+G105+H105+I105</f>
        <v>242917</v>
      </c>
      <c r="F105" s="231" t="n">
        <v>24292</v>
      </c>
      <c r="G105" s="231" t="n">
        <v>124616</v>
      </c>
      <c r="H105" s="231" t="n">
        <v>94009</v>
      </c>
      <c r="I105" s="232" t="n">
        <v>0</v>
      </c>
      <c r="J105" s="1"/>
      <c r="K105" s="1"/>
      <c r="L105" s="2"/>
      <c r="M105" s="2"/>
      <c r="S105" s="3"/>
      <c r="T105" s="3"/>
      <c r="U105" s="4"/>
      <c r="V105" s="5"/>
    </row>
    <row r="106" customFormat="false" ht="33" hidden="false" customHeight="true" outlineLevel="0" collapsed="false">
      <c r="A106" s="234" t="s">
        <v>19</v>
      </c>
      <c r="B106" s="235" t="s">
        <v>151</v>
      </c>
      <c r="C106" s="227" t="s">
        <v>17</v>
      </c>
      <c r="D106" s="228"/>
      <c r="E106" s="230" t="n">
        <v>0</v>
      </c>
      <c r="F106" s="231" t="n">
        <v>0</v>
      </c>
      <c r="G106" s="231" t="n">
        <v>0</v>
      </c>
      <c r="H106" s="231" t="n">
        <v>0</v>
      </c>
      <c r="I106" s="232" t="n"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15.75" hidden="false" customHeight="true" outlineLevel="0" collapsed="false">
      <c r="A107" s="226" t="s">
        <v>152</v>
      </c>
      <c r="B107" s="226"/>
      <c r="C107" s="227"/>
      <c r="D107" s="228"/>
      <c r="E107" s="230" t="n">
        <f aca="false">E105</f>
        <v>242917</v>
      </c>
      <c r="F107" s="231" t="n">
        <v>24292</v>
      </c>
      <c r="G107" s="231" t="n">
        <v>124616</v>
      </c>
      <c r="H107" s="231" t="n">
        <v>94009</v>
      </c>
      <c r="I107" s="232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1.5" hidden="false" customHeight="true" outlineLevel="0" collapsed="false">
      <c r="A108" s="233" t="s">
        <v>153</v>
      </c>
      <c r="B108" s="233"/>
      <c r="C108" s="233"/>
      <c r="D108" s="233"/>
      <c r="E108" s="233"/>
      <c r="F108" s="233"/>
      <c r="G108" s="233"/>
      <c r="H108" s="233"/>
      <c r="I108" s="233"/>
      <c r="J108" s="1"/>
      <c r="K108" s="1"/>
      <c r="L108" s="2"/>
      <c r="M108" s="2"/>
      <c r="S108" s="3"/>
      <c r="T108" s="3"/>
      <c r="U108" s="4"/>
      <c r="V108" s="5"/>
    </row>
    <row r="109" customFormat="false" ht="57.75" hidden="false" customHeight="true" outlineLevel="0" collapsed="false">
      <c r="A109" s="234" t="s">
        <v>40</v>
      </c>
      <c r="B109" s="235" t="s">
        <v>154</v>
      </c>
      <c r="C109" s="227" t="s">
        <v>17</v>
      </c>
      <c r="D109" s="228"/>
      <c r="E109" s="230" t="n">
        <v>0</v>
      </c>
      <c r="F109" s="231" t="n">
        <v>0</v>
      </c>
      <c r="G109" s="231" t="n">
        <v>0</v>
      </c>
      <c r="H109" s="231" t="n">
        <v>0</v>
      </c>
      <c r="I109" s="232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15.75" hidden="false" customHeight="true" outlineLevel="0" collapsed="false">
      <c r="A110" s="226" t="s">
        <v>155</v>
      </c>
      <c r="B110" s="226"/>
      <c r="C110" s="210" t="s">
        <v>17</v>
      </c>
      <c r="D110" s="228"/>
      <c r="E110" s="230" t="n">
        <v>0</v>
      </c>
      <c r="F110" s="229" t="n">
        <v>0</v>
      </c>
      <c r="G110" s="229" t="n">
        <v>0</v>
      </c>
      <c r="H110" s="229" t="n">
        <v>0</v>
      </c>
      <c r="I110" s="238" t="n">
        <f aca="false">I117+I107</f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48" hidden="false" customHeight="true" outlineLevel="0" collapsed="false">
      <c r="A111" s="239" t="s">
        <v>156</v>
      </c>
      <c r="B111" s="239"/>
      <c r="C111" s="239"/>
      <c r="D111" s="239"/>
      <c r="E111" s="239"/>
      <c r="F111" s="239"/>
      <c r="G111" s="239"/>
      <c r="H111" s="239"/>
      <c r="I111" s="239"/>
      <c r="J111" s="1"/>
      <c r="K111" s="1"/>
      <c r="L111" s="2"/>
      <c r="M111" s="2"/>
      <c r="S111" s="3"/>
      <c r="T111" s="3"/>
      <c r="U111" s="4"/>
      <c r="V111" s="5"/>
    </row>
    <row r="112" customFormat="false" ht="15" hidden="false" customHeight="true" outlineLevel="0" collapsed="false">
      <c r="A112" s="292" t="s">
        <v>157</v>
      </c>
      <c r="B112" s="293" t="s">
        <v>189</v>
      </c>
      <c r="C112" s="294" t="s">
        <v>17</v>
      </c>
      <c r="D112" s="295" t="s">
        <v>159</v>
      </c>
      <c r="E112" s="296" t="n">
        <f aca="false">F112+G112+H112+I112</f>
        <v>147322</v>
      </c>
      <c r="F112" s="297" t="n">
        <v>42613</v>
      </c>
      <c r="G112" s="297" t="n">
        <v>104709</v>
      </c>
      <c r="H112" s="297" t="n">
        <v>0</v>
      </c>
      <c r="I112" s="298" t="n"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87" hidden="false" customHeight="true" outlineLevel="0" collapsed="false">
      <c r="A113" s="292"/>
      <c r="B113" s="293"/>
      <c r="C113" s="299" t="s">
        <v>90</v>
      </c>
      <c r="D113" s="300" t="s">
        <v>160</v>
      </c>
      <c r="E113" s="257" t="n">
        <f aca="false">F113+G113+H113+I113</f>
        <v>31724</v>
      </c>
      <c r="F113" s="301" t="n">
        <v>8032</v>
      </c>
      <c r="G113" s="301" t="n">
        <v>23692</v>
      </c>
      <c r="H113" s="301" t="n">
        <v>0</v>
      </c>
      <c r="I113" s="302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22.5" hidden="false" customHeight="false" outlineLevel="0" collapsed="false">
      <c r="A114" s="292"/>
      <c r="B114" s="293"/>
      <c r="C114" s="299" t="s">
        <v>120</v>
      </c>
      <c r="D114" s="303" t="n">
        <v>2020</v>
      </c>
      <c r="E114" s="257" t="n">
        <f aca="false">F114+G114+H114+I114</f>
        <v>3904</v>
      </c>
      <c r="F114" s="301" t="n">
        <v>976</v>
      </c>
      <c r="G114" s="301" t="n">
        <v>2928</v>
      </c>
      <c r="H114" s="301" t="n">
        <v>0</v>
      </c>
      <c r="I114" s="302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28.5" hidden="false" customHeight="true" outlineLevel="0" collapsed="false">
      <c r="A115" s="292"/>
      <c r="B115" s="304" t="s">
        <v>122</v>
      </c>
      <c r="C115" s="247" t="s">
        <v>86</v>
      </c>
      <c r="D115" s="303" t="n">
        <v>2022</v>
      </c>
      <c r="E115" s="257" t="n">
        <f aca="false">F115</f>
        <v>3517</v>
      </c>
      <c r="F115" s="301" t="n">
        <v>3517</v>
      </c>
      <c r="G115" s="301" t="n">
        <v>0</v>
      </c>
      <c r="H115" s="301" t="n">
        <v>0</v>
      </c>
      <c r="I115" s="302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56.25" hidden="false" customHeight="true" outlineLevel="0" collapsed="false">
      <c r="A116" s="305" t="s">
        <v>162</v>
      </c>
      <c r="B116" s="306" t="s">
        <v>163</v>
      </c>
      <c r="C116" s="307" t="s">
        <v>17</v>
      </c>
      <c r="D116" s="308" t="s">
        <v>164</v>
      </c>
      <c r="E116" s="248" t="n">
        <f aca="false">F116+G116+H116+I116</f>
        <v>14215</v>
      </c>
      <c r="F116" s="309" t="n">
        <v>14215</v>
      </c>
      <c r="G116" s="309" t="n">
        <v>0</v>
      </c>
      <c r="H116" s="309" t="n">
        <v>0</v>
      </c>
      <c r="I116" s="310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15" hidden="false" customHeight="true" outlineLevel="0" collapsed="false">
      <c r="A117" s="311" t="s">
        <v>165</v>
      </c>
      <c r="B117" s="311"/>
      <c r="C117" s="312"/>
      <c r="D117" s="228"/>
      <c r="E117" s="229" t="n">
        <f aca="false">E112+E113+E114+E116</f>
        <v>197165</v>
      </c>
      <c r="F117" s="231" t="n">
        <f aca="false">F112+F113+F114+F116</f>
        <v>65836</v>
      </c>
      <c r="G117" s="231" t="n">
        <f aca="false">G112+G113+G114+G116</f>
        <v>131329</v>
      </c>
      <c r="H117" s="231" t="n">
        <f aca="false">H112+H113+H114+H116</f>
        <v>0</v>
      </c>
      <c r="I117" s="232" t="n">
        <f aca="false">I112+I113+I114+I116</f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.75" hidden="false" customHeight="true" outlineLevel="0" collapsed="false">
      <c r="A118" s="269" t="s">
        <v>97</v>
      </c>
      <c r="B118" s="269"/>
      <c r="C118" s="312"/>
      <c r="D118" s="228"/>
      <c r="E118" s="229"/>
      <c r="F118" s="231"/>
      <c r="G118" s="231"/>
      <c r="H118" s="231"/>
      <c r="I118" s="232"/>
      <c r="J118" s="1"/>
      <c r="K118" s="1"/>
      <c r="L118" s="2"/>
      <c r="M118" s="2"/>
      <c r="S118" s="3"/>
      <c r="T118" s="3"/>
      <c r="U118" s="4"/>
      <c r="V118" s="5"/>
    </row>
    <row r="119" customFormat="false" ht="19.5" hidden="false" customHeight="true" outlineLevel="0" collapsed="false">
      <c r="A119" s="234"/>
      <c r="B119" s="313"/>
      <c r="C119" s="295" t="s">
        <v>17</v>
      </c>
      <c r="D119" s="294"/>
      <c r="E119" s="296" t="n">
        <f aca="false">E112+E116</f>
        <v>161537</v>
      </c>
      <c r="F119" s="297" t="n">
        <f aca="false">F112+F116</f>
        <v>56828</v>
      </c>
      <c r="G119" s="297" t="n">
        <f aca="false">G112+G116</f>
        <v>104709</v>
      </c>
      <c r="H119" s="297" t="n">
        <v>0</v>
      </c>
      <c r="I119" s="298" t="n"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26.25" hidden="false" customHeight="true" outlineLevel="0" collapsed="false">
      <c r="A120" s="234"/>
      <c r="B120" s="313"/>
      <c r="C120" s="314" t="s">
        <v>120</v>
      </c>
      <c r="D120" s="315"/>
      <c r="E120" s="316" t="n">
        <f aca="false">E114</f>
        <v>3904</v>
      </c>
      <c r="F120" s="317" t="n">
        <f aca="false">F114</f>
        <v>976</v>
      </c>
      <c r="G120" s="317" t="n">
        <f aca="false">G114</f>
        <v>2928</v>
      </c>
      <c r="H120" s="317" t="n">
        <v>0</v>
      </c>
      <c r="I120" s="318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84.75" hidden="false" customHeight="false" outlineLevel="0" collapsed="false">
      <c r="A121" s="234"/>
      <c r="B121" s="313"/>
      <c r="C121" s="219" t="s">
        <v>90</v>
      </c>
      <c r="D121" s="220"/>
      <c r="E121" s="224" t="n">
        <f aca="false">E113</f>
        <v>31724</v>
      </c>
      <c r="F121" s="222" t="n">
        <f aca="false">F113</f>
        <v>8032</v>
      </c>
      <c r="G121" s="222" t="n">
        <f aca="false">G113</f>
        <v>23692</v>
      </c>
      <c r="H121" s="222" t="n">
        <v>0</v>
      </c>
      <c r="I121" s="225" t="n">
        <v>0</v>
      </c>
      <c r="J121" s="1"/>
      <c r="K121" s="49"/>
      <c r="L121" s="289"/>
      <c r="M121" s="289"/>
      <c r="S121" s="3"/>
      <c r="T121" s="3"/>
      <c r="U121" s="4"/>
      <c r="V121" s="5"/>
    </row>
    <row r="122" customFormat="false" ht="26.25" hidden="false" customHeight="true" outlineLevel="0" collapsed="false">
      <c r="A122" s="226" t="s">
        <v>190</v>
      </c>
      <c r="B122" s="226"/>
      <c r="C122" s="228"/>
      <c r="D122" s="227"/>
      <c r="E122" s="230" t="n">
        <f aca="false">E117+E115</f>
        <v>200682</v>
      </c>
      <c r="F122" s="231" t="n">
        <f aca="false">F117+F115</f>
        <v>69353</v>
      </c>
      <c r="G122" s="231" t="n">
        <f aca="false">G117+G115</f>
        <v>131329</v>
      </c>
      <c r="H122" s="231" t="n">
        <v>0</v>
      </c>
      <c r="I122" s="232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23.25" hidden="false" customHeight="true" outlineLevel="0" collapsed="false">
      <c r="A123" s="270" t="s">
        <v>167</v>
      </c>
      <c r="B123" s="270"/>
      <c r="C123" s="270"/>
      <c r="D123" s="270"/>
      <c r="E123" s="270"/>
      <c r="F123" s="270"/>
      <c r="G123" s="270"/>
      <c r="H123" s="270"/>
      <c r="I123" s="270"/>
      <c r="J123" s="1"/>
      <c r="K123" s="1"/>
      <c r="L123" s="2"/>
      <c r="M123" s="2"/>
      <c r="S123" s="3"/>
      <c r="T123" s="3"/>
      <c r="U123" s="4"/>
      <c r="V123" s="5"/>
    </row>
    <row r="124" customFormat="false" ht="30" hidden="false" customHeight="true" outlineLevel="0" collapsed="false">
      <c r="A124" s="234" t="s">
        <v>168</v>
      </c>
      <c r="B124" s="313" t="s">
        <v>169</v>
      </c>
      <c r="C124" s="210" t="s">
        <v>17</v>
      </c>
      <c r="D124" s="211" t="s">
        <v>170</v>
      </c>
      <c r="E124" s="215" t="n">
        <f aca="false">F124+G124+H124+I124</f>
        <v>19843</v>
      </c>
      <c r="F124" s="212" t="n">
        <v>9862</v>
      </c>
      <c r="G124" s="212" t="n">
        <v>9981</v>
      </c>
      <c r="H124" s="212" t="n">
        <v>0</v>
      </c>
      <c r="I124" s="243" t="n">
        <v>0</v>
      </c>
      <c r="J124" s="1"/>
      <c r="K124" s="1"/>
      <c r="L124" s="2"/>
      <c r="M124" s="2"/>
      <c r="S124" s="3"/>
      <c r="T124" s="3"/>
      <c r="U124" s="4"/>
      <c r="V124" s="5"/>
    </row>
    <row r="125" customFormat="false" ht="26.25" hidden="false" customHeight="true" outlineLevel="0" collapsed="false">
      <c r="A125" s="234"/>
      <c r="B125" s="313"/>
      <c r="C125" s="252" t="s">
        <v>86</v>
      </c>
      <c r="D125" s="253" t="n">
        <v>2020</v>
      </c>
      <c r="E125" s="248" t="n">
        <f aca="false">F125+G125</f>
        <v>1182</v>
      </c>
      <c r="F125" s="249" t="n">
        <v>296</v>
      </c>
      <c r="G125" s="249" t="n">
        <v>886</v>
      </c>
      <c r="H125" s="249" t="n">
        <v>0</v>
      </c>
      <c r="I125" s="251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33" hidden="false" customHeight="true" outlineLevel="0" collapsed="false">
      <c r="A126" s="234"/>
      <c r="B126" s="313"/>
      <c r="C126" s="219" t="s">
        <v>87</v>
      </c>
      <c r="D126" s="272" t="n">
        <v>2021</v>
      </c>
      <c r="E126" s="248" t="n">
        <f aca="false">F126+G126</f>
        <v>642</v>
      </c>
      <c r="F126" s="221" t="n">
        <f aca="false">736-94</f>
        <v>642</v>
      </c>
      <c r="G126" s="221" t="n">
        <v>0</v>
      </c>
      <c r="H126" s="221" t="n">
        <v>0</v>
      </c>
      <c r="I126" s="274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21.75" hidden="false" customHeight="true" outlineLevel="0" collapsed="false">
      <c r="A127" s="226" t="s">
        <v>171</v>
      </c>
      <c r="B127" s="226"/>
      <c r="C127" s="227"/>
      <c r="D127" s="228"/>
      <c r="E127" s="230" t="n">
        <f aca="false">E124+E125+E126</f>
        <v>21667</v>
      </c>
      <c r="F127" s="231" t="n">
        <f aca="false">F124+F125+F126</f>
        <v>10800</v>
      </c>
      <c r="G127" s="231" t="n">
        <f aca="false">G124+G125+G126</f>
        <v>10867</v>
      </c>
      <c r="H127" s="231" t="n">
        <f aca="false">H124</f>
        <v>0</v>
      </c>
      <c r="I127" s="232" t="n">
        <f aca="false">I124</f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7" hidden="false" customHeight="true" outlineLevel="0" collapsed="false">
      <c r="A128" s="275" t="s">
        <v>172</v>
      </c>
      <c r="B128" s="275"/>
      <c r="C128" s="57"/>
      <c r="D128" s="57"/>
      <c r="E128" s="106" t="n">
        <f aca="false">E100+E91+E76+E65+E59+E50+E40+E28+E24+E16+E117+E127+E107</f>
        <v>2342700</v>
      </c>
      <c r="F128" s="59" t="n">
        <f aca="false">F100+F91+F76+F65+F59+F50+F40+F28+F24+F16+F117+F127+F107</f>
        <v>1435902</v>
      </c>
      <c r="G128" s="47" t="n">
        <f aca="false">G100+G91+G76+G65+G59+G50+G40+G28+G24+G16+G117+G127+G107</f>
        <v>619754</v>
      </c>
      <c r="H128" s="47" t="n">
        <f aca="false">H100+H91+H76+H65+H59+H50+H40+H28+H24+H16+H107</f>
        <v>282879</v>
      </c>
      <c r="I128" s="48" t="n">
        <f aca="false">I100+I91+I76+I65+I59+I50+I40+I28+I24+I16</f>
        <v>4165</v>
      </c>
      <c r="J128" s="1"/>
      <c r="K128" s="1"/>
      <c r="L128" s="2"/>
      <c r="M128" s="2"/>
      <c r="S128" s="3"/>
      <c r="T128" s="3"/>
      <c r="U128" s="4"/>
      <c r="V128" s="5"/>
    </row>
    <row r="129" customFormat="false" ht="15.75" hidden="false" customHeight="true" outlineLevel="0" collapsed="false">
      <c r="A129" s="276" t="s">
        <v>97</v>
      </c>
      <c r="B129" s="276"/>
      <c r="C129" s="57"/>
      <c r="D129" s="57"/>
      <c r="E129" s="106"/>
      <c r="F129" s="59"/>
      <c r="G129" s="47"/>
      <c r="H129" s="47"/>
      <c r="I129" s="48"/>
      <c r="J129" s="1"/>
      <c r="K129" s="1"/>
      <c r="L129" s="2"/>
      <c r="M129" s="2"/>
      <c r="S129" s="3"/>
      <c r="T129" s="3"/>
      <c r="U129" s="4"/>
      <c r="V129" s="5"/>
    </row>
    <row r="130" customFormat="false" ht="17.25" hidden="false" customHeight="true" outlineLevel="0" collapsed="false">
      <c r="A130" s="152"/>
      <c r="B130" s="153"/>
      <c r="C130" s="62" t="s">
        <v>17</v>
      </c>
      <c r="D130" s="154"/>
      <c r="E130" s="319" t="n">
        <f aca="false">F130+G130+H130+I130</f>
        <v>1597513</v>
      </c>
      <c r="F130" s="64" t="n">
        <f aca="false">F112+F100+F93+F78+F67+F41+F28+F24+F16+F124+F105+F116</f>
        <v>1238404</v>
      </c>
      <c r="G130" s="64" t="n">
        <f aca="false">G112+G100+G93+G78+G67+G41+G28+G24+G16+G124+G105+G116</f>
        <v>260935</v>
      </c>
      <c r="H130" s="64" t="n">
        <f aca="false">H112+H100+H93+H78+H67+H41+H28+H24+H16+H124+H105+H116</f>
        <v>94009</v>
      </c>
      <c r="I130" s="65" t="n">
        <f aca="false">I112+I100+I93+I78+I67+I41+I28+I24+I16+I124+I105+I116</f>
        <v>4165</v>
      </c>
      <c r="J130" s="1"/>
      <c r="K130" s="1"/>
      <c r="L130" s="2"/>
      <c r="M130" s="2"/>
      <c r="S130" s="3"/>
      <c r="T130" s="3"/>
      <c r="U130" s="4"/>
      <c r="V130" s="5"/>
    </row>
    <row r="131" customFormat="false" ht="24" hidden="false" customHeight="false" outlineLevel="0" collapsed="false">
      <c r="A131" s="180"/>
      <c r="B131" s="138"/>
      <c r="C131" s="181" t="s">
        <v>120</v>
      </c>
      <c r="D131" s="182"/>
      <c r="E131" s="320" t="n">
        <f aca="false">F131+G131+H131+I131</f>
        <v>45108</v>
      </c>
      <c r="F131" s="40" t="n">
        <f aca="false">F114+F79</f>
        <v>18180</v>
      </c>
      <c r="G131" s="277" t="n">
        <f aca="false">G114+G79</f>
        <v>26928</v>
      </c>
      <c r="H131" s="277" t="n">
        <v>0</v>
      </c>
      <c r="I131" s="140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15" hidden="false" customHeight="false" outlineLevel="0" collapsed="false">
      <c r="A132" s="186"/>
      <c r="B132" s="142"/>
      <c r="C132" s="38" t="s">
        <v>101</v>
      </c>
      <c r="D132" s="187"/>
      <c r="E132" s="320" t="n">
        <f aca="false">F132+G132+H132+I132</f>
        <v>0</v>
      </c>
      <c r="F132" s="40" t="n">
        <f aca="false">F94+F59</f>
        <v>0</v>
      </c>
      <c r="G132" s="40" t="n">
        <v>0</v>
      </c>
      <c r="H132" s="40" t="n">
        <v>0</v>
      </c>
      <c r="I132" s="41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" hidden="false" customHeight="false" outlineLevel="0" collapsed="false">
      <c r="A133" s="186"/>
      <c r="B133" s="142"/>
      <c r="C133" s="38" t="s">
        <v>65</v>
      </c>
      <c r="D133" s="187"/>
      <c r="E133" s="320" t="n">
        <f aca="false">F133+G133+H133+I133</f>
        <v>552072</v>
      </c>
      <c r="F133" s="40" t="n">
        <f aca="false">F95+F81+F68+F42</f>
        <v>67769</v>
      </c>
      <c r="G133" s="40" t="n">
        <f aca="false">G95+G81+G68+G42</f>
        <v>295433</v>
      </c>
      <c r="H133" s="40" t="n">
        <f aca="false">H95+H81+H68</f>
        <v>188870</v>
      </c>
      <c r="I133" s="41" t="n">
        <f aca="false">I95+I81+I68</f>
        <v>0</v>
      </c>
      <c r="J133" s="1"/>
      <c r="K133" s="49"/>
      <c r="L133" s="289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6"/>
      <c r="B134" s="142"/>
      <c r="C134" s="38" t="s">
        <v>86</v>
      </c>
      <c r="D134" s="187"/>
      <c r="E134" s="320" t="n">
        <f aca="false">F134+G134+H134+I134</f>
        <v>147280</v>
      </c>
      <c r="F134" s="40" t="n">
        <f aca="false">F80+F52+F113+F125</f>
        <v>110822</v>
      </c>
      <c r="G134" s="40" t="n">
        <f aca="false">G80+G52+G113+G125</f>
        <v>36458</v>
      </c>
      <c r="H134" s="40" t="n">
        <v>0</v>
      </c>
      <c r="I134" s="41" t="n">
        <v>0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6"/>
      <c r="B135" s="142"/>
      <c r="C135" s="38" t="s">
        <v>87</v>
      </c>
      <c r="D135" s="187"/>
      <c r="E135" s="320" t="n">
        <f aca="false">F135+G135+H135+I135</f>
        <v>727</v>
      </c>
      <c r="F135" s="40" t="n">
        <f aca="false">F82+F53+F126</f>
        <v>727</v>
      </c>
      <c r="G135" s="40" t="n">
        <v>0</v>
      </c>
      <c r="H135" s="40" t="n">
        <v>0</v>
      </c>
      <c r="I135" s="41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.75" hidden="false" customHeight="false" outlineLevel="0" collapsed="false">
      <c r="A136" s="155"/>
      <c r="B136" s="144"/>
      <c r="C136" s="67" t="s">
        <v>92</v>
      </c>
      <c r="D136" s="156"/>
      <c r="E136" s="321" t="n">
        <f aca="false">F136+G136+H136+I136</f>
        <v>0</v>
      </c>
      <c r="F136" s="69" t="n">
        <f aca="false">F54</f>
        <v>0</v>
      </c>
      <c r="G136" s="69" t="n">
        <f aca="false">G82+G54</f>
        <v>0</v>
      </c>
      <c r="H136" s="69" t="n">
        <f aca="false">H82+H54</f>
        <v>0</v>
      </c>
      <c r="I136" s="70" t="n">
        <f aca="false">I82+I54</f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26.25" hidden="false" customHeight="true" outlineLevel="0" collapsed="false">
      <c r="A137" s="278" t="s">
        <v>173</v>
      </c>
      <c r="B137" s="278"/>
      <c r="C137" s="14" t="s">
        <v>174</v>
      </c>
      <c r="D137" s="13" t="s">
        <v>175</v>
      </c>
      <c r="E137" s="110" t="n">
        <f aca="false">F137+G137+H137+I137</f>
        <v>112369</v>
      </c>
      <c r="F137" s="54" t="n">
        <f aca="false">87336+3517</f>
        <v>90853</v>
      </c>
      <c r="G137" s="54" t="n">
        <v>21516</v>
      </c>
      <c r="H137" s="54" t="n">
        <v>0</v>
      </c>
      <c r="I137" s="55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27" hidden="false" customHeight="true" outlineLevel="0" collapsed="false">
      <c r="A138" s="279" t="s">
        <v>176</v>
      </c>
      <c r="B138" s="279"/>
      <c r="C138" s="178"/>
      <c r="D138" s="57"/>
      <c r="E138" s="134" t="n">
        <f aca="false">E128+E137</f>
        <v>2455069</v>
      </c>
      <c r="F138" s="58" t="n">
        <f aca="false">F128+F137</f>
        <v>1526755</v>
      </c>
      <c r="G138" s="58" t="n">
        <f aca="false">G128+G137</f>
        <v>641270</v>
      </c>
      <c r="H138" s="58" t="n">
        <f aca="false">H128+H137</f>
        <v>282879</v>
      </c>
      <c r="I138" s="160" t="n">
        <f aca="false">I128+I137</f>
        <v>4165</v>
      </c>
      <c r="J138" s="1"/>
      <c r="K138" s="1"/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A140" s="283" t="s">
        <v>177</v>
      </c>
      <c r="B140" s="284" t="s">
        <v>178</v>
      </c>
      <c r="C140" s="285"/>
      <c r="D140" s="285"/>
      <c r="E140" s="285"/>
      <c r="F140" s="121"/>
      <c r="G140" s="121"/>
      <c r="H140" s="121"/>
      <c r="I140" s="121"/>
      <c r="J140" s="121"/>
      <c r="K140" s="121"/>
      <c r="L140" s="121"/>
      <c r="M140" s="1"/>
      <c r="O140" s="3"/>
      <c r="P140" s="3"/>
      <c r="Q140" s="4"/>
      <c r="R140" s="5"/>
    </row>
    <row r="141" customFormat="false" ht="15" hidden="false" customHeight="false" outlineLevel="0" collapsed="false">
      <c r="B141" s="121"/>
      <c r="C141" s="280"/>
      <c r="D141" s="280"/>
      <c r="E141" s="281"/>
      <c r="F141" s="282"/>
      <c r="G141" s="121"/>
      <c r="H141" s="121"/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B142" s="322"/>
      <c r="C142" s="323"/>
      <c r="D142" s="323"/>
      <c r="E142" s="324"/>
      <c r="F142" s="322"/>
      <c r="G142" s="322"/>
      <c r="H142" s="322"/>
      <c r="I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121"/>
      <c r="C143" s="280"/>
      <c r="D143" s="280"/>
      <c r="E143" s="281"/>
      <c r="F143" s="121"/>
      <c r="G143" s="121"/>
      <c r="H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D144" s="289"/>
      <c r="E144" s="49" t="n">
        <f aca="false">SUM(E130:E136)</f>
        <v>2342700</v>
      </c>
      <c r="F144" s="49" t="n">
        <f aca="false">SUM(F130:F136)</f>
        <v>1435902</v>
      </c>
      <c r="G144" s="49" t="n">
        <f aca="false">SUM(G130:G136)</f>
        <v>619754</v>
      </c>
      <c r="H144" s="49" t="n">
        <f aca="false">SUM(H130:H136)</f>
        <v>282879</v>
      </c>
      <c r="I144" s="49" t="n">
        <f aca="false">SUM(I130:I136)</f>
        <v>4165</v>
      </c>
      <c r="J144" s="1"/>
      <c r="K144" s="1"/>
      <c r="L144" s="2"/>
      <c r="M144" s="2"/>
      <c r="S144" s="3"/>
      <c r="T144" s="3"/>
      <c r="U144" s="4"/>
      <c r="V144" s="5"/>
    </row>
  </sheetData>
  <mergeCells count="116">
    <mergeCell ref="A2:I2"/>
    <mergeCell ref="A3:A5"/>
    <mergeCell ref="B3:B5"/>
    <mergeCell ref="C3:C5"/>
    <mergeCell ref="D3:D5"/>
    <mergeCell ref="E3:I4"/>
    <mergeCell ref="A7:I7"/>
    <mergeCell ref="A8:I8"/>
    <mergeCell ref="A16:B16"/>
    <mergeCell ref="A17:B17"/>
    <mergeCell ref="A18:B18"/>
    <mergeCell ref="A19:B19"/>
    <mergeCell ref="A20:B20"/>
    <mergeCell ref="A21:I21"/>
    <mergeCell ref="A24:B24"/>
    <mergeCell ref="A25:I25"/>
    <mergeCell ref="A28:B28"/>
    <mergeCell ref="A29:I29"/>
    <mergeCell ref="B30:I30"/>
    <mergeCell ref="A33:A34"/>
    <mergeCell ref="B33:B34"/>
    <mergeCell ref="A40:B40"/>
    <mergeCell ref="A43:I43"/>
    <mergeCell ref="A44:A45"/>
    <mergeCell ref="B44:B45"/>
    <mergeCell ref="A46:A48"/>
    <mergeCell ref="B46:B48"/>
    <mergeCell ref="A50:B50"/>
    <mergeCell ref="C50:C51"/>
    <mergeCell ref="D50:D51"/>
    <mergeCell ref="E50:E51"/>
    <mergeCell ref="F50:F51"/>
    <mergeCell ref="G50:G51"/>
    <mergeCell ref="H50:H51"/>
    <mergeCell ref="I50:I51"/>
    <mergeCell ref="A51:B51"/>
    <mergeCell ref="A55:I55"/>
    <mergeCell ref="A59:B59"/>
    <mergeCell ref="A60:I60"/>
    <mergeCell ref="A61:A62"/>
    <mergeCell ref="B61:B62"/>
    <mergeCell ref="A65:B65"/>
    <mergeCell ref="C65:C66"/>
    <mergeCell ref="D65:D66"/>
    <mergeCell ref="E65:E66"/>
    <mergeCell ref="F65:F66"/>
    <mergeCell ref="G65:G66"/>
    <mergeCell ref="H65:H66"/>
    <mergeCell ref="I65:I66"/>
    <mergeCell ref="A66:B66"/>
    <mergeCell ref="A69:I69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5"/>
    <mergeCell ref="B112:B114"/>
    <mergeCell ref="A117:B117"/>
    <mergeCell ref="C117:C118"/>
    <mergeCell ref="D117:D118"/>
    <mergeCell ref="E117:E118"/>
    <mergeCell ref="F117:F118"/>
    <mergeCell ref="G117:G118"/>
    <mergeCell ref="H117:H118"/>
    <mergeCell ref="I117:I118"/>
    <mergeCell ref="A118:B118"/>
    <mergeCell ref="A119:A121"/>
    <mergeCell ref="B119:B121"/>
    <mergeCell ref="A122:B122"/>
    <mergeCell ref="A123:I123"/>
    <mergeCell ref="A124:A126"/>
    <mergeCell ref="B124:B126"/>
    <mergeCell ref="A127:B127"/>
    <mergeCell ref="A128:B128"/>
    <mergeCell ref="C128:C129"/>
    <mergeCell ref="D128:D129"/>
    <mergeCell ref="E128:E129"/>
    <mergeCell ref="F128:F129"/>
    <mergeCell ref="G128:G129"/>
    <mergeCell ref="H128:H129"/>
    <mergeCell ref="I128:I129"/>
    <mergeCell ref="A129:B129"/>
    <mergeCell ref="A137:B137"/>
    <mergeCell ref="A138:B138"/>
  </mergeCells>
  <hyperlinks>
    <hyperlink ref="A16" location="P32" display="Итого по задаче 1:"/>
    <hyperlink ref="A17" r:id="rId1" display="&lt;*&gt; Оплата принятых в 2015 году обязательств по задаче 1, в том числе:"/>
    <hyperlink ref="A24" location="P190" display="Итого по задаче 2:"/>
    <hyperlink ref="A28" location="P233" display="Итого по задаче 3:"/>
    <hyperlink ref="A50" location="P367" display="Итого по задаче 5,"/>
    <hyperlink ref="A59" location="P503" display="Итого по задаче 6:"/>
    <hyperlink ref="A65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4" man="true" max="16383" min="0"/>
    <brk id="54" man="true" max="16383" min="0"/>
    <brk id="95" man="true" max="16383" min="0"/>
    <brk id="12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10-20T05:12:26Z</cp:lastPrinted>
  <dcterms:modified xsi:type="dcterms:W3CDTF">2023-10-20T05:12:28Z</dcterms:modified>
  <cp:revision>0</cp:revision>
  <dc:subject/>
  <dc:title/>
</cp:coreProperties>
</file>