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3"/>
  </bookViews>
  <sheets>
    <sheet name="табл.2 (2020-2021)" sheetId="1" state="hidden" r:id="rId2"/>
    <sheet name="таблица 1 (2022-2023)" sheetId="2" state="visible" r:id="rId3"/>
    <sheet name="таблица 2 (2024-2025)" sheetId="3" state="visible" r:id="rId4"/>
    <sheet name="таблица 3 (2018-2025)" sheetId="4" state="visible" r:id="rId5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2-2023)'!$A$1:$N$25</definedName>
    <definedName function="false" hidden="false" localSheetId="2" name="_xlnm.Print_Area" vbProcedure="false">'таблица 2 (2024-2025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4 (2022 - 2023 гг.)</t>
  </si>
  <si>
    <t xml:space="preserve">№ п/п</t>
  </si>
  <si>
    <t xml:space="preserve">План на 2022 год</t>
  </si>
  <si>
    <t xml:space="preserve">План на 2023 год</t>
  </si>
  <si>
    <t xml:space="preserve">Благоустройство дворовых территорий многоквартирных домов &lt;1&gt; </t>
  </si>
  <si>
    <t xml:space="preserve">2018-2025</t>
  </si>
  <si>
    <t xml:space="preserve">Благоустройство общественных территорий городского округа Тольятти &lt;1&gt; 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 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 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 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 на 2018 - 2025 годы», утвержденной постановлением Правительства Самарской области от 01.11.2017 № 688.</t>
  </si>
  <si>
    <t xml:space="preserve">Таблица № 5 (2024 - 2025)</t>
  </si>
  <si>
    <t xml:space="preserve">План на 2024 год</t>
  </si>
  <si>
    <t xml:space="preserve">План на 2025 год</t>
  </si>
  <si>
    <t xml:space="preserve">Благоустройство дворовых территорий многоквартирных домов &lt;1&gt;</t>
  </si>
  <si>
    <t xml:space="preserve">Благоустройство общественных территорий городского округа Тольятти &lt;1&gt;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  <si>
    <t xml:space="preserve">Таблица № 6 (2018 - 2025)</t>
  </si>
  <si>
    <t xml:space="preserve">План на 2018 - 2025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8" min="5" style="1" width="10.28"/>
    <col collapsed="false" customWidth="true" hidden="false" outlineLevel="0" max="9" min="9" style="1" width="13.7"/>
    <col collapsed="false" customWidth="true" hidden="false" outlineLevel="0" max="13" min="10" style="1" width="10.28"/>
    <col collapsed="false" customWidth="true" hidden="false" outlineLevel="0" max="14" min="14" style="1" width="14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5"/>
      <c r="B3" s="5"/>
      <c r="C3" s="5"/>
      <c r="D3" s="5"/>
      <c r="E3" s="5" t="s">
        <v>29</v>
      </c>
      <c r="F3" s="5"/>
      <c r="G3" s="5"/>
      <c r="H3" s="5"/>
      <c r="I3" s="5"/>
      <c r="J3" s="5" t="s">
        <v>30</v>
      </c>
      <c r="K3" s="5"/>
      <c r="L3" s="5"/>
      <c r="M3" s="5"/>
      <c r="N3" s="5"/>
    </row>
    <row r="4" customFormat="false" ht="33.6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18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3.6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+I8</f>
        <v>49709</v>
      </c>
      <c r="F8" s="29" t="n">
        <f aca="false">7895-5410</f>
        <v>2485</v>
      </c>
      <c r="G8" s="29" t="n">
        <f aca="false">0+6611</f>
        <v>6611</v>
      </c>
      <c r="H8" s="29" t="n">
        <f aca="false">0+40613</f>
        <v>40613</v>
      </c>
      <c r="I8" s="29" t="n">
        <v>0</v>
      </c>
      <c r="J8" s="29" t="n">
        <f aca="false">K8+L8+M8+N8</f>
        <v>69297</v>
      </c>
      <c r="K8" s="29" t="n">
        <f aca="false">2795+13407</f>
        <v>16202</v>
      </c>
      <c r="L8" s="29" t="n">
        <v>7433</v>
      </c>
      <c r="M8" s="29" t="n">
        <v>45662</v>
      </c>
      <c r="N8" s="29" t="n">
        <v>0</v>
      </c>
      <c r="O8" s="22"/>
      <c r="P8" s="8"/>
      <c r="Q8" s="31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2.25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32</v>
      </c>
      <c r="E9" s="29" t="n">
        <f aca="false">F9+G9+H9+I9</f>
        <v>106355</v>
      </c>
      <c r="F9" s="29" t="n">
        <f aca="false">8948-3630</f>
        <v>5318</v>
      </c>
      <c r="G9" s="29" t="n">
        <f aca="false">0+14145</f>
        <v>14145</v>
      </c>
      <c r="H9" s="29" t="n">
        <f aca="false">0+86892</f>
        <v>86892</v>
      </c>
      <c r="I9" s="29" t="n">
        <v>0</v>
      </c>
      <c r="J9" s="29" t="n">
        <f aca="false">K9+L9+M9+N9</f>
        <v>96903</v>
      </c>
      <c r="K9" s="29" t="n">
        <v>4845</v>
      </c>
      <c r="L9" s="29" t="n">
        <v>12888</v>
      </c>
      <c r="M9" s="29" t="n">
        <v>79170</v>
      </c>
      <c r="N9" s="29" t="n">
        <v>0</v>
      </c>
      <c r="O9" s="22"/>
      <c r="P9" s="8"/>
      <c r="Q9" s="22" t="n">
        <f aca="false">G9+H9</f>
        <v>101037</v>
      </c>
      <c r="R9" s="8" t="n">
        <f aca="false">Q9*10/100</f>
        <v>10103.7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2.15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22" t="n">
        <f aca="false">G9+G10</f>
        <v>1414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3" hidden="false" customHeight="true" outlineLevel="0" collapsed="false">
      <c r="A11" s="32" t="s">
        <v>35</v>
      </c>
      <c r="B11" s="33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+N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4.75" hidden="false" customHeight="true" outlineLevel="0" collapsed="false">
      <c r="A12" s="28" t="s">
        <v>21</v>
      </c>
      <c r="B12" s="28"/>
      <c r="C12" s="29"/>
      <c r="D12" s="29"/>
      <c r="E12" s="29" t="n">
        <f aca="false">SUM(E8:E10)</f>
        <v>156064</v>
      </c>
      <c r="F12" s="29" t="n">
        <f aca="false">SUM(F8:F10)</f>
        <v>7803</v>
      </c>
      <c r="G12" s="29" t="n">
        <f aca="false">SUM(G8:G11)</f>
        <v>20756</v>
      </c>
      <c r="H12" s="29" t="n">
        <f aca="false">SUM(H8:H11)</f>
        <v>127505</v>
      </c>
      <c r="I12" s="29" t="n">
        <f aca="false">SUM(I8:I11)</f>
        <v>0</v>
      </c>
      <c r="J12" s="29" t="n">
        <f aca="false">SUM(J8:J11)</f>
        <v>166200</v>
      </c>
      <c r="K12" s="29" t="n">
        <f aca="false">SUM(K8:K11)</f>
        <v>21047</v>
      </c>
      <c r="L12" s="29" t="n">
        <f aca="false">SUM(L8:L11)</f>
        <v>20321</v>
      </c>
      <c r="M12" s="29" t="n">
        <f aca="false">SUM(M8:M11)</f>
        <v>124832</v>
      </c>
      <c r="N12" s="29" t="n">
        <f aca="false">SUM(N8:N11)</f>
        <v>0</v>
      </c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6.2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13" customFormat="true" ht="49.9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2.1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9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41</v>
      </c>
      <c r="B19" s="34"/>
      <c r="C19" s="35"/>
      <c r="D19" s="35"/>
      <c r="E19" s="35" t="n">
        <f aca="false">E15+E12+E18</f>
        <v>156064</v>
      </c>
      <c r="F19" s="35" t="n">
        <f aca="false">F15+F12+F18</f>
        <v>7803</v>
      </c>
      <c r="G19" s="35" t="n">
        <f aca="false">G15+G12+G18</f>
        <v>20756</v>
      </c>
      <c r="H19" s="35" t="n">
        <f aca="false">H15+H12+H18</f>
        <v>127505</v>
      </c>
      <c r="I19" s="35" t="n">
        <f aca="false">I15+I12+I18</f>
        <v>0</v>
      </c>
      <c r="J19" s="35" t="n">
        <f aca="false">J15+J12+J18</f>
        <v>166200</v>
      </c>
      <c r="K19" s="35" t="n">
        <f aca="false">K15+K12+K18</f>
        <v>21047</v>
      </c>
      <c r="L19" s="35" t="n">
        <f aca="false">L15+L12+L18</f>
        <v>20321</v>
      </c>
      <c r="M19" s="35" t="n">
        <f aca="false">M15+M12+M18</f>
        <v>124832</v>
      </c>
      <c r="N19" s="35" t="n">
        <f aca="false">N15+N12+N18</f>
        <v>0</v>
      </c>
      <c r="O19" s="36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42"/>
      <c r="B20" s="42"/>
      <c r="C20" s="43" t="s">
        <v>17</v>
      </c>
      <c r="D20" s="43"/>
      <c r="E20" s="43" t="n">
        <f aca="false">F20+G20+H20+I20</f>
        <v>156064</v>
      </c>
      <c r="F20" s="43" t="n">
        <f aca="false">F8+F9+F14+F17</f>
        <v>7803</v>
      </c>
      <c r="G20" s="43" t="n">
        <f aca="false">G8+G9+G14+G17</f>
        <v>20756</v>
      </c>
      <c r="H20" s="43" t="n">
        <f aca="false">H8+H9+H14+H17</f>
        <v>127505</v>
      </c>
      <c r="I20" s="43" t="n">
        <f aca="false">I8+I9+I14+I17</f>
        <v>0</v>
      </c>
      <c r="J20" s="43" t="n">
        <f aca="false">K20+L20+M20+N20</f>
        <v>166200</v>
      </c>
      <c r="K20" s="43" t="n">
        <f aca="false">K8+K9++K14+K17+K11</f>
        <v>21047</v>
      </c>
      <c r="L20" s="43" t="n">
        <f aca="false">L8+L9++L14+L17+L11</f>
        <v>20321</v>
      </c>
      <c r="M20" s="43" t="n">
        <f aca="false">M8+M9++M14+M17</f>
        <v>124832</v>
      </c>
      <c r="N20" s="43" t="n">
        <f aca="false">N8+N9++N14+N17</f>
        <v>0</v>
      </c>
      <c r="O20" s="22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22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15" hidden="false" customHeight="false" outlineLevel="0" collapsed="false">
      <c r="B22" s="24"/>
      <c r="C22" s="24"/>
      <c r="D22" s="24"/>
      <c r="E22" s="44"/>
      <c r="F22" s="24"/>
      <c r="G22" s="24"/>
      <c r="H22" s="24"/>
      <c r="I22" s="24"/>
      <c r="J22" s="24"/>
      <c r="K22" s="24"/>
      <c r="L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4"/>
    </row>
    <row r="25" customFormat="false" ht="15" hidden="false" customHeight="false" outlineLevel="0" collapsed="false">
      <c r="H25" s="26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157638888888889" right="0.157638888888889" top="1.25972222222222" bottom="0.433333333333333" header="0.39375" footer="0.51181102362204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44</v>
      </c>
      <c r="F3" s="5"/>
      <c r="G3" s="5"/>
      <c r="H3" s="5"/>
      <c r="I3" s="5"/>
      <c r="J3" s="5" t="s">
        <v>45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46</v>
      </c>
      <c r="C8" s="29" t="s">
        <v>17</v>
      </c>
      <c r="D8" s="30" t="s">
        <v>32</v>
      </c>
      <c r="E8" s="29" t="n">
        <f aca="false">F8+G8+H8</f>
        <v>57594</v>
      </c>
      <c r="F8" s="29" t="n">
        <v>2880</v>
      </c>
      <c r="G8" s="29" t="n">
        <v>7660</v>
      </c>
      <c r="H8" s="29" t="n">
        <v>47054</v>
      </c>
      <c r="I8" s="29" t="n">
        <v>0</v>
      </c>
      <c r="J8" s="29" t="n">
        <f aca="false">K8+L8+M8</f>
        <v>2485</v>
      </c>
      <c r="K8" s="29" t="n">
        <v>2485</v>
      </c>
      <c r="L8" s="29" t="n">
        <v>0</v>
      </c>
      <c r="M8" s="29" t="n">
        <v>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47</v>
      </c>
      <c r="C9" s="29" t="s">
        <v>17</v>
      </c>
      <c r="D9" s="29" t="s">
        <v>32</v>
      </c>
      <c r="E9" s="29" t="n">
        <f aca="false">F9+G9+H9</f>
        <v>208073</v>
      </c>
      <c r="F9" s="29" t="n">
        <v>10404</v>
      </c>
      <c r="G9" s="29" t="n">
        <v>27674</v>
      </c>
      <c r="H9" s="29" t="n">
        <v>169995</v>
      </c>
      <c r="I9" s="29" t="n">
        <v>0</v>
      </c>
      <c r="J9" s="29" t="n">
        <f aca="false">K9+L9+M9</f>
        <v>5318</v>
      </c>
      <c r="K9" s="29" t="n">
        <v>5318</v>
      </c>
      <c r="L9" s="29" t="n">
        <v>0</v>
      </c>
      <c r="M9" s="29" t="n">
        <v>0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2" t="s">
        <v>35</v>
      </c>
      <c r="B11" s="33" t="s">
        <v>48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265667</v>
      </c>
      <c r="F12" s="29" t="n">
        <f aca="false">F8+F9</f>
        <v>13284</v>
      </c>
      <c r="G12" s="29" t="n">
        <f aca="false">G8+G9</f>
        <v>35334</v>
      </c>
      <c r="H12" s="29" t="n">
        <f aca="false">H8+H9</f>
        <v>217049</v>
      </c>
      <c r="I12" s="29" t="n">
        <v>0</v>
      </c>
      <c r="J12" s="29" t="n">
        <f aca="false">SUM(J8:J11)</f>
        <v>7803</v>
      </c>
      <c r="K12" s="29" t="n">
        <f aca="false">K8+K9+K10+K11</f>
        <v>7803</v>
      </c>
      <c r="L12" s="29" t="n">
        <f aca="false">L9+L8+L10+L11</f>
        <v>0</v>
      </c>
      <c r="M12" s="29" t="n">
        <f aca="false">M8+M9+M10</f>
        <v>0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49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9</v>
      </c>
      <c r="B17" s="28" t="s">
        <v>5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40" customFormat="true" ht="20.25" hidden="false" customHeight="true" outlineLevel="0" collapsed="false">
      <c r="A19" s="34" t="s">
        <v>41</v>
      </c>
      <c r="B19" s="34"/>
      <c r="C19" s="35"/>
      <c r="D19" s="35"/>
      <c r="E19" s="35" t="n">
        <f aca="false">E12+E18</f>
        <v>265667</v>
      </c>
      <c r="F19" s="35" t="n">
        <f aca="false">F12+F18</f>
        <v>13284</v>
      </c>
      <c r="G19" s="35" t="n">
        <f aca="false">G12+G18</f>
        <v>35334</v>
      </c>
      <c r="H19" s="35" t="n">
        <f aca="false">H12+H18</f>
        <v>217049</v>
      </c>
      <c r="I19" s="35" t="n">
        <f aca="false">I12+I18</f>
        <v>0</v>
      </c>
      <c r="J19" s="35" t="n">
        <f aca="false">J12+J18</f>
        <v>7803</v>
      </c>
      <c r="K19" s="35" t="n">
        <f aca="false">K12+K18</f>
        <v>7803</v>
      </c>
      <c r="L19" s="35" t="n">
        <f aca="false">L12+L18</f>
        <v>0</v>
      </c>
      <c r="M19" s="35" t="n">
        <f aca="false">M12+M18</f>
        <v>0</v>
      </c>
      <c r="N19" s="35" t="n">
        <f aca="false">N12+N18</f>
        <v>0</v>
      </c>
      <c r="O19" s="37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8"/>
      <c r="AY19" s="37"/>
      <c r="AZ19" s="37"/>
      <c r="BA19" s="37"/>
      <c r="BB19" s="37"/>
      <c r="BC19" s="39"/>
      <c r="BF19" s="41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265667</v>
      </c>
      <c r="F20" s="29" t="n">
        <f aca="false">F8+F9+F14+F17</f>
        <v>13284</v>
      </c>
      <c r="G20" s="29" t="n">
        <f aca="false">G8+G9+G14+G17</f>
        <v>35334</v>
      </c>
      <c r="H20" s="29" t="n">
        <f aca="false">H8+H9+H14+H17</f>
        <v>217049</v>
      </c>
      <c r="I20" s="29" t="n">
        <f aca="false">I8+I9+I14+I17</f>
        <v>0</v>
      </c>
      <c r="J20" s="29" t="n">
        <f aca="false">K20+L20+M20+N20</f>
        <v>7803</v>
      </c>
      <c r="K20" s="29" t="n">
        <f aca="false">K8+K9+K14+K17+K11</f>
        <v>7803</v>
      </c>
      <c r="L20" s="29" t="n">
        <f aca="false">L8+L9+L14+L17+L11</f>
        <v>0</v>
      </c>
      <c r="M20" s="29" t="n">
        <f aca="false">M8+M9+M14+M17</f>
        <v>0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4"/>
      <c r="D24" s="25"/>
      <c r="E24" s="25"/>
      <c r="F24" s="25"/>
      <c r="G24" s="25"/>
      <c r="H24" s="25"/>
      <c r="I24" s="24"/>
      <c r="J24" s="24"/>
      <c r="K24" s="24"/>
      <c r="L24" s="24"/>
      <c r="M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45"/>
      <c r="J25" s="24"/>
      <c r="K25" s="24"/>
      <c r="L25" s="24"/>
      <c r="M25" s="24"/>
    </row>
    <row r="26" customFormat="false" ht="15" hidden="false" customHeight="false" outlineLevel="0" collapsed="false">
      <c r="E26" s="26"/>
    </row>
    <row r="27" customFormat="false" ht="15" hidden="false" customHeight="false" outlineLevel="0" collapsed="false">
      <c r="E27" s="26"/>
      <c r="J27" s="26"/>
    </row>
    <row r="28" customFormat="false" ht="15" hidden="false" customHeight="false" outlineLevel="0" collapsed="false">
      <c r="J28" s="26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28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6" min="5" style="1" width="10.71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24"/>
    </row>
    <row r="3" customFormat="false" ht="15.75" hidden="false" customHeight="true" outlineLevel="0" collapsed="false">
      <c r="A3" s="5"/>
      <c r="B3" s="5"/>
      <c r="C3" s="5"/>
      <c r="D3" s="5"/>
      <c r="E3" s="5" t="s">
        <v>52</v>
      </c>
      <c r="F3" s="5"/>
      <c r="G3" s="5"/>
      <c r="H3" s="5"/>
      <c r="I3" s="5"/>
      <c r="J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11"/>
      <c r="AY7" s="12"/>
      <c r="BA7" s="12"/>
    </row>
    <row r="8" s="13" customFormat="true" ht="30" hidden="false" customHeight="true" outlineLevel="0" collapsed="false">
      <c r="A8" s="27" t="s">
        <v>15</v>
      </c>
      <c r="B8" s="28" t="s">
        <v>46</v>
      </c>
      <c r="C8" s="29" t="s">
        <v>17</v>
      </c>
      <c r="D8" s="30" t="s">
        <v>32</v>
      </c>
      <c r="E8" s="29" t="n">
        <f aca="false">F8+G8+H8</f>
        <v>476844</v>
      </c>
      <c r="F8" s="29" t="n">
        <v>43624</v>
      </c>
      <c r="G8" s="29" t="n">
        <v>121350</v>
      </c>
      <c r="H8" s="29" t="n">
        <v>311870</v>
      </c>
      <c r="I8" s="29" t="n"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9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1"/>
      <c r="BA8" s="20"/>
    </row>
    <row r="9" s="13" customFormat="true" ht="30" hidden="false" customHeight="true" outlineLevel="0" collapsed="false">
      <c r="A9" s="27" t="s">
        <v>19</v>
      </c>
      <c r="B9" s="28" t="s">
        <v>47</v>
      </c>
      <c r="C9" s="29" t="s">
        <v>17</v>
      </c>
      <c r="D9" s="29" t="s">
        <v>32</v>
      </c>
      <c r="E9" s="29" t="n">
        <f aca="false">F9+G9+H9</f>
        <v>897473</v>
      </c>
      <c r="F9" s="29" t="n">
        <v>59558</v>
      </c>
      <c r="G9" s="29" t="n">
        <v>151158</v>
      </c>
      <c r="H9" s="29" t="n">
        <v>686757</v>
      </c>
      <c r="I9" s="29" t="n"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9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1"/>
      <c r="BA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8493</v>
      </c>
      <c r="F10" s="29" t="n">
        <v>849</v>
      </c>
      <c r="G10" s="29" t="n">
        <v>7644</v>
      </c>
      <c r="H10" s="29" t="n">
        <v>0</v>
      </c>
      <c r="I10" s="29" t="n"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9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1"/>
      <c r="BA10" s="20"/>
    </row>
    <row r="11" s="13" customFormat="true" ht="41.25" hidden="false" customHeight="true" outlineLevel="0" collapsed="false">
      <c r="A11" s="32" t="s">
        <v>35</v>
      </c>
      <c r="B11" s="33" t="s">
        <v>48</v>
      </c>
      <c r="C11" s="29" t="s">
        <v>17</v>
      </c>
      <c r="D11" s="30" t="n">
        <v>2019</v>
      </c>
      <c r="E11" s="29" t="n">
        <v>299</v>
      </c>
      <c r="F11" s="29" t="n">
        <v>15</v>
      </c>
      <c r="G11" s="29" t="n">
        <v>284</v>
      </c>
      <c r="H11" s="29" t="n">
        <v>0</v>
      </c>
      <c r="I11" s="29" t="n"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9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1"/>
      <c r="BA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SUM(E8:E11)</f>
        <v>1383109</v>
      </c>
      <c r="F12" s="29" t="n">
        <f aca="false">F8+F9+F10+F11</f>
        <v>104046</v>
      </c>
      <c r="G12" s="29" t="n">
        <f aca="false">G9+G8+G10+G11</f>
        <v>280436</v>
      </c>
      <c r="H12" s="29" t="n">
        <f aca="false">H8+H9+H10</f>
        <v>998627</v>
      </c>
      <c r="I12" s="29" t="n">
        <v>0</v>
      </c>
      <c r="J12" s="8"/>
      <c r="K12" s="2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9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1"/>
      <c r="BA12" s="20"/>
    </row>
    <row r="13" customFormat="false" ht="27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4"/>
    </row>
    <row r="14" s="13" customFormat="true" ht="58.5" hidden="false" customHeight="true" outlineLevel="0" collapsed="false">
      <c r="A14" s="27" t="s">
        <v>23</v>
      </c>
      <c r="B14" s="28" t="s">
        <v>49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9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1"/>
      <c r="BA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9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1"/>
      <c r="BA15" s="20"/>
    </row>
    <row r="16" s="13" customFormat="true" ht="38.2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1"/>
      <c r="BA16" s="20"/>
    </row>
    <row r="17" s="13" customFormat="true" ht="105" hidden="false" customHeight="true" outlineLevel="0" collapsed="false">
      <c r="A17" s="27" t="s">
        <v>39</v>
      </c>
      <c r="B17" s="28" t="s">
        <v>50</v>
      </c>
      <c r="C17" s="29" t="s">
        <v>17</v>
      </c>
      <c r="D17" s="30" t="n">
        <v>2018</v>
      </c>
      <c r="E17" s="29" t="n">
        <v>330</v>
      </c>
      <c r="F17" s="29" t="n">
        <v>330</v>
      </c>
      <c r="G17" s="29" t="n">
        <v>0</v>
      </c>
      <c r="H17" s="29" t="n">
        <v>0</v>
      </c>
      <c r="I17" s="29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9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1"/>
      <c r="BA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330</v>
      </c>
      <c r="F18" s="29" t="n">
        <f aca="false">SUM(F17)</f>
        <v>33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9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1"/>
      <c r="BA18" s="20"/>
    </row>
    <row r="19" s="40" customFormat="true" ht="20.25" hidden="false" customHeight="true" outlineLevel="0" collapsed="false">
      <c r="A19" s="34" t="s">
        <v>41</v>
      </c>
      <c r="B19" s="34"/>
      <c r="C19" s="35"/>
      <c r="D19" s="35"/>
      <c r="E19" s="35" t="n">
        <f aca="false">E12+E18</f>
        <v>1383439</v>
      </c>
      <c r="F19" s="35" t="n">
        <f aca="false">F12+F18</f>
        <v>104376</v>
      </c>
      <c r="G19" s="35" t="n">
        <f aca="false">G12+G18</f>
        <v>280436</v>
      </c>
      <c r="H19" s="35" t="n">
        <f aca="false">H12+H18</f>
        <v>998627</v>
      </c>
      <c r="I19" s="35" t="n">
        <f aca="false">I12+I18</f>
        <v>0</v>
      </c>
      <c r="J19" s="37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37"/>
      <c r="AA19" s="37"/>
      <c r="AB19" s="37"/>
      <c r="AC19" s="37"/>
      <c r="AD19" s="38"/>
      <c r="AE19" s="37"/>
      <c r="AF19" s="37"/>
      <c r="AG19" s="37"/>
      <c r="AH19" s="37"/>
      <c r="AI19" s="38"/>
      <c r="AJ19" s="37"/>
      <c r="AK19" s="37"/>
      <c r="AL19" s="37"/>
      <c r="AM19" s="37"/>
      <c r="AN19" s="38"/>
      <c r="AO19" s="37"/>
      <c r="AP19" s="37"/>
      <c r="AQ19" s="37"/>
      <c r="AR19" s="37"/>
      <c r="AS19" s="38"/>
      <c r="AT19" s="37"/>
      <c r="AU19" s="37"/>
      <c r="AV19" s="37"/>
      <c r="AW19" s="37"/>
      <c r="AX19" s="39"/>
      <c r="BA19" s="41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1374946</v>
      </c>
      <c r="F20" s="29" t="n">
        <f aca="false">F8+F9+F14+F17+F11</f>
        <v>103527</v>
      </c>
      <c r="G20" s="29" t="n">
        <f aca="false">G8+G9+G14+G17+G11</f>
        <v>272792</v>
      </c>
      <c r="H20" s="29" t="n">
        <f aca="false">H8+H9+H14+H17</f>
        <v>998627</v>
      </c>
      <c r="I20" s="29" t="n">
        <f aca="false">I8+I9+I14+I17</f>
        <v>0</v>
      </c>
      <c r="J20" s="8"/>
      <c r="K20" s="22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9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1"/>
      <c r="BA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8493</v>
      </c>
      <c r="F21" s="29" t="n">
        <f aca="false">F10</f>
        <v>849</v>
      </c>
      <c r="G21" s="29" t="n">
        <f aca="false">G10</f>
        <v>7644</v>
      </c>
      <c r="H21" s="29" t="n">
        <f aca="false">H10</f>
        <v>0</v>
      </c>
      <c r="I21" s="29" t="n">
        <f aca="false">I10</f>
        <v>0</v>
      </c>
      <c r="J21" s="8"/>
      <c r="K21" s="22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9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1"/>
      <c r="BA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66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46"/>
      <c r="K23" s="46"/>
      <c r="L23" s="46"/>
      <c r="M23" s="46"/>
      <c r="N23" s="46"/>
    </row>
    <row r="24" customFormat="false" ht="15" hidden="false" customHeight="false" outlineLevel="0" collapsed="false">
      <c r="B24" s="24"/>
      <c r="C24" s="25"/>
      <c r="D24" s="25"/>
      <c r="E24" s="25"/>
      <c r="F24" s="24"/>
      <c r="G24" s="24"/>
      <c r="H24" s="24"/>
    </row>
    <row r="25" customFormat="false" ht="15" hidden="false" customHeight="false" outlineLevel="0" collapsed="false">
      <c r="B25" s="24"/>
      <c r="C25" s="24"/>
      <c r="D25" s="24"/>
      <c r="E25" s="44"/>
      <c r="F25" s="24"/>
      <c r="G25" s="24"/>
      <c r="H25" s="24"/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E28" s="26"/>
    </row>
  </sheetData>
  <mergeCells count="18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9:A10"/>
    <mergeCell ref="B9:B10"/>
    <mergeCell ref="A12:B12"/>
    <mergeCell ref="A13:I13"/>
    <mergeCell ref="A15:B15"/>
    <mergeCell ref="A16:I16"/>
    <mergeCell ref="A18:B18"/>
    <mergeCell ref="A19:B19"/>
    <mergeCell ref="A23:I23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12-27T07:04:50Z</cp:lastPrinted>
  <dcterms:modified xsi:type="dcterms:W3CDTF">2023-12-27T07:04:57Z</dcterms:modified>
  <cp:revision>0</cp:revision>
  <dc:subject/>
  <dc:title/>
</cp:coreProperties>
</file>