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(мероприятия) " sheetId="1" state="visible" r:id="rId2"/>
    <sheet name="Лист1" sheetId="2" state="visible" r:id="rId3"/>
  </sheets>
  <definedNames>
    <definedName function="false" hidden="false" localSheetId="0" name="_xlnm.Print_Area" vbProcedure="false">'Прил.1(мероприятия) '!$A$1:$AD$88</definedName>
    <definedName function="false" hidden="false" localSheetId="0" name="_xlnm.Print_Titles" vbProcedure="false">'Прил.1(мероприятия)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Приложение </t>
  </si>
  <si>
    <t xml:space="preserve">к постановлению администрации городского округа Тольятти                                     от _________________ № ______________</t>
  </si>
  <si>
    <t xml:space="preserve">Приложение № 1 к муниципальной программе                                "Тольятти - чистый город на 2020-2024 годы"</t>
  </si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, 2023-2024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2020-2023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относящихся к объектам капитального строительства;</t>
  </si>
  <si>
    <t xml:space="preserve">2020, 2023, 2024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, 2023, 2024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4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 </t>
  </si>
  <si>
    <t xml:space="preserve">2.2</t>
  </si>
  <si>
    <t xml:space="preserve">Обработка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ДГХ (МКУ "Ритуал")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2024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ДГХ </t>
  </si>
  <si>
    <t xml:space="preserve">3.13</t>
  </si>
  <si>
    <t xml:space="preserve">Содержание МКУ "Ритуал"</t>
  </si>
  <si>
    <t xml:space="preserve">2023-2024</t>
  </si>
  <si>
    <t xml:space="preserve">3.14</t>
  </si>
  <si>
    <t xml:space="preserve">Перевозка трупов и трупного материала автомобильным транспортом с экипажем в морг 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2021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, отходов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r>
      <rPr>
        <sz val="9"/>
        <rFont val="Times New Roman"/>
        <family val="1"/>
        <charset val="204"/>
      </rPr>
      <t xml:space="preserve">Приобретение мусоросборников, предназначенных для складирования ТКО </t>
    </r>
    <r>
      <rPr>
        <i val="true"/>
        <sz val="8"/>
        <rFont val="Times New Roman"/>
        <family val="1"/>
        <charset val="204"/>
      </rPr>
      <t xml:space="preserve">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)  </t>
    </r>
  </si>
  <si>
    <t xml:space="preserve">2020, 2022</t>
  </si>
  <si>
    <t xml:space="preserve"> -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_-* #,##0.0\ _₽_-;\-* #,##0.0\ _₽_-;_-* \-?\ _₽_-;_-@_-"/>
    <numFmt numFmtId="169" formatCode="0.00"/>
    <numFmt numFmtId="170" formatCode="#,##0.0"/>
    <numFmt numFmtId="171" formatCode="_-* #,##0.0_р_._-;\-* #,##0.0_р_._-;_-* \-??_р_._-;_-@_-"/>
    <numFmt numFmtId="172" formatCode="0.0"/>
    <numFmt numFmtId="173" formatCode="#,##0.00"/>
    <numFmt numFmtId="174" formatCode="0"/>
    <numFmt numFmtId="175" formatCode="#,##0"/>
    <numFmt numFmtId="176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7" xfId="24"/>
    <cellStyle name="Обычный 3" xfId="25"/>
    <cellStyle name="Обычный 3 2" xfId="26"/>
    <cellStyle name="Обычный 3 3" xfId="27"/>
    <cellStyle name="Обычный 4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8" topLeftCell="A68" activePane="bottomLeft" state="frozen"/>
      <selection pane="topLeft" activeCell="A1" activeCellId="0" sqref="A1"/>
      <selection pane="bottomLeft" activeCell="L76" activeCellId="0" sqref="L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9" min="8" style="2" width="6.85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4" min="13" style="2" width="5.85"/>
    <col collapsed="false" customWidth="true" hidden="false" outlineLevel="0" max="15" min="15" style="3" width="8.99"/>
    <col collapsed="false" customWidth="true" hidden="false" outlineLevel="0" max="16" min="16" style="3" width="9.85"/>
    <col collapsed="false" customWidth="true" hidden="false" outlineLevel="0" max="17" min="17" style="3" width="7.85"/>
    <col collapsed="false" customWidth="true" hidden="false" outlineLevel="0" max="19" min="18" style="3" width="5.85"/>
    <col collapsed="false" customWidth="true" hidden="false" outlineLevel="0" max="20" min="20" style="2" width="9.41"/>
    <col collapsed="false" customWidth="true" hidden="false" outlineLevel="0" max="21" min="21" style="2" width="9.56"/>
    <col collapsed="false" customWidth="true" hidden="false" outlineLevel="0" max="22" min="22" style="2" width="7.56"/>
    <col collapsed="false" customWidth="true" hidden="false" outlineLevel="0" max="24" min="23" style="2" width="5.71"/>
    <col collapsed="false" customWidth="true" hidden="false" outlineLevel="0" max="25" min="25" style="2" width="9.41"/>
    <col collapsed="false" customWidth="true" hidden="false" outlineLevel="0" max="26" min="26" style="2" width="10.71"/>
    <col collapsed="false" customWidth="true" hidden="false" outlineLevel="0" max="27" min="27" style="2" width="6.85"/>
    <col collapsed="false" customWidth="true" hidden="false" outlineLevel="0" max="29" min="28" style="2" width="5.85"/>
    <col collapsed="false" customWidth="true" hidden="false" outlineLevel="0" max="30" min="30" style="2" width="10.99"/>
    <col collapsed="false" customWidth="true" hidden="false" outlineLevel="0" max="32" min="31" style="2" width="10.41"/>
    <col collapsed="false" customWidth="false" hidden="false" outlineLevel="0" max="34" min="33" style="2" width="9.14"/>
    <col collapsed="false" customWidth="true" hidden="false" outlineLevel="0" max="35" min="35" style="2" width="14.85"/>
    <col collapsed="false" customWidth="true" hidden="false" outlineLevel="0" max="36" min="36" style="2" width="13.99"/>
    <col collapsed="false" customWidth="true" hidden="false" outlineLevel="0" max="37" min="37" style="2" width="12.14"/>
    <col collapsed="false" customWidth="false" hidden="false" outlineLevel="0" max="42" min="38" style="2" width="9.14"/>
    <col collapsed="false" customWidth="true" hidden="false" outlineLevel="0" max="43" min="43" style="2" width="13.28"/>
    <col collapsed="false" customWidth="true" hidden="false" outlineLevel="0" max="44" min="44" style="2" width="15.13"/>
    <col collapsed="false" customWidth="true" hidden="false" outlineLevel="0" max="46" min="45" style="2" width="12.7"/>
    <col collapsed="false" customWidth="true" hidden="false" outlineLevel="0" max="47" min="47" style="2" width="12.85"/>
    <col collapsed="false" customWidth="true" hidden="false" outlineLevel="0" max="48" min="48" style="2" width="16.28"/>
    <col collapsed="false" customWidth="true" hidden="false" outlineLevel="0" max="49" min="49" style="2" width="11.28"/>
    <col collapsed="false" customWidth="false" hidden="false" outlineLevel="0" max="50" min="50" style="2" width="9.14"/>
    <col collapsed="false" customWidth="true" hidden="false" outlineLevel="0" max="51" min="51" style="2" width="13.41"/>
    <col collapsed="false" customWidth="false" hidden="false" outlineLevel="0" max="52" min="52" style="2" width="9.14"/>
    <col collapsed="false" customWidth="true" hidden="false" outlineLevel="0" max="53" min="53" style="2" width="12.14"/>
    <col collapsed="false" customWidth="false" hidden="false" outlineLevel="0" max="55" min="54" style="2" width="9.14"/>
    <col collapsed="false" customWidth="true" hidden="false" outlineLevel="0" max="56" min="56" style="2" width="10.56"/>
    <col collapsed="false" customWidth="false" hidden="false" outlineLevel="0" max="257" min="57" style="2" width="9.14"/>
  </cols>
  <sheetData>
    <row r="1" customFormat="false" ht="19.15" hidden="false" customHeight="true" outlineLevel="0" collapsed="false">
      <c r="W1" s="4" t="s">
        <v>0</v>
      </c>
      <c r="X1" s="4"/>
      <c r="Y1" s="4"/>
      <c r="Z1" s="4"/>
      <c r="AA1" s="4"/>
      <c r="AB1" s="4"/>
      <c r="AC1" s="4"/>
      <c r="AD1" s="4"/>
    </row>
    <row r="2" customFormat="false" ht="41.4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6"/>
      <c r="R2" s="6"/>
      <c r="S2" s="6"/>
      <c r="T2" s="6"/>
      <c r="W2" s="7" t="s">
        <v>1</v>
      </c>
      <c r="X2" s="7"/>
      <c r="Y2" s="7"/>
      <c r="Z2" s="7"/>
      <c r="AA2" s="7"/>
      <c r="AB2" s="7"/>
      <c r="AC2" s="7"/>
      <c r="AD2" s="7"/>
    </row>
    <row r="3" customFormat="false" ht="40.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"/>
      <c r="Q3" s="2"/>
      <c r="R3" s="2"/>
      <c r="S3" s="2"/>
      <c r="W3" s="9" t="s">
        <v>2</v>
      </c>
      <c r="X3" s="9"/>
      <c r="Y3" s="9"/>
      <c r="Z3" s="9"/>
      <c r="AA3" s="9"/>
      <c r="AB3" s="9"/>
      <c r="AC3" s="9"/>
      <c r="AD3" s="9"/>
    </row>
    <row r="4" customFormat="false" ht="34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6.15" hidden="false" customHeight="true" outlineLevel="0" collapsed="false">
      <c r="A6" s="11"/>
      <c r="B6" s="12"/>
      <c r="C6" s="13"/>
      <c r="D6" s="14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15"/>
      <c r="O6" s="15" t="s">
        <v>11</v>
      </c>
      <c r="P6" s="15"/>
      <c r="Q6" s="15"/>
      <c r="R6" s="15"/>
      <c r="S6" s="15"/>
      <c r="T6" s="16" t="s">
        <v>12</v>
      </c>
      <c r="U6" s="16"/>
      <c r="V6" s="16"/>
      <c r="W6" s="16"/>
      <c r="X6" s="16"/>
      <c r="Y6" s="16" t="s">
        <v>13</v>
      </c>
      <c r="Z6" s="16"/>
      <c r="AA6" s="16"/>
      <c r="AB6" s="16"/>
      <c r="AC6" s="16"/>
      <c r="AD6" s="16" t="s">
        <v>14</v>
      </c>
    </row>
    <row r="7" customFormat="false" ht="81.6" hidden="false" customHeight="true" outlineLevel="0" collapsed="false">
      <c r="A7" s="11"/>
      <c r="B7" s="12"/>
      <c r="C7" s="13"/>
      <c r="D7" s="14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15</v>
      </c>
      <c r="P7" s="17" t="s">
        <v>16</v>
      </c>
      <c r="Q7" s="17" t="s">
        <v>17</v>
      </c>
      <c r="R7" s="17" t="s">
        <v>18</v>
      </c>
      <c r="S7" s="17" t="s">
        <v>19</v>
      </c>
      <c r="T7" s="17" t="s">
        <v>15</v>
      </c>
      <c r="U7" s="18" t="s">
        <v>16</v>
      </c>
      <c r="V7" s="18" t="s">
        <v>17</v>
      </c>
      <c r="W7" s="18" t="s">
        <v>18</v>
      </c>
      <c r="X7" s="18" t="s">
        <v>19</v>
      </c>
      <c r="Y7" s="18" t="s">
        <v>15</v>
      </c>
      <c r="Z7" s="18" t="s">
        <v>16</v>
      </c>
      <c r="AA7" s="18" t="s">
        <v>17</v>
      </c>
      <c r="AB7" s="18" t="s">
        <v>18</v>
      </c>
      <c r="AC7" s="18" t="s">
        <v>19</v>
      </c>
      <c r="AD7" s="16"/>
      <c r="AJ7" s="19"/>
    </row>
    <row r="8" customFormat="false" ht="21" hidden="false" customHeight="true" outlineLevel="0" collapsed="false">
      <c r="A8" s="14" t="n">
        <v>1</v>
      </c>
      <c r="B8" s="15" t="n">
        <v>2</v>
      </c>
      <c r="C8" s="16" t="n">
        <v>3</v>
      </c>
      <c r="D8" s="14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  <c r="Y8" s="16" t="n">
        <v>25</v>
      </c>
      <c r="Z8" s="16" t="n">
        <v>26</v>
      </c>
      <c r="AA8" s="16" t="n">
        <v>27</v>
      </c>
      <c r="AB8" s="16" t="n">
        <v>28</v>
      </c>
      <c r="AC8" s="16" t="n">
        <v>29</v>
      </c>
      <c r="AD8" s="16" t="n">
        <v>30</v>
      </c>
    </row>
    <row r="9" customFormat="false" ht="28.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I9" s="19"/>
      <c r="AK9" s="19"/>
    </row>
    <row r="10" customFormat="false" ht="26.2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T10" s="22"/>
    </row>
    <row r="11" customFormat="false" ht="25.9" hidden="false" customHeight="true" outlineLevel="0" collapsed="false">
      <c r="A11" s="11" t="s">
        <v>22</v>
      </c>
      <c r="B11" s="23" t="s">
        <v>23</v>
      </c>
      <c r="C11" s="15" t="s">
        <v>24</v>
      </c>
      <c r="D11" s="14" t="s">
        <v>25</v>
      </c>
      <c r="E11" s="24" t="n">
        <f aca="false">F11+G11+H11+I11</f>
        <v>45433.3</v>
      </c>
      <c r="F11" s="24" t="n">
        <v>45433.3</v>
      </c>
      <c r="G11" s="24" t="n">
        <v>0</v>
      </c>
      <c r="H11" s="24" t="n">
        <v>0</v>
      </c>
      <c r="I11" s="24" t="n">
        <v>0</v>
      </c>
      <c r="J11" s="24" t="n">
        <f aca="false">K11+L11+M11+N11</f>
        <v>50205.3</v>
      </c>
      <c r="K11" s="24" t="n">
        <f aca="false">45433.3+4772</f>
        <v>50205.3</v>
      </c>
      <c r="L11" s="24" t="n">
        <v>0</v>
      </c>
      <c r="M11" s="24" t="n">
        <v>0</v>
      </c>
      <c r="N11" s="24" t="n">
        <v>0</v>
      </c>
      <c r="O11" s="24" t="n">
        <f aca="false">P11+Q11+R11+S11</f>
        <v>49479</v>
      </c>
      <c r="P11" s="24" t="n">
        <f aca="false">45433.3+4045.7</f>
        <v>49479</v>
      </c>
      <c r="Q11" s="24" t="n">
        <v>0</v>
      </c>
      <c r="R11" s="24" t="n">
        <v>0</v>
      </c>
      <c r="S11" s="24" t="n">
        <v>0</v>
      </c>
      <c r="T11" s="24" t="n">
        <f aca="false">U11+V11+W11+X11</f>
        <v>63247.1</v>
      </c>
      <c r="U11" s="24" t="n">
        <f aca="false">56405.3+4045.7+702.3+2729.8-36-600</f>
        <v>63247.1</v>
      </c>
      <c r="V11" s="24" t="n">
        <v>0</v>
      </c>
      <c r="W11" s="24" t="n">
        <v>0</v>
      </c>
      <c r="X11" s="24" t="n">
        <v>0</v>
      </c>
      <c r="Y11" s="24" t="n">
        <f aca="false">Z11+AA11+AB11+AC11</f>
        <v>66588</v>
      </c>
      <c r="Z11" s="24" t="n">
        <v>66588</v>
      </c>
      <c r="AA11" s="24" t="n">
        <v>0</v>
      </c>
      <c r="AB11" s="24" t="n">
        <v>0</v>
      </c>
      <c r="AC11" s="24" t="n">
        <v>0</v>
      </c>
      <c r="AD11" s="24" t="n">
        <f aca="false">Y11+T11+O11+J11+E11</f>
        <v>274952.7</v>
      </c>
      <c r="AI11" s="22"/>
      <c r="AJ11" s="22"/>
      <c r="AS11" s="22"/>
      <c r="AU11" s="25"/>
      <c r="AV11" s="22"/>
      <c r="AW11" s="22"/>
      <c r="AY11" s="22"/>
    </row>
    <row r="12" customFormat="false" ht="28.9" hidden="false" customHeight="true" outlineLevel="0" collapsed="false">
      <c r="A12" s="11"/>
      <c r="B12" s="23"/>
      <c r="C12" s="15" t="s">
        <v>26</v>
      </c>
      <c r="D12" s="14" t="s">
        <v>25</v>
      </c>
      <c r="E12" s="24" t="n">
        <f aca="false">F12+G12+H12+I12</f>
        <v>28059.5</v>
      </c>
      <c r="F12" s="24" t="n">
        <f aca="false">28059.5</f>
        <v>28059.5</v>
      </c>
      <c r="G12" s="24" t="n">
        <v>0</v>
      </c>
      <c r="H12" s="24" t="n">
        <v>0</v>
      </c>
      <c r="I12" s="24" t="n">
        <v>0</v>
      </c>
      <c r="J12" s="24" t="n">
        <f aca="false">K12+L12+M12+N12</f>
        <v>28355</v>
      </c>
      <c r="K12" s="24" t="n">
        <v>28355</v>
      </c>
      <c r="L12" s="24" t="n">
        <v>0</v>
      </c>
      <c r="M12" s="24" t="n">
        <v>0</v>
      </c>
      <c r="N12" s="24" t="n">
        <v>0</v>
      </c>
      <c r="O12" s="24" t="n">
        <f aca="false">P12+Q12+R12+S12</f>
        <v>32278</v>
      </c>
      <c r="P12" s="24" t="n">
        <f aca="false">32069+209</f>
        <v>32278</v>
      </c>
      <c r="Q12" s="24" t="n">
        <v>0</v>
      </c>
      <c r="R12" s="24" t="n">
        <v>0</v>
      </c>
      <c r="S12" s="24" t="n">
        <v>0</v>
      </c>
      <c r="T12" s="24" t="n">
        <f aca="false">U12+V12+W12+X12</f>
        <v>35808</v>
      </c>
      <c r="U12" s="24" t="n">
        <v>35808</v>
      </c>
      <c r="V12" s="24" t="n">
        <v>0</v>
      </c>
      <c r="W12" s="24" t="n">
        <v>0</v>
      </c>
      <c r="X12" s="24" t="n">
        <v>0</v>
      </c>
      <c r="Y12" s="24" t="n">
        <f aca="false">Z12+AA12+AB12+AC12</f>
        <v>41704</v>
      </c>
      <c r="Z12" s="24" t="n">
        <f aca="false">41704</f>
        <v>41704</v>
      </c>
      <c r="AA12" s="24" t="n">
        <v>0</v>
      </c>
      <c r="AB12" s="24" t="n">
        <v>0</v>
      </c>
      <c r="AC12" s="24" t="n">
        <v>0</v>
      </c>
      <c r="AD12" s="24" t="n">
        <f aca="false">Y12+T12+O12+J12+E12</f>
        <v>166204.5</v>
      </c>
      <c r="AI12" s="22"/>
      <c r="AR12" s="22"/>
      <c r="AS12" s="22"/>
      <c r="AU12" s="25"/>
      <c r="AV12" s="26"/>
      <c r="AW12" s="27"/>
      <c r="AX12" s="27"/>
      <c r="AY12" s="27"/>
      <c r="AZ12" s="27"/>
      <c r="BA12" s="27"/>
      <c r="BB12" s="27"/>
    </row>
    <row r="13" customFormat="false" ht="24.6" hidden="false" customHeight="true" outlineLevel="0" collapsed="false">
      <c r="A13" s="14" t="s">
        <v>27</v>
      </c>
      <c r="B13" s="23" t="s">
        <v>28</v>
      </c>
      <c r="C13" s="15" t="s">
        <v>24</v>
      </c>
      <c r="D13" s="14" t="s">
        <v>25</v>
      </c>
      <c r="E13" s="24" t="n">
        <f aca="false">F13+G13+H13+I13</f>
        <v>55397.7</v>
      </c>
      <c r="F13" s="24" t="n">
        <f aca="false">64141-8743.3</f>
        <v>55397.7</v>
      </c>
      <c r="G13" s="24" t="n">
        <v>0</v>
      </c>
      <c r="H13" s="24" t="n">
        <v>0</v>
      </c>
      <c r="I13" s="24" t="n">
        <v>0</v>
      </c>
      <c r="J13" s="24" t="n">
        <f aca="false">K13+L13+M13+N13</f>
        <v>64141</v>
      </c>
      <c r="K13" s="24" t="n">
        <v>64141</v>
      </c>
      <c r="L13" s="24" t="n">
        <v>0</v>
      </c>
      <c r="M13" s="24" t="n">
        <v>0</v>
      </c>
      <c r="N13" s="24" t="n">
        <v>0</v>
      </c>
      <c r="O13" s="24" t="n">
        <f aca="false">P13+Q13+R13+S13</f>
        <v>64141</v>
      </c>
      <c r="P13" s="24" t="n">
        <v>64141</v>
      </c>
      <c r="Q13" s="24" t="n">
        <v>0</v>
      </c>
      <c r="R13" s="24" t="n">
        <v>0</v>
      </c>
      <c r="S13" s="24" t="n">
        <v>0</v>
      </c>
      <c r="T13" s="24" t="n">
        <f aca="false">U13+V13+W13+X13</f>
        <v>73783.7</v>
      </c>
      <c r="U13" s="24" t="n">
        <f aca="false">71141+3175.6-335.2-599.3+226.3+45+130.3</f>
        <v>73783.7</v>
      </c>
      <c r="V13" s="24" t="n">
        <v>0</v>
      </c>
      <c r="W13" s="24" t="n">
        <v>0</v>
      </c>
      <c r="X13" s="24" t="n">
        <v>0</v>
      </c>
      <c r="Y13" s="24" t="n">
        <f aca="false">Z13+AA13+AB13+AC13</f>
        <v>81968</v>
      </c>
      <c r="Z13" s="24" t="n">
        <f aca="false">81427+541</f>
        <v>81968</v>
      </c>
      <c r="AA13" s="24" t="n">
        <v>0</v>
      </c>
      <c r="AB13" s="24" t="n">
        <v>0</v>
      </c>
      <c r="AC13" s="24" t="n">
        <v>0</v>
      </c>
      <c r="AD13" s="24" t="n">
        <f aca="false">Y13+T13+O13+J13+E13</f>
        <v>339431.4</v>
      </c>
      <c r="AI13" s="22"/>
      <c r="AK13" s="22"/>
      <c r="AR13" s="22"/>
      <c r="AS13" s="22"/>
      <c r="AU13" s="25"/>
      <c r="AV13" s="19"/>
      <c r="AW13" s="27"/>
      <c r="AX13" s="27"/>
      <c r="AY13" s="27"/>
      <c r="AZ13" s="27"/>
      <c r="BA13" s="27"/>
      <c r="BB13" s="27"/>
    </row>
    <row r="14" customFormat="false" ht="28.9" hidden="false" customHeight="true" outlineLevel="0" collapsed="false">
      <c r="A14" s="14"/>
      <c r="B14" s="23"/>
      <c r="C14" s="15" t="s">
        <v>26</v>
      </c>
      <c r="D14" s="14" t="s">
        <v>25</v>
      </c>
      <c r="E14" s="24" t="n">
        <f aca="false">F14+G14+H14+I14</f>
        <v>34261</v>
      </c>
      <c r="F14" s="24" t="n">
        <f aca="false">30000.4+4250-1076+921+165.6</f>
        <v>34261</v>
      </c>
      <c r="G14" s="24" t="n">
        <v>0</v>
      </c>
      <c r="H14" s="24" t="n">
        <v>0</v>
      </c>
      <c r="I14" s="24" t="n">
        <v>0</v>
      </c>
      <c r="J14" s="24" t="n">
        <f aca="false">K14+L14+M14+N14</f>
        <v>29106</v>
      </c>
      <c r="K14" s="24" t="n">
        <f aca="false">29086+20</f>
        <v>29106</v>
      </c>
      <c r="L14" s="24" t="n">
        <v>0</v>
      </c>
      <c r="M14" s="24" t="n">
        <v>0</v>
      </c>
      <c r="N14" s="24" t="n">
        <v>0</v>
      </c>
      <c r="O14" s="24" t="n">
        <f aca="false">P14+Q14+R14+S14</f>
        <v>35409</v>
      </c>
      <c r="P14" s="24" t="n">
        <f aca="false">35346+63</f>
        <v>35409</v>
      </c>
      <c r="Q14" s="24" t="n">
        <v>0</v>
      </c>
      <c r="R14" s="24" t="n">
        <v>0</v>
      </c>
      <c r="S14" s="24" t="n">
        <v>0</v>
      </c>
      <c r="T14" s="24" t="n">
        <f aca="false">U14+V14+W14+X14</f>
        <v>33846</v>
      </c>
      <c r="U14" s="24" t="n">
        <v>33846</v>
      </c>
      <c r="V14" s="24" t="n">
        <v>0</v>
      </c>
      <c r="W14" s="24" t="n">
        <v>0</v>
      </c>
      <c r="X14" s="24" t="n">
        <v>0</v>
      </c>
      <c r="Y14" s="24" t="n">
        <f aca="false">Z14+AA14+AB14+AC14</f>
        <v>42620</v>
      </c>
      <c r="Z14" s="24" t="n">
        <v>42620</v>
      </c>
      <c r="AA14" s="24" t="n">
        <v>0</v>
      </c>
      <c r="AB14" s="24" t="n">
        <v>0</v>
      </c>
      <c r="AC14" s="24" t="n">
        <v>0</v>
      </c>
      <c r="AD14" s="24" t="n">
        <f aca="false">Y14+T14+O14+J14+E14</f>
        <v>175242</v>
      </c>
      <c r="AI14" s="22"/>
      <c r="AJ14" s="22"/>
      <c r="AR14" s="22"/>
      <c r="AS14" s="22"/>
      <c r="AU14" s="25"/>
      <c r="AV14" s="22"/>
      <c r="AW14" s="27"/>
      <c r="AX14" s="27"/>
      <c r="AY14" s="27"/>
      <c r="AZ14" s="27"/>
      <c r="BA14" s="27"/>
      <c r="BB14" s="27"/>
    </row>
    <row r="15" s="30" customFormat="true" ht="23.45" hidden="false" customHeight="true" outlineLevel="0" collapsed="false">
      <c r="A15" s="14" t="s">
        <v>29</v>
      </c>
      <c r="B15" s="23" t="s">
        <v>30</v>
      </c>
      <c r="C15" s="15" t="s">
        <v>24</v>
      </c>
      <c r="D15" s="14" t="s">
        <v>25</v>
      </c>
      <c r="E15" s="24" t="n">
        <f aca="false">F15+G15+H15+I15</f>
        <v>34609.3</v>
      </c>
      <c r="F15" s="28" t="n">
        <v>34609.3</v>
      </c>
      <c r="G15" s="24" t="n">
        <v>0</v>
      </c>
      <c r="H15" s="24" t="n">
        <v>0</v>
      </c>
      <c r="I15" s="24" t="n">
        <v>0</v>
      </c>
      <c r="J15" s="24" t="n">
        <f aca="false">K15+L15+M15+N15</f>
        <v>43855</v>
      </c>
      <c r="K15" s="29" t="n">
        <f aca="false">34609.3+3176+6069.7</f>
        <v>43855</v>
      </c>
      <c r="L15" s="24" t="n">
        <v>0</v>
      </c>
      <c r="M15" s="24" t="n">
        <v>0</v>
      </c>
      <c r="N15" s="24" t="n">
        <v>0</v>
      </c>
      <c r="O15" s="24" t="n">
        <f aca="false">P15+G15+H15+I15</f>
        <v>36709.3</v>
      </c>
      <c r="P15" s="28" t="n">
        <f aca="false">34609.3+2100</f>
        <v>36709.3</v>
      </c>
      <c r="Q15" s="24" t="n">
        <v>0</v>
      </c>
      <c r="R15" s="24" t="n">
        <v>0</v>
      </c>
      <c r="S15" s="24" t="n">
        <v>0</v>
      </c>
      <c r="T15" s="24" t="n">
        <f aca="false">U15+L15+M15+N15</f>
        <v>49051</v>
      </c>
      <c r="U15" s="28" t="n">
        <f aca="false">44855+2100+2096</f>
        <v>49051</v>
      </c>
      <c r="V15" s="24" t="n">
        <v>0</v>
      </c>
      <c r="W15" s="24" t="n">
        <v>0</v>
      </c>
      <c r="X15" s="24" t="n">
        <v>0</v>
      </c>
      <c r="Y15" s="24" t="n">
        <f aca="false">Z15+Q15+R15+S15</f>
        <v>49926</v>
      </c>
      <c r="Z15" s="28" t="n">
        <v>49926</v>
      </c>
      <c r="AA15" s="24" t="n">
        <v>0</v>
      </c>
      <c r="AB15" s="24" t="n">
        <v>0</v>
      </c>
      <c r="AC15" s="24" t="n">
        <v>0</v>
      </c>
      <c r="AD15" s="24" t="n">
        <f aca="false">Y15+T15+O15+J15+E15</f>
        <v>214150.6</v>
      </c>
      <c r="AR15" s="31"/>
      <c r="AU15" s="32"/>
      <c r="AW15" s="27"/>
      <c r="AX15" s="27"/>
      <c r="AY15" s="27"/>
      <c r="AZ15" s="27"/>
      <c r="BA15" s="27"/>
      <c r="BB15" s="27"/>
    </row>
    <row r="16" customFormat="false" ht="28.9" hidden="false" customHeight="true" outlineLevel="0" collapsed="false">
      <c r="A16" s="14"/>
      <c r="B16" s="23"/>
      <c r="C16" s="15" t="s">
        <v>26</v>
      </c>
      <c r="D16" s="14" t="s">
        <v>25</v>
      </c>
      <c r="E16" s="24" t="n">
        <f aca="false">F16+G16+H16+I16</f>
        <v>8476</v>
      </c>
      <c r="F16" s="24" t="n">
        <f aca="false">8446.3+29.7</f>
        <v>8476</v>
      </c>
      <c r="G16" s="24" t="n">
        <v>0</v>
      </c>
      <c r="H16" s="24" t="n">
        <v>0</v>
      </c>
      <c r="I16" s="24" t="n">
        <v>0</v>
      </c>
      <c r="J16" s="24" t="n">
        <f aca="false">K16+L16+M16+N16</f>
        <v>8600</v>
      </c>
      <c r="K16" s="24" t="n">
        <f aca="false">8633-33</f>
        <v>8600</v>
      </c>
      <c r="L16" s="24" t="n">
        <v>0</v>
      </c>
      <c r="M16" s="24" t="n">
        <v>0</v>
      </c>
      <c r="N16" s="24" t="n">
        <v>0</v>
      </c>
      <c r="O16" s="24" t="n">
        <f aca="false">P16+Q16+R16+S16</f>
        <v>9185</v>
      </c>
      <c r="P16" s="24" t="n">
        <f aca="false">9168+17</f>
        <v>9185</v>
      </c>
      <c r="Q16" s="24" t="n">
        <v>0</v>
      </c>
      <c r="R16" s="24" t="n">
        <v>0</v>
      </c>
      <c r="S16" s="24" t="n">
        <v>0</v>
      </c>
      <c r="T16" s="24" t="n">
        <f aca="false">U16+V16+W16+X16</f>
        <v>10233</v>
      </c>
      <c r="U16" s="24" t="n">
        <v>10233</v>
      </c>
      <c r="V16" s="24" t="n">
        <v>0</v>
      </c>
      <c r="W16" s="24" t="n">
        <v>0</v>
      </c>
      <c r="X16" s="24" t="n">
        <v>0</v>
      </c>
      <c r="Y16" s="24" t="n">
        <f aca="false">Z16+AA16+AB16+AC16</f>
        <v>11499</v>
      </c>
      <c r="Z16" s="24" t="n">
        <v>11499</v>
      </c>
      <c r="AA16" s="24" t="n">
        <v>0</v>
      </c>
      <c r="AB16" s="24" t="n">
        <v>0</v>
      </c>
      <c r="AC16" s="24" t="n">
        <v>0</v>
      </c>
      <c r="AD16" s="24" t="n">
        <f aca="false">Y16+T16+O16+J16+E16</f>
        <v>47993</v>
      </c>
      <c r="AU16" s="25"/>
      <c r="AV16" s="22"/>
      <c r="AW16" s="27"/>
      <c r="AX16" s="27"/>
      <c r="AY16" s="27"/>
      <c r="AZ16" s="27"/>
      <c r="BA16" s="27"/>
      <c r="BB16" s="27"/>
    </row>
    <row r="17" customFormat="false" ht="24.6" hidden="false" customHeight="true" outlineLevel="0" collapsed="false">
      <c r="A17" s="14" t="s">
        <v>31</v>
      </c>
      <c r="B17" s="33" t="s">
        <v>32</v>
      </c>
      <c r="C17" s="15" t="s">
        <v>24</v>
      </c>
      <c r="D17" s="14" t="s">
        <v>25</v>
      </c>
      <c r="E17" s="24" t="n">
        <f aca="false">F17+G17+H17+I17</f>
        <v>12515.6</v>
      </c>
      <c r="F17" s="24" t="n">
        <v>12515.6</v>
      </c>
      <c r="G17" s="24" t="n">
        <v>0</v>
      </c>
      <c r="H17" s="24" t="n">
        <v>0</v>
      </c>
      <c r="I17" s="24" t="n">
        <v>0</v>
      </c>
      <c r="J17" s="24" t="n">
        <f aca="false">K17+L17+M17+N17</f>
        <v>12515.6</v>
      </c>
      <c r="K17" s="24" t="n">
        <v>12515.6</v>
      </c>
      <c r="L17" s="24" t="n">
        <v>0</v>
      </c>
      <c r="M17" s="24" t="n">
        <v>0</v>
      </c>
      <c r="N17" s="24" t="n">
        <v>0</v>
      </c>
      <c r="O17" s="24" t="n">
        <f aca="false">P17</f>
        <v>12515.6</v>
      </c>
      <c r="P17" s="24" t="n">
        <v>12515.6</v>
      </c>
      <c r="Q17" s="24" t="n">
        <v>0</v>
      </c>
      <c r="R17" s="24" t="n">
        <v>0</v>
      </c>
      <c r="S17" s="24" t="n">
        <v>0</v>
      </c>
      <c r="T17" s="24" t="n">
        <f aca="false">U17</f>
        <v>13074.3</v>
      </c>
      <c r="U17" s="24" t="n">
        <f aca="false">12515.6+558.7</f>
        <v>13074.3</v>
      </c>
      <c r="V17" s="24" t="n">
        <v>0</v>
      </c>
      <c r="W17" s="24" t="n">
        <v>0</v>
      </c>
      <c r="X17" s="24" t="n">
        <v>0</v>
      </c>
      <c r="Y17" s="24" t="n">
        <f aca="false">Z17</f>
        <v>48606</v>
      </c>
      <c r="Z17" s="24" t="n">
        <f aca="false">12515.6+793.4+53077-17780</f>
        <v>48606</v>
      </c>
      <c r="AA17" s="24" t="n">
        <v>0</v>
      </c>
      <c r="AB17" s="24" t="n">
        <v>0</v>
      </c>
      <c r="AC17" s="24" t="n">
        <v>0</v>
      </c>
      <c r="AD17" s="24" t="n">
        <f aca="false">Y17+T17+O17+J17+E17</f>
        <v>99227.1</v>
      </c>
      <c r="AU17" s="25"/>
      <c r="AW17" s="27"/>
      <c r="AX17" s="27"/>
      <c r="AY17" s="27"/>
      <c r="AZ17" s="27"/>
      <c r="BA17" s="27"/>
      <c r="BB17" s="27"/>
    </row>
    <row r="18" customFormat="false" ht="28.9" hidden="false" customHeight="true" outlineLevel="0" collapsed="false">
      <c r="A18" s="14"/>
      <c r="B18" s="33"/>
      <c r="C18" s="15" t="s">
        <v>26</v>
      </c>
      <c r="D18" s="14" t="s">
        <v>25</v>
      </c>
      <c r="E18" s="24" t="n">
        <f aca="false">F18+G18+H18+I18</f>
        <v>24010</v>
      </c>
      <c r="F18" s="24" t="n">
        <f aca="false">19587+4632+77.3-631+344.7</f>
        <v>24010</v>
      </c>
      <c r="G18" s="24" t="n">
        <v>0</v>
      </c>
      <c r="H18" s="24" t="n">
        <v>0</v>
      </c>
      <c r="I18" s="24" t="n">
        <v>0</v>
      </c>
      <c r="J18" s="24" t="n">
        <f aca="false">K18+L18+M18+N18</f>
        <v>31864</v>
      </c>
      <c r="K18" s="24" t="n">
        <f aca="false">29500+2446-82</f>
        <v>31864</v>
      </c>
      <c r="L18" s="24" t="n">
        <v>0</v>
      </c>
      <c r="M18" s="24" t="n">
        <v>0</v>
      </c>
      <c r="N18" s="24" t="n">
        <v>0</v>
      </c>
      <c r="O18" s="24" t="n">
        <f aca="false">P18+Q18+R18+S18</f>
        <v>36805</v>
      </c>
      <c r="P18" s="24" t="n">
        <f aca="false">32828+2500+227+1250</f>
        <v>36805</v>
      </c>
      <c r="Q18" s="24" t="n">
        <v>0</v>
      </c>
      <c r="R18" s="24" t="n">
        <v>0</v>
      </c>
      <c r="S18" s="24" t="n">
        <v>0</v>
      </c>
      <c r="T18" s="24" t="n">
        <f aca="false">U18+V18+W18+X18</f>
        <v>41180</v>
      </c>
      <c r="U18" s="24" t="n">
        <f aca="false">31496+10881-1197</f>
        <v>41180</v>
      </c>
      <c r="V18" s="24" t="n">
        <v>0</v>
      </c>
      <c r="W18" s="24" t="n">
        <v>0</v>
      </c>
      <c r="X18" s="24" t="n">
        <v>0</v>
      </c>
      <c r="Y18" s="24" t="n">
        <f aca="false">Z18+AA18+AB18+AC18</f>
        <v>41177</v>
      </c>
      <c r="Z18" s="24" t="n">
        <f aca="false">37815+3215+147</f>
        <v>41177</v>
      </c>
      <c r="AA18" s="24" t="n">
        <v>0</v>
      </c>
      <c r="AB18" s="24" t="n">
        <v>0</v>
      </c>
      <c r="AC18" s="24" t="n">
        <v>0</v>
      </c>
      <c r="AD18" s="24" t="n">
        <f aca="false">Y18+T18+O18+J18+E18</f>
        <v>175036</v>
      </c>
      <c r="AU18" s="25"/>
      <c r="AV18" s="22"/>
      <c r="AW18" s="27"/>
      <c r="AX18" s="27"/>
      <c r="AY18" s="27"/>
      <c r="AZ18" s="27"/>
      <c r="BA18" s="27"/>
      <c r="BB18" s="27"/>
    </row>
    <row r="19" customFormat="false" ht="22.15" hidden="false" customHeight="true" outlineLevel="0" collapsed="false">
      <c r="A19" s="14" t="s">
        <v>33</v>
      </c>
      <c r="B19" s="33" t="s">
        <v>34</v>
      </c>
      <c r="C19" s="15" t="s">
        <v>24</v>
      </c>
      <c r="D19" s="14" t="s">
        <v>25</v>
      </c>
      <c r="E19" s="24" t="n">
        <f aca="false">F19+G19+H19+I19</f>
        <v>9396.3</v>
      </c>
      <c r="F19" s="24" t="n">
        <v>9396.3</v>
      </c>
      <c r="G19" s="24" t="n">
        <v>0</v>
      </c>
      <c r="H19" s="24" t="n">
        <v>0</v>
      </c>
      <c r="I19" s="24" t="n">
        <v>0</v>
      </c>
      <c r="J19" s="24" t="n">
        <f aca="false">K19+L19+M19+N19</f>
        <v>9476.3</v>
      </c>
      <c r="K19" s="24" t="n">
        <f aca="false">9396.3+80</f>
        <v>9476.3</v>
      </c>
      <c r="L19" s="24" t="n">
        <v>0</v>
      </c>
      <c r="M19" s="24" t="n">
        <v>0</v>
      </c>
      <c r="N19" s="24" t="n">
        <v>0</v>
      </c>
      <c r="O19" s="24" t="n">
        <f aca="false">P19</f>
        <v>9396.3</v>
      </c>
      <c r="P19" s="24" t="n">
        <v>9396.3</v>
      </c>
      <c r="Q19" s="24" t="n">
        <v>0</v>
      </c>
      <c r="R19" s="24" t="n">
        <v>0</v>
      </c>
      <c r="S19" s="24" t="n">
        <v>0</v>
      </c>
      <c r="T19" s="24" t="n">
        <f aca="false">U19</f>
        <v>9815.8</v>
      </c>
      <c r="U19" s="24" t="n">
        <f aca="false">9396.3+419.5</f>
        <v>9815.8</v>
      </c>
      <c r="V19" s="24" t="n">
        <v>0</v>
      </c>
      <c r="W19" s="24" t="n">
        <v>0</v>
      </c>
      <c r="X19" s="24" t="n">
        <v>0</v>
      </c>
      <c r="Y19" s="24" t="n">
        <f aca="false">Z19</f>
        <v>9959</v>
      </c>
      <c r="Z19" s="24" t="n">
        <f aca="false">9363.3+595.7</f>
        <v>9959</v>
      </c>
      <c r="AA19" s="24" t="n">
        <v>0</v>
      </c>
      <c r="AB19" s="24" t="n">
        <v>0</v>
      </c>
      <c r="AC19" s="24" t="n">
        <v>0</v>
      </c>
      <c r="AD19" s="24" t="n">
        <f aca="false">Y19+T19+O19+J19+E19</f>
        <v>48043.7</v>
      </c>
      <c r="AU19" s="25"/>
      <c r="AW19" s="27"/>
      <c r="AX19" s="27"/>
      <c r="AY19" s="27"/>
      <c r="AZ19" s="27"/>
      <c r="BA19" s="27"/>
      <c r="BB19" s="27"/>
    </row>
    <row r="20" customFormat="false" ht="28.9" hidden="false" customHeight="true" outlineLevel="0" collapsed="false">
      <c r="A20" s="14"/>
      <c r="B20" s="33"/>
      <c r="C20" s="15" t="s">
        <v>26</v>
      </c>
      <c r="D20" s="14" t="s">
        <v>25</v>
      </c>
      <c r="E20" s="24" t="n">
        <f aca="false">F20+G20+H20+I20</f>
        <v>2072.5</v>
      </c>
      <c r="F20" s="24" t="n">
        <f aca="false">2072.5</f>
        <v>2072.5</v>
      </c>
      <c r="G20" s="24" t="n">
        <v>0</v>
      </c>
      <c r="H20" s="24" t="n">
        <v>0</v>
      </c>
      <c r="I20" s="24" t="n">
        <v>0</v>
      </c>
      <c r="J20" s="24" t="n">
        <f aca="false">K20+L20+M20+N20</f>
        <v>2100</v>
      </c>
      <c r="K20" s="24" t="n">
        <v>2100</v>
      </c>
      <c r="L20" s="24" t="n">
        <v>0</v>
      </c>
      <c r="M20" s="24" t="n">
        <v>0</v>
      </c>
      <c r="N20" s="24" t="n">
        <v>0</v>
      </c>
      <c r="O20" s="24" t="n">
        <f aca="false">P20+Q20+R20+S20</f>
        <v>2975</v>
      </c>
      <c r="P20" s="24" t="n">
        <f aca="false">2966+9</f>
        <v>2975</v>
      </c>
      <c r="Q20" s="24" t="n">
        <v>0</v>
      </c>
      <c r="R20" s="24" t="n">
        <v>0</v>
      </c>
      <c r="S20" s="24" t="n">
        <v>0</v>
      </c>
      <c r="T20" s="24" t="n">
        <f aca="false">U20+V20+W20+X20</f>
        <v>3469</v>
      </c>
      <c r="U20" s="24" t="n">
        <v>3469</v>
      </c>
      <c r="V20" s="24" t="n">
        <v>0</v>
      </c>
      <c r="W20" s="24" t="n">
        <v>0</v>
      </c>
      <c r="X20" s="24" t="n">
        <v>0</v>
      </c>
      <c r="Y20" s="24" t="n">
        <f aca="false">Z20+AA20+AB20+AC20</f>
        <v>4454</v>
      </c>
      <c r="Z20" s="24" t="n">
        <f aca="false">4453+1</f>
        <v>4454</v>
      </c>
      <c r="AA20" s="24" t="n">
        <v>0</v>
      </c>
      <c r="AB20" s="24" t="n">
        <v>0</v>
      </c>
      <c r="AC20" s="24" t="n">
        <v>0</v>
      </c>
      <c r="AD20" s="24" t="n">
        <f aca="false">Y20+T20+O20+J20+E20</f>
        <v>15070.5</v>
      </c>
      <c r="AQ20" s="22"/>
      <c r="AU20" s="25"/>
      <c r="AV20" s="22"/>
      <c r="AW20" s="27"/>
      <c r="AX20" s="27"/>
      <c r="AY20" s="27"/>
      <c r="AZ20" s="27"/>
      <c r="BA20" s="27"/>
      <c r="BB20" s="27"/>
    </row>
    <row r="21" customFormat="false" ht="23.25" hidden="false" customHeight="true" outlineLevel="0" collapsed="false">
      <c r="A21" s="14" t="s">
        <v>35</v>
      </c>
      <c r="B21" s="33" t="s">
        <v>36</v>
      </c>
      <c r="C21" s="15" t="s">
        <v>24</v>
      </c>
      <c r="D21" s="14" t="s">
        <v>25</v>
      </c>
      <c r="E21" s="24" t="n">
        <f aca="false">F21+G21+H21+I21</f>
        <v>15536.8</v>
      </c>
      <c r="F21" s="24" t="n">
        <f aca="false">20242.8-4706</f>
        <v>15536.8</v>
      </c>
      <c r="G21" s="24" t="n">
        <v>0</v>
      </c>
      <c r="H21" s="24" t="n">
        <v>0</v>
      </c>
      <c r="I21" s="24" t="n">
        <v>0</v>
      </c>
      <c r="J21" s="24" t="n">
        <f aca="false">K21+L21+M21+N21</f>
        <v>22360.8</v>
      </c>
      <c r="K21" s="24" t="n">
        <f aca="false">20242.8+2118</f>
        <v>22360.8</v>
      </c>
      <c r="L21" s="24" t="n">
        <v>0</v>
      </c>
      <c r="M21" s="24" t="n">
        <v>0</v>
      </c>
      <c r="N21" s="24" t="n">
        <v>0</v>
      </c>
      <c r="O21" s="24" t="n">
        <f aca="false">P21+Q21+R21+S21</f>
        <v>20242.8</v>
      </c>
      <c r="P21" s="24" t="n">
        <v>20242.8</v>
      </c>
      <c r="Q21" s="24" t="n">
        <v>0</v>
      </c>
      <c r="R21" s="24" t="n">
        <v>0</v>
      </c>
      <c r="S21" s="24" t="n">
        <v>0</v>
      </c>
      <c r="T21" s="24" t="n">
        <f aca="false">U21+V21+W21+X21</f>
        <v>25448.2</v>
      </c>
      <c r="U21" s="24" t="n">
        <f aca="false">24360.8+1087.4</f>
        <v>25448.2</v>
      </c>
      <c r="V21" s="24" t="n">
        <v>0</v>
      </c>
      <c r="W21" s="24" t="n">
        <v>0</v>
      </c>
      <c r="X21" s="24" t="n">
        <v>0</v>
      </c>
      <c r="Y21" s="24" t="n">
        <f aca="false">Z21+AA21+AB21+AC21</f>
        <v>26712</v>
      </c>
      <c r="Z21" s="24" t="n">
        <v>26712</v>
      </c>
      <c r="AA21" s="24" t="n">
        <v>0</v>
      </c>
      <c r="AB21" s="24" t="n">
        <v>0</v>
      </c>
      <c r="AC21" s="24" t="n">
        <v>0</v>
      </c>
      <c r="AD21" s="24" t="n">
        <f aca="false">Y21+T21+O21+J21+E21</f>
        <v>110300.6</v>
      </c>
      <c r="AI21" s="34"/>
      <c r="AJ21" s="34"/>
      <c r="AQ21" s="22"/>
      <c r="AU21" s="25"/>
      <c r="AW21" s="27"/>
      <c r="AX21" s="27"/>
      <c r="AY21" s="27"/>
      <c r="AZ21" s="27"/>
      <c r="BA21" s="27"/>
      <c r="BB21" s="27"/>
    </row>
    <row r="22" customFormat="false" ht="35.25" hidden="false" customHeight="true" outlineLevel="0" collapsed="false">
      <c r="A22" s="14"/>
      <c r="B22" s="33"/>
      <c r="C22" s="15" t="s">
        <v>26</v>
      </c>
      <c r="D22" s="14" t="s">
        <v>25</v>
      </c>
      <c r="E22" s="24" t="n">
        <f aca="false">F22+G22+H22+I22</f>
        <v>11464.4</v>
      </c>
      <c r="F22" s="24" t="n">
        <f aca="false">6588.4+4876</f>
        <v>11464.4</v>
      </c>
      <c r="G22" s="24" t="n">
        <v>0</v>
      </c>
      <c r="H22" s="24" t="n">
        <v>0</v>
      </c>
      <c r="I22" s="24" t="n">
        <v>0</v>
      </c>
      <c r="J22" s="24" t="n">
        <f aca="false">K22+L22+M22+N22</f>
        <v>23521</v>
      </c>
      <c r="K22" s="24" t="n">
        <f aca="false">23333+188</f>
        <v>23521</v>
      </c>
      <c r="L22" s="24" t="n">
        <v>0</v>
      </c>
      <c r="M22" s="24" t="n">
        <v>0</v>
      </c>
      <c r="N22" s="24" t="n">
        <v>0</v>
      </c>
      <c r="O22" s="24" t="n">
        <f aca="false">P22+Q22+R22+S22</f>
        <v>28403</v>
      </c>
      <c r="P22" s="24" t="n">
        <f aca="false">26981+242+1180</f>
        <v>28403</v>
      </c>
      <c r="Q22" s="24" t="n">
        <v>0</v>
      </c>
      <c r="R22" s="24" t="n">
        <v>0</v>
      </c>
      <c r="S22" s="24" t="n">
        <v>0</v>
      </c>
      <c r="T22" s="24" t="n">
        <f aca="false">U22+V22+W22+X22</f>
        <v>29640</v>
      </c>
      <c r="U22" s="24" t="n">
        <f aca="false">25619+446+3449+126</f>
        <v>29640</v>
      </c>
      <c r="V22" s="24" t="n">
        <v>0</v>
      </c>
      <c r="W22" s="24" t="n">
        <v>0</v>
      </c>
      <c r="X22" s="24" t="n">
        <v>0</v>
      </c>
      <c r="Y22" s="24" t="n">
        <f aca="false">Z22+AA22+AB22+AC22</f>
        <v>32195</v>
      </c>
      <c r="Z22" s="24" t="n">
        <f aca="false">32343-148</f>
        <v>32195</v>
      </c>
      <c r="AA22" s="24" t="n">
        <v>0</v>
      </c>
      <c r="AB22" s="24" t="n">
        <v>0</v>
      </c>
      <c r="AC22" s="24" t="n">
        <v>0</v>
      </c>
      <c r="AD22" s="24" t="n">
        <f aca="false">Y22+T22+O22+J22+E22</f>
        <v>125223.4</v>
      </c>
      <c r="AQ22" s="22"/>
      <c r="AU22" s="25"/>
      <c r="AV22" s="22"/>
      <c r="AW22" s="27"/>
      <c r="AX22" s="27"/>
      <c r="AY22" s="27"/>
      <c r="AZ22" s="27"/>
      <c r="BA22" s="27"/>
      <c r="BB22" s="27"/>
    </row>
    <row r="23" s="30" customFormat="true" ht="97.5" hidden="false" customHeight="true" outlineLevel="0" collapsed="false">
      <c r="A23" s="14" t="s">
        <v>37</v>
      </c>
      <c r="B23" s="35" t="s">
        <v>38</v>
      </c>
      <c r="C23" s="15" t="s">
        <v>24</v>
      </c>
      <c r="D23" s="14" t="s">
        <v>25</v>
      </c>
      <c r="E23" s="24" t="n">
        <f aca="false">F23+G23+H23+I23</f>
        <v>6327</v>
      </c>
      <c r="F23" s="24" t="n">
        <f aca="false">2500-238+4065</f>
        <v>6327</v>
      </c>
      <c r="G23" s="24" t="n">
        <v>0</v>
      </c>
      <c r="H23" s="24" t="n">
        <v>0</v>
      </c>
      <c r="I23" s="24" t="n">
        <v>0</v>
      </c>
      <c r="J23" s="24" t="n">
        <f aca="false">K23+L23+M23+N23</f>
        <v>6259</v>
      </c>
      <c r="K23" s="24" t="n">
        <f aca="false">4065+1297+2097-1200</f>
        <v>6259</v>
      </c>
      <c r="L23" s="24" t="n">
        <v>0</v>
      </c>
      <c r="M23" s="24" t="n">
        <v>0</v>
      </c>
      <c r="N23" s="24" t="n">
        <v>0</v>
      </c>
      <c r="O23" s="24" t="n">
        <f aca="false">P23+Q23+R23+S23</f>
        <v>6259</v>
      </c>
      <c r="P23" s="24" t="n">
        <v>6259</v>
      </c>
      <c r="Q23" s="24" t="n">
        <v>0</v>
      </c>
      <c r="R23" s="24" t="n">
        <v>0</v>
      </c>
      <c r="S23" s="24" t="n">
        <v>0</v>
      </c>
      <c r="T23" s="24" t="n">
        <f aca="false">U23+V23+W23+X23</f>
        <v>6290</v>
      </c>
      <c r="U23" s="24" t="n">
        <v>6290</v>
      </c>
      <c r="V23" s="24" t="n">
        <v>0</v>
      </c>
      <c r="W23" s="24" t="n">
        <v>0</v>
      </c>
      <c r="X23" s="24" t="n">
        <v>0</v>
      </c>
      <c r="Y23" s="24" t="n">
        <f aca="false">Z23+AA23+AB23+AC23</f>
        <v>6290</v>
      </c>
      <c r="Z23" s="24" t="n">
        <f aca="false">U23</f>
        <v>6290</v>
      </c>
      <c r="AA23" s="24" t="n">
        <v>0</v>
      </c>
      <c r="AB23" s="24" t="n">
        <v>0</v>
      </c>
      <c r="AC23" s="24" t="n">
        <v>0</v>
      </c>
      <c r="AD23" s="24" t="n">
        <f aca="false">Y23+T23+O23+J23+E23</f>
        <v>31425</v>
      </c>
      <c r="AU23" s="25"/>
      <c r="AW23" s="27"/>
      <c r="AX23" s="27"/>
      <c r="AY23" s="27"/>
      <c r="AZ23" s="27"/>
      <c r="BA23" s="27"/>
      <c r="BB23" s="27"/>
    </row>
    <row r="24" s="30" customFormat="true" ht="77.25" hidden="false" customHeight="true" outlineLevel="0" collapsed="false">
      <c r="A24" s="14" t="s">
        <v>39</v>
      </c>
      <c r="B24" s="36" t="s">
        <v>40</v>
      </c>
      <c r="C24" s="15" t="s">
        <v>24</v>
      </c>
      <c r="D24" s="14" t="s">
        <v>41</v>
      </c>
      <c r="E24" s="24" t="n">
        <f aca="false">F24+G24+H24+I24</f>
        <v>732</v>
      </c>
      <c r="F24" s="37" t="n">
        <f aca="false">2006.7-18-1256.7</f>
        <v>732</v>
      </c>
      <c r="G24" s="37" t="n">
        <v>0</v>
      </c>
      <c r="H24" s="37" t="n">
        <v>0</v>
      </c>
      <c r="I24" s="37" t="n">
        <v>0</v>
      </c>
      <c r="J24" s="24" t="n">
        <f aca="false">K24+L24+M24+N24</f>
        <v>0</v>
      </c>
      <c r="K24" s="24" t="n">
        <f aca="false">800-800</f>
        <v>0</v>
      </c>
      <c r="L24" s="37" t="n">
        <v>0</v>
      </c>
      <c r="M24" s="37" t="n">
        <v>0</v>
      </c>
      <c r="N24" s="37" t="n">
        <v>0</v>
      </c>
      <c r="O24" s="24" t="n">
        <f aca="false">P24+Q24+R24+S24</f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f aca="false">U24+V24+W24+X24</f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f aca="false">Z24+AA24+AB24+AC24</f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f aca="false">Y24+T24+O24+J24+E24</f>
        <v>732</v>
      </c>
      <c r="AU24" s="25"/>
      <c r="AW24" s="27"/>
      <c r="AX24" s="27"/>
      <c r="AY24" s="27"/>
      <c r="AZ24" s="27"/>
      <c r="BA24" s="27"/>
      <c r="BB24" s="27"/>
    </row>
    <row r="25" customFormat="false" ht="34.15" hidden="false" customHeight="true" outlineLevel="0" collapsed="false">
      <c r="A25" s="14" t="s">
        <v>42</v>
      </c>
      <c r="B25" s="35" t="s">
        <v>43</v>
      </c>
      <c r="C25" s="15" t="s">
        <v>26</v>
      </c>
      <c r="D25" s="14" t="s">
        <v>25</v>
      </c>
      <c r="E25" s="24" t="n">
        <f aca="false">F25+G25+H25+I25</f>
        <v>2184.3</v>
      </c>
      <c r="F25" s="24" t="n">
        <f aca="false">2184.3</f>
        <v>2184.3</v>
      </c>
      <c r="G25" s="24" t="n">
        <v>0</v>
      </c>
      <c r="H25" s="24" t="n">
        <v>0</v>
      </c>
      <c r="I25" s="24" t="n">
        <v>0</v>
      </c>
      <c r="J25" s="24" t="n">
        <f aca="false">K25+L25+M25+N25</f>
        <v>3283</v>
      </c>
      <c r="K25" s="24" t="n">
        <f aca="false">3549-266</f>
        <v>3283</v>
      </c>
      <c r="L25" s="24" t="n">
        <v>0</v>
      </c>
      <c r="M25" s="24" t="n">
        <v>0</v>
      </c>
      <c r="N25" s="24" t="n">
        <v>0</v>
      </c>
      <c r="O25" s="24" t="n">
        <f aca="false">P25+Q25+R25+S25</f>
        <v>3308</v>
      </c>
      <c r="P25" s="24" t="n">
        <v>3308</v>
      </c>
      <c r="Q25" s="24" t="n">
        <v>0</v>
      </c>
      <c r="R25" s="24" t="n">
        <v>0</v>
      </c>
      <c r="S25" s="24" t="n">
        <v>0</v>
      </c>
      <c r="T25" s="24" t="n">
        <f aca="false">U25+V25+W25+X25</f>
        <v>6821</v>
      </c>
      <c r="U25" s="24" t="n">
        <f aca="false">3669+2660+492</f>
        <v>6821</v>
      </c>
      <c r="V25" s="24" t="n">
        <v>0</v>
      </c>
      <c r="W25" s="24" t="n">
        <v>0</v>
      </c>
      <c r="X25" s="24" t="n">
        <v>0</v>
      </c>
      <c r="Y25" s="24" t="n">
        <f aca="false">Z25+AA25+AB25+AC25</f>
        <v>12680</v>
      </c>
      <c r="Z25" s="24" t="n">
        <v>12680</v>
      </c>
      <c r="AA25" s="24" t="n">
        <v>0</v>
      </c>
      <c r="AB25" s="24" t="n">
        <v>0</v>
      </c>
      <c r="AC25" s="24" t="n">
        <v>0</v>
      </c>
      <c r="AD25" s="24" t="n">
        <f aca="false">Y25+T25+O25+J25+E25</f>
        <v>28276.3</v>
      </c>
      <c r="AU25" s="25"/>
      <c r="AV25" s="22"/>
      <c r="AW25" s="27"/>
      <c r="AX25" s="27"/>
      <c r="AY25" s="27"/>
      <c r="AZ25" s="27"/>
      <c r="BA25" s="27"/>
      <c r="BB25" s="27"/>
    </row>
    <row r="26" customFormat="false" ht="34.15" hidden="false" customHeight="true" outlineLevel="0" collapsed="false">
      <c r="A26" s="14" t="s">
        <v>44</v>
      </c>
      <c r="B26" s="35" t="s">
        <v>45</v>
      </c>
      <c r="C26" s="15" t="s">
        <v>26</v>
      </c>
      <c r="D26" s="14" t="s">
        <v>46</v>
      </c>
      <c r="E26" s="24" t="n">
        <f aca="false">F26+G26+H26+I26</f>
        <v>6718</v>
      </c>
      <c r="F26" s="24" t="n">
        <f aca="false">6718</f>
        <v>6718</v>
      </c>
      <c r="G26" s="24" t="n">
        <v>0</v>
      </c>
      <c r="H26" s="24" t="n">
        <v>0</v>
      </c>
      <c r="I26" s="24" t="n">
        <v>0</v>
      </c>
      <c r="J26" s="24" t="n">
        <f aca="false">K26+L26+M26+N26</f>
        <v>6917</v>
      </c>
      <c r="K26" s="24" t="n">
        <v>691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f aca="false">U26+V26+W26+X26</f>
        <v>7996</v>
      </c>
      <c r="U26" s="24" t="n">
        <v>7996</v>
      </c>
      <c r="V26" s="24" t="n">
        <v>0</v>
      </c>
      <c r="W26" s="24" t="n">
        <v>0</v>
      </c>
      <c r="X26" s="24" t="n">
        <v>0</v>
      </c>
      <c r="Y26" s="24" t="n">
        <f aca="false">Z26+AA26+AB26+AC26</f>
        <v>9806</v>
      </c>
      <c r="Z26" s="24" t="n">
        <v>9806</v>
      </c>
      <c r="AA26" s="24" t="n">
        <v>0</v>
      </c>
      <c r="AB26" s="24" t="n">
        <v>0</v>
      </c>
      <c r="AC26" s="24" t="n">
        <v>0</v>
      </c>
      <c r="AD26" s="24" t="n">
        <f aca="false">Y26+T26+O26+J26+E26</f>
        <v>31437</v>
      </c>
      <c r="AE26" s="22"/>
      <c r="AU26" s="25"/>
      <c r="AV26" s="22"/>
      <c r="AW26" s="27"/>
      <c r="AX26" s="27"/>
      <c r="AY26" s="27"/>
      <c r="AZ26" s="27"/>
      <c r="BA26" s="27"/>
      <c r="BB26" s="27"/>
    </row>
    <row r="27" customFormat="false" ht="34.9" hidden="false" customHeight="true" outlineLevel="0" collapsed="false">
      <c r="A27" s="14" t="s">
        <v>47</v>
      </c>
      <c r="B27" s="35" t="s">
        <v>48</v>
      </c>
      <c r="C27" s="15" t="s">
        <v>26</v>
      </c>
      <c r="D27" s="14" t="s">
        <v>25</v>
      </c>
      <c r="E27" s="24" t="n">
        <f aca="false">F27+G27+H27+I27</f>
        <v>25652.8</v>
      </c>
      <c r="F27" s="24" t="n">
        <f aca="false">25652.8</f>
        <v>25652.8</v>
      </c>
      <c r="G27" s="24" t="n">
        <v>0</v>
      </c>
      <c r="H27" s="24" t="n">
        <v>0</v>
      </c>
      <c r="I27" s="24" t="n">
        <v>0</v>
      </c>
      <c r="J27" s="24" t="n">
        <f aca="false">K27+L27+M27+N27</f>
        <v>26734</v>
      </c>
      <c r="K27" s="24" t="n">
        <v>26734</v>
      </c>
      <c r="L27" s="24" t="n">
        <v>0</v>
      </c>
      <c r="M27" s="24" t="n">
        <v>0</v>
      </c>
      <c r="N27" s="24" t="n">
        <v>0</v>
      </c>
      <c r="O27" s="24" t="n">
        <f aca="false">P27+Q27+R27+S27</f>
        <v>30023</v>
      </c>
      <c r="P27" s="24" t="n">
        <f aca="false">29912+111</f>
        <v>30023</v>
      </c>
      <c r="Q27" s="24" t="n">
        <v>0</v>
      </c>
      <c r="R27" s="24" t="n">
        <v>0</v>
      </c>
      <c r="S27" s="24" t="n">
        <v>0</v>
      </c>
      <c r="T27" s="24" t="n">
        <f aca="false">U27+V27+W27+X27</f>
        <v>30095</v>
      </c>
      <c r="U27" s="24" t="n">
        <v>30095</v>
      </c>
      <c r="V27" s="24" t="n">
        <v>0</v>
      </c>
      <c r="W27" s="24" t="n">
        <v>0</v>
      </c>
      <c r="X27" s="24" t="n">
        <v>0</v>
      </c>
      <c r="Y27" s="24" t="n">
        <f aca="false">Z27+AA27+AB27+AC27</f>
        <v>37008</v>
      </c>
      <c r="Z27" s="24" t="n">
        <v>37008</v>
      </c>
      <c r="AA27" s="24" t="n">
        <v>0</v>
      </c>
      <c r="AB27" s="24" t="n">
        <v>0</v>
      </c>
      <c r="AC27" s="24" t="n">
        <v>0</v>
      </c>
      <c r="AD27" s="24" t="n">
        <f aca="false">Y27+T27+O27+J27+E27</f>
        <v>149512.8</v>
      </c>
      <c r="AE27" s="22"/>
      <c r="AU27" s="25"/>
      <c r="AV27" s="22"/>
      <c r="AW27" s="27"/>
      <c r="AX27" s="27"/>
      <c r="AY27" s="27"/>
      <c r="AZ27" s="27"/>
      <c r="BA27" s="27"/>
      <c r="BB27" s="27"/>
    </row>
    <row r="28" customFormat="false" ht="33.6" hidden="false" customHeight="true" outlineLevel="0" collapsed="false">
      <c r="A28" s="14" t="s">
        <v>49</v>
      </c>
      <c r="B28" s="35" t="s">
        <v>50</v>
      </c>
      <c r="C28" s="15" t="s">
        <v>26</v>
      </c>
      <c r="D28" s="14" t="s">
        <v>25</v>
      </c>
      <c r="E28" s="24" t="n">
        <f aca="false">F28+G28+H28+I28</f>
        <v>1660</v>
      </c>
      <c r="F28" s="24" t="n">
        <f aca="false">1660</f>
        <v>1660</v>
      </c>
      <c r="G28" s="24" t="n">
        <v>0</v>
      </c>
      <c r="H28" s="24" t="n">
        <v>0</v>
      </c>
      <c r="I28" s="24" t="n">
        <v>0</v>
      </c>
      <c r="J28" s="24" t="n">
        <f aca="false">K28+L28+M28+N28</f>
        <v>3757</v>
      </c>
      <c r="K28" s="24" t="n">
        <v>3757</v>
      </c>
      <c r="L28" s="24" t="n">
        <v>0</v>
      </c>
      <c r="M28" s="24" t="n">
        <v>0</v>
      </c>
      <c r="N28" s="24" t="n">
        <v>0</v>
      </c>
      <c r="O28" s="24" t="n">
        <f aca="false">P28+Q28+R28+S28</f>
        <v>2931</v>
      </c>
      <c r="P28" s="24" t="n">
        <v>2931</v>
      </c>
      <c r="Q28" s="24" t="n">
        <v>0</v>
      </c>
      <c r="R28" s="24" t="n">
        <v>0</v>
      </c>
      <c r="S28" s="24" t="n">
        <v>0</v>
      </c>
      <c r="T28" s="24" t="n">
        <f aca="false">U28+V28+W28+X28</f>
        <v>3086</v>
      </c>
      <c r="U28" s="24" t="n">
        <f aca="false">15003-590-10881-446</f>
        <v>3086</v>
      </c>
      <c r="V28" s="24" t="n">
        <v>0</v>
      </c>
      <c r="W28" s="24" t="n">
        <v>0</v>
      </c>
      <c r="X28" s="24" t="n">
        <v>0</v>
      </c>
      <c r="Y28" s="24" t="n">
        <f aca="false">Z28+AA28+AB28+AC28</f>
        <v>3562</v>
      </c>
      <c r="Z28" s="24" t="n">
        <v>3562</v>
      </c>
      <c r="AA28" s="24" t="n">
        <v>0</v>
      </c>
      <c r="AB28" s="24" t="n">
        <v>0</v>
      </c>
      <c r="AC28" s="24" t="n">
        <v>0</v>
      </c>
      <c r="AD28" s="24" t="n">
        <f aca="false">Y28+T28+O28+J28+E28</f>
        <v>14996</v>
      </c>
      <c r="AE28" s="22"/>
      <c r="AU28" s="25"/>
      <c r="AV28" s="22"/>
      <c r="AW28" s="27"/>
      <c r="AX28" s="27"/>
      <c r="AY28" s="27"/>
      <c r="AZ28" s="27"/>
      <c r="BA28" s="27"/>
      <c r="BB28" s="27"/>
      <c r="BC28" s="22"/>
    </row>
    <row r="29" customFormat="false" ht="121.5" hidden="false" customHeight="true" outlineLevel="0" collapsed="false">
      <c r="A29" s="14" t="s">
        <v>51</v>
      </c>
      <c r="B29" s="35" t="s">
        <v>52</v>
      </c>
      <c r="C29" s="15" t="s">
        <v>26</v>
      </c>
      <c r="D29" s="14" t="s">
        <v>53</v>
      </c>
      <c r="E29" s="24" t="n">
        <f aca="false">F29+G29+H29+I29</f>
        <v>26</v>
      </c>
      <c r="F29" s="24" t="n">
        <f aca="false">24+2</f>
        <v>26</v>
      </c>
      <c r="G29" s="24" t="n">
        <v>0</v>
      </c>
      <c r="H29" s="24" t="n">
        <v>0</v>
      </c>
      <c r="I29" s="24" t="n">
        <v>0</v>
      </c>
      <c r="J29" s="24" t="n">
        <f aca="false">K29+L29+M29+N29</f>
        <v>8</v>
      </c>
      <c r="K29" s="24" t="n">
        <v>8</v>
      </c>
      <c r="L29" s="24" t="n">
        <v>0</v>
      </c>
      <c r="M29" s="24" t="n">
        <v>0</v>
      </c>
      <c r="N29" s="24" t="n">
        <v>0</v>
      </c>
      <c r="O29" s="24" t="n">
        <f aca="false">P29+Q29+R29+S29</f>
        <v>9</v>
      </c>
      <c r="P29" s="24" t="n">
        <f aca="false">6+3</f>
        <v>9</v>
      </c>
      <c r="Q29" s="24" t="n">
        <v>0</v>
      </c>
      <c r="R29" s="24" t="n">
        <v>0</v>
      </c>
      <c r="S29" s="24" t="n">
        <v>0</v>
      </c>
      <c r="T29" s="24" t="n">
        <f aca="false">U29+V29+W29+X29</f>
        <v>4</v>
      </c>
      <c r="U29" s="24" t="n">
        <v>4</v>
      </c>
      <c r="V29" s="24" t="n">
        <v>0</v>
      </c>
      <c r="W29" s="24" t="n">
        <v>0</v>
      </c>
      <c r="X29" s="24" t="n">
        <v>0</v>
      </c>
      <c r="Y29" s="24" t="n">
        <f aca="false">Z29+AA29+AB29+AC29</f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f aca="false">Y29+T29+O29+J29+E29</f>
        <v>47</v>
      </c>
      <c r="AR29" s="22"/>
      <c r="AU29" s="25"/>
    </row>
    <row r="30" customFormat="false" ht="138.6" hidden="false" customHeight="true" outlineLevel="0" collapsed="false">
      <c r="A30" s="14" t="s">
        <v>54</v>
      </c>
      <c r="B30" s="23" t="s">
        <v>55</v>
      </c>
      <c r="C30" s="38" t="s">
        <v>26</v>
      </c>
      <c r="D30" s="14" t="s">
        <v>56</v>
      </c>
      <c r="E30" s="24" t="n">
        <f aca="false">F30+G30+H30+I30</f>
        <v>3123</v>
      </c>
      <c r="F30" s="24" t="n">
        <v>3123</v>
      </c>
      <c r="G30" s="24" t="n">
        <v>0</v>
      </c>
      <c r="H30" s="24" t="n">
        <v>0</v>
      </c>
      <c r="I30" s="24" t="n">
        <v>0</v>
      </c>
      <c r="J30" s="24" t="n">
        <f aca="false">K30+L30+M30+N30</f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P30+Q30+R30+S30</f>
        <v>0</v>
      </c>
      <c r="P30" s="24" t="n">
        <f aca="false">21965-21965</f>
        <v>0</v>
      </c>
      <c r="Q30" s="24" t="n">
        <v>0</v>
      </c>
      <c r="R30" s="24" t="n">
        <v>0</v>
      </c>
      <c r="S30" s="24" t="n">
        <v>0</v>
      </c>
      <c r="T30" s="24" t="n">
        <f aca="false">U30+V30+W30+X30</f>
        <v>21114</v>
      </c>
      <c r="U30" s="24" t="n">
        <f aca="false">5123+7797+5773+5469-1818-1230</f>
        <v>21114</v>
      </c>
      <c r="V30" s="24" t="n">
        <v>0</v>
      </c>
      <c r="W30" s="24" t="n">
        <v>0</v>
      </c>
      <c r="X30" s="24" t="n">
        <v>0</v>
      </c>
      <c r="Y30" s="24" t="n">
        <f aca="false">Z30+AA30+AB30+AC30</f>
        <v>55959</v>
      </c>
      <c r="Z30" s="24" t="n">
        <f aca="false">25464+7763+19189+4571-1028</f>
        <v>55959</v>
      </c>
      <c r="AA30" s="24" t="n">
        <v>0</v>
      </c>
      <c r="AB30" s="24" t="n">
        <v>0</v>
      </c>
      <c r="AC30" s="24" t="n">
        <v>0</v>
      </c>
      <c r="AD30" s="24" t="n">
        <f aca="false">Y30+T30+O30+J30+E30</f>
        <v>80196</v>
      </c>
      <c r="AR30" s="22"/>
      <c r="AU30" s="25"/>
    </row>
    <row r="31" customFormat="false" ht="72" hidden="false" customHeight="true" outlineLevel="0" collapsed="false">
      <c r="A31" s="14" t="s">
        <v>57</v>
      </c>
      <c r="B31" s="23" t="s">
        <v>58</v>
      </c>
      <c r="C31" s="38" t="s">
        <v>26</v>
      </c>
      <c r="D31" s="14" t="s">
        <v>59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K31+L31+M31+N31</f>
        <v>600</v>
      </c>
      <c r="K31" s="24" t="n">
        <v>600</v>
      </c>
      <c r="L31" s="24" t="n">
        <v>0</v>
      </c>
      <c r="M31" s="24" t="n">
        <v>0</v>
      </c>
      <c r="N31" s="24" t="n">
        <v>0</v>
      </c>
      <c r="O31" s="24" t="n">
        <f aca="false">P31+Q31+R31+S31</f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U31+V31+W31+X31</f>
        <v>51918</v>
      </c>
      <c r="U31" s="24" t="n">
        <f aca="false">57387-5469</f>
        <v>51918</v>
      </c>
      <c r="V31" s="24" t="n">
        <v>0</v>
      </c>
      <c r="W31" s="24" t="n">
        <v>0</v>
      </c>
      <c r="X31" s="24" t="n">
        <v>0</v>
      </c>
      <c r="Y31" s="24" t="n">
        <f aca="false">Z31+AA31+AB31+AC31</f>
        <v>71243</v>
      </c>
      <c r="Z31" s="24" t="n">
        <v>71243</v>
      </c>
      <c r="AA31" s="24" t="n">
        <v>0</v>
      </c>
      <c r="AB31" s="24" t="n">
        <v>0</v>
      </c>
      <c r="AC31" s="24" t="n">
        <v>0</v>
      </c>
      <c r="AD31" s="24" t="n">
        <f aca="false">Y31+T31+O31+J31+E31</f>
        <v>123761</v>
      </c>
      <c r="AR31" s="22"/>
      <c r="AU31" s="25"/>
    </row>
    <row r="32" customFormat="false" ht="54.75" hidden="false" customHeight="true" outlineLevel="0" collapsed="false">
      <c r="A32" s="14" t="s">
        <v>60</v>
      </c>
      <c r="B32" s="23" t="s">
        <v>61</v>
      </c>
      <c r="C32" s="38" t="s">
        <v>24</v>
      </c>
      <c r="D32" s="14" t="s">
        <v>6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f aca="false">K32+L32+M32+N32</f>
        <v>2000</v>
      </c>
      <c r="K32" s="24" t="n">
        <f aca="false">2000</f>
        <v>2000</v>
      </c>
      <c r="L32" s="24" t="n">
        <v>0</v>
      </c>
      <c r="M32" s="24" t="n">
        <v>0</v>
      </c>
      <c r="N32" s="24" t="n">
        <v>0</v>
      </c>
      <c r="O32" s="24" t="n">
        <f aca="false">P32+Q32+R32+S32</f>
        <v>11383</v>
      </c>
      <c r="P32" s="24" t="n">
        <v>11383</v>
      </c>
      <c r="Q32" s="24" t="n">
        <v>0</v>
      </c>
      <c r="R32" s="24" t="n">
        <v>0</v>
      </c>
      <c r="S32" s="24" t="n">
        <v>0</v>
      </c>
      <c r="T32" s="24" t="n">
        <f aca="false">U32+V32+W32+X32</f>
        <v>12000</v>
      </c>
      <c r="U32" s="24" t="n">
        <v>12000</v>
      </c>
      <c r="V32" s="24" t="n">
        <v>0</v>
      </c>
      <c r="W32" s="24" t="n">
        <v>0</v>
      </c>
      <c r="X32" s="24" t="n">
        <v>0</v>
      </c>
      <c r="Y32" s="24" t="n">
        <f aca="false">Z32+AA32+AB32+AC32</f>
        <v>17000</v>
      </c>
      <c r="Z32" s="24" t="n">
        <f aca="false">12000+5000</f>
        <v>17000</v>
      </c>
      <c r="AA32" s="24" t="n">
        <v>0</v>
      </c>
      <c r="AB32" s="24" t="n">
        <v>0</v>
      </c>
      <c r="AC32" s="24" t="n">
        <v>0</v>
      </c>
      <c r="AD32" s="24" t="n">
        <f aca="false">Y32+T32+O32+J32+E32</f>
        <v>42383</v>
      </c>
      <c r="AR32" s="22"/>
      <c r="AU32" s="25"/>
    </row>
    <row r="33" s="39" customFormat="true" ht="25.5" hidden="false" customHeight="true" outlineLevel="0" collapsed="false">
      <c r="A33" s="14"/>
      <c r="B33" s="35" t="s">
        <v>63</v>
      </c>
      <c r="C33" s="15"/>
      <c r="D33" s="14"/>
      <c r="E33" s="24" t="n">
        <f aca="false">F33+G33+H33+I33</f>
        <v>327655.5</v>
      </c>
      <c r="F33" s="24" t="n">
        <f aca="false">F30+F29+F28+F27+F26+F25+F24+F23+F22+F21+F20+F19+F18+F17+F16+F15+F14+F13+F12+F11</f>
        <v>327655.5</v>
      </c>
      <c r="G33" s="24" t="n">
        <f aca="false">G30+G29+G28+G27+G26+G25+G24+G23+G22+G21+G20+G19+G18+G17+G16+G15+G14+G13+G12+G11</f>
        <v>0</v>
      </c>
      <c r="H33" s="24" t="n">
        <f aca="false">H30+H29+H28+H27+H26+H25+H24+H23+H22+H21+H20+H19+H18+H17+H16+H15+H14+H13+H12+H11</f>
        <v>0</v>
      </c>
      <c r="I33" s="24" t="n">
        <f aca="false">I30+I29+I28+I27+I26+I25+I24+I23+I22+I21+I20+I19+I18+I17+I16+I15+I14+I13+I12+I11</f>
        <v>0</v>
      </c>
      <c r="J33" s="24" t="n">
        <f aca="false">J30+J29+J28+J27+J26+J25+J24+J23+J22+J21+J20+J19+J18+J17+J16+J15+J14+J13+J12+J11+J32+J31</f>
        <v>375658</v>
      </c>
      <c r="K33" s="24" t="n">
        <f aca="false">K30+K29+K28+K27+K26+K25+K24+K23+K22+K21+K20+K19+K18+K17+K16+K15+K14+K13+K12+K11+K32+K31</f>
        <v>375658</v>
      </c>
      <c r="L33" s="24" t="n">
        <f aca="false">L30+L29+L28+L27+L26+L25+L24+L23+L22+L21+L20+L19+L18+L17+L16+L15+L14+L13+L12+L11</f>
        <v>0</v>
      </c>
      <c r="M33" s="24" t="n">
        <f aca="false">M30+M29+M28+M27+M26+M25+M24+M23+M22+M21+M20+M19+M18+M17+M16+M15+M14+M13+M12+M11</f>
        <v>0</v>
      </c>
      <c r="N33" s="24" t="n">
        <f aca="false">N30+N29+N28+N27+N26+N25+N24+N23+N22+N21+N20+N19+N18+N17+N16+N15+N14+N13+N12+N11</f>
        <v>0</v>
      </c>
      <c r="O33" s="24" t="n">
        <f aca="false">O30+O29+O28+O27+O26+O25+O24+O23+O22+O21+O20+O19+O18+O17+O16+O15+O14+O13+O12+O11+O32</f>
        <v>391452</v>
      </c>
      <c r="P33" s="24" t="n">
        <f aca="false">P30+P29+P28+P27+P26+P25+P24+P23+P22+P21+P20+P19+P18+P17+P16+P15+P14+P13+P12+P11+P32</f>
        <v>391452</v>
      </c>
      <c r="Q33" s="24" t="n">
        <f aca="false">Q30+Q29+Q28+Q27+Q26+Q25+Q24+Q23+Q22+Q21+Q20+Q19+Q18+Q17+Q16+Q15+Q14+Q13+Q12+Q11</f>
        <v>0</v>
      </c>
      <c r="R33" s="24" t="n">
        <f aca="false">R30+R29+R28+R27+R26+R25+R24+R23+R22+R21+R20+R19+R18+R17+R16+R15+R14+R13+R12+R11</f>
        <v>0</v>
      </c>
      <c r="S33" s="24" t="n">
        <f aca="false">S30+S29+S28+S27+S26+S25+S24+S23+S22+S21+S20+S19+S18+S17+S16+S15+S14+S13+S12+S11</f>
        <v>0</v>
      </c>
      <c r="T33" s="24" t="n">
        <f aca="false">U33+V33+W33+X33</f>
        <v>527920.1</v>
      </c>
      <c r="U33" s="24" t="n">
        <f aca="false">U30+U29+U28+U27+U26+U25+U24+U23+U22+U21+U20+U19+U18+U17+U16+U15+U14+U13+U12+U11+U32+U31</f>
        <v>527920.1</v>
      </c>
      <c r="V33" s="24" t="n">
        <f aca="false">V30+V29+V28+V27+V26+V25+V24+V23+V22+V21+V20+V19+V18+V17+V16+V15+V14+V13+V12+V11+V32</f>
        <v>0</v>
      </c>
      <c r="W33" s="24" t="n">
        <f aca="false">W30+W29+W28+W27+W26+W25+W24+W23+W22+W21+W20+W19+W18+W17+W16+W15+W14+W13+W12+W11+W32</f>
        <v>0</v>
      </c>
      <c r="X33" s="24" t="n">
        <f aca="false">X30+X29+X28+X27+X26+X25+X24+X23+X22+X21+X20+X19+X18+X17+X16+X15+X14+X13+X12+X11+X32</f>
        <v>0</v>
      </c>
      <c r="Y33" s="24" t="n">
        <f aca="false">Z33</f>
        <v>670956</v>
      </c>
      <c r="Z33" s="24" t="n">
        <f aca="false">Z30+Z29+Z28+Z27+Z26+Z25+Z24+Z23+Z22+Z21+Z20+Z19+Z18+Z17+Z16+Z15+Z14+Z13+Z12+Z11+Z32+Z31</f>
        <v>670956</v>
      </c>
      <c r="AA33" s="24" t="n">
        <f aca="false">AA30+AA29+AA28+AA27+AA26+AA25+AA24+AA23+AA22+AA21+AA20+AA19+AA18+AA17+AA16+AA15+AA14+AA13+AA12+AA11+AA32</f>
        <v>0</v>
      </c>
      <c r="AB33" s="24" t="n">
        <f aca="false">AB30+AB29+AB28+AB27+AB26+AB25+AB24+AB23+AB22+AB21+AB20+AB19+AB18+AB17+AB16+AB15+AB14+AB13+AB12+AB11+AB32</f>
        <v>0</v>
      </c>
      <c r="AC33" s="24" t="n">
        <f aca="false">AC30+AC29+AC28+AC27+AC26+AC25+AC24+AC23+AC22+AC21+AC20+AC19+AC18+AC17+AC16+AC15+AC14+AC13+AC12+AC11+AC32</f>
        <v>0</v>
      </c>
      <c r="AD33" s="24" t="n">
        <f aca="false">Y33+T33+O33+J33+E33</f>
        <v>2293641.6</v>
      </c>
      <c r="AU33" s="40"/>
      <c r="AV33" s="41"/>
    </row>
    <row r="34" customFormat="false" ht="24.75" hidden="false" customHeight="true" outlineLevel="0" collapsed="false">
      <c r="A34" s="42" t="s">
        <v>6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4"/>
      <c r="AR34" s="22"/>
      <c r="AS34" s="22"/>
      <c r="AT34" s="22"/>
    </row>
    <row r="35" customFormat="false" ht="30" hidden="false" customHeight="true" outlineLevel="0" collapsed="false">
      <c r="A35" s="14" t="s">
        <v>65</v>
      </c>
      <c r="B35" s="35" t="s">
        <v>66</v>
      </c>
      <c r="C35" s="15" t="s">
        <v>67</v>
      </c>
      <c r="D35" s="14" t="s">
        <v>25</v>
      </c>
      <c r="E35" s="24" t="n">
        <f aca="false">F35</f>
        <v>9</v>
      </c>
      <c r="F35" s="24" t="n">
        <f aca="false">43-34</f>
        <v>9</v>
      </c>
      <c r="G35" s="24" t="n">
        <v>0</v>
      </c>
      <c r="H35" s="24" t="n">
        <v>0</v>
      </c>
      <c r="I35" s="24" t="n">
        <v>0</v>
      </c>
      <c r="J35" s="24" t="n">
        <f aca="false">K35</f>
        <v>19</v>
      </c>
      <c r="K35" s="24" t="n">
        <v>19</v>
      </c>
      <c r="L35" s="24" t="n">
        <v>0</v>
      </c>
      <c r="M35" s="24" t="n">
        <v>0</v>
      </c>
      <c r="N35" s="24" t="n">
        <v>0</v>
      </c>
      <c r="O35" s="24" t="n">
        <f aca="false">P35</f>
        <v>8.5</v>
      </c>
      <c r="P35" s="24" t="n">
        <f aca="false">43-7.2-27.3</f>
        <v>8.5</v>
      </c>
      <c r="Q35" s="24" t="n">
        <v>0</v>
      </c>
      <c r="R35" s="24" t="n">
        <v>0</v>
      </c>
      <c r="S35" s="24" t="n">
        <v>0</v>
      </c>
      <c r="T35" s="24" t="n">
        <f aca="false">U35</f>
        <v>9.7</v>
      </c>
      <c r="U35" s="24" t="n">
        <f aca="false">43-33-0.3</f>
        <v>9.7</v>
      </c>
      <c r="V35" s="24" t="n">
        <v>0</v>
      </c>
      <c r="W35" s="24" t="n">
        <v>0</v>
      </c>
      <c r="X35" s="24" t="n">
        <v>0</v>
      </c>
      <c r="Y35" s="24" t="n">
        <f aca="false">Z35</f>
        <v>43</v>
      </c>
      <c r="Z35" s="24" t="n">
        <v>43</v>
      </c>
      <c r="AA35" s="24" t="n">
        <v>0</v>
      </c>
      <c r="AB35" s="24" t="n">
        <v>0</v>
      </c>
      <c r="AC35" s="24" t="n">
        <v>0</v>
      </c>
      <c r="AD35" s="24" t="n">
        <f aca="false">Y35+T35+O35+J35+E35</f>
        <v>89.2</v>
      </c>
      <c r="AE35" s="43"/>
      <c r="AF35" s="44"/>
      <c r="AR35" s="22"/>
      <c r="AS35" s="22"/>
      <c r="AT35" s="22"/>
    </row>
    <row r="36" customFormat="false" ht="27.6" hidden="false" customHeight="true" outlineLevel="0" collapsed="false">
      <c r="A36" s="14" t="s">
        <v>68</v>
      </c>
      <c r="B36" s="35" t="s">
        <v>69</v>
      </c>
      <c r="C36" s="15" t="s">
        <v>67</v>
      </c>
      <c r="D36" s="14" t="s">
        <v>25</v>
      </c>
      <c r="E36" s="24" t="n">
        <f aca="false">F36</f>
        <v>13.5</v>
      </c>
      <c r="F36" s="24" t="n">
        <f aca="false">68-54.5</f>
        <v>13.5</v>
      </c>
      <c r="G36" s="24" t="n">
        <v>0</v>
      </c>
      <c r="H36" s="24" t="n">
        <v>0</v>
      </c>
      <c r="I36" s="24" t="n">
        <v>0</v>
      </c>
      <c r="J36" s="24" t="n">
        <f aca="false">K36</f>
        <v>30</v>
      </c>
      <c r="K36" s="24" t="n">
        <v>30</v>
      </c>
      <c r="L36" s="24" t="n">
        <v>0</v>
      </c>
      <c r="M36" s="24" t="n">
        <v>0</v>
      </c>
      <c r="N36" s="24" t="n">
        <v>0</v>
      </c>
      <c r="O36" s="24" t="n">
        <f aca="false">P36</f>
        <v>13.5</v>
      </c>
      <c r="P36" s="24" t="n">
        <f aca="false">68-12.2-42.3</f>
        <v>13.5</v>
      </c>
      <c r="Q36" s="24" t="n">
        <v>0</v>
      </c>
      <c r="R36" s="24" t="n">
        <v>0</v>
      </c>
      <c r="S36" s="24" t="n">
        <v>0</v>
      </c>
      <c r="T36" s="24" t="n">
        <f aca="false">U36</f>
        <v>15.1</v>
      </c>
      <c r="U36" s="24" t="n">
        <f aca="false">68-53+0.1</f>
        <v>15.1</v>
      </c>
      <c r="V36" s="24" t="n">
        <v>0</v>
      </c>
      <c r="W36" s="24" t="n">
        <v>0</v>
      </c>
      <c r="X36" s="24" t="n">
        <v>0</v>
      </c>
      <c r="Y36" s="24" t="n">
        <f aca="false">Z36</f>
        <v>68</v>
      </c>
      <c r="Z36" s="24" t="n">
        <v>68</v>
      </c>
      <c r="AA36" s="24" t="n">
        <v>0</v>
      </c>
      <c r="AB36" s="24" t="n">
        <v>0</v>
      </c>
      <c r="AC36" s="24" t="n">
        <v>0</v>
      </c>
      <c r="AD36" s="24" t="n">
        <f aca="false">Y36+T36+O36+J36+E36</f>
        <v>140.1</v>
      </c>
      <c r="AE36" s="43"/>
      <c r="AF36" s="44"/>
      <c r="AR36" s="22"/>
      <c r="AS36" s="22"/>
      <c r="AT36" s="22"/>
    </row>
    <row r="37" customFormat="false" ht="77.25" hidden="false" customHeight="true" outlineLevel="0" collapsed="false">
      <c r="A37" s="14" t="s">
        <v>70</v>
      </c>
      <c r="B37" s="35" t="s">
        <v>71</v>
      </c>
      <c r="C37" s="15" t="s">
        <v>24</v>
      </c>
      <c r="D37" s="14" t="s">
        <v>25</v>
      </c>
      <c r="E37" s="24" t="n">
        <f aca="false">F37</f>
        <v>87.5</v>
      </c>
      <c r="F37" s="24" t="n">
        <f aca="false">442-354.5</f>
        <v>87.5</v>
      </c>
      <c r="G37" s="24" t="n">
        <v>0</v>
      </c>
      <c r="H37" s="24" t="n">
        <v>0</v>
      </c>
      <c r="I37" s="24" t="n">
        <v>0</v>
      </c>
      <c r="J37" s="24" t="n">
        <f aca="false">K37</f>
        <v>197</v>
      </c>
      <c r="K37" s="24" t="n">
        <v>197</v>
      </c>
      <c r="L37" s="24" t="n">
        <v>0</v>
      </c>
      <c r="M37" s="24" t="n">
        <v>0</v>
      </c>
      <c r="N37" s="24" t="n">
        <v>0</v>
      </c>
      <c r="O37" s="24" t="n">
        <f aca="false">P37</f>
        <v>102</v>
      </c>
      <c r="P37" s="24" t="n">
        <f aca="false">770-340.6-327.4</f>
        <v>102</v>
      </c>
      <c r="Q37" s="24" t="n">
        <v>0</v>
      </c>
      <c r="R37" s="24" t="n">
        <v>0</v>
      </c>
      <c r="S37" s="24" t="n">
        <v>0</v>
      </c>
      <c r="T37" s="24" t="n">
        <f aca="false">U37</f>
        <v>75.2</v>
      </c>
      <c r="U37" s="24" t="n">
        <f aca="false">770-282-118-164.7-130.3+0.2</f>
        <v>75.2</v>
      </c>
      <c r="V37" s="24" t="n">
        <v>0</v>
      </c>
      <c r="W37" s="24" t="n">
        <v>0</v>
      </c>
      <c r="X37" s="24" t="n">
        <v>0</v>
      </c>
      <c r="Y37" s="24" t="n">
        <f aca="false">Z37</f>
        <v>840</v>
      </c>
      <c r="Z37" s="24" t="n">
        <v>840</v>
      </c>
      <c r="AA37" s="24" t="n">
        <v>0</v>
      </c>
      <c r="AB37" s="24" t="n">
        <v>0</v>
      </c>
      <c r="AC37" s="24" t="n">
        <v>0</v>
      </c>
      <c r="AD37" s="24" t="n">
        <f aca="false">Y37+T37+O37+J37+E37</f>
        <v>1301.7</v>
      </c>
      <c r="AE37" s="45"/>
      <c r="AF37" s="44"/>
      <c r="AH37" s="22"/>
      <c r="AR37" s="22"/>
    </row>
    <row r="38" customFormat="false" ht="54" hidden="false" customHeight="true" outlineLevel="0" collapsed="false">
      <c r="A38" s="14" t="s">
        <v>72</v>
      </c>
      <c r="B38" s="35" t="s">
        <v>73</v>
      </c>
      <c r="C38" s="15" t="s">
        <v>24</v>
      </c>
      <c r="D38" s="14" t="s">
        <v>25</v>
      </c>
      <c r="E38" s="24" t="n">
        <f aca="false">F38+G38</f>
        <v>1008</v>
      </c>
      <c r="F38" s="24" t="n">
        <f aca="false">60-15</f>
        <v>45</v>
      </c>
      <c r="G38" s="24" t="n">
        <v>963</v>
      </c>
      <c r="H38" s="24" t="n">
        <v>0</v>
      </c>
      <c r="I38" s="24" t="n">
        <v>0</v>
      </c>
      <c r="J38" s="24" t="n">
        <f aca="false">K38</f>
        <v>15</v>
      </c>
      <c r="K38" s="24" t="n">
        <f aca="false">60-45</f>
        <v>15</v>
      </c>
      <c r="L38" s="24" t="n">
        <v>0</v>
      </c>
      <c r="M38" s="24" t="n">
        <v>0</v>
      </c>
      <c r="N38" s="24" t="n">
        <v>0</v>
      </c>
      <c r="O38" s="24" t="n">
        <f aca="false">P38</f>
        <v>60</v>
      </c>
      <c r="P38" s="24" t="n">
        <f aca="false">60</f>
        <v>60</v>
      </c>
      <c r="Q38" s="24" t="n">
        <v>0</v>
      </c>
      <c r="R38" s="24" t="n">
        <v>0</v>
      </c>
      <c r="S38" s="24" t="n">
        <v>0</v>
      </c>
      <c r="T38" s="24" t="n">
        <f aca="false">U38</f>
        <v>15</v>
      </c>
      <c r="U38" s="24" t="n">
        <f aca="false">60-45</f>
        <v>15</v>
      </c>
      <c r="V38" s="24" t="n">
        <v>0</v>
      </c>
      <c r="W38" s="24" t="n">
        <v>0</v>
      </c>
      <c r="X38" s="24" t="n">
        <v>0</v>
      </c>
      <c r="Y38" s="24" t="n">
        <f aca="false">Z38</f>
        <v>117</v>
      </c>
      <c r="Z38" s="24" t="n">
        <v>117</v>
      </c>
      <c r="AA38" s="24" t="n">
        <v>0</v>
      </c>
      <c r="AB38" s="24" t="n">
        <v>0</v>
      </c>
      <c r="AC38" s="24" t="n">
        <v>0</v>
      </c>
      <c r="AD38" s="24" t="n">
        <f aca="false">Y38+T38+O38+J38+E38</f>
        <v>1215</v>
      </c>
      <c r="AE38" s="45"/>
      <c r="AF38" s="44"/>
      <c r="AH38" s="22"/>
      <c r="AR38" s="22"/>
    </row>
    <row r="39" customFormat="false" ht="27.75" hidden="false" customHeight="true" outlineLevel="0" collapsed="false">
      <c r="A39" s="14"/>
      <c r="B39" s="35" t="s">
        <v>74</v>
      </c>
      <c r="C39" s="15"/>
      <c r="D39" s="14"/>
      <c r="E39" s="24" t="n">
        <f aca="false">F39+G39</f>
        <v>1118</v>
      </c>
      <c r="F39" s="24" t="n">
        <f aca="false">F38+F37+F36+F35</f>
        <v>155</v>
      </c>
      <c r="G39" s="24" t="n">
        <f aca="false">G38</f>
        <v>963</v>
      </c>
      <c r="H39" s="24" t="n">
        <f aca="false">H35+H36+H37</f>
        <v>0</v>
      </c>
      <c r="I39" s="24" t="n">
        <f aca="false">I35+I36+I37</f>
        <v>0</v>
      </c>
      <c r="J39" s="24" t="n">
        <f aca="false">K39</f>
        <v>261</v>
      </c>
      <c r="K39" s="24" t="n">
        <f aca="false">K38+K37+K36+K35</f>
        <v>261</v>
      </c>
      <c r="L39" s="24" t="n">
        <f aca="false">L35+L36+L37</f>
        <v>0</v>
      </c>
      <c r="M39" s="24" t="n">
        <f aca="false">M35+M36+M37</f>
        <v>0</v>
      </c>
      <c r="N39" s="24" t="n">
        <f aca="false">N35+N36+N37</f>
        <v>0</v>
      </c>
      <c r="O39" s="24" t="n">
        <f aca="false">P39</f>
        <v>184</v>
      </c>
      <c r="P39" s="24" t="n">
        <f aca="false">P38+P37+P36+P35</f>
        <v>184</v>
      </c>
      <c r="Q39" s="24" t="n">
        <f aca="false">Q35+Q36+Q37</f>
        <v>0</v>
      </c>
      <c r="R39" s="24" t="n">
        <f aca="false">R35+R36+R37</f>
        <v>0</v>
      </c>
      <c r="S39" s="24" t="n">
        <f aca="false">S35+S36+S37</f>
        <v>0</v>
      </c>
      <c r="T39" s="24" t="n">
        <f aca="false">U39</f>
        <v>115</v>
      </c>
      <c r="U39" s="24" t="n">
        <f aca="false">U38+U37+U36+U35</f>
        <v>115</v>
      </c>
      <c r="V39" s="24" t="n">
        <f aca="false">V35+V36+V37</f>
        <v>0</v>
      </c>
      <c r="W39" s="24" t="n">
        <f aca="false">W35+W36+W37</f>
        <v>0</v>
      </c>
      <c r="X39" s="24" t="n">
        <f aca="false">X35+X36+X37</f>
        <v>0</v>
      </c>
      <c r="Y39" s="24" t="n">
        <f aca="false">Z39</f>
        <v>1068</v>
      </c>
      <c r="Z39" s="24" t="n">
        <f aca="false">Z38+Z37+Z36+Z35</f>
        <v>1068</v>
      </c>
      <c r="AA39" s="24" t="n">
        <f aca="false">AA35+AA36+AA37</f>
        <v>0</v>
      </c>
      <c r="AB39" s="24" t="n">
        <f aca="false">AB35+AB36+AB37</f>
        <v>0</v>
      </c>
      <c r="AC39" s="24" t="n">
        <f aca="false">AC35+AC36+AC37</f>
        <v>0</v>
      </c>
      <c r="AD39" s="24" t="n">
        <f aca="false">Y39+T39+O39+J39+E39</f>
        <v>2746</v>
      </c>
      <c r="AE39" s="45"/>
      <c r="AF39" s="44"/>
      <c r="AH39" s="22"/>
      <c r="AR39" s="22"/>
    </row>
    <row r="40" customFormat="false" ht="30.75" hidden="false" customHeight="true" outlineLevel="0" collapsed="false">
      <c r="A40" s="21" t="s">
        <v>7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45"/>
      <c r="AF40" s="44"/>
      <c r="AH40" s="22"/>
      <c r="AR40" s="22"/>
    </row>
    <row r="41" customFormat="false" ht="45" hidden="false" customHeight="true" outlineLevel="0" collapsed="false">
      <c r="A41" s="14" t="s">
        <v>76</v>
      </c>
      <c r="B41" s="35" t="s">
        <v>77</v>
      </c>
      <c r="C41" s="38" t="s">
        <v>78</v>
      </c>
      <c r="D41" s="14" t="s">
        <v>25</v>
      </c>
      <c r="E41" s="24" t="n">
        <f aca="false">F41+G41+H41+I41</f>
        <v>1679</v>
      </c>
      <c r="F41" s="24" t="n">
        <f aca="false">1908-229</f>
        <v>1679</v>
      </c>
      <c r="G41" s="24" t="n">
        <v>0</v>
      </c>
      <c r="H41" s="24" t="n">
        <v>0</v>
      </c>
      <c r="I41" s="24" t="n">
        <v>0</v>
      </c>
      <c r="J41" s="24" t="n">
        <f aca="false">K41+L41+M41+N41</f>
        <v>3676</v>
      </c>
      <c r="K41" s="24" t="n">
        <f aca="false">4069-10-383</f>
        <v>3676</v>
      </c>
      <c r="L41" s="24" t="n">
        <v>0</v>
      </c>
      <c r="M41" s="24" t="n">
        <v>0</v>
      </c>
      <c r="N41" s="24" t="n">
        <v>0</v>
      </c>
      <c r="O41" s="24" t="n">
        <f aca="false">P41+Q41+R41+S41</f>
        <v>4110</v>
      </c>
      <c r="P41" s="24" t="n">
        <v>4110</v>
      </c>
      <c r="Q41" s="24" t="n">
        <v>0</v>
      </c>
      <c r="R41" s="24" t="n">
        <v>0</v>
      </c>
      <c r="S41" s="24" t="n">
        <v>0</v>
      </c>
      <c r="T41" s="24" t="n">
        <f aca="false">U41+V41+W41+X41</f>
        <v>3548</v>
      </c>
      <c r="U41" s="24" t="n">
        <f aca="false">3845-318-460-319+1032-232</f>
        <v>3548</v>
      </c>
      <c r="V41" s="24" t="n">
        <v>0</v>
      </c>
      <c r="W41" s="24" t="n">
        <v>0</v>
      </c>
      <c r="X41" s="24" t="n">
        <v>0</v>
      </c>
      <c r="Y41" s="24" t="n">
        <f aca="false">Z41+AA41+AB41+AC41</f>
        <v>4113</v>
      </c>
      <c r="Z41" s="24" t="n">
        <f aca="false">3190+923</f>
        <v>4113</v>
      </c>
      <c r="AA41" s="24" t="n">
        <v>0</v>
      </c>
      <c r="AB41" s="24" t="n">
        <v>0</v>
      </c>
      <c r="AC41" s="24" t="n">
        <v>0</v>
      </c>
      <c r="AD41" s="24" t="n">
        <f aca="false">Y41+T41+O41+J41+E41</f>
        <v>17126</v>
      </c>
      <c r="AE41" s="43"/>
      <c r="AF41" s="44"/>
      <c r="AR41" s="22"/>
    </row>
    <row r="42" customFormat="false" ht="45" hidden="false" customHeight="true" outlineLevel="0" collapsed="false">
      <c r="A42" s="14" t="s">
        <v>79</v>
      </c>
      <c r="B42" s="35" t="s">
        <v>80</v>
      </c>
      <c r="C42" s="38" t="s">
        <v>78</v>
      </c>
      <c r="D42" s="14" t="s">
        <v>25</v>
      </c>
      <c r="E42" s="24" t="n">
        <f aca="false">F42+G42+H42+I42</f>
        <v>8643</v>
      </c>
      <c r="F42" s="24" t="n">
        <f aca="false">10265-1622</f>
        <v>8643</v>
      </c>
      <c r="G42" s="24" t="n">
        <v>0</v>
      </c>
      <c r="H42" s="24" t="n">
        <v>0</v>
      </c>
      <c r="I42" s="24" t="n">
        <v>0</v>
      </c>
      <c r="J42" s="46" t="n">
        <f aca="false">K42+L42+M42+N42</f>
        <v>15090</v>
      </c>
      <c r="K42" s="24" t="n">
        <f aca="false">7337+5455+383+352+33+21+799+95+615</f>
        <v>15090</v>
      </c>
      <c r="L42" s="24" t="n">
        <v>0</v>
      </c>
      <c r="M42" s="24" t="n">
        <v>0</v>
      </c>
      <c r="N42" s="24" t="n">
        <v>0</v>
      </c>
      <c r="O42" s="24" t="n">
        <f aca="false">P42+Q42+R42+S42</f>
        <v>10994</v>
      </c>
      <c r="P42" s="24" t="n">
        <v>10994</v>
      </c>
      <c r="Q42" s="24" t="n">
        <v>0</v>
      </c>
      <c r="R42" s="24" t="n">
        <v>0</v>
      </c>
      <c r="S42" s="24" t="n">
        <v>0</v>
      </c>
      <c r="T42" s="24" t="n">
        <f aca="false">U42+V42+W42+X42</f>
        <v>16150</v>
      </c>
      <c r="U42" s="24" t="n">
        <f aca="false">10994+6328+13-1032-153</f>
        <v>16150</v>
      </c>
      <c r="V42" s="24" t="n">
        <v>0</v>
      </c>
      <c r="W42" s="24" t="n">
        <v>0</v>
      </c>
      <c r="X42" s="24" t="n">
        <v>0</v>
      </c>
      <c r="Y42" s="24" t="n">
        <f aca="false">Z42+AA42+AB42+AC42</f>
        <v>18341</v>
      </c>
      <c r="Z42" s="24" t="n">
        <v>18341</v>
      </c>
      <c r="AA42" s="24" t="n">
        <v>0</v>
      </c>
      <c r="AB42" s="24" t="n">
        <v>0</v>
      </c>
      <c r="AC42" s="24" t="n">
        <v>0</v>
      </c>
      <c r="AD42" s="24" t="n">
        <f aca="false">Y42+T42+O42+J42+E42</f>
        <v>69218</v>
      </c>
      <c r="AE42" s="43"/>
      <c r="AF42" s="44"/>
      <c r="AG42" s="22"/>
      <c r="AR42" s="22"/>
      <c r="AV42" s="22"/>
    </row>
    <row r="43" customFormat="false" ht="44.25" hidden="false" customHeight="true" outlineLevel="0" collapsed="false">
      <c r="A43" s="14" t="s">
        <v>81</v>
      </c>
      <c r="B43" s="35" t="s">
        <v>82</v>
      </c>
      <c r="C43" s="38" t="s">
        <v>78</v>
      </c>
      <c r="D43" s="14" t="s">
        <v>25</v>
      </c>
      <c r="E43" s="24" t="n">
        <f aca="false">F43</f>
        <v>7188</v>
      </c>
      <c r="F43" s="24" t="n">
        <v>7188</v>
      </c>
      <c r="G43" s="24" t="n">
        <v>0</v>
      </c>
      <c r="H43" s="24" t="n">
        <v>0</v>
      </c>
      <c r="I43" s="24" t="n">
        <v>0</v>
      </c>
      <c r="J43" s="24" t="n">
        <f aca="false">K43</f>
        <v>3453</v>
      </c>
      <c r="K43" s="24" t="n">
        <v>3453</v>
      </c>
      <c r="L43" s="24" t="n">
        <v>0</v>
      </c>
      <c r="M43" s="24" t="n">
        <v>0</v>
      </c>
      <c r="N43" s="24" t="n">
        <v>0</v>
      </c>
      <c r="O43" s="24" t="n">
        <f aca="false">P43</f>
        <v>3544</v>
      </c>
      <c r="P43" s="24" t="n">
        <v>3544</v>
      </c>
      <c r="Q43" s="24" t="n">
        <v>0</v>
      </c>
      <c r="R43" s="24" t="n">
        <v>0</v>
      </c>
      <c r="S43" s="24" t="n">
        <v>0</v>
      </c>
      <c r="T43" s="24" t="n">
        <f aca="false">U43</f>
        <v>3279</v>
      </c>
      <c r="U43" s="24" t="n">
        <v>3279</v>
      </c>
      <c r="V43" s="24" t="n">
        <v>0</v>
      </c>
      <c r="W43" s="24" t="n">
        <v>0</v>
      </c>
      <c r="X43" s="24" t="n">
        <v>0</v>
      </c>
      <c r="Y43" s="24" t="n">
        <f aca="false">Z43+AA43+AB43+AC43</f>
        <v>6386</v>
      </c>
      <c r="Z43" s="24" t="n">
        <v>6386</v>
      </c>
      <c r="AA43" s="24" t="n">
        <v>0</v>
      </c>
      <c r="AB43" s="24" t="n">
        <v>0</v>
      </c>
      <c r="AC43" s="24" t="n">
        <v>0</v>
      </c>
      <c r="AD43" s="24" t="n">
        <f aca="false">Y43+T43+O43+J43+E43</f>
        <v>23850</v>
      </c>
      <c r="AE43" s="43"/>
      <c r="AF43" s="43"/>
      <c r="AR43" s="22"/>
    </row>
    <row r="44" customFormat="false" ht="41.25" hidden="false" customHeight="true" outlineLevel="0" collapsed="false">
      <c r="A44" s="14" t="s">
        <v>83</v>
      </c>
      <c r="B44" s="35" t="s">
        <v>84</v>
      </c>
      <c r="C44" s="38" t="s">
        <v>78</v>
      </c>
      <c r="D44" s="14" t="s">
        <v>25</v>
      </c>
      <c r="E44" s="24" t="n">
        <f aca="false">F44+G44+H44+I44</f>
        <v>3078</v>
      </c>
      <c r="F44" s="24" t="n">
        <v>3078</v>
      </c>
      <c r="G44" s="24" t="n">
        <v>0</v>
      </c>
      <c r="H44" s="24" t="n">
        <v>0</v>
      </c>
      <c r="I44" s="24" t="n">
        <v>0</v>
      </c>
      <c r="J44" s="24" t="n">
        <f aca="false">K44+L44+M44+N44</f>
        <v>2955</v>
      </c>
      <c r="K44" s="24" t="n">
        <v>2955</v>
      </c>
      <c r="L44" s="24" t="n">
        <v>0</v>
      </c>
      <c r="M44" s="24" t="n">
        <v>0</v>
      </c>
      <c r="N44" s="24" t="n">
        <v>0</v>
      </c>
      <c r="O44" s="24" t="n">
        <f aca="false">P44+Q44+R44+S44</f>
        <v>3161</v>
      </c>
      <c r="P44" s="24" t="n">
        <v>3161</v>
      </c>
      <c r="Q44" s="24" t="n">
        <v>0</v>
      </c>
      <c r="R44" s="24" t="n">
        <v>0</v>
      </c>
      <c r="S44" s="24" t="n">
        <v>0</v>
      </c>
      <c r="T44" s="24" t="n">
        <f aca="false">U44+V44+W44+X44</f>
        <v>9194</v>
      </c>
      <c r="U44" s="24" t="n">
        <f aca="false">6490+2206+462+36</f>
        <v>9194</v>
      </c>
      <c r="V44" s="24" t="n">
        <v>0</v>
      </c>
      <c r="W44" s="24" t="n">
        <v>0</v>
      </c>
      <c r="X44" s="24" t="n">
        <v>0</v>
      </c>
      <c r="Y44" s="24" t="n">
        <f aca="false">Z44+AA44+AB44+AC44</f>
        <v>8412</v>
      </c>
      <c r="Z44" s="24" t="n">
        <v>8412</v>
      </c>
      <c r="AA44" s="24" t="n">
        <v>0</v>
      </c>
      <c r="AB44" s="24" t="n">
        <v>0</v>
      </c>
      <c r="AC44" s="24" t="n">
        <v>0</v>
      </c>
      <c r="AD44" s="24" t="n">
        <f aca="false">Y44+T44+O44+J44+E44</f>
        <v>26800</v>
      </c>
      <c r="AE44" s="43"/>
      <c r="AF44" s="44"/>
      <c r="AR44" s="22"/>
    </row>
    <row r="45" customFormat="false" ht="30" hidden="false" customHeight="true" outlineLevel="0" collapsed="false">
      <c r="A45" s="14" t="s">
        <v>85</v>
      </c>
      <c r="B45" s="23" t="s">
        <v>86</v>
      </c>
      <c r="C45" s="38" t="s">
        <v>78</v>
      </c>
      <c r="D45" s="11" t="s">
        <v>87</v>
      </c>
      <c r="E45" s="47" t="n">
        <f aca="false">F45+G45+H45</f>
        <v>0</v>
      </c>
      <c r="F45" s="47" t="n">
        <v>0</v>
      </c>
      <c r="G45" s="48" t="n">
        <v>0</v>
      </c>
      <c r="H45" s="48" t="n">
        <v>0</v>
      </c>
      <c r="I45" s="24" t="n">
        <v>0</v>
      </c>
      <c r="J45" s="24" t="n">
        <f aca="false">K45+L45+M45+N45</f>
        <v>1995</v>
      </c>
      <c r="K45" s="24" t="n">
        <f aca="false">7318-1776-2009-1538</f>
        <v>1995</v>
      </c>
      <c r="L45" s="24" t="n">
        <v>0</v>
      </c>
      <c r="M45" s="24" t="n">
        <v>0</v>
      </c>
      <c r="N45" s="24" t="n">
        <v>0</v>
      </c>
      <c r="O45" s="24" t="n">
        <f aca="false">P45+Q45+R45+S45</f>
        <v>7661</v>
      </c>
      <c r="P45" s="24" t="n">
        <f aca="false">8733-622-450</f>
        <v>7661</v>
      </c>
      <c r="Q45" s="24" t="n">
        <v>0</v>
      </c>
      <c r="R45" s="24" t="n">
        <v>0</v>
      </c>
      <c r="S45" s="24" t="n">
        <v>0</v>
      </c>
      <c r="T45" s="24" t="n">
        <f aca="false">U45+V45+W45+X45</f>
        <v>776</v>
      </c>
      <c r="U45" s="24" t="n">
        <f aca="false">4135-1679-1-1679</f>
        <v>776</v>
      </c>
      <c r="V45" s="24" t="n">
        <v>0</v>
      </c>
      <c r="W45" s="24" t="n">
        <v>0</v>
      </c>
      <c r="X45" s="24" t="n">
        <v>0</v>
      </c>
      <c r="Y45" s="24" t="n">
        <f aca="false">Z45+AA45+AB45+AC45</f>
        <v>408</v>
      </c>
      <c r="Z45" s="24" t="n">
        <f aca="false">2553-1073-1072</f>
        <v>408</v>
      </c>
      <c r="AA45" s="24" t="n">
        <v>0</v>
      </c>
      <c r="AB45" s="24" t="n">
        <v>0</v>
      </c>
      <c r="AC45" s="24" t="n">
        <v>0</v>
      </c>
      <c r="AD45" s="24" t="n">
        <f aca="false">Y45+T45+O45+J45+E45</f>
        <v>10840</v>
      </c>
      <c r="AE45" s="43"/>
      <c r="AF45" s="44"/>
      <c r="AR45" s="22"/>
    </row>
    <row r="46" customFormat="false" ht="30" hidden="false" customHeight="true" outlineLevel="0" collapsed="false">
      <c r="A46" s="14" t="s">
        <v>88</v>
      </c>
      <c r="B46" s="35" t="s">
        <v>89</v>
      </c>
      <c r="C46" s="38" t="s">
        <v>78</v>
      </c>
      <c r="D46" s="14" t="s">
        <v>25</v>
      </c>
      <c r="E46" s="24" t="n">
        <f aca="false">F46+G46+H46+I46</f>
        <v>626</v>
      </c>
      <c r="F46" s="24" t="n">
        <f aca="false">629-3</f>
        <v>626</v>
      </c>
      <c r="G46" s="24" t="n">
        <v>0</v>
      </c>
      <c r="H46" s="24" t="n">
        <v>0</v>
      </c>
      <c r="I46" s="24" t="n">
        <v>0</v>
      </c>
      <c r="J46" s="24" t="n">
        <f aca="false">K46+L46+M46+N46</f>
        <v>798</v>
      </c>
      <c r="K46" s="24" t="n">
        <v>798</v>
      </c>
      <c r="L46" s="24" t="n">
        <v>0</v>
      </c>
      <c r="M46" s="24" t="n">
        <v>0</v>
      </c>
      <c r="N46" s="24" t="n">
        <v>0</v>
      </c>
      <c r="O46" s="24" t="n">
        <f aca="false">P46+Q46+R46+S46</f>
        <v>830</v>
      </c>
      <c r="P46" s="24" t="n">
        <v>830</v>
      </c>
      <c r="Q46" s="24" t="n">
        <v>0</v>
      </c>
      <c r="R46" s="24" t="n">
        <v>0</v>
      </c>
      <c r="S46" s="24" t="n">
        <v>0</v>
      </c>
      <c r="T46" s="24" t="n">
        <f aca="false">U46+V46+W46+X46</f>
        <v>830</v>
      </c>
      <c r="U46" s="24" t="n">
        <v>830</v>
      </c>
      <c r="V46" s="24" t="n">
        <v>0</v>
      </c>
      <c r="W46" s="24" t="n">
        <v>0</v>
      </c>
      <c r="X46" s="24" t="n">
        <v>0</v>
      </c>
      <c r="Y46" s="24" t="n">
        <f aca="false">Z46+AA46+AB46+AC46</f>
        <v>915</v>
      </c>
      <c r="Z46" s="24" t="n">
        <v>915</v>
      </c>
      <c r="AA46" s="24" t="n">
        <v>0</v>
      </c>
      <c r="AB46" s="24" t="n">
        <v>0</v>
      </c>
      <c r="AC46" s="24" t="n">
        <v>0</v>
      </c>
      <c r="AD46" s="24" t="n">
        <f aca="false">Y46+T46+O46+J46+E46</f>
        <v>3999</v>
      </c>
      <c r="AE46" s="43"/>
      <c r="AF46" s="44"/>
      <c r="AR46" s="22"/>
    </row>
    <row r="47" customFormat="false" ht="30" hidden="false" customHeight="true" outlineLevel="0" collapsed="false">
      <c r="A47" s="14" t="s">
        <v>90</v>
      </c>
      <c r="B47" s="35" t="s">
        <v>91</v>
      </c>
      <c r="C47" s="38" t="s">
        <v>78</v>
      </c>
      <c r="D47" s="14" t="s">
        <v>25</v>
      </c>
      <c r="E47" s="24" t="n">
        <f aca="false">F47+G47+H47+I47</f>
        <v>218</v>
      </c>
      <c r="F47" s="24" t="n">
        <f aca="false">911-692-1</f>
        <v>218</v>
      </c>
      <c r="G47" s="24" t="n">
        <v>0</v>
      </c>
      <c r="H47" s="24" t="n">
        <v>0</v>
      </c>
      <c r="I47" s="24" t="n">
        <v>0</v>
      </c>
      <c r="J47" s="24" t="n">
        <f aca="false">K47+L47+M47+N47</f>
        <v>83</v>
      </c>
      <c r="K47" s="24" t="n">
        <f aca="false">476-393</f>
        <v>83</v>
      </c>
      <c r="L47" s="24" t="n">
        <v>0</v>
      </c>
      <c r="M47" s="24" t="n">
        <v>0</v>
      </c>
      <c r="N47" s="24" t="n">
        <v>0</v>
      </c>
      <c r="O47" s="24" t="n">
        <f aca="false">P47+Q47+R47+S47</f>
        <v>100</v>
      </c>
      <c r="P47" s="24" t="n">
        <f aca="false">994-440-454</f>
        <v>100</v>
      </c>
      <c r="Q47" s="24" t="n">
        <v>0</v>
      </c>
      <c r="R47" s="24" t="n">
        <v>0</v>
      </c>
      <c r="S47" s="24" t="n">
        <v>0</v>
      </c>
      <c r="T47" s="24" t="n">
        <f aca="false">U47+V47+W47+X47</f>
        <v>95</v>
      </c>
      <c r="U47" s="24" t="n">
        <f aca="false">989-447-447</f>
        <v>95</v>
      </c>
      <c r="V47" s="24" t="n">
        <v>0</v>
      </c>
      <c r="W47" s="24" t="n">
        <v>0</v>
      </c>
      <c r="X47" s="24" t="n">
        <v>0</v>
      </c>
      <c r="Y47" s="24" t="n">
        <f aca="false">Z47+AA47+AB47+AC47</f>
        <v>315</v>
      </c>
      <c r="Z47" s="24" t="n">
        <f aca="false">564-124-125</f>
        <v>315</v>
      </c>
      <c r="AA47" s="24" t="n">
        <v>0</v>
      </c>
      <c r="AB47" s="24" t="n">
        <v>0</v>
      </c>
      <c r="AC47" s="24" t="n">
        <v>0</v>
      </c>
      <c r="AD47" s="24" t="n">
        <f aca="false">Y47+T47+O47+J47+E47</f>
        <v>811</v>
      </c>
      <c r="AE47" s="43"/>
      <c r="AF47" s="44"/>
      <c r="AR47" s="22"/>
    </row>
    <row r="48" customFormat="false" ht="30" hidden="false" customHeight="true" outlineLevel="0" collapsed="false">
      <c r="A48" s="14" t="s">
        <v>92</v>
      </c>
      <c r="B48" s="15" t="s">
        <v>93</v>
      </c>
      <c r="C48" s="38" t="s">
        <v>78</v>
      </c>
      <c r="D48" s="14" t="s">
        <v>94</v>
      </c>
      <c r="E48" s="24" t="n">
        <f aca="false">F48+G48+H48+I48</f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f aca="false">K48+L48+M48+N48</f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f aca="false">P48+Q48+R48+S48</f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f aca="false">U48+V48+W48+X48</f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f aca="false">Z48+AA48+AB48+AC48</f>
        <v>6005</v>
      </c>
      <c r="Z48" s="24" t="n">
        <v>6005</v>
      </c>
      <c r="AA48" s="24" t="n">
        <v>0</v>
      </c>
      <c r="AB48" s="24" t="n">
        <v>0</v>
      </c>
      <c r="AC48" s="24" t="n">
        <v>0</v>
      </c>
      <c r="AD48" s="24" t="n">
        <f aca="false">Y48+T48+O48+J48+E48</f>
        <v>6005</v>
      </c>
      <c r="AE48" s="43"/>
      <c r="AF48" s="44"/>
      <c r="AR48" s="22"/>
    </row>
    <row r="49" customFormat="false" ht="35.25" hidden="false" customHeight="true" outlineLevel="0" collapsed="false">
      <c r="A49" s="14"/>
      <c r="B49" s="15"/>
      <c r="C49" s="15" t="s">
        <v>24</v>
      </c>
      <c r="D49" s="14" t="n">
        <v>2020</v>
      </c>
      <c r="E49" s="24" t="n">
        <f aca="false">F49+G49+H49+I49</f>
        <v>4091</v>
      </c>
      <c r="F49" s="24" t="n">
        <f aca="false">4162+5-353</f>
        <v>3814</v>
      </c>
      <c r="G49" s="24" t="n">
        <v>277</v>
      </c>
      <c r="H49" s="24" t="n">
        <v>0</v>
      </c>
      <c r="I49" s="24" t="n">
        <v>0</v>
      </c>
      <c r="J49" s="24" t="n">
        <f aca="false">K49+L49+M49+N49</f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f aca="false">P49+Q49+R49+S49</f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U49+V49+W49+X49</f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f aca="false">Z49+AA49+AB49+AC49</f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f aca="false">Y49+T49+O49+J49+E49</f>
        <v>4091</v>
      </c>
      <c r="AE49" s="43"/>
      <c r="AF49" s="44"/>
      <c r="AR49" s="22"/>
    </row>
    <row r="50" customFormat="false" ht="81.75" hidden="false" customHeight="true" outlineLevel="0" collapsed="false">
      <c r="A50" s="14" t="s">
        <v>95</v>
      </c>
      <c r="B50" s="23" t="s">
        <v>96</v>
      </c>
      <c r="C50" s="38" t="s">
        <v>78</v>
      </c>
      <c r="D50" s="14" t="s">
        <v>59</v>
      </c>
      <c r="E50" s="24" t="n">
        <f aca="false">F50+G50+H50+I50</f>
        <v>0</v>
      </c>
      <c r="F50" s="24" t="n">
        <f aca="false">6203-3597+326-2932</f>
        <v>0</v>
      </c>
      <c r="G50" s="24" t="n">
        <v>0</v>
      </c>
      <c r="H50" s="24" t="n">
        <v>0</v>
      </c>
      <c r="I50" s="24" t="n">
        <v>0</v>
      </c>
      <c r="J50" s="24" t="n">
        <f aca="false">K50+L50+M50+N50</f>
        <v>7425</v>
      </c>
      <c r="K50" s="24" t="n">
        <f aca="false">6709+393+2009-922-33-731</f>
        <v>7425</v>
      </c>
      <c r="L50" s="24" t="n">
        <v>0</v>
      </c>
      <c r="M50" s="24" t="n">
        <v>0</v>
      </c>
      <c r="N50" s="24" t="n">
        <v>0</v>
      </c>
      <c r="O50" s="24" t="n">
        <f aca="false">P50+Q50+R50+S50</f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f aca="false">U50+V50+W50+X50</f>
        <v>502</v>
      </c>
      <c r="U50" s="24" t="n">
        <f aca="false">2735-2207-26</f>
        <v>502</v>
      </c>
      <c r="V50" s="24" t="n">
        <v>0</v>
      </c>
      <c r="W50" s="24" t="n">
        <v>0</v>
      </c>
      <c r="X50" s="24" t="n">
        <v>0</v>
      </c>
      <c r="Y50" s="24" t="n">
        <f aca="false">Z50+AA50+AB50+AC50</f>
        <v>9590</v>
      </c>
      <c r="Z50" s="24" t="n">
        <v>9590</v>
      </c>
      <c r="AA50" s="24" t="n">
        <v>0</v>
      </c>
      <c r="AB50" s="24" t="n">
        <v>0</v>
      </c>
      <c r="AC50" s="24" t="n">
        <v>0</v>
      </c>
      <c r="AD50" s="24" t="n">
        <f aca="false">Y50+T50+O50+J50+E50</f>
        <v>17517</v>
      </c>
      <c r="AE50" s="43"/>
      <c r="AF50" s="44"/>
      <c r="AR50" s="22"/>
    </row>
    <row r="51" customFormat="false" ht="31.5" hidden="false" customHeight="true" outlineLevel="0" collapsed="false">
      <c r="A51" s="14" t="s">
        <v>97</v>
      </c>
      <c r="B51" s="49" t="s">
        <v>98</v>
      </c>
      <c r="C51" s="38" t="s">
        <v>78</v>
      </c>
      <c r="D51" s="14" t="s">
        <v>25</v>
      </c>
      <c r="E51" s="24" t="n">
        <f aca="false">F51+G51+H51+I51</f>
        <v>882</v>
      </c>
      <c r="F51" s="24" t="n">
        <f aca="false">1243-1086-1+15</f>
        <v>171</v>
      </c>
      <c r="G51" s="24" t="n">
        <v>711</v>
      </c>
      <c r="H51" s="24" t="n">
        <v>0</v>
      </c>
      <c r="I51" s="24" t="n">
        <v>0</v>
      </c>
      <c r="J51" s="24" t="n">
        <f aca="false">K51+L51+M51+N51</f>
        <v>49</v>
      </c>
      <c r="K51" s="24" t="n">
        <f aca="false">1284-1235</f>
        <v>49</v>
      </c>
      <c r="L51" s="24" t="n">
        <v>0</v>
      </c>
      <c r="M51" s="24" t="n">
        <v>0</v>
      </c>
      <c r="N51" s="24" t="n">
        <v>0</v>
      </c>
      <c r="O51" s="24" t="n">
        <f aca="false">P51+Q51+R51+S51</f>
        <v>163</v>
      </c>
      <c r="P51" s="24" t="n">
        <f aca="false">2650-2487</f>
        <v>163</v>
      </c>
      <c r="Q51" s="24" t="n">
        <v>0</v>
      </c>
      <c r="R51" s="24" t="n">
        <v>0</v>
      </c>
      <c r="S51" s="24" t="n">
        <v>0</v>
      </c>
      <c r="T51" s="24" t="n">
        <f aca="false">U51+V51+W51+X51</f>
        <v>73</v>
      </c>
      <c r="U51" s="24" t="n">
        <f aca="false">2539-1233-1233</f>
        <v>73</v>
      </c>
      <c r="V51" s="24" t="n">
        <v>0</v>
      </c>
      <c r="W51" s="24" t="n">
        <v>0</v>
      </c>
      <c r="X51" s="24" t="n">
        <v>0</v>
      </c>
      <c r="Y51" s="24" t="n">
        <f aca="false">Z51+AA51+AB51+AC51</f>
        <v>204</v>
      </c>
      <c r="Z51" s="24" t="n">
        <f aca="false">1358-577-577</f>
        <v>204</v>
      </c>
      <c r="AA51" s="24" t="n">
        <v>0</v>
      </c>
      <c r="AB51" s="24" t="n">
        <v>0</v>
      </c>
      <c r="AC51" s="24" t="n">
        <v>0</v>
      </c>
      <c r="AD51" s="24" t="n">
        <f aca="false">Y51+T51+O51+J51+E51</f>
        <v>1371</v>
      </c>
      <c r="AE51" s="43"/>
      <c r="AF51" s="44"/>
      <c r="AR51" s="22"/>
    </row>
    <row r="52" customFormat="false" ht="105.75" hidden="false" customHeight="true" outlineLevel="0" collapsed="false">
      <c r="A52" s="14" t="s">
        <v>99</v>
      </c>
      <c r="B52" s="23" t="s">
        <v>100</v>
      </c>
      <c r="C52" s="38" t="s">
        <v>26</v>
      </c>
      <c r="D52" s="14" t="n">
        <v>2020</v>
      </c>
      <c r="E52" s="24" t="n">
        <f aca="false">F52+G52+H52+I52</f>
        <v>9140</v>
      </c>
      <c r="F52" s="24" t="n">
        <f aca="false">9551-411</f>
        <v>9140</v>
      </c>
      <c r="G52" s="24" t="n">
        <v>0</v>
      </c>
      <c r="H52" s="24" t="n">
        <v>0</v>
      </c>
      <c r="I52" s="24" t="n">
        <v>0</v>
      </c>
      <c r="J52" s="24" t="n">
        <f aca="false">K52+L52+M52+N52</f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f aca="false">P52+Q52+R52+S52</f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f aca="false">U52+V52+W52+X52</f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f aca="false">Z52+AA52+AB52+AC52</f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f aca="false">Y52+T52+O52+J52+E52</f>
        <v>9140</v>
      </c>
      <c r="AE52" s="43"/>
      <c r="AF52" s="44"/>
      <c r="AR52" s="22"/>
    </row>
    <row r="53" customFormat="false" ht="31.5" hidden="false" customHeight="true" outlineLevel="0" collapsed="false">
      <c r="A53" s="14" t="s">
        <v>101</v>
      </c>
      <c r="B53" s="23" t="s">
        <v>102</v>
      </c>
      <c r="C53" s="38" t="s">
        <v>103</v>
      </c>
      <c r="D53" s="14" t="s">
        <v>87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f aca="false">K53+L53+M53+N53</f>
        <v>200</v>
      </c>
      <c r="K53" s="24" t="n">
        <f aca="false">221-21</f>
        <v>200</v>
      </c>
      <c r="L53" s="24" t="n">
        <v>0</v>
      </c>
      <c r="M53" s="24" t="n">
        <v>0</v>
      </c>
      <c r="N53" s="24" t="n">
        <v>0</v>
      </c>
      <c r="O53" s="24" t="n">
        <f aca="false">P53+Q53+R53+S53</f>
        <v>1564</v>
      </c>
      <c r="P53" s="24" t="n">
        <v>1564</v>
      </c>
      <c r="Q53" s="24" t="n">
        <v>0</v>
      </c>
      <c r="R53" s="24" t="n">
        <v>0</v>
      </c>
      <c r="S53" s="24" t="n">
        <v>0</v>
      </c>
      <c r="T53" s="24" t="n">
        <f aca="false">U53+V53+W53+X53</f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f aca="false">Z53+AA53+AB53+AC53</f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f aca="false">Y53+T53+O53+J53+E53</f>
        <v>1764</v>
      </c>
      <c r="AE53" s="43"/>
      <c r="AF53" s="44"/>
      <c r="AR53" s="22"/>
    </row>
    <row r="54" customFormat="false" ht="33.6" hidden="false" customHeight="true" outlineLevel="0" collapsed="false">
      <c r="A54" s="14" t="s">
        <v>104</v>
      </c>
      <c r="B54" s="23" t="s">
        <v>105</v>
      </c>
      <c r="C54" s="38" t="s">
        <v>78</v>
      </c>
      <c r="D54" s="14" t="s">
        <v>106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f aca="false">U54+V54+W54+X54</f>
        <v>3730</v>
      </c>
      <c r="U54" s="24" t="n">
        <f aca="false">5071+141-1482</f>
        <v>3730</v>
      </c>
      <c r="V54" s="24" t="n">
        <v>0</v>
      </c>
      <c r="W54" s="24" t="n">
        <v>0</v>
      </c>
      <c r="X54" s="24" t="n">
        <v>0</v>
      </c>
      <c r="Y54" s="24" t="n">
        <f aca="false">Z54+AA54+AB54+AC54</f>
        <v>18309</v>
      </c>
      <c r="Z54" s="24" t="n">
        <f aca="false">6683+9635+1140+851</f>
        <v>18309</v>
      </c>
      <c r="AA54" s="24" t="n">
        <v>0</v>
      </c>
      <c r="AB54" s="24" t="n">
        <v>0</v>
      </c>
      <c r="AC54" s="24" t="n">
        <v>0</v>
      </c>
      <c r="AD54" s="24" t="n">
        <f aca="false">Y54+T54+O54+J54+E54</f>
        <v>22039</v>
      </c>
      <c r="AE54" s="43"/>
      <c r="AF54" s="44"/>
      <c r="AR54" s="22"/>
    </row>
    <row r="55" customFormat="false" ht="61.5" hidden="false" customHeight="true" outlineLevel="0" collapsed="false">
      <c r="A55" s="14" t="s">
        <v>107</v>
      </c>
      <c r="B55" s="23" t="s">
        <v>108</v>
      </c>
      <c r="C55" s="38" t="s">
        <v>78</v>
      </c>
      <c r="D55" s="14" t="s">
        <v>94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f aca="false">U55+V55+W55+X55</f>
        <v>0</v>
      </c>
      <c r="U55" s="24" t="n">
        <f aca="false">0</f>
        <v>0</v>
      </c>
      <c r="V55" s="24" t="n">
        <v>0</v>
      </c>
      <c r="W55" s="24" t="n">
        <v>0</v>
      </c>
      <c r="X55" s="24" t="n">
        <v>0</v>
      </c>
      <c r="Y55" s="24" t="n">
        <f aca="false">Z55+AA55+AB55+AC55</f>
        <v>4548</v>
      </c>
      <c r="Z55" s="24" t="n">
        <v>4548</v>
      </c>
      <c r="AA55" s="24" t="n">
        <v>0</v>
      </c>
      <c r="AB55" s="24" t="n">
        <v>0</v>
      </c>
      <c r="AC55" s="24" t="n">
        <v>0</v>
      </c>
      <c r="AD55" s="24" t="n">
        <f aca="false">Y55+T55+O55+J55+E55</f>
        <v>4548</v>
      </c>
      <c r="AE55" s="43"/>
      <c r="AF55" s="44"/>
      <c r="AR55" s="22"/>
    </row>
    <row r="56" s="30" customFormat="true" ht="32.25" hidden="false" customHeight="true" outlineLevel="0" collapsed="false">
      <c r="A56" s="14"/>
      <c r="B56" s="35" t="s">
        <v>109</v>
      </c>
      <c r="C56" s="24"/>
      <c r="D56" s="14"/>
      <c r="E56" s="24" t="n">
        <f aca="false">F56+G56+H56+I56</f>
        <v>35545</v>
      </c>
      <c r="F56" s="24" t="n">
        <f aca="false">F41+F42+F43+F44+F46+F47+F49+F50+F51+F52+F45</f>
        <v>34557</v>
      </c>
      <c r="G56" s="24" t="n">
        <f aca="false">G49+G51</f>
        <v>988</v>
      </c>
      <c r="H56" s="24" t="n">
        <f aca="false">H49</f>
        <v>0</v>
      </c>
      <c r="I56" s="24" t="n">
        <f aca="false">I49</f>
        <v>0</v>
      </c>
      <c r="J56" s="24" t="n">
        <f aca="false">K56+L56+M56+N56</f>
        <v>35724</v>
      </c>
      <c r="K56" s="24" t="n">
        <f aca="false">K41+K42+K43+K44+K45+K46+K47+K49+K50+K51+K52+K53</f>
        <v>35724</v>
      </c>
      <c r="L56" s="24" t="n">
        <f aca="false">L41+L42+L43+L44+L45+L46+L47+L49+L50+L51+L52+L53</f>
        <v>0</v>
      </c>
      <c r="M56" s="24" t="n">
        <f aca="false">M41+M42+M43+M44+M45+M46+M47+M49+M50+M51+M52+M53</f>
        <v>0</v>
      </c>
      <c r="N56" s="24" t="n">
        <f aca="false">N41+N42+N43+N44+N45+N46+N47+N49+N50+N51+N52+N53</f>
        <v>0</v>
      </c>
      <c r="O56" s="24" t="n">
        <f aca="false">P56+Q56+R56+S56</f>
        <v>32127</v>
      </c>
      <c r="P56" s="24" t="n">
        <f aca="false">P41+P42+P43+P44+P45+P46+P47+P49+P50+P51+P52+P53</f>
        <v>32127</v>
      </c>
      <c r="Q56" s="24" t="n">
        <f aca="false">Q41+Q42+Q43+Q44+Q45+Q46+Q47+Q49+Q50+Q51+Q52+Q53</f>
        <v>0</v>
      </c>
      <c r="R56" s="24" t="n">
        <f aca="false">R41+R42+R43+R44+R45+R46+R47+R49+R50+R51+R52+R53</f>
        <v>0</v>
      </c>
      <c r="S56" s="24" t="n">
        <f aca="false">S41+S42+S43+S44+S45+S46+S47+S49+S50+S51+S52+S53</f>
        <v>0</v>
      </c>
      <c r="T56" s="24" t="n">
        <f aca="false">U56+V56+W56+X56</f>
        <v>38177</v>
      </c>
      <c r="U56" s="24" t="n">
        <f aca="false">U41+U42+U43+U44+U45+U46+U47+U49+U50+U51+U52+U53+U54+U55</f>
        <v>38177</v>
      </c>
      <c r="V56" s="24" t="n">
        <f aca="false">V41+V42+V43+V44+V45+V46+V47+V49+V50+V51+V52+V53</f>
        <v>0</v>
      </c>
      <c r="W56" s="24" t="n">
        <f aca="false">W41+W42+W43+W44+W45+W46+W47+W49+W50+W51+W52+W53</f>
        <v>0</v>
      </c>
      <c r="X56" s="24" t="n">
        <f aca="false">X41+X42+X43+X44+X45+X46+X47+X49+X50+X51+X52+X53</f>
        <v>0</v>
      </c>
      <c r="Y56" s="24" t="n">
        <f aca="false">Z56+AA56+AB56+AC56</f>
        <v>77546</v>
      </c>
      <c r="Z56" s="24" t="n">
        <f aca="false">Z47+Z46+Z45+Z44+Z43+Z42+Z41+Z49+Z50+Z51+Z52+Z53+Z54+Z55+Z48</f>
        <v>77546</v>
      </c>
      <c r="AA56" s="24" t="n">
        <f aca="false">SUM(AA41:AA46)</f>
        <v>0</v>
      </c>
      <c r="AB56" s="24" t="n">
        <f aca="false">SUM(AB41:AB46)</f>
        <v>0</v>
      </c>
      <c r="AC56" s="24" t="n">
        <f aca="false">SUM(AC41:AC46)</f>
        <v>0</v>
      </c>
      <c r="AD56" s="24" t="n">
        <f aca="false">Y56+T56+O56+J56+E56</f>
        <v>219119</v>
      </c>
      <c r="AR56" s="31"/>
      <c r="AU56" s="31"/>
      <c r="AV56" s="31"/>
      <c r="AX56" s="31"/>
    </row>
    <row r="57" customFormat="false" ht="21" hidden="false" customHeight="true" outlineLevel="0" collapsed="false">
      <c r="A57" s="21" t="s">
        <v>11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33" hidden="false" customHeight="true" outlineLevel="0" collapsed="false">
      <c r="A58" s="14" t="s">
        <v>111</v>
      </c>
      <c r="B58" s="33" t="s">
        <v>112</v>
      </c>
      <c r="C58" s="15" t="s">
        <v>24</v>
      </c>
      <c r="D58" s="14" t="s">
        <v>46</v>
      </c>
      <c r="E58" s="24" t="n">
        <f aca="false">F58+G58+H58+I58</f>
        <v>5943</v>
      </c>
      <c r="F58" s="24" t="n">
        <f aca="false">3830+170+192-3638+129+1622</f>
        <v>2305</v>
      </c>
      <c r="G58" s="24" t="n">
        <f aca="false">3638</f>
        <v>3638</v>
      </c>
      <c r="H58" s="24" t="n">
        <v>0</v>
      </c>
      <c r="I58" s="24" t="n">
        <v>0</v>
      </c>
      <c r="J58" s="24" t="n">
        <f aca="false">K58+L58+M58+N58</f>
        <v>730</v>
      </c>
      <c r="K58" s="24" t="n">
        <f aca="false">902-172</f>
        <v>730</v>
      </c>
      <c r="L58" s="24" t="n">
        <v>0</v>
      </c>
      <c r="M58" s="24" t="n">
        <v>0</v>
      </c>
      <c r="N58" s="24" t="n">
        <v>0</v>
      </c>
      <c r="O58" s="24" t="n">
        <f aca="false">P58+Q58+R58+S58</f>
        <v>0</v>
      </c>
      <c r="P58" s="24" t="n">
        <f aca="false">2146-2146</f>
        <v>0</v>
      </c>
      <c r="Q58" s="24" t="n">
        <v>0</v>
      </c>
      <c r="R58" s="24" t="n">
        <v>0</v>
      </c>
      <c r="S58" s="24" t="n">
        <v>0</v>
      </c>
      <c r="T58" s="24" t="n">
        <f aca="false">U58+V58+W58+X58</f>
        <v>892</v>
      </c>
      <c r="U58" s="24" t="n">
        <f aca="false">2390-1498</f>
        <v>892</v>
      </c>
      <c r="V58" s="24" t="n">
        <v>0</v>
      </c>
      <c r="W58" s="24" t="n">
        <v>0</v>
      </c>
      <c r="X58" s="24" t="n">
        <v>0</v>
      </c>
      <c r="Y58" s="24" t="n">
        <f aca="false">Z58</f>
        <v>4684</v>
      </c>
      <c r="Z58" s="24" t="n">
        <f aca="false">2390+2478-184</f>
        <v>4684</v>
      </c>
      <c r="AA58" s="24" t="n">
        <v>0</v>
      </c>
      <c r="AB58" s="24" t="n">
        <v>0</v>
      </c>
      <c r="AC58" s="24" t="n">
        <v>0</v>
      </c>
      <c r="AD58" s="24" t="n">
        <f aca="false">Y58+T58+O58+J58+E58</f>
        <v>12249</v>
      </c>
    </row>
    <row r="59" customFormat="false" ht="35.25" hidden="false" customHeight="true" outlineLevel="0" collapsed="false">
      <c r="A59" s="14"/>
      <c r="B59" s="33"/>
      <c r="C59" s="15" t="s">
        <v>26</v>
      </c>
      <c r="D59" s="14" t="s">
        <v>25</v>
      </c>
      <c r="E59" s="24" t="n">
        <f aca="false">F59</f>
        <v>362.1</v>
      </c>
      <c r="F59" s="24" t="n">
        <v>362.1</v>
      </c>
      <c r="G59" s="24" t="n">
        <v>0</v>
      </c>
      <c r="H59" s="24" t="n">
        <v>0</v>
      </c>
      <c r="I59" s="24" t="n">
        <v>0</v>
      </c>
      <c r="J59" s="24" t="n">
        <f aca="false">K59+L59+M59+N59</f>
        <v>356</v>
      </c>
      <c r="K59" s="24" t="n">
        <v>356</v>
      </c>
      <c r="L59" s="24" t="n">
        <v>0</v>
      </c>
      <c r="M59" s="24" t="n">
        <v>0</v>
      </c>
      <c r="N59" s="24" t="n">
        <v>0</v>
      </c>
      <c r="O59" s="24" t="n">
        <f aca="false">P59+Q59+R59+S59</f>
        <v>393</v>
      </c>
      <c r="P59" s="24" t="n">
        <v>393</v>
      </c>
      <c r="Q59" s="24" t="n">
        <v>0</v>
      </c>
      <c r="R59" s="24" t="n">
        <v>0</v>
      </c>
      <c r="S59" s="24" t="n">
        <v>0</v>
      </c>
      <c r="T59" s="24" t="n">
        <f aca="false">U59+V59+W59+X59</f>
        <v>230</v>
      </c>
      <c r="U59" s="24" t="n">
        <v>230</v>
      </c>
      <c r="V59" s="24" t="n">
        <v>0</v>
      </c>
      <c r="W59" s="24" t="n">
        <v>0</v>
      </c>
      <c r="X59" s="24" t="n">
        <v>0</v>
      </c>
      <c r="Y59" s="24" t="n">
        <f aca="false">Z59</f>
        <v>233</v>
      </c>
      <c r="Z59" s="24" t="n">
        <v>233</v>
      </c>
      <c r="AA59" s="24" t="n">
        <v>0</v>
      </c>
      <c r="AB59" s="24" t="n">
        <v>0</v>
      </c>
      <c r="AC59" s="24" t="n">
        <v>0</v>
      </c>
      <c r="AD59" s="24" t="n">
        <f aca="false">Y59+T59+O59+J59+E59</f>
        <v>1574.1</v>
      </c>
      <c r="AV59" s="22"/>
      <c r="AW59" s="27"/>
      <c r="AX59" s="27"/>
      <c r="AY59" s="27"/>
      <c r="AZ59" s="27"/>
      <c r="BA59" s="27"/>
      <c r="BB59" s="27"/>
    </row>
    <row r="60" s="3" customFormat="true" ht="45.75" hidden="false" customHeight="true" outlineLevel="0" collapsed="false">
      <c r="A60" s="14" t="s">
        <v>113</v>
      </c>
      <c r="B60" s="35" t="s">
        <v>114</v>
      </c>
      <c r="C60" s="15" t="s">
        <v>26</v>
      </c>
      <c r="D60" s="14" t="s">
        <v>115</v>
      </c>
      <c r="E60" s="24" t="n">
        <f aca="false">F60</f>
        <v>0</v>
      </c>
      <c r="F60" s="24" t="n">
        <f aca="false">1000-129-871</f>
        <v>0</v>
      </c>
      <c r="G60" s="24" t="n">
        <v>0</v>
      </c>
      <c r="H60" s="24" t="n">
        <v>0</v>
      </c>
      <c r="I60" s="24" t="n">
        <v>0</v>
      </c>
      <c r="J60" s="24" t="n">
        <f aca="false">K60+L60+M60+N60</f>
        <v>306</v>
      </c>
      <c r="K60" s="24" t="n">
        <v>306</v>
      </c>
      <c r="L60" s="24" t="n">
        <v>0</v>
      </c>
      <c r="M60" s="24" t="n">
        <v>0</v>
      </c>
      <c r="N60" s="24" t="n">
        <v>0</v>
      </c>
      <c r="O60" s="24" t="n">
        <f aca="false">P60+Q60+R60+S60</f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f aca="false">U60</f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f aca="false">Y60+T60+O60+J60+E60</f>
        <v>306</v>
      </c>
      <c r="AR60" s="50"/>
      <c r="AS60" s="50"/>
      <c r="AV60" s="50"/>
      <c r="AW60" s="51"/>
      <c r="AX60" s="51"/>
      <c r="AY60" s="51"/>
      <c r="AZ60" s="51"/>
      <c r="BA60" s="51"/>
      <c r="BB60" s="51"/>
    </row>
    <row r="61" customFormat="false" ht="30" hidden="false" customHeight="true" outlineLevel="0" collapsed="false">
      <c r="A61" s="14" t="s">
        <v>116</v>
      </c>
      <c r="B61" s="33" t="s">
        <v>117</v>
      </c>
      <c r="C61" s="15" t="s">
        <v>24</v>
      </c>
      <c r="D61" s="14" t="s">
        <v>25</v>
      </c>
      <c r="E61" s="24" t="n">
        <f aca="false">F61</f>
        <v>9323</v>
      </c>
      <c r="F61" s="24" t="n">
        <f aca="false">2469+300+996+2719+2100-132+871</f>
        <v>9323</v>
      </c>
      <c r="G61" s="24" t="n">
        <v>0</v>
      </c>
      <c r="H61" s="24" t="n">
        <v>0</v>
      </c>
      <c r="I61" s="24" t="n">
        <v>0</v>
      </c>
      <c r="J61" s="24" t="n">
        <f aca="false">K61+L61+M61+N61</f>
        <v>19398</v>
      </c>
      <c r="K61" s="24" t="n">
        <f aca="false">3946+1709+10000-39+110+25+515+172+2960</f>
        <v>19398</v>
      </c>
      <c r="L61" s="24" t="n">
        <v>0</v>
      </c>
      <c r="M61" s="24" t="n">
        <v>0</v>
      </c>
      <c r="N61" s="24" t="n">
        <v>0</v>
      </c>
      <c r="O61" s="24" t="n">
        <f aca="false">P61+Q61+R61+S61</f>
        <v>18294</v>
      </c>
      <c r="P61" s="24" t="n">
        <f aca="false">7884+8400-136+2146</f>
        <v>18294</v>
      </c>
      <c r="Q61" s="24" t="n">
        <v>0</v>
      </c>
      <c r="R61" s="24" t="n">
        <v>0</v>
      </c>
      <c r="S61" s="24" t="n">
        <v>0</v>
      </c>
      <c r="T61" s="24" t="n">
        <f aca="false">U61+V61+W61+X61</f>
        <v>13625.2</v>
      </c>
      <c r="U61" s="24" t="n">
        <f aca="false">10487-20+164.7+600+335.2+599.3+1498-39</f>
        <v>13625.2</v>
      </c>
      <c r="V61" s="24" t="n">
        <v>0</v>
      </c>
      <c r="W61" s="24" t="n">
        <v>0</v>
      </c>
      <c r="X61" s="24" t="n">
        <v>0</v>
      </c>
      <c r="Y61" s="24" t="n">
        <f aca="false">Z61</f>
        <v>10600</v>
      </c>
      <c r="Z61" s="24" t="n">
        <f aca="false">10264+108+228</f>
        <v>10600</v>
      </c>
      <c r="AA61" s="24" t="n">
        <v>0</v>
      </c>
      <c r="AB61" s="24" t="n">
        <v>0</v>
      </c>
      <c r="AC61" s="24" t="n">
        <v>0</v>
      </c>
      <c r="AD61" s="24" t="n">
        <f aca="false">Y61+T61+O61+J61+E61</f>
        <v>71240.2</v>
      </c>
      <c r="AE61" s="52"/>
      <c r="AF61" s="52"/>
      <c r="AG61" s="52"/>
      <c r="AH61" s="52"/>
      <c r="AI61" s="52"/>
      <c r="AJ61" s="22"/>
      <c r="AR61" s="22"/>
      <c r="AV61" s="22"/>
      <c r="AW61" s="27"/>
      <c r="AX61" s="27"/>
      <c r="AY61" s="27"/>
      <c r="AZ61" s="27"/>
      <c r="BA61" s="27"/>
      <c r="BB61" s="27"/>
    </row>
    <row r="62" customFormat="false" ht="30" hidden="false" customHeight="true" outlineLevel="0" collapsed="false">
      <c r="A62" s="14"/>
      <c r="B62" s="33"/>
      <c r="C62" s="15" t="s">
        <v>26</v>
      </c>
      <c r="D62" s="14" t="s">
        <v>25</v>
      </c>
      <c r="E62" s="24" t="n">
        <f aca="false">F62+G62+H62+I62</f>
        <v>2397.9</v>
      </c>
      <c r="F62" s="24" t="n">
        <f aca="false">1927.2-32+502.7</f>
        <v>2397.9</v>
      </c>
      <c r="G62" s="24" t="n">
        <v>0</v>
      </c>
      <c r="H62" s="24" t="n">
        <v>0</v>
      </c>
      <c r="I62" s="24" t="n">
        <v>0</v>
      </c>
      <c r="J62" s="24" t="n">
        <f aca="false">K62+L62+M62+N62</f>
        <v>1979</v>
      </c>
      <c r="K62" s="24" t="n">
        <f aca="false">2059-80</f>
        <v>1979</v>
      </c>
      <c r="L62" s="24" t="n">
        <v>0</v>
      </c>
      <c r="M62" s="24" t="n">
        <v>0</v>
      </c>
      <c r="N62" s="24" t="n">
        <v>0</v>
      </c>
      <c r="O62" s="24" t="n">
        <f aca="false">P62+Q62+R62+S62</f>
        <v>1623</v>
      </c>
      <c r="P62" s="24" t="n">
        <v>1623</v>
      </c>
      <c r="Q62" s="24" t="n">
        <v>0</v>
      </c>
      <c r="R62" s="24" t="n">
        <v>0</v>
      </c>
      <c r="S62" s="24" t="n">
        <v>0</v>
      </c>
      <c r="T62" s="24" t="n">
        <f aca="false">U62+V62+W62+X62</f>
        <v>3035</v>
      </c>
      <c r="U62" s="24" t="n">
        <f aca="false">2456+579</f>
        <v>3035</v>
      </c>
      <c r="V62" s="24" t="n">
        <v>0</v>
      </c>
      <c r="W62" s="24" t="n">
        <v>0</v>
      </c>
      <c r="X62" s="24" t="n">
        <v>0</v>
      </c>
      <c r="Y62" s="24" t="n">
        <f aca="false">Z62+AA62+AB62+AC62</f>
        <v>1655</v>
      </c>
      <c r="Z62" s="24" t="n">
        <v>1655</v>
      </c>
      <c r="AA62" s="24" t="n">
        <v>0</v>
      </c>
      <c r="AB62" s="24" t="n">
        <v>0</v>
      </c>
      <c r="AC62" s="24" t="n">
        <v>0</v>
      </c>
      <c r="AD62" s="24" t="n">
        <f aca="false">Y62+T62+O62+J62+E62</f>
        <v>10689.9</v>
      </c>
      <c r="AE62" s="53"/>
      <c r="AF62" s="53"/>
      <c r="AG62" s="53"/>
      <c r="AH62" s="53"/>
      <c r="AI62" s="53"/>
      <c r="AJ62" s="22"/>
      <c r="AR62" s="22"/>
      <c r="AV62" s="22"/>
      <c r="AW62" s="27"/>
      <c r="AX62" s="27"/>
      <c r="AY62" s="27"/>
      <c r="AZ62" s="27"/>
      <c r="BA62" s="27"/>
      <c r="BB62" s="27"/>
    </row>
    <row r="63" s="30" customFormat="true" ht="36.75" hidden="false" customHeight="true" outlineLevel="0" collapsed="false">
      <c r="A63" s="14"/>
      <c r="B63" s="35" t="s">
        <v>118</v>
      </c>
      <c r="C63" s="15"/>
      <c r="D63" s="14"/>
      <c r="E63" s="24" t="n">
        <f aca="false">F63+G63+H63+I63</f>
        <v>18026</v>
      </c>
      <c r="F63" s="24" t="n">
        <f aca="false">F58+F61+F62+F59</f>
        <v>14388</v>
      </c>
      <c r="G63" s="24" t="n">
        <f aca="false">G58+G61+G62+G59</f>
        <v>3638</v>
      </c>
      <c r="H63" s="24" t="n">
        <f aca="false">H58+H61+H62+H59</f>
        <v>0</v>
      </c>
      <c r="I63" s="24" t="n">
        <f aca="false">I58+I61+I62+I59</f>
        <v>0</v>
      </c>
      <c r="J63" s="24" t="n">
        <f aca="false">J58+J61+J62+J59+J60</f>
        <v>22769</v>
      </c>
      <c r="K63" s="24" t="n">
        <f aca="false">K58+K59+K60+K61+K62</f>
        <v>22769</v>
      </c>
      <c r="L63" s="24" t="n">
        <f aca="false">L58+L61+L62+L59</f>
        <v>0</v>
      </c>
      <c r="M63" s="24" t="n">
        <f aca="false">M58+M61+M62+M59</f>
        <v>0</v>
      </c>
      <c r="N63" s="24" t="n">
        <f aca="false">N58+N61+N62+N59</f>
        <v>0</v>
      </c>
      <c r="O63" s="24" t="n">
        <f aca="false">O58+O61+O62+O59</f>
        <v>20310</v>
      </c>
      <c r="P63" s="24" t="n">
        <f aca="false">P58+P61+P62+P59</f>
        <v>20310</v>
      </c>
      <c r="Q63" s="24" t="n">
        <f aca="false">Q58+Q61+Q62+Q59</f>
        <v>0</v>
      </c>
      <c r="R63" s="24" t="n">
        <f aca="false">R58+R61+R62+R59</f>
        <v>0</v>
      </c>
      <c r="S63" s="24" t="n">
        <f aca="false">S58+S61+S62+S59</f>
        <v>0</v>
      </c>
      <c r="T63" s="24" t="n">
        <f aca="false">T58+T61+T62+T59</f>
        <v>17782.2</v>
      </c>
      <c r="U63" s="24" t="n">
        <f aca="false">U58+U61+U62+U59</f>
        <v>17782.2</v>
      </c>
      <c r="V63" s="24" t="n">
        <f aca="false">V58+V61+V62+V59</f>
        <v>0</v>
      </c>
      <c r="W63" s="24" t="n">
        <f aca="false">W58+W61+W62+W59</f>
        <v>0</v>
      </c>
      <c r="X63" s="24" t="n">
        <f aca="false">X58+X61+X62+X59</f>
        <v>0</v>
      </c>
      <c r="Y63" s="24" t="n">
        <f aca="false">Y58+Y61+Y62+Y59</f>
        <v>17172</v>
      </c>
      <c r="Z63" s="24" t="n">
        <f aca="false">Z58+Z61+Z62+Z59</f>
        <v>17172</v>
      </c>
      <c r="AA63" s="24" t="n">
        <f aca="false">AA58+AA61+AA62+AA59</f>
        <v>0</v>
      </c>
      <c r="AB63" s="24" t="n">
        <f aca="false">AB58+AB61+AB62+AB59</f>
        <v>0</v>
      </c>
      <c r="AC63" s="24" t="n">
        <f aca="false">AC58+AC61+AC62+AC59</f>
        <v>0</v>
      </c>
      <c r="AD63" s="24" t="n">
        <f aca="false">Y63+T63+O63+J63+E63</f>
        <v>96059.2</v>
      </c>
      <c r="AJ63" s="31"/>
      <c r="AR63" s="31"/>
      <c r="AS63" s="31"/>
      <c r="AV63" s="22"/>
    </row>
    <row r="64" s="30" customFormat="true" ht="26.45" hidden="false" customHeight="true" outlineLevel="0" collapsed="false">
      <c r="A64" s="21" t="s">
        <v>119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s="30" customFormat="true" ht="84.75" hidden="false" customHeight="true" outlineLevel="0" collapsed="false">
      <c r="A65" s="14" t="s">
        <v>120</v>
      </c>
      <c r="B65" s="35" t="s">
        <v>121</v>
      </c>
      <c r="C65" s="15" t="s">
        <v>24</v>
      </c>
      <c r="D65" s="14" t="s">
        <v>25</v>
      </c>
      <c r="E65" s="24" t="n">
        <f aca="false">F65+G65+H65+I65</f>
        <v>3575</v>
      </c>
      <c r="F65" s="24" t="n">
        <v>1723</v>
      </c>
      <c r="G65" s="24" t="n">
        <v>1852</v>
      </c>
      <c r="H65" s="24" t="n">
        <v>0</v>
      </c>
      <c r="I65" s="24" t="n">
        <v>0</v>
      </c>
      <c r="J65" s="24" t="n">
        <f aca="false">K65+L65+M65+N65</f>
        <v>6160</v>
      </c>
      <c r="K65" s="24" t="n">
        <f aca="false">1721</f>
        <v>1721</v>
      </c>
      <c r="L65" s="24" t="n">
        <f aca="false">2679+1760</f>
        <v>4439</v>
      </c>
      <c r="M65" s="24" t="n">
        <v>0</v>
      </c>
      <c r="N65" s="24" t="n">
        <v>0</v>
      </c>
      <c r="O65" s="24" t="n">
        <f aca="false">P65+Q65+R65+S65</f>
        <v>14799</v>
      </c>
      <c r="P65" s="24" t="n">
        <f aca="false">1178+1060</f>
        <v>2238</v>
      </c>
      <c r="Q65" s="24" t="n">
        <f aca="false">3279+4061+5221</f>
        <v>12561</v>
      </c>
      <c r="R65" s="24" t="n">
        <v>0</v>
      </c>
      <c r="S65" s="24" t="n">
        <v>0</v>
      </c>
      <c r="T65" s="24" t="n">
        <f aca="false">U65+V65+W65+X65</f>
        <v>22415</v>
      </c>
      <c r="U65" s="24" t="n">
        <f aca="false">2519+600+2760+3883</f>
        <v>9762</v>
      </c>
      <c r="V65" s="24" t="n">
        <f aca="false">4185+8468</f>
        <v>12653</v>
      </c>
      <c r="W65" s="24" t="n">
        <v>0</v>
      </c>
      <c r="X65" s="24" t="n">
        <v>0</v>
      </c>
      <c r="Y65" s="24" t="n">
        <f aca="false">Z65+AA65+AB65+AC65</f>
        <v>18346</v>
      </c>
      <c r="Z65" s="24" t="n">
        <f aca="false">7227+6978</f>
        <v>14205</v>
      </c>
      <c r="AA65" s="24" t="n">
        <f aca="false">4141</f>
        <v>4141</v>
      </c>
      <c r="AB65" s="24" t="n">
        <v>0</v>
      </c>
      <c r="AC65" s="24" t="n">
        <v>0</v>
      </c>
      <c r="AD65" s="24" t="n">
        <f aca="false">E65+J65+O65+T65+Y65</f>
        <v>65295</v>
      </c>
      <c r="AI65" s="31"/>
      <c r="AU65" s="31"/>
    </row>
    <row r="66" s="30" customFormat="true" ht="27.6" hidden="false" customHeight="true" outlineLevel="0" collapsed="false">
      <c r="A66" s="14"/>
      <c r="B66" s="35" t="s">
        <v>122</v>
      </c>
      <c r="C66" s="15"/>
      <c r="D66" s="14"/>
      <c r="E66" s="24" t="n">
        <f aca="false">E65</f>
        <v>3575</v>
      </c>
      <c r="F66" s="24" t="n">
        <f aca="false">F65</f>
        <v>1723</v>
      </c>
      <c r="G66" s="24" t="n">
        <f aca="false">G65</f>
        <v>1852</v>
      </c>
      <c r="H66" s="24" t="n">
        <f aca="false">H65</f>
        <v>0</v>
      </c>
      <c r="I66" s="24" t="n">
        <f aca="false">I65</f>
        <v>0</v>
      </c>
      <c r="J66" s="24" t="n">
        <f aca="false">J65</f>
        <v>6160</v>
      </c>
      <c r="K66" s="24" t="n">
        <f aca="false">K65</f>
        <v>1721</v>
      </c>
      <c r="L66" s="24" t="n">
        <f aca="false">L65</f>
        <v>4439</v>
      </c>
      <c r="M66" s="24" t="n">
        <f aca="false">M65</f>
        <v>0</v>
      </c>
      <c r="N66" s="24" t="n">
        <f aca="false">N65</f>
        <v>0</v>
      </c>
      <c r="O66" s="24" t="n">
        <f aca="false">P66+Q66+R66+S66</f>
        <v>14799</v>
      </c>
      <c r="P66" s="24" t="n">
        <f aca="false">P65</f>
        <v>2238</v>
      </c>
      <c r="Q66" s="24" t="n">
        <f aca="false">Q65</f>
        <v>12561</v>
      </c>
      <c r="R66" s="24" t="n">
        <f aca="false">R65</f>
        <v>0</v>
      </c>
      <c r="S66" s="24" t="n">
        <f aca="false">S65</f>
        <v>0</v>
      </c>
      <c r="T66" s="24" t="n">
        <f aca="false">T65</f>
        <v>22415</v>
      </c>
      <c r="U66" s="24" t="n">
        <f aca="false">U65</f>
        <v>9762</v>
      </c>
      <c r="V66" s="24" t="n">
        <f aca="false">V65</f>
        <v>12653</v>
      </c>
      <c r="W66" s="24" t="n">
        <f aca="false">W65</f>
        <v>0</v>
      </c>
      <c r="X66" s="24" t="n">
        <f aca="false">X65</f>
        <v>0</v>
      </c>
      <c r="Y66" s="24" t="n">
        <f aca="false">Z66+AA66+AB66+AC66</f>
        <v>18346</v>
      </c>
      <c r="Z66" s="24" t="n">
        <f aca="false">Z65</f>
        <v>14205</v>
      </c>
      <c r="AA66" s="24" t="n">
        <f aca="false">AA65</f>
        <v>4141</v>
      </c>
      <c r="AB66" s="24" t="n">
        <f aca="false">AB65</f>
        <v>0</v>
      </c>
      <c r="AC66" s="24" t="n">
        <f aca="false">AC65</f>
        <v>0</v>
      </c>
      <c r="AD66" s="24" t="n">
        <f aca="false">AD65</f>
        <v>65295</v>
      </c>
      <c r="AI66" s="31"/>
      <c r="AU66" s="31"/>
    </row>
    <row r="67" customFormat="false" ht="30" hidden="false" customHeight="true" outlineLevel="0" collapsed="false">
      <c r="A67" s="21" t="s">
        <v>123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I67" s="22"/>
    </row>
    <row r="68" customFormat="false" ht="30" hidden="false" customHeight="true" outlineLevel="0" collapsed="false">
      <c r="A68" s="14" t="s">
        <v>124</v>
      </c>
      <c r="B68" s="33" t="s">
        <v>125</v>
      </c>
      <c r="C68" s="15" t="s">
        <v>24</v>
      </c>
      <c r="D68" s="14" t="s">
        <v>25</v>
      </c>
      <c r="E68" s="24" t="n">
        <f aca="false">F68+G68+H68+I68</f>
        <v>7262</v>
      </c>
      <c r="F68" s="24" t="n">
        <f aca="false">1500+238+5524</f>
        <v>7262</v>
      </c>
      <c r="G68" s="24" t="n">
        <v>0</v>
      </c>
      <c r="H68" s="24" t="n">
        <v>0</v>
      </c>
      <c r="I68" s="24" t="n">
        <v>0</v>
      </c>
      <c r="J68" s="24" t="n">
        <f aca="false">K68</f>
        <v>1606</v>
      </c>
      <c r="K68" s="24" t="n">
        <f aca="false">2484+516-799-515-80</f>
        <v>1606</v>
      </c>
      <c r="L68" s="24" t="n">
        <v>0</v>
      </c>
      <c r="M68" s="24" t="n">
        <v>0</v>
      </c>
      <c r="N68" s="24" t="n">
        <v>0</v>
      </c>
      <c r="O68" s="24" t="n">
        <f aca="false">P68+Q68+R68+S68</f>
        <v>4004</v>
      </c>
      <c r="P68" s="24" t="n">
        <f aca="false">4004</f>
        <v>4004</v>
      </c>
      <c r="Q68" s="24" t="n">
        <v>0</v>
      </c>
      <c r="R68" s="24" t="n">
        <v>0</v>
      </c>
      <c r="S68" s="24" t="n">
        <v>0</v>
      </c>
      <c r="T68" s="24" t="n">
        <f aca="false">U68+V68+W68+X68</f>
        <v>4726.7</v>
      </c>
      <c r="U68" s="24" t="n">
        <f aca="false">4953-226.3</f>
        <v>4726.7</v>
      </c>
      <c r="V68" s="24" t="n">
        <v>0</v>
      </c>
      <c r="W68" s="24" t="n">
        <v>0</v>
      </c>
      <c r="X68" s="24" t="n">
        <v>0</v>
      </c>
      <c r="Y68" s="24" t="n">
        <f aca="false">Z68+AA68+AB68+AC68</f>
        <v>4610</v>
      </c>
      <c r="Z68" s="24" t="n">
        <f aca="false">5151-541</f>
        <v>4610</v>
      </c>
      <c r="AA68" s="24" t="n">
        <v>0</v>
      </c>
      <c r="AB68" s="24" t="n">
        <v>0</v>
      </c>
      <c r="AC68" s="24" t="n">
        <v>0</v>
      </c>
      <c r="AD68" s="24" t="n">
        <f aca="false">Y68+T68+O68+J68+E68</f>
        <v>22208.7</v>
      </c>
    </row>
    <row r="69" customFormat="false" ht="30" hidden="false" customHeight="true" outlineLevel="0" collapsed="false">
      <c r="A69" s="14"/>
      <c r="B69" s="33"/>
      <c r="C69" s="15" t="s">
        <v>26</v>
      </c>
      <c r="D69" s="14" t="s">
        <v>25</v>
      </c>
      <c r="E69" s="24" t="n">
        <f aca="false">F69+G69+H69+I69</f>
        <v>78</v>
      </c>
      <c r="F69" s="24" t="n">
        <v>78</v>
      </c>
      <c r="G69" s="24" t="n">
        <v>0</v>
      </c>
      <c r="H69" s="24" t="n">
        <v>0</v>
      </c>
      <c r="I69" s="24" t="n">
        <v>0</v>
      </c>
      <c r="J69" s="24" t="n">
        <f aca="false">K69+L69+M69+N69</f>
        <v>263</v>
      </c>
      <c r="K69" s="24" t="n">
        <v>263</v>
      </c>
      <c r="L69" s="24" t="n">
        <v>0</v>
      </c>
      <c r="M69" s="24" t="n">
        <v>0</v>
      </c>
      <c r="N69" s="24" t="n">
        <v>0</v>
      </c>
      <c r="O69" s="24" t="n">
        <f aca="false">P69+Q69+R69+S69</f>
        <v>280</v>
      </c>
      <c r="P69" s="24" t="n">
        <v>280</v>
      </c>
      <c r="Q69" s="24" t="n">
        <v>0</v>
      </c>
      <c r="R69" s="24" t="n">
        <v>0</v>
      </c>
      <c r="S69" s="24" t="n">
        <v>0</v>
      </c>
      <c r="T69" s="24" t="n">
        <f aca="false">U69+V69+W69+X69</f>
        <v>715</v>
      </c>
      <c r="U69" s="24" t="n">
        <f aca="false">286+429</f>
        <v>715</v>
      </c>
      <c r="V69" s="24" t="n">
        <v>0</v>
      </c>
      <c r="W69" s="24" t="n">
        <v>0</v>
      </c>
      <c r="X69" s="24" t="n">
        <v>0</v>
      </c>
      <c r="Y69" s="24" t="n">
        <f aca="false">Z69+AA69+AB69+AC69</f>
        <v>324</v>
      </c>
      <c r="Z69" s="24" t="n">
        <v>324</v>
      </c>
      <c r="AA69" s="24" t="n">
        <v>0</v>
      </c>
      <c r="AB69" s="24" t="n">
        <v>0</v>
      </c>
      <c r="AC69" s="24" t="n">
        <v>0</v>
      </c>
      <c r="AD69" s="24" t="n">
        <f aca="false">Y69+T69+O69+J69+E69</f>
        <v>1660</v>
      </c>
      <c r="AV69" s="22"/>
      <c r="AW69" s="27"/>
      <c r="AX69" s="27"/>
      <c r="AY69" s="27"/>
      <c r="AZ69" s="27"/>
      <c r="BA69" s="27"/>
      <c r="BB69" s="27"/>
    </row>
    <row r="70" customFormat="false" ht="30" hidden="false" customHeight="true" outlineLevel="0" collapsed="false">
      <c r="A70" s="14" t="s">
        <v>126</v>
      </c>
      <c r="B70" s="35" t="s">
        <v>127</v>
      </c>
      <c r="C70" s="15" t="s">
        <v>24</v>
      </c>
      <c r="D70" s="14" t="s">
        <v>41</v>
      </c>
      <c r="E70" s="24" t="n">
        <f aca="false">F70+G70+H70+I70</f>
        <v>550</v>
      </c>
      <c r="F70" s="24" t="n">
        <f aca="false">1500-950</f>
        <v>550</v>
      </c>
      <c r="G70" s="24" t="n">
        <v>0</v>
      </c>
      <c r="H70" s="24" t="n">
        <v>0</v>
      </c>
      <c r="I70" s="24" t="n">
        <v>0</v>
      </c>
      <c r="J70" s="24" t="n">
        <f aca="false">K70+L70+M70+N70</f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f aca="false">P70+Q70+R70+S70</f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U70+V70+W70+X70</f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f aca="false">Z70+AA70+AB70+AC70</f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f aca="false">Y70+T70+O70+J70+E70</f>
        <v>550</v>
      </c>
    </row>
    <row r="71" customFormat="false" ht="30" hidden="false" customHeight="true" outlineLevel="0" collapsed="false">
      <c r="A71" s="14" t="s">
        <v>128</v>
      </c>
      <c r="B71" s="35" t="s">
        <v>129</v>
      </c>
      <c r="C71" s="15" t="s">
        <v>24</v>
      </c>
      <c r="D71" s="14" t="s">
        <v>25</v>
      </c>
      <c r="E71" s="24" t="n">
        <f aca="false">F71+G71+H71+I71</f>
        <v>577</v>
      </c>
      <c r="F71" s="24" t="n">
        <f aca="false">620-43</f>
        <v>577</v>
      </c>
      <c r="G71" s="24" t="n">
        <v>0</v>
      </c>
      <c r="H71" s="24" t="n">
        <v>0</v>
      </c>
      <c r="I71" s="24" t="n">
        <v>0</v>
      </c>
      <c r="J71" s="24" t="n">
        <f aca="false">K71+L71+M71+N71</f>
        <v>500</v>
      </c>
      <c r="K71" s="24" t="n">
        <f aca="false">620-95-25</f>
        <v>500</v>
      </c>
      <c r="L71" s="24" t="n">
        <v>0</v>
      </c>
      <c r="M71" s="24" t="n">
        <v>0</v>
      </c>
      <c r="N71" s="24" t="n">
        <v>0</v>
      </c>
      <c r="O71" s="24" t="n">
        <f aca="false">P71+Q71+R71+S71</f>
        <v>780</v>
      </c>
      <c r="P71" s="24" t="n">
        <v>780</v>
      </c>
      <c r="Q71" s="24" t="n">
        <v>0</v>
      </c>
      <c r="R71" s="24" t="n">
        <v>0</v>
      </c>
      <c r="S71" s="24" t="n">
        <v>0</v>
      </c>
      <c r="T71" s="24" t="n">
        <f aca="false">U71+V71+W71+X71</f>
        <v>823</v>
      </c>
      <c r="U71" s="24" t="n">
        <v>823</v>
      </c>
      <c r="V71" s="24" t="n">
        <v>0</v>
      </c>
      <c r="W71" s="24" t="n">
        <v>0</v>
      </c>
      <c r="X71" s="24" t="n">
        <v>0</v>
      </c>
      <c r="Y71" s="24" t="n">
        <f aca="false">Z71+AA71+AB71+AC71</f>
        <v>2698</v>
      </c>
      <c r="Z71" s="24" t="n">
        <f aca="false">898+1800</f>
        <v>2698</v>
      </c>
      <c r="AA71" s="24" t="n">
        <v>0</v>
      </c>
      <c r="AB71" s="24" t="n">
        <v>0</v>
      </c>
      <c r="AC71" s="24" t="n">
        <v>0</v>
      </c>
      <c r="AD71" s="24" t="n">
        <f aca="false">Y71+T71+O71+J71+E71</f>
        <v>5378</v>
      </c>
    </row>
    <row r="72" customFormat="false" ht="64.9" hidden="false" customHeight="true" outlineLevel="0" collapsed="false">
      <c r="A72" s="14" t="s">
        <v>130</v>
      </c>
      <c r="B72" s="33" t="s">
        <v>131</v>
      </c>
      <c r="C72" s="38" t="s">
        <v>26</v>
      </c>
      <c r="D72" s="14" t="s">
        <v>25</v>
      </c>
      <c r="E72" s="24" t="n">
        <f aca="false">F72+G72+H72+I72</f>
        <v>1703.5</v>
      </c>
      <c r="F72" s="24" t="n">
        <f aca="false">1700+203.5-200</f>
        <v>1703.5</v>
      </c>
      <c r="G72" s="24" t="n">
        <v>0</v>
      </c>
      <c r="H72" s="24" t="n">
        <v>0</v>
      </c>
      <c r="I72" s="24" t="n">
        <v>0</v>
      </c>
      <c r="J72" s="24" t="n">
        <f aca="false">K72+L72+M72+N72</f>
        <v>9221</v>
      </c>
      <c r="K72" s="24" t="n">
        <f aca="false">1700+547+7280-306</f>
        <v>9221</v>
      </c>
      <c r="L72" s="24" t="n">
        <v>0</v>
      </c>
      <c r="M72" s="24" t="n">
        <v>0</v>
      </c>
      <c r="N72" s="24" t="n">
        <v>0</v>
      </c>
      <c r="O72" s="24" t="n">
        <f aca="false">P72+Q72+R72+S72</f>
        <v>11234</v>
      </c>
      <c r="P72" s="24" t="n">
        <v>11234</v>
      </c>
      <c r="Q72" s="24" t="n">
        <v>0</v>
      </c>
      <c r="R72" s="24" t="n">
        <v>0</v>
      </c>
      <c r="S72" s="24" t="n">
        <v>0</v>
      </c>
      <c r="T72" s="24" t="n">
        <f aca="false">U72+V72+W72+X72</f>
        <v>9886</v>
      </c>
      <c r="U72" s="24" t="n">
        <f aca="false">10210-324</f>
        <v>9886</v>
      </c>
      <c r="V72" s="24" t="n">
        <v>0</v>
      </c>
      <c r="W72" s="24" t="n">
        <v>0</v>
      </c>
      <c r="X72" s="24" t="n">
        <v>0</v>
      </c>
      <c r="Y72" s="24" t="n">
        <f aca="false">Z72+AA72+AB72+AC72</f>
        <v>10287</v>
      </c>
      <c r="Z72" s="24" t="n">
        <v>10287</v>
      </c>
      <c r="AA72" s="24" t="n">
        <v>0</v>
      </c>
      <c r="AB72" s="24" t="n">
        <v>0</v>
      </c>
      <c r="AC72" s="24" t="n">
        <v>0</v>
      </c>
      <c r="AD72" s="24" t="n">
        <f aca="false">Y72+T72+O72+J72+E72</f>
        <v>42331.5</v>
      </c>
    </row>
    <row r="73" s="3" customFormat="true" ht="30" hidden="false" customHeight="true" outlineLevel="0" collapsed="false">
      <c r="A73" s="14" t="s">
        <v>132</v>
      </c>
      <c r="B73" s="33" t="s">
        <v>133</v>
      </c>
      <c r="C73" s="15" t="s">
        <v>24</v>
      </c>
      <c r="D73" s="14" t="s">
        <v>134</v>
      </c>
      <c r="E73" s="24" t="n">
        <f aca="false">F73+G73+H73+I73</f>
        <v>73</v>
      </c>
      <c r="F73" s="24" t="n">
        <v>4</v>
      </c>
      <c r="G73" s="24" t="n">
        <v>69</v>
      </c>
      <c r="H73" s="24" t="n">
        <v>0</v>
      </c>
      <c r="I73" s="24" t="n">
        <v>0</v>
      </c>
      <c r="J73" s="24" t="n">
        <f aca="false">K73+L73+M73+N73</f>
        <v>0</v>
      </c>
      <c r="K73" s="24" t="n">
        <f aca="false">615-615</f>
        <v>0</v>
      </c>
      <c r="L73" s="24" t="n">
        <v>0</v>
      </c>
      <c r="M73" s="24" t="n">
        <v>0</v>
      </c>
      <c r="N73" s="24" t="n">
        <v>0</v>
      </c>
      <c r="O73" s="24" t="n">
        <f aca="false">P73+Q73+R73+S73</f>
        <v>1111</v>
      </c>
      <c r="P73" s="24" t="n">
        <v>56</v>
      </c>
      <c r="Q73" s="24" t="n">
        <v>1055</v>
      </c>
      <c r="R73" s="24" t="n">
        <v>0</v>
      </c>
      <c r="S73" s="24" t="n">
        <v>0</v>
      </c>
      <c r="T73" s="24" t="n">
        <f aca="false">U73+V73+W73+X73</f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f aca="false">Z73+AA73+AB73+AC73</f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f aca="false">Y73+T73+O73+J73+E73</f>
        <v>1184</v>
      </c>
    </row>
    <row r="74" s="3" customFormat="true" ht="32.45" hidden="false" customHeight="true" outlineLevel="0" collapsed="false">
      <c r="A74" s="14"/>
      <c r="B74" s="33"/>
      <c r="C74" s="38" t="s">
        <v>78</v>
      </c>
      <c r="D74" s="14" t="s">
        <v>94</v>
      </c>
      <c r="E74" s="24" t="s">
        <v>135</v>
      </c>
      <c r="F74" s="24" t="s">
        <v>135</v>
      </c>
      <c r="G74" s="24" t="s">
        <v>135</v>
      </c>
      <c r="H74" s="24" t="s">
        <v>135</v>
      </c>
      <c r="I74" s="24" t="s">
        <v>135</v>
      </c>
      <c r="J74" s="24" t="s">
        <v>135</v>
      </c>
      <c r="K74" s="24" t="s">
        <v>135</v>
      </c>
      <c r="L74" s="24" t="s">
        <v>135</v>
      </c>
      <c r="M74" s="24" t="s">
        <v>135</v>
      </c>
      <c r="N74" s="24" t="s">
        <v>135</v>
      </c>
      <c r="O74" s="24" t="s">
        <v>135</v>
      </c>
      <c r="P74" s="24" t="s">
        <v>135</v>
      </c>
      <c r="Q74" s="24" t="s">
        <v>135</v>
      </c>
      <c r="R74" s="24" t="s">
        <v>135</v>
      </c>
      <c r="S74" s="24" t="s">
        <v>135</v>
      </c>
      <c r="T74" s="24" t="s">
        <v>135</v>
      </c>
      <c r="U74" s="24" t="s">
        <v>135</v>
      </c>
      <c r="V74" s="24" t="s">
        <v>135</v>
      </c>
      <c r="W74" s="24" t="s">
        <v>135</v>
      </c>
      <c r="X74" s="24" t="s">
        <v>135</v>
      </c>
      <c r="Y74" s="24" t="n">
        <f aca="false">Z74+AA74+AB74+AC74</f>
        <v>1052</v>
      </c>
      <c r="Z74" s="24" t="n">
        <v>52</v>
      </c>
      <c r="AA74" s="24" t="n">
        <v>1000</v>
      </c>
      <c r="AB74" s="24" t="n">
        <v>0</v>
      </c>
      <c r="AC74" s="24" t="n">
        <v>0</v>
      </c>
      <c r="AD74" s="24" t="n">
        <f aca="false">Y74</f>
        <v>1052</v>
      </c>
    </row>
    <row r="75" s="3" customFormat="true" ht="29.45" hidden="false" customHeight="true" outlineLevel="0" collapsed="false">
      <c r="A75" s="14"/>
      <c r="B75" s="33"/>
      <c r="C75" s="15" t="s">
        <v>136</v>
      </c>
      <c r="D75" s="14" t="s">
        <v>115</v>
      </c>
      <c r="E75" s="24" t="n">
        <f aca="false">F75+G75+H75+I75</f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f aca="false">K75+L75+M75+N75</f>
        <v>238</v>
      </c>
      <c r="K75" s="24" t="n">
        <f aca="false">295-57</f>
        <v>238</v>
      </c>
      <c r="L75" s="24" t="n">
        <v>0</v>
      </c>
      <c r="M75" s="24" t="n">
        <v>0</v>
      </c>
      <c r="N75" s="24" t="n">
        <v>0</v>
      </c>
      <c r="O75" s="24" t="n">
        <f aca="false">P75+Q75+R75+S75</f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f aca="false">U75+V75+W75+X75</f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f aca="false">Z75+AA75+AB75+AC75</f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f aca="false">Y75+T75+O75+J75+E75</f>
        <v>238</v>
      </c>
    </row>
    <row r="76" s="3" customFormat="true" ht="36.6" hidden="false" customHeight="true" outlineLevel="0" collapsed="false">
      <c r="A76" s="14"/>
      <c r="B76" s="33"/>
      <c r="C76" s="15" t="s">
        <v>137</v>
      </c>
      <c r="D76" s="14" t="s">
        <v>115</v>
      </c>
      <c r="E76" s="24" t="n">
        <f aca="false">F76+G76+H76+I76</f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f aca="false">K76+L76+M76+N76</f>
        <v>348</v>
      </c>
      <c r="K76" s="24" t="n">
        <v>348</v>
      </c>
      <c r="L76" s="24" t="n">
        <v>0</v>
      </c>
      <c r="M76" s="24" t="n">
        <v>0</v>
      </c>
      <c r="N76" s="24" t="n">
        <v>0</v>
      </c>
      <c r="O76" s="24" t="n">
        <f aca="false">P76+Q76+R76+S76</f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f aca="false">U76+V76+W76+X76</f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f aca="false">Z76+AA76+AB76+AC76</f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f aca="false">Y76+T76+O76+J76+E76</f>
        <v>348</v>
      </c>
    </row>
    <row r="77" s="3" customFormat="true" ht="30.75" hidden="false" customHeight="true" outlineLevel="0" collapsed="false">
      <c r="A77" s="14"/>
      <c r="B77" s="33" t="s">
        <v>138</v>
      </c>
      <c r="C77" s="15" t="s">
        <v>136</v>
      </c>
      <c r="D77" s="14" t="s">
        <v>41</v>
      </c>
      <c r="E77" s="24" t="n">
        <f aca="false">F77+G77+H77+I77</f>
        <v>227.1</v>
      </c>
      <c r="F77" s="24" t="n">
        <v>0</v>
      </c>
      <c r="G77" s="24" t="n">
        <v>227.1</v>
      </c>
      <c r="H77" s="24" t="n">
        <v>0</v>
      </c>
      <c r="I77" s="24" t="n">
        <v>0</v>
      </c>
      <c r="J77" s="24" t="n">
        <f aca="false">K77+L77+M77+N77</f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f aca="false">P77+Q77+R77+S77</f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f aca="false">U77+V77+W77+X77</f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f aca="false">Z77+AA77+AB77+AC77</f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f aca="false">Y77+T77+O77+J77+E77</f>
        <v>227.1</v>
      </c>
    </row>
    <row r="78" s="3" customFormat="true" ht="24" hidden="false" customHeight="true" outlineLevel="0" collapsed="false">
      <c r="A78" s="14"/>
      <c r="B78" s="33"/>
      <c r="C78" s="15" t="s">
        <v>139</v>
      </c>
      <c r="D78" s="14" t="s">
        <v>41</v>
      </c>
      <c r="E78" s="24" t="n">
        <f aca="false">F78+G78+H78+I78</f>
        <v>383.2</v>
      </c>
      <c r="F78" s="24" t="n">
        <v>0</v>
      </c>
      <c r="G78" s="24" t="n">
        <v>383.2</v>
      </c>
      <c r="H78" s="24" t="n">
        <v>0</v>
      </c>
      <c r="I78" s="24" t="n">
        <v>0</v>
      </c>
      <c r="J78" s="24" t="n">
        <f aca="false">K78+L78+M78+N78</f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f aca="false">P78+Q78+R78+S78</f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f aca="false">U78+V78+W78+X78</f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f aca="false">Z78+AA78+AB78+AC78</f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f aca="false">Y78+T78+O78+J78+E78</f>
        <v>383.2</v>
      </c>
    </row>
    <row r="79" s="3" customFormat="true" ht="25.5" hidden="false" customHeight="true" outlineLevel="0" collapsed="false">
      <c r="A79" s="14"/>
      <c r="B79" s="33"/>
      <c r="C79" s="15" t="s">
        <v>137</v>
      </c>
      <c r="D79" s="14" t="s">
        <v>41</v>
      </c>
      <c r="E79" s="24" t="n">
        <f aca="false">F79+G79+H79+I79</f>
        <v>176.1</v>
      </c>
      <c r="F79" s="24" t="n">
        <v>0</v>
      </c>
      <c r="G79" s="24" t="n">
        <v>176.1</v>
      </c>
      <c r="H79" s="24" t="n">
        <v>0</v>
      </c>
      <c r="I79" s="24" t="n">
        <v>0</v>
      </c>
      <c r="J79" s="24" t="n">
        <f aca="false">K79+L79+M79+N79</f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f aca="false">P79+Q79+R79+S79</f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f aca="false">U79+V79+W79+X79</f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f aca="false">Z79+AA79+AB79+AC79</f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f aca="false">Y79+T79+O79+J79+E79</f>
        <v>176.1</v>
      </c>
    </row>
    <row r="80" customFormat="false" ht="35.45" hidden="false" customHeight="true" outlineLevel="0" collapsed="false">
      <c r="A80" s="14" t="s">
        <v>140</v>
      </c>
      <c r="B80" s="33" t="s">
        <v>141</v>
      </c>
      <c r="C80" s="15" t="s">
        <v>26</v>
      </c>
      <c r="D80" s="14" t="s">
        <v>142</v>
      </c>
      <c r="E80" s="24" t="n">
        <f aca="false">F80+G80+H80+I80</f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f aca="false">P80+Q80+R80+S80</f>
        <v>2580</v>
      </c>
      <c r="P80" s="24" t="n">
        <f aca="false">5080-2500</f>
        <v>2580</v>
      </c>
      <c r="Q80" s="24" t="n">
        <v>0</v>
      </c>
      <c r="R80" s="24" t="n">
        <v>0</v>
      </c>
      <c r="S80" s="24" t="n">
        <v>0</v>
      </c>
      <c r="T80" s="24" t="n">
        <f aca="false">U80+V80+W80+X80</f>
        <v>3975</v>
      </c>
      <c r="U80" s="24" t="n">
        <f aca="false">4080-105</f>
        <v>3975</v>
      </c>
      <c r="V80" s="24" t="n">
        <v>0</v>
      </c>
      <c r="W80" s="24" t="n">
        <v>0</v>
      </c>
      <c r="X80" s="24" t="n">
        <v>0</v>
      </c>
      <c r="Y80" s="24" t="n">
        <f aca="false">Z80+AA80+AB80+AC80</f>
        <v>4499</v>
      </c>
      <c r="Z80" s="24" t="n">
        <v>4499</v>
      </c>
      <c r="AA80" s="24" t="n">
        <v>0</v>
      </c>
      <c r="AB80" s="24" t="n">
        <v>0</v>
      </c>
      <c r="AC80" s="24" t="n">
        <v>0</v>
      </c>
      <c r="AD80" s="24" t="n">
        <f aca="false">Y80+T80+O80+J80+E80</f>
        <v>11054</v>
      </c>
    </row>
    <row r="81" customFormat="false" ht="25.9" hidden="false" customHeight="true" outlineLevel="0" collapsed="false">
      <c r="A81" s="14"/>
      <c r="B81" s="33"/>
      <c r="C81" s="15" t="s">
        <v>24</v>
      </c>
      <c r="D81" s="14" t="s">
        <v>142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f aca="false">P81+Q81+R81+S81</f>
        <v>800</v>
      </c>
      <c r="P81" s="24" t="n">
        <v>800</v>
      </c>
      <c r="Q81" s="24" t="n">
        <v>0</v>
      </c>
      <c r="R81" s="24" t="n">
        <v>0</v>
      </c>
      <c r="S81" s="24" t="n">
        <v>0</v>
      </c>
      <c r="T81" s="24" t="n">
        <f aca="false">U81+V81+W81+X81</f>
        <v>950</v>
      </c>
      <c r="U81" s="24" t="n">
        <f aca="false">995-45</f>
        <v>950</v>
      </c>
      <c r="V81" s="24" t="n">
        <v>0</v>
      </c>
      <c r="W81" s="24" t="n">
        <v>0</v>
      </c>
      <c r="X81" s="24" t="n">
        <v>0</v>
      </c>
      <c r="Y81" s="24" t="n">
        <f aca="false">Z81+AA81+AB81+AC81</f>
        <v>767</v>
      </c>
      <c r="Z81" s="24" t="n">
        <f aca="false">2567-1800</f>
        <v>767</v>
      </c>
      <c r="AA81" s="24" t="n">
        <v>0</v>
      </c>
      <c r="AB81" s="24" t="n">
        <v>0</v>
      </c>
      <c r="AC81" s="24" t="n">
        <v>0</v>
      </c>
      <c r="AD81" s="24" t="n">
        <f aca="false">Y81+T81+O81+J81+E81</f>
        <v>2517</v>
      </c>
    </row>
    <row r="82" customFormat="false" ht="42" hidden="false" customHeight="true" outlineLevel="0" collapsed="false">
      <c r="A82" s="14"/>
      <c r="B82" s="35" t="s">
        <v>143</v>
      </c>
      <c r="C82" s="15"/>
      <c r="D82" s="14"/>
      <c r="E82" s="24" t="n">
        <f aca="false">F82+G82+H82+I82</f>
        <v>10243.5</v>
      </c>
      <c r="F82" s="24" t="n">
        <f aca="false">F73+F72+F71+F70+F69+F68+F77+F78+F79</f>
        <v>10174.5</v>
      </c>
      <c r="G82" s="24" t="n">
        <f aca="false">G73+G72+G71+G70+G69+G68</f>
        <v>69</v>
      </c>
      <c r="H82" s="24" t="n">
        <f aca="false">H73+H72+H71+H70+H69+H68+H77+H78+H79</f>
        <v>0</v>
      </c>
      <c r="I82" s="24" t="n">
        <f aca="false">I73+I72+I71+I70+I69+I68+I77+I78+I79</f>
        <v>0</v>
      </c>
      <c r="J82" s="24" t="n">
        <f aca="false">K82+L82+M82+N82</f>
        <v>12176</v>
      </c>
      <c r="K82" s="24" t="n">
        <f aca="false">K73+K72+K71+K70+K69+K68+K75+K76</f>
        <v>12176</v>
      </c>
      <c r="L82" s="24" t="n">
        <f aca="false">L73+L72+L71+L70+L69+L68+L75+L76</f>
        <v>0</v>
      </c>
      <c r="M82" s="24" t="n">
        <f aca="false">M73+M72+M71+M70+M69+M68+M75+M76</f>
        <v>0</v>
      </c>
      <c r="N82" s="24" t="n">
        <f aca="false">N73+N72+N71+N70+N69+N68+N75+N76</f>
        <v>0</v>
      </c>
      <c r="O82" s="24" t="n">
        <f aca="false">P82+Q82+R82+S82</f>
        <v>20789</v>
      </c>
      <c r="P82" s="24" t="n">
        <f aca="false">P73+P72+P71+P70+P69+P68+P75+P76+P80+P81</f>
        <v>19734</v>
      </c>
      <c r="Q82" s="24" t="n">
        <f aca="false">Q73+Q72+Q71+Q70+Q69+Q68+Q77+Q78+Q79</f>
        <v>1055</v>
      </c>
      <c r="R82" s="24" t="n">
        <f aca="false">R73+R72+R71+R70+R69+R68+R77+R78+R79</f>
        <v>0</v>
      </c>
      <c r="S82" s="24" t="n">
        <f aca="false">S73+S72+S71+S70+S69+S68+S77+S78+S79</f>
        <v>0</v>
      </c>
      <c r="T82" s="24" t="n">
        <f aca="false">U82+V82+W82+X82</f>
        <v>21075.7</v>
      </c>
      <c r="U82" s="24" t="n">
        <f aca="false">U73+U72+U71+U70+U69+U68+U77+U78+U79+U80+U81</f>
        <v>21075.7</v>
      </c>
      <c r="V82" s="24" t="n">
        <f aca="false">V73+V72+V71+V70+V69+V68+V77+V78+V79+V80</f>
        <v>0</v>
      </c>
      <c r="W82" s="24" t="n">
        <f aca="false">W73+W72+W71+W70+W69+W68+W77+W78+W79+W80</f>
        <v>0</v>
      </c>
      <c r="X82" s="24" t="n">
        <f aca="false">X73+X72+X71+X70+X69+X68+X77+X78+X79+X80</f>
        <v>0</v>
      </c>
      <c r="Y82" s="24" t="n">
        <f aca="false">Z82+AA82+AB82+AC82</f>
        <v>24237</v>
      </c>
      <c r="Z82" s="24" t="n">
        <f aca="false">Z73+Z72+Z71+Z70+Z69+Z68+Z77+Z78+Z79+Z80+Z81+Z74</f>
        <v>23237</v>
      </c>
      <c r="AA82" s="24" t="n">
        <f aca="false">AA73+AA72+AA71+AA70+AA69+AA68+AA77+AA78+AA79+AA80+AA81+AA74</f>
        <v>1000</v>
      </c>
      <c r="AB82" s="24" t="n">
        <f aca="false">AB73+AB72+AB71+AB70+AB69+AB68+AB77+AB78+AB79+AB80</f>
        <v>0</v>
      </c>
      <c r="AC82" s="24" t="n">
        <f aca="false">AC73+AC72+AC71+AC70+AC69+AC68+AC77+AC78+AC79+AC80</f>
        <v>0</v>
      </c>
      <c r="AD82" s="24" t="n">
        <f aca="false">Y82+T82+O82+J82+E82</f>
        <v>88521.2</v>
      </c>
      <c r="AV82" s="22"/>
    </row>
    <row r="83" customFormat="false" ht="33.6" hidden="false" customHeight="true" outlineLevel="0" collapsed="false">
      <c r="A83" s="14"/>
      <c r="B83" s="35" t="s">
        <v>144</v>
      </c>
      <c r="C83" s="15"/>
      <c r="D83" s="14"/>
      <c r="E83" s="24" t="n">
        <f aca="false">F83+G83+H83+I83</f>
        <v>786.4</v>
      </c>
      <c r="F83" s="24" t="n">
        <f aca="false">0</f>
        <v>0</v>
      </c>
      <c r="G83" s="24" t="n">
        <f aca="false">G79+G78+G77</f>
        <v>786.4</v>
      </c>
      <c r="H83" s="24" t="n">
        <f aca="false">H79+H78+H77</f>
        <v>0</v>
      </c>
      <c r="I83" s="24" t="n">
        <f aca="false">I79+I78+I77</f>
        <v>0</v>
      </c>
      <c r="J83" s="24" t="n">
        <f aca="false">K83+L83+M83+N83</f>
        <v>0</v>
      </c>
      <c r="K83" s="24" t="n">
        <f aca="false">K77+K78+K79</f>
        <v>0</v>
      </c>
      <c r="L83" s="24" t="n">
        <f aca="false">L77+L78+L79</f>
        <v>0</v>
      </c>
      <c r="M83" s="24" t="n">
        <f aca="false">M77+M78+M79</f>
        <v>0</v>
      </c>
      <c r="N83" s="24" t="n">
        <f aca="false">N77+N78+N79</f>
        <v>0</v>
      </c>
      <c r="O83" s="24" t="n">
        <f aca="false">O77+O78+O79</f>
        <v>0</v>
      </c>
      <c r="P83" s="24" t="n">
        <f aca="false">P77+P78+P79</f>
        <v>0</v>
      </c>
      <c r="Q83" s="24" t="n">
        <f aca="false">Q77+Q78+Q79</f>
        <v>0</v>
      </c>
      <c r="R83" s="24" t="n">
        <f aca="false">R77+R78+R79</f>
        <v>0</v>
      </c>
      <c r="S83" s="24" t="n">
        <f aca="false">S77+S78+S79</f>
        <v>0</v>
      </c>
      <c r="T83" s="24" t="n">
        <f aca="false">T77+T78+T79</f>
        <v>0</v>
      </c>
      <c r="U83" s="24" t="n">
        <f aca="false">U77+U78+U79</f>
        <v>0</v>
      </c>
      <c r="V83" s="24" t="n">
        <f aca="false">V77+V78+V79</f>
        <v>0</v>
      </c>
      <c r="W83" s="24" t="n">
        <f aca="false">W77+W78+W79</f>
        <v>0</v>
      </c>
      <c r="X83" s="24" t="n">
        <f aca="false">X77+X78+X79</f>
        <v>0</v>
      </c>
      <c r="Y83" s="24" t="n">
        <f aca="false">Y77+Y78+Y79</f>
        <v>0</v>
      </c>
      <c r="Z83" s="24" t="n">
        <f aca="false">Z77+Z78+Z79</f>
        <v>0</v>
      </c>
      <c r="AA83" s="24" t="n">
        <f aca="false">AA77+AA78+AA79</f>
        <v>0</v>
      </c>
      <c r="AB83" s="24" t="n">
        <f aca="false">AB77+AB78+AB79</f>
        <v>0</v>
      </c>
      <c r="AC83" s="24" t="n">
        <f aca="false">AC77+AC78+AC79</f>
        <v>0</v>
      </c>
      <c r="AD83" s="24" t="n">
        <f aca="false">AD79+AD78+AD77</f>
        <v>786.4</v>
      </c>
      <c r="AU83" s="22"/>
    </row>
    <row r="84" s="30" customFormat="true" ht="43.5" hidden="false" customHeight="true" outlineLevel="0" collapsed="false">
      <c r="A84" s="54"/>
      <c r="B84" s="55" t="s">
        <v>145</v>
      </c>
      <c r="C84" s="56"/>
      <c r="D84" s="54"/>
      <c r="E84" s="57" t="n">
        <f aca="false">F84+G84+H84+I84</f>
        <v>396163</v>
      </c>
      <c r="F84" s="57" t="n">
        <f aca="false">F82+F66+F63+F56+F39+F33</f>
        <v>388653</v>
      </c>
      <c r="G84" s="57" t="n">
        <f aca="false">G82+G66+G63+G56+G39+G33</f>
        <v>7510</v>
      </c>
      <c r="H84" s="57" t="n">
        <f aca="false">H82+H66+H63+H56+H39+H33</f>
        <v>0</v>
      </c>
      <c r="I84" s="57" t="n">
        <f aca="false">I82+I66+I63+I56+I39+I33</f>
        <v>0</v>
      </c>
      <c r="J84" s="57" t="n">
        <f aca="false">J82+J66+J63+J56+J39+J33</f>
        <v>452748</v>
      </c>
      <c r="K84" s="57" t="n">
        <f aca="false">K82+K66+K63+K56+K39+K33</f>
        <v>448309</v>
      </c>
      <c r="L84" s="57" t="n">
        <f aca="false">L82+L66+L63+L56+L39+L33</f>
        <v>4439</v>
      </c>
      <c r="M84" s="57" t="n">
        <f aca="false">M82+M66+M63+M56+M39+M33</f>
        <v>0</v>
      </c>
      <c r="N84" s="57" t="n">
        <f aca="false">N82+N66+N63+N56+N39+N33</f>
        <v>0</v>
      </c>
      <c r="O84" s="57" t="n">
        <f aca="false">O82+O66+O63+O56+O39+O33</f>
        <v>479661</v>
      </c>
      <c r="P84" s="57" t="n">
        <f aca="false">P82+P66+P63+P56+P39+P33</f>
        <v>466045</v>
      </c>
      <c r="Q84" s="57" t="n">
        <f aca="false">Q82+Q66+Q63+Q56+Q39+Q33</f>
        <v>13616</v>
      </c>
      <c r="R84" s="57" t="n">
        <f aca="false">R82+R66+R63+R56+R39+R33</f>
        <v>0</v>
      </c>
      <c r="S84" s="57" t="n">
        <f aca="false">S82+S66+S63+S56+S39+S33</f>
        <v>0</v>
      </c>
      <c r="T84" s="57" t="n">
        <f aca="false">T82+T66+T63+T56+T39+T33</f>
        <v>627485</v>
      </c>
      <c r="U84" s="57" t="n">
        <f aca="false">U82+U66+U63+U56+U39+U33</f>
        <v>614832</v>
      </c>
      <c r="V84" s="57" t="n">
        <f aca="false">V82+V66+V63+V56+V39+V33</f>
        <v>12653</v>
      </c>
      <c r="W84" s="57" t="n">
        <f aca="false">W82+W66+W63+W56+W39+W33</f>
        <v>0</v>
      </c>
      <c r="X84" s="57" t="n">
        <f aca="false">X82+X66+X63+X56+X39+X33</f>
        <v>0</v>
      </c>
      <c r="Y84" s="57" t="n">
        <f aca="false">Y82+Y66+Y63+Y56+Y39+Y33</f>
        <v>809325</v>
      </c>
      <c r="Z84" s="57" t="n">
        <f aca="false">Z82+Z66+Z63+Z56+Z39+Z33</f>
        <v>804184</v>
      </c>
      <c r="AA84" s="57" t="n">
        <f aca="false">AA82+AA66+AA63+AA56+AA39+AA33</f>
        <v>5141</v>
      </c>
      <c r="AB84" s="57" t="n">
        <f aca="false">AB82+AB66+AB63+AB56+AB39+AB33</f>
        <v>0</v>
      </c>
      <c r="AC84" s="57" t="n">
        <f aca="false">AC82+AC66+AC63+AC56+AC39+AC33</f>
        <v>0</v>
      </c>
      <c r="AD84" s="57" t="n">
        <f aca="false">AD82+AD66+AD63+AD56+AD39+AD33</f>
        <v>2765382</v>
      </c>
      <c r="AI84" s="31"/>
      <c r="AJ84" s="58"/>
      <c r="AK84" s="31"/>
      <c r="AU84" s="31"/>
      <c r="AV84" s="31"/>
      <c r="AW84" s="31"/>
      <c r="AY84" s="31"/>
      <c r="BB84" s="31"/>
      <c r="BD84" s="59"/>
    </row>
    <row r="85" customFormat="false" ht="48" hidden="false" customHeight="true" outlineLevel="0" collapsed="false">
      <c r="A85" s="14"/>
      <c r="B85" s="36" t="s">
        <v>146</v>
      </c>
      <c r="C85" s="15"/>
      <c r="D85" s="14"/>
      <c r="E85" s="24" t="n">
        <f aca="false">F85+G85+H85+I85</f>
        <v>786.4</v>
      </c>
      <c r="F85" s="24" t="n">
        <f aca="false">F79+F78+F77</f>
        <v>0</v>
      </c>
      <c r="G85" s="24" t="n">
        <f aca="false">G79+G78+G77</f>
        <v>786.4</v>
      </c>
      <c r="H85" s="24" t="n">
        <f aca="false">H79+H78+H77</f>
        <v>0</v>
      </c>
      <c r="I85" s="24" t="n">
        <f aca="false">I79+I78+I77</f>
        <v>0</v>
      </c>
      <c r="J85" s="24" t="n">
        <f aca="false">J79+J78+J77</f>
        <v>0</v>
      </c>
      <c r="K85" s="24" t="n">
        <v>0</v>
      </c>
      <c r="L85" s="24" t="n">
        <f aca="false">L79+L78+L77</f>
        <v>0</v>
      </c>
      <c r="M85" s="24" t="n">
        <f aca="false">M79+M78+M77</f>
        <v>0</v>
      </c>
      <c r="N85" s="24" t="n">
        <f aca="false">N79+N78+N77</f>
        <v>0</v>
      </c>
      <c r="O85" s="24" t="n">
        <f aca="false">O79+O78+O77</f>
        <v>0</v>
      </c>
      <c r="P85" s="24" t="n">
        <f aca="false">P79+P78+P77</f>
        <v>0</v>
      </c>
      <c r="Q85" s="24" t="n">
        <f aca="false">Q79+Q78+Q77</f>
        <v>0</v>
      </c>
      <c r="R85" s="24" t="n">
        <f aca="false">R79+R78+R77</f>
        <v>0</v>
      </c>
      <c r="S85" s="24" t="n">
        <f aca="false">S79+S78+S77</f>
        <v>0</v>
      </c>
      <c r="T85" s="24" t="n">
        <f aca="false">T79+T78+T77</f>
        <v>0</v>
      </c>
      <c r="U85" s="24" t="n">
        <f aca="false">U79+U78+U77</f>
        <v>0</v>
      </c>
      <c r="V85" s="24" t="n">
        <f aca="false">V79+V78+V77</f>
        <v>0</v>
      </c>
      <c r="W85" s="24" t="n">
        <f aca="false">W79+W78+W77</f>
        <v>0</v>
      </c>
      <c r="X85" s="24" t="n">
        <f aca="false">X79+X78+X77</f>
        <v>0</v>
      </c>
      <c r="Y85" s="24" t="n">
        <f aca="false">Y79+Y78+Y77</f>
        <v>0</v>
      </c>
      <c r="Z85" s="24" t="n">
        <f aca="false">Z79+Z78+Z77</f>
        <v>0</v>
      </c>
      <c r="AA85" s="24" t="n">
        <f aca="false">AA79+AA78+AA77</f>
        <v>0</v>
      </c>
      <c r="AB85" s="24" t="n">
        <f aca="false">AB79+AB78+AB77</f>
        <v>0</v>
      </c>
      <c r="AC85" s="24" t="n">
        <f aca="false">AC79+AC78+AC77</f>
        <v>0</v>
      </c>
      <c r="AD85" s="24" t="n">
        <f aca="false">AD79+AD78+AD77+K85</f>
        <v>786.4</v>
      </c>
      <c r="AI85" s="22"/>
      <c r="AV85" s="22"/>
      <c r="AW85" s="22"/>
      <c r="AY85" s="22"/>
      <c r="AZ85" s="22"/>
    </row>
    <row r="86" s="30" customFormat="true" ht="50.45" hidden="false" customHeight="true" outlineLevel="0" collapsed="false">
      <c r="A86" s="54"/>
      <c r="B86" s="55" t="s">
        <v>147</v>
      </c>
      <c r="C86" s="56"/>
      <c r="D86" s="54"/>
      <c r="E86" s="57" t="n">
        <f aca="false">F86+G86+H86+I86</f>
        <v>396949.4</v>
      </c>
      <c r="F86" s="57" t="n">
        <f aca="false">F85+F84</f>
        <v>388653</v>
      </c>
      <c r="G86" s="57" t="n">
        <f aca="false">G85+G84</f>
        <v>8296.4</v>
      </c>
      <c r="H86" s="57" t="n">
        <f aca="false">H85+H84</f>
        <v>0</v>
      </c>
      <c r="I86" s="57" t="n">
        <f aca="false">I85+I84</f>
        <v>0</v>
      </c>
      <c r="J86" s="57" t="n">
        <f aca="false">J85+J84</f>
        <v>452748</v>
      </c>
      <c r="K86" s="57" t="n">
        <f aca="false">K85+K84</f>
        <v>448309</v>
      </c>
      <c r="L86" s="57" t="n">
        <f aca="false">L85+L84</f>
        <v>4439</v>
      </c>
      <c r="M86" s="57" t="n">
        <f aca="false">M85+M84</f>
        <v>0</v>
      </c>
      <c r="N86" s="57" t="n">
        <f aca="false">N85+N84</f>
        <v>0</v>
      </c>
      <c r="O86" s="57" t="n">
        <f aca="false">O85+O84</f>
        <v>479661</v>
      </c>
      <c r="P86" s="57" t="n">
        <f aca="false">P85+P84</f>
        <v>466045</v>
      </c>
      <c r="Q86" s="57" t="n">
        <f aca="false">Q85+Q84</f>
        <v>13616</v>
      </c>
      <c r="R86" s="57" t="n">
        <f aca="false">R85+R84</f>
        <v>0</v>
      </c>
      <c r="S86" s="57" t="n">
        <f aca="false">S85+S84</f>
        <v>0</v>
      </c>
      <c r="T86" s="57" t="n">
        <f aca="false">U86+V86+W86+X86</f>
        <v>627485</v>
      </c>
      <c r="U86" s="57" t="n">
        <f aca="false">U63+U33+U56+U39+U66+U82+U85</f>
        <v>614832</v>
      </c>
      <c r="V86" s="57" t="n">
        <f aca="false">V63+V33+V56+V39+V66+V82+V85</f>
        <v>12653</v>
      </c>
      <c r="W86" s="57" t="n">
        <f aca="false">W66</f>
        <v>0</v>
      </c>
      <c r="X86" s="57" t="n">
        <f aca="false">X66</f>
        <v>0</v>
      </c>
      <c r="Y86" s="57" t="n">
        <f aca="false">Z86+AA86+AB86+AC86</f>
        <v>809325</v>
      </c>
      <c r="Z86" s="57" t="n">
        <f aca="false">Z63+Z33+Z56+Z39+Z66+Z82</f>
        <v>804184</v>
      </c>
      <c r="AA86" s="57" t="n">
        <f aca="false">AA63+AA33+AA56+AA39+AA66+AA82</f>
        <v>5141</v>
      </c>
      <c r="AB86" s="57" t="n">
        <f aca="false">AB66</f>
        <v>0</v>
      </c>
      <c r="AC86" s="57" t="n">
        <f aca="false">AC66</f>
        <v>0</v>
      </c>
      <c r="AD86" s="57" t="s">
        <v>148</v>
      </c>
      <c r="AI86" s="31"/>
      <c r="AK86" s="31"/>
      <c r="AU86" s="31"/>
    </row>
    <row r="87" customFormat="false" ht="26.25" hidden="false" customHeight="tru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2"/>
      <c r="L87" s="62"/>
      <c r="M87" s="62"/>
      <c r="N87" s="62"/>
      <c r="O87" s="62"/>
      <c r="P87" s="62"/>
      <c r="Q87" s="62"/>
      <c r="R87" s="62"/>
      <c r="S87" s="62"/>
      <c r="T87" s="44"/>
      <c r="U87" s="63"/>
      <c r="V87" s="44"/>
      <c r="W87" s="44"/>
      <c r="X87" s="44"/>
      <c r="Y87" s="44"/>
      <c r="Z87" s="44"/>
      <c r="AA87" s="44"/>
      <c r="AB87" s="44"/>
      <c r="AC87" s="44"/>
      <c r="AD87" s="63"/>
      <c r="AJ87" s="22"/>
    </row>
    <row r="88" customFormat="false" ht="27.6" hidden="false" customHeight="true" outlineLevel="0" collapsed="false">
      <c r="A88" s="64"/>
      <c r="B88" s="44"/>
      <c r="C88" s="44"/>
      <c r="D88" s="64"/>
      <c r="E88" s="44"/>
      <c r="F88" s="63"/>
      <c r="G88" s="63"/>
      <c r="H88" s="44"/>
      <c r="I88" s="43"/>
      <c r="J88" s="44"/>
      <c r="K88" s="65"/>
      <c r="L88" s="66"/>
      <c r="M88" s="66"/>
      <c r="N88" s="66"/>
      <c r="O88" s="67"/>
      <c r="P88" s="67"/>
      <c r="Q88" s="67"/>
      <c r="R88" s="62"/>
      <c r="S88" s="62"/>
      <c r="T88" s="63"/>
      <c r="U88" s="68"/>
      <c r="V88" s="69"/>
      <c r="W88" s="44"/>
      <c r="X88" s="44"/>
      <c r="Y88" s="63"/>
      <c r="Z88" s="64"/>
      <c r="AA88" s="44"/>
      <c r="AB88" s="44"/>
      <c r="AC88" s="44"/>
      <c r="AD88" s="63"/>
    </row>
    <row r="89" customFormat="false" ht="15" hidden="false" customHeight="false" outlineLevel="0" collapsed="false">
      <c r="U89" s="70"/>
      <c r="V89" s="71"/>
      <c r="Z89" s="71"/>
      <c r="AA89" s="72"/>
    </row>
    <row r="90" customFormat="false" ht="14.45" hidden="false" customHeight="true" outlineLevel="0" collapsed="false">
      <c r="U90" s="73"/>
      <c r="Y90" s="74"/>
      <c r="Z90" s="73"/>
      <c r="AA90" s="75"/>
      <c r="AB90" s="9"/>
      <c r="AC90" s="9"/>
      <c r="AD90" s="76"/>
    </row>
    <row r="91" customFormat="false" ht="14.45" hidden="false" customHeight="true" outlineLevel="0" collapsed="false">
      <c r="T91" s="77"/>
      <c r="U91" s="73"/>
      <c r="Y91" s="74"/>
      <c r="Z91" s="73"/>
      <c r="AA91" s="75"/>
      <c r="AB91" s="9"/>
      <c r="AC91" s="9"/>
      <c r="AD91" s="76"/>
    </row>
    <row r="92" customFormat="false" ht="14.45" hidden="false" customHeight="true" outlineLevel="0" collapsed="false">
      <c r="U92" s="73"/>
      <c r="Y92" s="78"/>
      <c r="Z92" s="73"/>
      <c r="AA92" s="75"/>
      <c r="AB92" s="8"/>
      <c r="AC92" s="8"/>
      <c r="AD92" s="79"/>
    </row>
    <row r="93" customFormat="false" ht="15" hidden="false" customHeight="false" outlineLevel="0" collapsed="false">
      <c r="U93" s="73"/>
      <c r="Y93" s="74"/>
      <c r="Z93" s="73"/>
      <c r="AA93" s="75"/>
    </row>
    <row r="94" customFormat="false" ht="15" hidden="false" customHeight="false" outlineLevel="0" collapsed="false">
      <c r="U94" s="73"/>
      <c r="Y94" s="74"/>
      <c r="Z94" s="73"/>
      <c r="AA94" s="75"/>
    </row>
  </sheetData>
  <mergeCells count="74">
    <mergeCell ref="W1:AD1"/>
    <mergeCell ref="B2:O2"/>
    <mergeCell ref="Q2:T2"/>
    <mergeCell ref="W2:AD2"/>
    <mergeCell ref="B3:O3"/>
    <mergeCell ref="W3:AD3"/>
    <mergeCell ref="A4:AD4"/>
    <mergeCell ref="A5:A7"/>
    <mergeCell ref="B5:B7"/>
    <mergeCell ref="C5:C7"/>
    <mergeCell ref="D5:D7"/>
    <mergeCell ref="E5:AD5"/>
    <mergeCell ref="E6:I6"/>
    <mergeCell ref="J6:N6"/>
    <mergeCell ref="O6:S6"/>
    <mergeCell ref="T6:X6"/>
    <mergeCell ref="Y6:AC6"/>
    <mergeCell ref="AD6:AD7"/>
    <mergeCell ref="A9:AD9"/>
    <mergeCell ref="A10:AD10"/>
    <mergeCell ref="A11:A12"/>
    <mergeCell ref="B11:B12"/>
    <mergeCell ref="AW12:BB12"/>
    <mergeCell ref="A13:A14"/>
    <mergeCell ref="B13:B14"/>
    <mergeCell ref="AW13:BB13"/>
    <mergeCell ref="AW14:BB14"/>
    <mergeCell ref="A15:A16"/>
    <mergeCell ref="B15:B16"/>
    <mergeCell ref="AW15:BB15"/>
    <mergeCell ref="AW16:BB16"/>
    <mergeCell ref="A17:A18"/>
    <mergeCell ref="B17:B18"/>
    <mergeCell ref="AW17:BB17"/>
    <mergeCell ref="AW18:BB19"/>
    <mergeCell ref="A19:A20"/>
    <mergeCell ref="B19:B20"/>
    <mergeCell ref="AW20:BB20"/>
    <mergeCell ref="A21:A22"/>
    <mergeCell ref="B21:B22"/>
    <mergeCell ref="AW21:BB21"/>
    <mergeCell ref="AW22:BB22"/>
    <mergeCell ref="AW23:BB23"/>
    <mergeCell ref="AW24:BB24"/>
    <mergeCell ref="AW25:BB25"/>
    <mergeCell ref="AW26:BB26"/>
    <mergeCell ref="AW27:BB27"/>
    <mergeCell ref="AW28:BB28"/>
    <mergeCell ref="A34:AD34"/>
    <mergeCell ref="A40:AD40"/>
    <mergeCell ref="A48:A49"/>
    <mergeCell ref="B48:B49"/>
    <mergeCell ref="A57:AD57"/>
    <mergeCell ref="A58:A59"/>
    <mergeCell ref="B58:B59"/>
    <mergeCell ref="AW59:BB59"/>
    <mergeCell ref="A61:A62"/>
    <mergeCell ref="B61:B62"/>
    <mergeCell ref="AW61:BB61"/>
    <mergeCell ref="AW62:BB62"/>
    <mergeCell ref="A64:AD64"/>
    <mergeCell ref="A67:AD67"/>
    <mergeCell ref="A68:A69"/>
    <mergeCell ref="B68:B69"/>
    <mergeCell ref="AW69:BB69"/>
    <mergeCell ref="A73:A79"/>
    <mergeCell ref="B73:B76"/>
    <mergeCell ref="B77:B79"/>
    <mergeCell ref="A80:A81"/>
    <mergeCell ref="B80:B81"/>
    <mergeCell ref="B87:J87"/>
    <mergeCell ref="AB90:AC90"/>
    <mergeCell ref="AB91:AC91"/>
    <mergeCell ref="AB92:AC92"/>
  </mergeCells>
  <printOptions headings="false" gridLines="false" gridLinesSet="true" horizontalCentered="true" verticalCentered="true"/>
  <pageMargins left="0.236111111111111" right="0.236111111111111" top="0.7875" bottom="0.196527777777778" header="0.118055555555556" footer="0.511811023622047"/>
  <pageSetup paperSize="9" scale="57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Жаркова Ирина Викторовна</cp:lastModifiedBy>
  <cp:lastPrinted>2024-07-17T12:11:09Z</cp:lastPrinted>
  <dcterms:modified xsi:type="dcterms:W3CDTF">2024-07-19T10:44:28Z</dcterms:modified>
  <cp:revision>0</cp:revision>
  <dc:subject/>
  <dc:title/>
</cp:coreProperties>
</file>