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44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9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7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</t>
  </si>
  <si>
    <t xml:space="preserve">2015, 2016, 2018, 2019, 2021, 2023, 2024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, в том числе устройство газона &lt;1&gt;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</t>
  </si>
  <si>
    <t xml:space="preserve">2019, 2023, 2024</t>
  </si>
  <si>
    <t xml:space="preserve">МБУ "Зеленстрой"</t>
  </si>
  <si>
    <t xml:space="preserve">Итого по задаче 2, в том числе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оплата ранее принятых обязательств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Итого по задаче 4 с учетом оплаты ранее принятых  обязательств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, устройство площадок для временной парковки автомашин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6.4</t>
  </si>
  <si>
    <t xml:space="preserve">Устройство площадок для временной парковки автомашин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-2024</t>
  </si>
  <si>
    <t xml:space="preserve">2017-2020</t>
  </si>
  <si>
    <t xml:space="preserve">2020, 2021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4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, 2024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 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4 с учетом оплаты ранее принятых обязательств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J131" activeCellId="0" sqref="J131:J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3" width="7.85"/>
    <col collapsed="false" customWidth="true" hidden="false" outlineLevel="0" max="17" min="17" style="4" width="13.7"/>
    <col collapsed="false" customWidth="true" hidden="false" outlineLevel="0" max="18" min="18" style="5" width="7.85"/>
    <col collapsed="false" customWidth="false" hidden="false" outlineLevel="0" max="257" min="19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9901</v>
      </c>
      <c r="K8" s="33" t="n">
        <v>990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50503</v>
      </c>
      <c r="K9" s="40" t="n">
        <v>50503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4446</v>
      </c>
      <c r="K10" s="47" t="n">
        <v>4446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7858</v>
      </c>
      <c r="K11" s="40" t="n">
        <v>7858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38" t="n">
        <v>2024</v>
      </c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1196</v>
      </c>
      <c r="K13" s="40" t="n">
        <v>1196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0" t="s">
        <v>32</v>
      </c>
      <c r="B14" s="51" t="s">
        <v>33</v>
      </c>
      <c r="C14" s="22" t="s">
        <v>17</v>
      </c>
      <c r="D14" s="21" t="s">
        <v>34</v>
      </c>
      <c r="E14" s="52" t="n">
        <f aca="false">F14+G14+H14+I14</f>
        <v>69341</v>
      </c>
      <c r="F14" s="53" t="n">
        <v>67231</v>
      </c>
      <c r="G14" s="53" t="n">
        <v>0</v>
      </c>
      <c r="H14" s="53" t="n">
        <v>0</v>
      </c>
      <c r="I14" s="54" t="n">
        <v>2110</v>
      </c>
      <c r="J14" s="52" t="n">
        <f aca="false">K14+L14+M14+N14</f>
        <v>147006</v>
      </c>
      <c r="K14" s="53" t="n">
        <f aca="false">75256+64400</f>
        <v>139656</v>
      </c>
      <c r="L14" s="53" t="n">
        <v>0</v>
      </c>
      <c r="M14" s="53" t="n">
        <v>0</v>
      </c>
      <c r="N14" s="54" t="n">
        <f aca="false">3961+3389</f>
        <v>7350</v>
      </c>
    </row>
    <row r="15" customFormat="false" ht="15.75" hidden="false" customHeight="true" outlineLevel="0" collapsed="false">
      <c r="A15" s="55" t="s">
        <v>35</v>
      </c>
      <c r="B15" s="55"/>
      <c r="C15" s="13" t="s">
        <v>17</v>
      </c>
      <c r="D15" s="56"/>
      <c r="E15" s="57" t="n">
        <f aca="false">E14+E13+E12+E11+E10+E9+E8</f>
        <v>201632</v>
      </c>
      <c r="F15" s="58" t="n">
        <f aca="false">F14+F13+F12+F11+F10+F9+F8</f>
        <v>199522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2110</v>
      </c>
      <c r="J15" s="57" t="n">
        <f aca="false">J14+J13+J12+J11+J10+J9+J8</f>
        <v>220910</v>
      </c>
      <c r="K15" s="58" t="n">
        <f aca="false">K14+K13+K12+K11+K10+K9+K8</f>
        <v>213560</v>
      </c>
      <c r="L15" s="58" t="n">
        <f aca="false">L14+L13+L12+L11+L10+L9+L8</f>
        <v>0</v>
      </c>
      <c r="M15" s="58" t="n">
        <f aca="false">M14+M13+M12+M11+M10+M9+M8</f>
        <v>0</v>
      </c>
      <c r="N15" s="59" t="n">
        <f aca="false">N14+N13+N12+N11+N10+N9+N8</f>
        <v>7350</v>
      </c>
    </row>
    <row r="16" customFormat="false" ht="27" hidden="true" customHeight="true" outlineLevel="0" collapsed="false">
      <c r="A16" s="60" t="s">
        <v>36</v>
      </c>
      <c r="B16" s="60"/>
      <c r="C16" s="61" t="s">
        <v>17</v>
      </c>
      <c r="D16" s="61" t="n">
        <v>2016</v>
      </c>
      <c r="E16" s="62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4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5" t="s">
        <v>38</v>
      </c>
      <c r="B18" s="65"/>
      <c r="C18" s="66" t="s">
        <v>17</v>
      </c>
      <c r="D18" s="66" t="n">
        <v>2016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67" t="n">
        <v>0</v>
      </c>
      <c r="K18" s="68" t="n">
        <v>0</v>
      </c>
      <c r="L18" s="68" t="n">
        <v>0</v>
      </c>
      <c r="M18" s="68" t="n">
        <v>0</v>
      </c>
      <c r="N18" s="69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.75" hidden="false" customHeight="true" outlineLevel="0" collapsed="false">
      <c r="A20" s="70" t="s">
        <v>40</v>
      </c>
      <c r="B20" s="71" t="s">
        <v>41</v>
      </c>
      <c r="C20" s="72" t="s">
        <v>17</v>
      </c>
      <c r="D20" s="31" t="s">
        <v>42</v>
      </c>
      <c r="E20" s="7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30" hidden="false" customHeight="true" outlineLevel="0" collapsed="false">
      <c r="A21" s="74" t="s">
        <v>43</v>
      </c>
      <c r="B21" s="75" t="s">
        <v>44</v>
      </c>
      <c r="C21" s="38" t="s">
        <v>17</v>
      </c>
      <c r="D21" s="38" t="s">
        <v>45</v>
      </c>
      <c r="E21" s="76" t="n">
        <f aca="false">F21+G21+H21+I21</f>
        <v>9862</v>
      </c>
      <c r="F21" s="40" t="n">
        <v>9862</v>
      </c>
      <c r="G21" s="40" t="n">
        <v>0</v>
      </c>
      <c r="H21" s="40" t="n">
        <v>0</v>
      </c>
      <c r="I21" s="41" t="n">
        <v>0</v>
      </c>
      <c r="J21" s="39" t="n">
        <f aca="false">K21</f>
        <v>15535</v>
      </c>
      <c r="K21" s="40" t="n">
        <v>15535</v>
      </c>
      <c r="L21" s="40" t="n">
        <v>0</v>
      </c>
      <c r="M21" s="40" t="n">
        <v>0</v>
      </c>
      <c r="N21" s="41" t="n">
        <v>0</v>
      </c>
    </row>
    <row r="22" customFormat="false" ht="30" hidden="false" customHeight="true" outlineLevel="0" collapsed="false">
      <c r="A22" s="74"/>
      <c r="B22" s="75"/>
      <c r="C22" s="66" t="s">
        <v>46</v>
      </c>
      <c r="D22" s="66" t="n">
        <v>2024</v>
      </c>
      <c r="E22" s="77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67" t="n">
        <f aca="false">K22</f>
        <v>2737</v>
      </c>
      <c r="K22" s="68" t="n">
        <v>2737</v>
      </c>
      <c r="L22" s="68" t="n">
        <v>0</v>
      </c>
      <c r="M22" s="68" t="n">
        <v>0</v>
      </c>
      <c r="N22" s="69" t="n">
        <v>0</v>
      </c>
    </row>
    <row r="23" customFormat="false" ht="20.25" hidden="false" customHeight="true" outlineLevel="0" collapsed="false">
      <c r="A23" s="78" t="s">
        <v>47</v>
      </c>
      <c r="B23" s="78"/>
      <c r="C23" s="13"/>
      <c r="D23" s="56"/>
      <c r="E23" s="79" t="n">
        <f aca="false">E21+E20</f>
        <v>9862</v>
      </c>
      <c r="F23" s="58" t="n">
        <f aca="false">F21+F20</f>
        <v>9862</v>
      </c>
      <c r="G23" s="58" t="n">
        <f aca="false">G21+G20</f>
        <v>0</v>
      </c>
      <c r="H23" s="58" t="n">
        <f aca="false">H21+H20</f>
        <v>0</v>
      </c>
      <c r="I23" s="59" t="n">
        <f aca="false">I21+I20</f>
        <v>0</v>
      </c>
      <c r="J23" s="79" t="n">
        <f aca="false">J21+J20+J22</f>
        <v>18272</v>
      </c>
      <c r="K23" s="58" t="n">
        <f aca="false">K21+K20+K22</f>
        <v>18272</v>
      </c>
      <c r="L23" s="58" t="n">
        <f aca="false">L21+L20</f>
        <v>0</v>
      </c>
      <c r="M23" s="58" t="n">
        <f aca="false">M21+M20</f>
        <v>0</v>
      </c>
      <c r="N23" s="59" t="n">
        <f aca="false">N21+N20</f>
        <v>0</v>
      </c>
    </row>
    <row r="24" customFormat="false" ht="20.25" hidden="false" customHeight="true" outlineLevel="0" collapsed="false">
      <c r="A24" s="80"/>
      <c r="B24" s="81"/>
      <c r="C24" s="82" t="s">
        <v>17</v>
      </c>
      <c r="D24" s="83"/>
      <c r="E24" s="84" t="n">
        <f aca="false">E23</f>
        <v>9862</v>
      </c>
      <c r="F24" s="85" t="n">
        <f aca="false">F23</f>
        <v>9862</v>
      </c>
      <c r="G24" s="85" t="n">
        <v>0</v>
      </c>
      <c r="H24" s="85" t="n">
        <v>0</v>
      </c>
      <c r="I24" s="86" t="n">
        <v>0</v>
      </c>
      <c r="J24" s="84" t="n">
        <f aca="false">K24</f>
        <v>15535</v>
      </c>
      <c r="K24" s="85" t="n">
        <f aca="false">K21</f>
        <v>15535</v>
      </c>
      <c r="L24" s="85" t="n">
        <v>0</v>
      </c>
      <c r="M24" s="85" t="n">
        <v>0</v>
      </c>
      <c r="N24" s="86" t="n">
        <v>0</v>
      </c>
    </row>
    <row r="25" customFormat="false" ht="29.25" hidden="false" customHeight="true" outlineLevel="0" collapsed="false">
      <c r="A25" s="87"/>
      <c r="B25" s="88"/>
      <c r="C25" s="66" t="s">
        <v>46</v>
      </c>
      <c r="D25" s="89"/>
      <c r="E25" s="77" t="n">
        <v>0</v>
      </c>
      <c r="F25" s="68" t="n">
        <v>0</v>
      </c>
      <c r="G25" s="68" t="n">
        <v>0</v>
      </c>
      <c r="H25" s="68" t="n">
        <v>0</v>
      </c>
      <c r="I25" s="69" t="n">
        <v>0</v>
      </c>
      <c r="J25" s="77" t="n">
        <f aca="false">K25</f>
        <v>2737</v>
      </c>
      <c r="K25" s="68" t="n">
        <f aca="false">K22</f>
        <v>2737</v>
      </c>
      <c r="L25" s="68" t="n">
        <v>0</v>
      </c>
      <c r="M25" s="68" t="n">
        <v>0</v>
      </c>
      <c r="N25" s="69" t="n">
        <v>0</v>
      </c>
    </row>
    <row r="26" customFormat="false" ht="15.75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25.5" hidden="false" customHeight="true" outlineLevel="0" collapsed="false">
      <c r="A27" s="70" t="s">
        <v>49</v>
      </c>
      <c r="B27" s="91" t="s">
        <v>41</v>
      </c>
      <c r="C27" s="61" t="s">
        <v>17</v>
      </c>
      <c r="D27" s="61"/>
      <c r="E27" s="92" t="n">
        <v>0</v>
      </c>
      <c r="F27" s="93" t="n">
        <v>0</v>
      </c>
      <c r="G27" s="93" t="n">
        <v>0</v>
      </c>
      <c r="H27" s="93" t="n">
        <v>0</v>
      </c>
      <c r="I27" s="94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4" t="n">
        <v>0</v>
      </c>
    </row>
    <row r="28" customFormat="false" ht="25.5" hidden="false" customHeight="true" outlineLevel="0" collapsed="false">
      <c r="A28" s="95" t="s">
        <v>50</v>
      </c>
      <c r="B28" s="96" t="s">
        <v>51</v>
      </c>
      <c r="C28" s="97" t="s">
        <v>17</v>
      </c>
      <c r="D28" s="97"/>
      <c r="E28" s="98" t="n">
        <v>0</v>
      </c>
      <c r="F28" s="99" t="n">
        <v>0</v>
      </c>
      <c r="G28" s="99" t="n">
        <v>0</v>
      </c>
      <c r="H28" s="99" t="n">
        <v>0</v>
      </c>
      <c r="I28" s="100" t="n">
        <v>0</v>
      </c>
      <c r="J28" s="98" t="n">
        <v>0</v>
      </c>
      <c r="K28" s="99" t="n">
        <v>0</v>
      </c>
      <c r="L28" s="99" t="n">
        <v>0</v>
      </c>
      <c r="M28" s="99" t="n">
        <v>0</v>
      </c>
      <c r="N28" s="100" t="n">
        <v>0</v>
      </c>
    </row>
    <row r="29" customFormat="false" ht="15.75" hidden="false" customHeight="true" outlineLevel="0" collapsed="false">
      <c r="A29" s="55" t="s">
        <v>52</v>
      </c>
      <c r="B29" s="55"/>
      <c r="C29" s="13" t="s">
        <v>17</v>
      </c>
      <c r="D29" s="56"/>
      <c r="E29" s="101" t="n">
        <v>0</v>
      </c>
      <c r="F29" s="102" t="n">
        <v>0</v>
      </c>
      <c r="G29" s="102" t="n">
        <v>0</v>
      </c>
      <c r="H29" s="102" t="n">
        <v>0</v>
      </c>
      <c r="I29" s="103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3" t="n">
        <v>0</v>
      </c>
    </row>
    <row r="30" customFormat="false" ht="19.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0.25" hidden="false" customHeight="true" outlineLevel="0" collapsed="false">
      <c r="A31" s="50" t="s">
        <v>54</v>
      </c>
      <c r="B31" s="27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04"/>
      <c r="P31" s="104"/>
      <c r="Q31" s="105"/>
      <c r="R31" s="106"/>
      <c r="S31" s="107"/>
      <c r="T31" s="107"/>
      <c r="U31" s="107"/>
      <c r="V31" s="107"/>
    </row>
    <row r="32" customFormat="false" ht="15" hidden="false" customHeight="false" outlineLevel="0" collapsed="false">
      <c r="A32" s="70" t="s">
        <v>56</v>
      </c>
      <c r="B32" s="91" t="s">
        <v>57</v>
      </c>
      <c r="C32" s="61" t="s">
        <v>17</v>
      </c>
      <c r="D32" s="108" t="n">
        <v>2016</v>
      </c>
      <c r="E32" s="109" t="n">
        <v>0</v>
      </c>
      <c r="F32" s="63" t="n">
        <v>0</v>
      </c>
      <c r="G32" s="63" t="n">
        <v>0</v>
      </c>
      <c r="H32" s="63" t="n">
        <v>0</v>
      </c>
      <c r="I32" s="64" t="n">
        <v>0</v>
      </c>
      <c r="J32" s="109" t="n">
        <f aca="false">K32+L32+M32+N32</f>
        <v>0</v>
      </c>
      <c r="K32" s="63" t="n">
        <v>0</v>
      </c>
      <c r="L32" s="63" t="n">
        <v>0</v>
      </c>
      <c r="M32" s="63" t="n">
        <v>0</v>
      </c>
      <c r="N32" s="64" t="n">
        <v>0</v>
      </c>
      <c r="O32" s="104"/>
      <c r="P32" s="104"/>
      <c r="Q32" s="105"/>
      <c r="R32" s="106"/>
      <c r="S32" s="107"/>
      <c r="T32" s="107"/>
      <c r="U32" s="107"/>
      <c r="V32" s="107"/>
    </row>
    <row r="33" customFormat="false" ht="24.6" hidden="false" customHeight="true" outlineLevel="0" collapsed="false">
      <c r="A33" s="35" t="s">
        <v>58</v>
      </c>
      <c r="B33" s="110" t="s">
        <v>41</v>
      </c>
      <c r="C33" s="38" t="s">
        <v>17</v>
      </c>
      <c r="D33" s="37" t="s">
        <v>59</v>
      </c>
      <c r="E33" s="8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84" t="n">
        <f aca="false">K33+L33+M33+N33</f>
        <v>2608</v>
      </c>
      <c r="K33" s="40" t="n">
        <v>2608</v>
      </c>
      <c r="L33" s="40" t="n">
        <v>0</v>
      </c>
      <c r="M33" s="40" t="n">
        <v>0</v>
      </c>
      <c r="N33" s="41" t="n">
        <v>0</v>
      </c>
      <c r="O33" s="104"/>
      <c r="P33" s="104"/>
      <c r="Q33" s="105"/>
      <c r="R33" s="106"/>
      <c r="S33" s="107"/>
      <c r="T33" s="107"/>
      <c r="U33" s="107"/>
      <c r="V33" s="107"/>
    </row>
    <row r="34" customFormat="false" ht="22.5" hidden="false" customHeight="true" outlineLevel="0" collapsed="false">
      <c r="A34" s="35" t="s">
        <v>60</v>
      </c>
      <c r="B34" s="111" t="s">
        <v>61</v>
      </c>
      <c r="C34" s="38" t="s">
        <v>62</v>
      </c>
      <c r="D34" s="37" t="s">
        <v>63</v>
      </c>
      <c r="E34" s="84" t="n">
        <f aca="false">F34+G34+H34+I34</f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84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104"/>
      <c r="P34" s="104"/>
      <c r="Q34" s="105"/>
      <c r="R34" s="106"/>
      <c r="S34" s="107"/>
      <c r="T34" s="107"/>
      <c r="U34" s="107"/>
      <c r="V34" s="107"/>
    </row>
    <row r="35" customFormat="false" ht="21" hidden="false" customHeight="true" outlineLevel="0" collapsed="false">
      <c r="A35" s="35"/>
      <c r="B35" s="111"/>
      <c r="C35" s="38" t="s">
        <v>17</v>
      </c>
      <c r="D35" s="37" t="n">
        <v>2020</v>
      </c>
      <c r="E35" s="84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84" t="n">
        <f aca="false">K35+L35+M35+N35</f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104"/>
      <c r="P35" s="104"/>
      <c r="Q35" s="105"/>
      <c r="R35" s="106"/>
      <c r="S35" s="107"/>
      <c r="T35" s="107"/>
      <c r="U35" s="107"/>
      <c r="V35" s="107"/>
    </row>
    <row r="36" customFormat="false" ht="28.5" hidden="false" customHeight="true" outlineLevel="0" collapsed="false">
      <c r="A36" s="35" t="s">
        <v>64</v>
      </c>
      <c r="B36" s="110" t="s">
        <v>65</v>
      </c>
      <c r="C36" s="38" t="s">
        <v>17</v>
      </c>
      <c r="D36" s="37" t="s">
        <v>66</v>
      </c>
      <c r="E36" s="84" t="n">
        <f aca="false">F36</f>
        <v>1414</v>
      </c>
      <c r="F36" s="40" t="n">
        <v>1414</v>
      </c>
      <c r="G36" s="40" t="n">
        <v>0</v>
      </c>
      <c r="H36" s="40" t="n">
        <v>0</v>
      </c>
      <c r="I36" s="41" t="n">
        <v>0</v>
      </c>
      <c r="J36" s="84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104"/>
      <c r="P36" s="112"/>
      <c r="Q36" s="105"/>
      <c r="R36" s="106"/>
      <c r="S36" s="107"/>
      <c r="T36" s="107"/>
      <c r="U36" s="107"/>
      <c r="V36" s="107"/>
    </row>
    <row r="37" customFormat="false" ht="38.25" hidden="false" customHeight="true" outlineLevel="0" collapsed="false">
      <c r="A37" s="35" t="s">
        <v>67</v>
      </c>
      <c r="B37" s="96" t="s">
        <v>68</v>
      </c>
      <c r="C37" s="38" t="s">
        <v>17</v>
      </c>
      <c r="D37" s="113" t="s">
        <v>69</v>
      </c>
      <c r="E37" s="84" t="n">
        <f aca="false">F37+G37+H37+I37</f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84" t="n">
        <f aca="false">K37+L37+M37+N37</f>
        <v>2230</v>
      </c>
      <c r="K37" s="114" t="n">
        <v>2230</v>
      </c>
      <c r="L37" s="114" t="n">
        <v>0</v>
      </c>
      <c r="M37" s="114" t="n">
        <v>0</v>
      </c>
      <c r="N37" s="115" t="n">
        <v>0</v>
      </c>
      <c r="O37" s="104"/>
      <c r="P37" s="112"/>
      <c r="Q37" s="105"/>
      <c r="R37" s="104"/>
      <c r="S37" s="107"/>
      <c r="T37" s="107"/>
      <c r="U37" s="107"/>
      <c r="V37" s="107"/>
    </row>
    <row r="38" customFormat="false" ht="22.5" hidden="false" customHeight="true" outlineLevel="0" collapsed="false">
      <c r="A38" s="35"/>
      <c r="B38" s="96" t="s">
        <v>70</v>
      </c>
      <c r="C38" s="38"/>
      <c r="D38" s="113" t="n">
        <v>2024</v>
      </c>
      <c r="E38" s="116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116" t="n">
        <f aca="false">K38+L38+M38+N38</f>
        <v>790</v>
      </c>
      <c r="K38" s="114" t="n">
        <v>790</v>
      </c>
      <c r="L38" s="114" t="n">
        <v>0</v>
      </c>
      <c r="M38" s="114" t="n">
        <v>0</v>
      </c>
      <c r="N38" s="115" t="n">
        <v>0</v>
      </c>
      <c r="O38" s="104"/>
      <c r="P38" s="112"/>
      <c r="Q38" s="105"/>
      <c r="R38" s="104"/>
      <c r="S38" s="107"/>
      <c r="T38" s="107"/>
      <c r="U38" s="107"/>
      <c r="V38" s="107"/>
    </row>
    <row r="39" customFormat="false" ht="45.75" hidden="false" customHeight="true" outlineLevel="0" collapsed="false">
      <c r="A39" s="74" t="s">
        <v>71</v>
      </c>
      <c r="B39" s="96" t="s">
        <v>72</v>
      </c>
      <c r="C39" s="97" t="s">
        <v>17</v>
      </c>
      <c r="D39" s="113" t="s">
        <v>73</v>
      </c>
      <c r="E39" s="76" t="n">
        <f aca="false">F39+G39+H39+I39</f>
        <v>176</v>
      </c>
      <c r="F39" s="40" t="n">
        <v>176</v>
      </c>
      <c r="G39" s="40" t="n">
        <v>0</v>
      </c>
      <c r="H39" s="40" t="n">
        <v>0</v>
      </c>
      <c r="I39" s="41" t="n">
        <v>0</v>
      </c>
      <c r="J39" s="76" t="n">
        <f aca="false">K39+L39+M39+N39</f>
        <v>180</v>
      </c>
      <c r="K39" s="114" t="n">
        <v>180</v>
      </c>
      <c r="L39" s="114" t="n">
        <v>0</v>
      </c>
      <c r="M39" s="114" t="n">
        <v>0</v>
      </c>
      <c r="N39" s="115" t="n">
        <v>0</v>
      </c>
      <c r="O39" s="104"/>
      <c r="P39" s="112"/>
      <c r="Q39" s="105"/>
      <c r="R39" s="106"/>
      <c r="S39" s="107"/>
      <c r="T39" s="107"/>
      <c r="U39" s="107"/>
      <c r="V39" s="107"/>
    </row>
    <row r="40" customFormat="false" ht="27.75" hidden="false" customHeight="true" outlineLevel="0" collapsed="false">
      <c r="A40" s="35" t="s">
        <v>74</v>
      </c>
      <c r="B40" s="110" t="s">
        <v>75</v>
      </c>
      <c r="C40" s="97" t="s">
        <v>17</v>
      </c>
      <c r="D40" s="113" t="s">
        <v>76</v>
      </c>
      <c r="E40" s="76" t="n">
        <f aca="false">F40+G40+H40+I40</f>
        <v>2194</v>
      </c>
      <c r="F40" s="40" t="n">
        <v>2194</v>
      </c>
      <c r="G40" s="40" t="n">
        <v>0</v>
      </c>
      <c r="H40" s="40" t="n">
        <v>0</v>
      </c>
      <c r="I40" s="41" t="n">
        <v>0</v>
      </c>
      <c r="J40" s="76" t="n">
        <f aca="false">K40+L40+M40+N40</f>
        <v>2194</v>
      </c>
      <c r="K40" s="40" t="n">
        <v>2194</v>
      </c>
      <c r="L40" s="40" t="n">
        <v>0</v>
      </c>
      <c r="M40" s="40" t="n">
        <v>0</v>
      </c>
      <c r="N40" s="41" t="n">
        <v>0</v>
      </c>
      <c r="O40" s="104"/>
      <c r="P40" s="112"/>
      <c r="Q40" s="105"/>
      <c r="R40" s="104"/>
      <c r="S40" s="107"/>
      <c r="T40" s="107"/>
      <c r="U40" s="107"/>
      <c r="V40" s="107"/>
    </row>
    <row r="41" customFormat="false" ht="34.9" hidden="false" customHeight="true" outlineLevel="0" collapsed="false">
      <c r="A41" s="50" t="s">
        <v>77</v>
      </c>
      <c r="B41" s="117" t="s">
        <v>78</v>
      </c>
      <c r="C41" s="66" t="s">
        <v>17</v>
      </c>
      <c r="D41" s="118" t="s">
        <v>79</v>
      </c>
      <c r="E41" s="119" t="n">
        <f aca="false">F41</f>
        <v>1788</v>
      </c>
      <c r="F41" s="53" t="n">
        <v>1788</v>
      </c>
      <c r="G41" s="53" t="n">
        <v>0</v>
      </c>
      <c r="H41" s="53" t="n">
        <v>0</v>
      </c>
      <c r="I41" s="54" t="n">
        <v>0</v>
      </c>
      <c r="J41" s="119" t="n">
        <f aca="false">K41+L41+M41+N41</f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104"/>
      <c r="P41" s="112"/>
      <c r="Q41" s="105"/>
      <c r="R41" s="104"/>
      <c r="S41" s="107"/>
      <c r="T41" s="107"/>
      <c r="U41" s="107"/>
      <c r="V41" s="107"/>
    </row>
    <row r="42" customFormat="false" ht="15.75" hidden="false" customHeight="false" outlineLevel="0" collapsed="false">
      <c r="A42" s="120" t="s">
        <v>80</v>
      </c>
      <c r="B42" s="120"/>
      <c r="C42" s="31"/>
      <c r="D42" s="121"/>
      <c r="E42" s="73" t="n">
        <f aca="false">E32+E33+E34+E36+E37+E39+E40+E41</f>
        <v>5572</v>
      </c>
      <c r="F42" s="33" t="n">
        <f aca="false">F32+F33+F34+F36+F37+F39+F40+F41</f>
        <v>5572</v>
      </c>
      <c r="G42" s="33" t="n">
        <f aca="false">G32+G33+G34+G36+G37+G39+G40+G41</f>
        <v>0</v>
      </c>
      <c r="H42" s="33" t="n">
        <f aca="false">H32+H33+H34+H36+H37+H39+H40+H41</f>
        <v>0</v>
      </c>
      <c r="I42" s="34" t="n">
        <f aca="false">I32+I33+I34+I36+I37+I39+I40+I41</f>
        <v>0</v>
      </c>
      <c r="J42" s="73" t="n">
        <f aca="false">J32+J33+J34+J36+J37+J39+J40+J41+J35</f>
        <v>7212</v>
      </c>
      <c r="K42" s="33" t="n">
        <f aca="false">K32+K33+K34+K36+K37+K39+K40+K41+K35</f>
        <v>7212</v>
      </c>
      <c r="L42" s="33" t="n">
        <f aca="false">L32+L33+L34+L36+L37+L39+L40+L41</f>
        <v>0</v>
      </c>
      <c r="M42" s="33" t="n">
        <f aca="false">M32+M33+M34+M36+M37+M39+M40+M41</f>
        <v>0</v>
      </c>
      <c r="N42" s="34" t="n">
        <f aca="false">N32+N33+N34+N36+N37+N39+N40+N41</f>
        <v>0</v>
      </c>
      <c r="O42" s="104"/>
      <c r="P42" s="104"/>
      <c r="Q42" s="105"/>
      <c r="R42" s="106"/>
      <c r="S42" s="107"/>
      <c r="T42" s="107"/>
      <c r="U42" s="107"/>
      <c r="V42" s="107"/>
    </row>
    <row r="43" customFormat="false" ht="15" hidden="false" customHeight="false" outlineLevel="0" collapsed="false">
      <c r="A43" s="122"/>
      <c r="B43" s="123"/>
      <c r="C43" s="61" t="s">
        <v>17</v>
      </c>
      <c r="D43" s="124"/>
      <c r="E43" s="109" t="n">
        <f aca="false">E32+E33+E36+E37+E39+E40+E41</f>
        <v>5572</v>
      </c>
      <c r="F43" s="63" t="n">
        <f aca="false">F32+F33+F36+F37+F39+F40+F41</f>
        <v>5572</v>
      </c>
      <c r="G43" s="63" t="n">
        <v>0</v>
      </c>
      <c r="H43" s="63" t="n">
        <v>0</v>
      </c>
      <c r="I43" s="125" t="n">
        <v>0</v>
      </c>
      <c r="J43" s="109" t="n">
        <f aca="false">J32+J33+J36+J37+J39+J40+J41+J35</f>
        <v>7212</v>
      </c>
      <c r="K43" s="63" t="n">
        <f aca="false">K32+K33+K36+K37+K39+K40+K41+K35</f>
        <v>7212</v>
      </c>
      <c r="L43" s="63" t="n">
        <v>0</v>
      </c>
      <c r="M43" s="63" t="n">
        <v>0</v>
      </c>
      <c r="N43" s="64" t="n">
        <v>0</v>
      </c>
      <c r="O43" s="104"/>
      <c r="P43" s="104"/>
      <c r="Q43" s="105"/>
      <c r="R43" s="106"/>
      <c r="S43" s="107"/>
      <c r="T43" s="107"/>
      <c r="U43" s="107"/>
      <c r="V43" s="107"/>
    </row>
    <row r="44" customFormat="false" ht="15.75" hidden="false" customHeight="false" outlineLevel="0" collapsed="false">
      <c r="A44" s="126"/>
      <c r="B44" s="127"/>
      <c r="C44" s="66" t="s">
        <v>62</v>
      </c>
      <c r="D44" s="89"/>
      <c r="E44" s="77" t="n">
        <f aca="false">E34</f>
        <v>0</v>
      </c>
      <c r="F44" s="68" t="n">
        <f aca="false">F34</f>
        <v>0</v>
      </c>
      <c r="G44" s="68" t="n">
        <f aca="false">G34</f>
        <v>0</v>
      </c>
      <c r="H44" s="68" t="n">
        <f aca="false">H34</f>
        <v>0</v>
      </c>
      <c r="I44" s="128" t="n">
        <f aca="false">I34</f>
        <v>0</v>
      </c>
      <c r="J44" s="77" t="n">
        <f aca="false">J34</f>
        <v>0</v>
      </c>
      <c r="K44" s="67" t="n">
        <f aca="false">K34</f>
        <v>0</v>
      </c>
      <c r="L44" s="67" t="n">
        <f aca="false">L34</f>
        <v>0</v>
      </c>
      <c r="M44" s="67" t="n">
        <f aca="false">M34</f>
        <v>0</v>
      </c>
      <c r="N44" s="129" t="n">
        <f aca="false">N34</f>
        <v>0</v>
      </c>
      <c r="O44" s="104"/>
      <c r="P44" s="104"/>
      <c r="Q44" s="105"/>
      <c r="R44" s="106"/>
      <c r="S44" s="107"/>
    </row>
    <row r="45" customFormat="false" ht="18.6" hidden="false" customHeight="true" outlineLevel="0" collapsed="false">
      <c r="A45" s="27" t="s">
        <v>81</v>
      </c>
      <c r="B45" s="27"/>
      <c r="C45" s="14"/>
      <c r="D45" s="13" t="n">
        <v>2024</v>
      </c>
      <c r="E45" s="57" t="n">
        <f aca="false">F45</f>
        <v>5572</v>
      </c>
      <c r="F45" s="58" t="n">
        <f aca="false">F42+F38</f>
        <v>5572</v>
      </c>
      <c r="G45" s="58" t="n">
        <v>0</v>
      </c>
      <c r="H45" s="58" t="n">
        <v>0</v>
      </c>
      <c r="I45" s="130" t="n">
        <v>0</v>
      </c>
      <c r="J45" s="79" t="n">
        <f aca="false">K45+L45+M45+N45</f>
        <v>8002</v>
      </c>
      <c r="K45" s="58" t="n">
        <f aca="false">K42+K38</f>
        <v>8002</v>
      </c>
      <c r="L45" s="58" t="n">
        <f aca="false">L38+L37</f>
        <v>0</v>
      </c>
      <c r="M45" s="58" t="n">
        <v>0</v>
      </c>
      <c r="N45" s="59" t="n">
        <v>0</v>
      </c>
    </row>
    <row r="46" customFormat="false" ht="20.25" hidden="false" customHeight="true" outlineLevel="0" collapsed="false">
      <c r="A46" s="90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29.25" hidden="false" customHeight="true" outlineLevel="0" collapsed="false">
      <c r="A47" s="28" t="s">
        <v>83</v>
      </c>
      <c r="B47" s="29" t="s">
        <v>41</v>
      </c>
      <c r="C47" s="108" t="s">
        <v>84</v>
      </c>
      <c r="D47" s="61"/>
      <c r="E47" s="62" t="n">
        <v>0</v>
      </c>
      <c r="F47" s="63" t="n">
        <v>0</v>
      </c>
      <c r="G47" s="63" t="n">
        <v>0</v>
      </c>
      <c r="H47" s="63" t="n">
        <v>0</v>
      </c>
      <c r="I47" s="64" t="n">
        <v>0</v>
      </c>
      <c r="J47" s="62" t="n">
        <v>0</v>
      </c>
      <c r="K47" s="63" t="n">
        <v>0</v>
      </c>
      <c r="L47" s="63" t="n">
        <v>0</v>
      </c>
      <c r="M47" s="63" t="n">
        <v>0</v>
      </c>
      <c r="N47" s="64" t="n">
        <v>0</v>
      </c>
    </row>
    <row r="48" customFormat="false" ht="18" hidden="false" customHeight="true" outlineLevel="0" collapsed="false">
      <c r="A48" s="28"/>
      <c r="B48" s="29"/>
      <c r="C48" s="113" t="s">
        <v>85</v>
      </c>
      <c r="D48" s="97"/>
      <c r="E48" s="131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31" t="n">
        <v>0</v>
      </c>
      <c r="K48" s="114" t="n">
        <v>0</v>
      </c>
      <c r="L48" s="114" t="n">
        <v>0</v>
      </c>
      <c r="M48" s="114" t="n">
        <v>0</v>
      </c>
      <c r="N48" s="115" t="n">
        <v>0</v>
      </c>
    </row>
    <row r="49" customFormat="false" ht="67.9" hidden="false" customHeight="true" outlineLevel="0" collapsed="false">
      <c r="A49" s="35" t="s">
        <v>86</v>
      </c>
      <c r="B49" s="36" t="s">
        <v>87</v>
      </c>
      <c r="C49" s="132" t="s">
        <v>88</v>
      </c>
      <c r="D49" s="38" t="s">
        <v>89</v>
      </c>
      <c r="E49" s="39" t="n">
        <f aca="false">F49+G49+H49+I49</f>
        <v>20585</v>
      </c>
      <c r="F49" s="40" t="n">
        <v>20585</v>
      </c>
      <c r="G49" s="40" t="n">
        <v>0</v>
      </c>
      <c r="H49" s="40" t="n">
        <v>0</v>
      </c>
      <c r="I49" s="41" t="n">
        <v>0</v>
      </c>
      <c r="J49" s="39" t="n">
        <f aca="false">K49+L49+M49+N49</f>
        <v>5698</v>
      </c>
      <c r="K49" s="40" t="n">
        <v>5698</v>
      </c>
      <c r="L49" s="40" t="n">
        <v>0</v>
      </c>
      <c r="M49" s="40" t="n">
        <v>0</v>
      </c>
      <c r="N49" s="41" t="n">
        <v>0</v>
      </c>
      <c r="P49" s="133"/>
      <c r="Q49" s="134"/>
    </row>
    <row r="50" customFormat="false" ht="15" hidden="false" customHeight="false" outlineLevel="0" collapsed="false">
      <c r="A50" s="35"/>
      <c r="B50" s="36"/>
      <c r="C50" s="37" t="s">
        <v>85</v>
      </c>
      <c r="D50" s="38"/>
      <c r="E50" s="39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39" t="n">
        <v>0</v>
      </c>
      <c r="K50" s="40" t="n">
        <v>0</v>
      </c>
      <c r="L50" s="40" t="n">
        <v>0</v>
      </c>
      <c r="M50" s="40" t="n">
        <v>0</v>
      </c>
      <c r="N50" s="41" t="n">
        <v>0</v>
      </c>
    </row>
    <row r="51" customFormat="false" ht="15" hidden="false" customHeight="false" outlineLevel="0" collapsed="false">
      <c r="A51" s="35"/>
      <c r="B51" s="36"/>
      <c r="C51" s="37" t="s">
        <v>90</v>
      </c>
      <c r="D51" s="38"/>
      <c r="E51" s="39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43.5" hidden="false" customHeight="true" outlineLevel="0" collapsed="false">
      <c r="A52" s="50" t="s">
        <v>91</v>
      </c>
      <c r="B52" s="51" t="s">
        <v>92</v>
      </c>
      <c r="C52" s="22" t="s">
        <v>84</v>
      </c>
      <c r="D52" s="21" t="s">
        <v>93</v>
      </c>
      <c r="E52" s="52" t="n">
        <f aca="false">F52+G52+H52+I52</f>
        <v>4488</v>
      </c>
      <c r="F52" s="53" t="n">
        <v>4488</v>
      </c>
      <c r="G52" s="53" t="n">
        <v>0</v>
      </c>
      <c r="H52" s="53" t="n">
        <v>0</v>
      </c>
      <c r="I52" s="54" t="n">
        <v>0</v>
      </c>
      <c r="J52" s="46" t="n">
        <f aca="false">K52+L52+M52+N52</f>
        <v>4692</v>
      </c>
      <c r="K52" s="47" t="n">
        <v>4692</v>
      </c>
      <c r="L52" s="47" t="n">
        <v>0</v>
      </c>
      <c r="M52" s="47" t="n">
        <v>0</v>
      </c>
      <c r="N52" s="48" t="n">
        <v>0</v>
      </c>
      <c r="T52" s="107"/>
      <c r="U52" s="107"/>
      <c r="V52" s="107"/>
      <c r="W52" s="107"/>
      <c r="X52" s="107"/>
      <c r="Y52" s="107"/>
      <c r="Z52" s="107"/>
      <c r="AA52" s="107"/>
    </row>
    <row r="53" customFormat="false" ht="15" hidden="false" customHeight="true" outlineLevel="0" collapsed="false">
      <c r="A53" s="135" t="s">
        <v>94</v>
      </c>
      <c r="B53" s="135"/>
      <c r="C53" s="56"/>
      <c r="D53" s="56"/>
      <c r="E53" s="79" t="n">
        <f aca="false">F53+G53+H53+I53</f>
        <v>25073</v>
      </c>
      <c r="F53" s="58" t="n">
        <f aca="false">F52+F51+F50+F49+F48+F47</f>
        <v>25073</v>
      </c>
      <c r="G53" s="58" t="n">
        <v>0</v>
      </c>
      <c r="H53" s="58" t="n">
        <v>0</v>
      </c>
      <c r="I53" s="130" t="n">
        <v>0</v>
      </c>
      <c r="J53" s="79" t="n">
        <f aca="false">J52+J51+J50+J49+J48+J47</f>
        <v>10390</v>
      </c>
      <c r="K53" s="58" t="n">
        <f aca="false">K52+K51+K50+K49+K48+K47</f>
        <v>10390</v>
      </c>
      <c r="L53" s="58" t="n">
        <f aca="false">L52+L51+L50+L49+L48+L47</f>
        <v>0</v>
      </c>
      <c r="M53" s="58" t="n">
        <f aca="false">M52+M51+M50+M49+M48+M47</f>
        <v>0</v>
      </c>
      <c r="N53" s="59" t="n">
        <f aca="false">N52+N51+N50+N49+N48+N47</f>
        <v>0</v>
      </c>
      <c r="T53" s="107"/>
      <c r="U53" s="107"/>
      <c r="V53" s="107"/>
      <c r="W53" s="107"/>
      <c r="X53" s="107"/>
      <c r="Y53" s="107"/>
      <c r="Z53" s="107"/>
      <c r="AA53" s="107"/>
    </row>
    <row r="54" customFormat="false" ht="15.75" hidden="false" customHeight="true" outlineLevel="0" collapsed="false">
      <c r="A54" s="136" t="s">
        <v>95</v>
      </c>
      <c r="B54" s="136"/>
      <c r="C54" s="56"/>
      <c r="D54" s="56"/>
      <c r="E54" s="79"/>
      <c r="F54" s="58"/>
      <c r="G54" s="58"/>
      <c r="H54" s="58"/>
      <c r="I54" s="130"/>
      <c r="J54" s="79"/>
      <c r="K54" s="58"/>
      <c r="L54" s="58"/>
      <c r="M54" s="58"/>
      <c r="N54" s="59"/>
      <c r="T54" s="107"/>
      <c r="U54" s="107"/>
      <c r="V54" s="107"/>
      <c r="W54" s="107"/>
      <c r="X54" s="107"/>
      <c r="Y54" s="107"/>
      <c r="Z54" s="107"/>
      <c r="AA54" s="107"/>
    </row>
    <row r="55" customFormat="false" ht="89.25" hidden="false" customHeight="true" outlineLevel="0" collapsed="false">
      <c r="A55" s="137"/>
      <c r="B55" s="138"/>
      <c r="C55" s="61" t="s">
        <v>88</v>
      </c>
      <c r="D55" s="124"/>
      <c r="E55" s="109" t="n">
        <f aca="false">F55+G55+H55+I55</f>
        <v>25073</v>
      </c>
      <c r="F55" s="63" t="n">
        <f aca="false">F52+F49+F47</f>
        <v>25073</v>
      </c>
      <c r="G55" s="63" t="n">
        <v>0</v>
      </c>
      <c r="H55" s="63" t="n">
        <v>0</v>
      </c>
      <c r="I55" s="64" t="n">
        <v>0</v>
      </c>
      <c r="J55" s="62" t="n">
        <f aca="false">K55+L55+M55+N55</f>
        <v>10390</v>
      </c>
      <c r="K55" s="63" t="n">
        <f aca="false">K52+K49+K47</f>
        <v>10390</v>
      </c>
      <c r="L55" s="63" t="n">
        <v>0</v>
      </c>
      <c r="M55" s="63" t="n">
        <v>0</v>
      </c>
      <c r="N55" s="139"/>
      <c r="T55" s="107"/>
      <c r="U55" s="107"/>
      <c r="V55" s="107"/>
      <c r="W55" s="140"/>
      <c r="X55" s="104"/>
      <c r="Y55" s="104"/>
      <c r="Z55" s="105"/>
      <c r="AA55" s="106"/>
    </row>
    <row r="56" customFormat="false" ht="15" hidden="false" customHeight="false" outlineLevel="0" collapsed="false">
      <c r="A56" s="141"/>
      <c r="B56" s="142"/>
      <c r="C56" s="38" t="s">
        <v>85</v>
      </c>
      <c r="D56" s="143"/>
      <c r="E56" s="76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39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T56" s="107"/>
      <c r="U56" s="107"/>
      <c r="V56" s="107"/>
      <c r="W56" s="107"/>
      <c r="X56" s="107"/>
      <c r="Y56" s="107"/>
      <c r="Z56" s="107"/>
      <c r="AA56" s="107"/>
    </row>
    <row r="57" customFormat="false" ht="15.75" hidden="false" customHeight="false" outlineLevel="0" collapsed="false">
      <c r="A57" s="144"/>
      <c r="B57" s="145"/>
      <c r="C57" s="66" t="s">
        <v>90</v>
      </c>
      <c r="D57" s="89"/>
      <c r="E57" s="77" t="n">
        <v>0</v>
      </c>
      <c r="F57" s="68" t="n">
        <v>0</v>
      </c>
      <c r="G57" s="68" t="n">
        <v>0</v>
      </c>
      <c r="H57" s="68" t="n">
        <v>0</v>
      </c>
      <c r="I57" s="69" t="n">
        <v>0</v>
      </c>
      <c r="J57" s="67" t="n">
        <v>0</v>
      </c>
      <c r="K57" s="68" t="n">
        <v>0</v>
      </c>
      <c r="L57" s="68" t="n">
        <v>0</v>
      </c>
      <c r="M57" s="68" t="n">
        <v>0</v>
      </c>
      <c r="N57" s="69" t="n">
        <v>0</v>
      </c>
      <c r="T57" s="107"/>
      <c r="U57" s="107"/>
      <c r="V57" s="107"/>
      <c r="W57" s="107"/>
      <c r="X57" s="107"/>
      <c r="Y57" s="107"/>
      <c r="Z57" s="107"/>
      <c r="AA57" s="107"/>
    </row>
    <row r="58" customFormat="false" ht="15.75" hidden="false" customHeight="true" outlineLevel="0" collapsed="false">
      <c r="A58" s="27" t="s">
        <v>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T58" s="107"/>
      <c r="U58" s="107"/>
      <c r="V58" s="107"/>
      <c r="W58" s="107"/>
      <c r="X58" s="107"/>
      <c r="Y58" s="107"/>
      <c r="Z58" s="107"/>
      <c r="AA58" s="107"/>
    </row>
    <row r="59" customFormat="false" ht="21" hidden="false" customHeight="true" outlineLevel="0" collapsed="false">
      <c r="A59" s="70" t="s">
        <v>97</v>
      </c>
      <c r="B59" s="71" t="s">
        <v>98</v>
      </c>
      <c r="C59" s="61" t="s">
        <v>99</v>
      </c>
      <c r="D59" s="61"/>
      <c r="E59" s="92" t="n">
        <v>0</v>
      </c>
      <c r="F59" s="93" t="n">
        <v>0</v>
      </c>
      <c r="G59" s="93" t="n">
        <v>0</v>
      </c>
      <c r="H59" s="93" t="n">
        <v>0</v>
      </c>
      <c r="I59" s="94" t="n">
        <v>0</v>
      </c>
      <c r="J59" s="92" t="n">
        <v>0</v>
      </c>
      <c r="K59" s="93" t="n">
        <v>0</v>
      </c>
      <c r="L59" s="93" t="n">
        <v>0</v>
      </c>
      <c r="M59" s="93" t="n">
        <v>0</v>
      </c>
      <c r="N59" s="94" t="n">
        <v>0</v>
      </c>
      <c r="T59" s="107"/>
      <c r="U59" s="107"/>
      <c r="V59" s="107"/>
      <c r="W59" s="107"/>
      <c r="X59" s="107"/>
      <c r="Y59" s="107"/>
      <c r="Z59" s="107"/>
      <c r="AA59" s="107"/>
    </row>
    <row r="60" customFormat="false" ht="21" hidden="false" customHeight="true" outlineLevel="0" collapsed="false">
      <c r="A60" s="35" t="s">
        <v>100</v>
      </c>
      <c r="B60" s="36" t="s">
        <v>41</v>
      </c>
      <c r="C60" s="38" t="s">
        <v>99</v>
      </c>
      <c r="D60" s="38"/>
      <c r="E60" s="146" t="n">
        <v>0</v>
      </c>
      <c r="F60" s="147" t="n">
        <v>0</v>
      </c>
      <c r="G60" s="147" t="n">
        <v>0</v>
      </c>
      <c r="H60" s="147" t="n">
        <v>0</v>
      </c>
      <c r="I60" s="148" t="n">
        <v>0</v>
      </c>
      <c r="J60" s="146" t="n">
        <v>0</v>
      </c>
      <c r="K60" s="147" t="n">
        <v>0</v>
      </c>
      <c r="L60" s="147" t="n">
        <v>0</v>
      </c>
      <c r="M60" s="147" t="n">
        <v>0</v>
      </c>
      <c r="N60" s="148" t="n">
        <v>0</v>
      </c>
      <c r="T60" s="107"/>
      <c r="U60" s="107"/>
      <c r="V60" s="107"/>
      <c r="W60" s="107"/>
      <c r="X60" s="107"/>
      <c r="Y60" s="107"/>
      <c r="Z60" s="107"/>
      <c r="AA60" s="107"/>
    </row>
    <row r="61" customFormat="false" ht="21" hidden="false" customHeight="true" outlineLevel="0" collapsed="false">
      <c r="A61" s="74" t="s">
        <v>101</v>
      </c>
      <c r="B61" s="75" t="s">
        <v>102</v>
      </c>
      <c r="C61" s="97" t="s">
        <v>99</v>
      </c>
      <c r="D61" s="97"/>
      <c r="E61" s="98" t="n">
        <v>0</v>
      </c>
      <c r="F61" s="99" t="n">
        <v>0</v>
      </c>
      <c r="G61" s="99" t="n">
        <v>0</v>
      </c>
      <c r="H61" s="99" t="n">
        <v>0</v>
      </c>
      <c r="I61" s="100" t="n">
        <v>0</v>
      </c>
      <c r="J61" s="98" t="n">
        <v>0</v>
      </c>
      <c r="K61" s="99" t="n">
        <v>0</v>
      </c>
      <c r="L61" s="99" t="n">
        <v>0</v>
      </c>
      <c r="M61" s="99" t="n">
        <v>0</v>
      </c>
      <c r="N61" s="100" t="n">
        <v>0</v>
      </c>
      <c r="T61" s="107"/>
      <c r="U61" s="107"/>
      <c r="V61" s="107"/>
      <c r="W61" s="107"/>
      <c r="X61" s="107"/>
      <c r="Y61" s="107"/>
      <c r="Z61" s="107"/>
      <c r="AA61" s="107"/>
    </row>
    <row r="62" customFormat="false" ht="21" hidden="false" customHeight="true" outlineLevel="0" collapsed="false">
      <c r="A62" s="95" t="s">
        <v>103</v>
      </c>
      <c r="B62" s="65" t="s">
        <v>104</v>
      </c>
      <c r="C62" s="97" t="s">
        <v>99</v>
      </c>
      <c r="D62" s="66" t="n">
        <v>2024</v>
      </c>
      <c r="E62" s="149" t="n">
        <v>0</v>
      </c>
      <c r="F62" s="17" t="n">
        <v>0</v>
      </c>
      <c r="G62" s="17" t="n">
        <v>0</v>
      </c>
      <c r="H62" s="17" t="n">
        <v>0</v>
      </c>
      <c r="I62" s="18" t="n">
        <v>0</v>
      </c>
      <c r="J62" s="67" t="n">
        <f aca="false">K62+L62+M62+N62</f>
        <v>22706</v>
      </c>
      <c r="K62" s="68" t="n">
        <v>22706</v>
      </c>
      <c r="L62" s="68" t="n">
        <v>0</v>
      </c>
      <c r="M62" s="68" t="n">
        <v>0</v>
      </c>
      <c r="N62" s="69" t="n">
        <v>0</v>
      </c>
      <c r="T62" s="107"/>
      <c r="U62" s="107"/>
      <c r="V62" s="107"/>
      <c r="W62" s="107"/>
      <c r="X62" s="107"/>
      <c r="Y62" s="107"/>
      <c r="Z62" s="107"/>
      <c r="AA62" s="107"/>
    </row>
    <row r="63" customFormat="false" ht="18.75" hidden="false" customHeight="true" outlineLevel="0" collapsed="false">
      <c r="A63" s="150" t="s">
        <v>105</v>
      </c>
      <c r="B63" s="150"/>
      <c r="C63" s="151"/>
      <c r="D63" s="56"/>
      <c r="E63" s="101" t="n">
        <v>0</v>
      </c>
      <c r="F63" s="102" t="n">
        <v>0</v>
      </c>
      <c r="G63" s="102" t="n">
        <v>0</v>
      </c>
      <c r="H63" s="102" t="n">
        <v>0</v>
      </c>
      <c r="I63" s="103" t="n">
        <v>0</v>
      </c>
      <c r="J63" s="57" t="n">
        <f aca="false">J62+J61+J60+J59</f>
        <v>22706</v>
      </c>
      <c r="K63" s="58" t="n">
        <f aca="false">K62+K61+K60+K59</f>
        <v>22706</v>
      </c>
      <c r="L63" s="58" t="n">
        <v>0</v>
      </c>
      <c r="M63" s="58" t="n">
        <v>0</v>
      </c>
      <c r="N63" s="59" t="n">
        <v>0</v>
      </c>
      <c r="T63" s="107"/>
      <c r="U63" s="107"/>
      <c r="V63" s="107"/>
      <c r="W63" s="107"/>
      <c r="X63" s="107"/>
      <c r="Y63" s="107"/>
      <c r="Z63" s="107"/>
      <c r="AA63" s="107"/>
    </row>
    <row r="64" customFormat="false" ht="15.75" hidden="false" customHeight="true" outlineLevel="0" collapsed="false">
      <c r="A64" s="27" t="s">
        <v>10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T64" s="107"/>
      <c r="U64" s="107"/>
      <c r="V64" s="107"/>
      <c r="W64" s="107"/>
      <c r="X64" s="107"/>
      <c r="Y64" s="107"/>
      <c r="Z64" s="107"/>
      <c r="AA64" s="107"/>
    </row>
    <row r="65" customFormat="false" ht="15" hidden="false" customHeight="true" outlineLevel="0" collapsed="false">
      <c r="A65" s="70" t="s">
        <v>107</v>
      </c>
      <c r="B65" s="91" t="s">
        <v>41</v>
      </c>
      <c r="C65" s="61" t="s">
        <v>17</v>
      </c>
      <c r="D65" s="31"/>
      <c r="E65" s="62" t="n">
        <v>0</v>
      </c>
      <c r="F65" s="63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3" t="n">
        <v>0</v>
      </c>
      <c r="L65" s="63" t="n">
        <v>0</v>
      </c>
      <c r="M65" s="63" t="n">
        <v>0</v>
      </c>
      <c r="N65" s="64" t="n">
        <v>0</v>
      </c>
    </row>
    <row r="66" customFormat="false" ht="16.15" hidden="false" customHeight="true" outlineLevel="0" collapsed="false">
      <c r="A66" s="70"/>
      <c r="B66" s="91"/>
      <c r="C66" s="38" t="s">
        <v>62</v>
      </c>
      <c r="D66" s="38"/>
      <c r="E66" s="39" t="n"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39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customFormat="false" ht="18.75" hidden="false" customHeight="true" outlineLevel="0" collapsed="false">
      <c r="A67" s="35" t="s">
        <v>108</v>
      </c>
      <c r="B67" s="110" t="s">
        <v>109</v>
      </c>
      <c r="C67" s="38" t="s">
        <v>17</v>
      </c>
      <c r="D67" s="38" t="s">
        <v>110</v>
      </c>
      <c r="E67" s="39" t="n">
        <f aca="false">F67</f>
        <v>5652</v>
      </c>
      <c r="F67" s="40" t="n">
        <v>5652</v>
      </c>
      <c r="G67" s="40" t="n">
        <v>0</v>
      </c>
      <c r="H67" s="40" t="n">
        <v>0</v>
      </c>
      <c r="I67" s="41" t="n">
        <v>0</v>
      </c>
      <c r="J67" s="39" t="n">
        <f aca="false">K67+L67+M67+N67</f>
        <v>15210</v>
      </c>
      <c r="K67" s="40" t="n">
        <v>15210</v>
      </c>
      <c r="L67" s="40" t="n">
        <v>0</v>
      </c>
      <c r="M67" s="40" t="n">
        <v>0</v>
      </c>
      <c r="N67" s="41" t="n">
        <v>0</v>
      </c>
    </row>
    <row r="68" customFormat="false" ht="19.5" hidden="false" customHeight="true" outlineLevel="0" collapsed="false">
      <c r="A68" s="95" t="s">
        <v>111</v>
      </c>
      <c r="B68" s="96" t="s">
        <v>112</v>
      </c>
      <c r="C68" s="66" t="s">
        <v>62</v>
      </c>
      <c r="D68" s="66"/>
      <c r="E68" s="131" t="n">
        <v>0</v>
      </c>
      <c r="F68" s="114" t="n">
        <v>0</v>
      </c>
      <c r="G68" s="114" t="n">
        <v>0</v>
      </c>
      <c r="H68" s="114" t="n">
        <v>0</v>
      </c>
      <c r="I68" s="115" t="n">
        <v>0</v>
      </c>
      <c r="J68" s="131" t="n">
        <v>0</v>
      </c>
      <c r="K68" s="114" t="n">
        <v>0</v>
      </c>
      <c r="L68" s="114" t="n">
        <v>0</v>
      </c>
      <c r="M68" s="114" t="n">
        <v>0</v>
      </c>
      <c r="N68" s="115" t="n">
        <v>0</v>
      </c>
    </row>
    <row r="69" customFormat="false" ht="12.75" hidden="false" customHeight="true" outlineLevel="0" collapsed="false">
      <c r="A69" s="135" t="s">
        <v>113</v>
      </c>
      <c r="B69" s="135"/>
      <c r="C69" s="56"/>
      <c r="D69" s="56"/>
      <c r="E69" s="57" t="n">
        <f aca="false">E68+E67+E66+E65</f>
        <v>5652</v>
      </c>
      <c r="F69" s="58" t="n">
        <f aca="false">F68+F67+F66+F65</f>
        <v>5652</v>
      </c>
      <c r="G69" s="58" t="n">
        <v>0</v>
      </c>
      <c r="H69" s="58" t="n">
        <v>0</v>
      </c>
      <c r="I69" s="59" t="n">
        <v>0</v>
      </c>
      <c r="J69" s="57" t="n">
        <f aca="false">SUM(J65:J68)</f>
        <v>15210</v>
      </c>
      <c r="K69" s="58" t="n">
        <f aca="false">SUM(K65:K68)</f>
        <v>15210</v>
      </c>
      <c r="L69" s="58" t="n">
        <v>0</v>
      </c>
      <c r="M69" s="58" t="n">
        <v>0</v>
      </c>
      <c r="N69" s="59" t="n">
        <v>0</v>
      </c>
    </row>
    <row r="70" customFormat="false" ht="15" hidden="false" customHeight="true" outlineLevel="0" collapsed="false">
      <c r="A70" s="136" t="s">
        <v>95</v>
      </c>
      <c r="B70" s="136"/>
      <c r="C70" s="56"/>
      <c r="D70" s="56"/>
      <c r="E70" s="57"/>
      <c r="F70" s="58"/>
      <c r="G70" s="58"/>
      <c r="H70" s="58"/>
      <c r="I70" s="59"/>
      <c r="J70" s="57"/>
      <c r="K70" s="58"/>
      <c r="L70" s="58"/>
      <c r="M70" s="58"/>
      <c r="N70" s="59"/>
    </row>
    <row r="71" customFormat="false" ht="15" hidden="false" customHeight="false" outlineLevel="0" collapsed="false">
      <c r="A71" s="152"/>
      <c r="B71" s="153"/>
      <c r="C71" s="61" t="s">
        <v>17</v>
      </c>
      <c r="D71" s="154"/>
      <c r="E71" s="109" t="n">
        <f aca="false">E65+E67</f>
        <v>5652</v>
      </c>
      <c r="F71" s="63" t="n">
        <f aca="false">F67+F65</f>
        <v>5652</v>
      </c>
      <c r="G71" s="63" t="n">
        <v>0</v>
      </c>
      <c r="H71" s="63" t="n">
        <v>0</v>
      </c>
      <c r="I71" s="64" t="n">
        <v>0</v>
      </c>
      <c r="J71" s="109" t="n">
        <f aca="false">J65+J67</f>
        <v>15210</v>
      </c>
      <c r="K71" s="63" t="n">
        <f aca="false">K67+K65</f>
        <v>15210</v>
      </c>
      <c r="L71" s="63" t="n">
        <v>0</v>
      </c>
      <c r="M71" s="63" t="n">
        <v>0</v>
      </c>
      <c r="N71" s="64" t="n">
        <v>0</v>
      </c>
    </row>
    <row r="72" customFormat="false" ht="15.75" hidden="false" customHeight="false" outlineLevel="0" collapsed="false">
      <c r="A72" s="155"/>
      <c r="B72" s="145"/>
      <c r="C72" s="66" t="s">
        <v>62</v>
      </c>
      <c r="D72" s="156"/>
      <c r="E72" s="77" t="n">
        <v>0</v>
      </c>
      <c r="F72" s="68" t="n">
        <v>0</v>
      </c>
      <c r="G72" s="68" t="n">
        <v>0</v>
      </c>
      <c r="H72" s="68" t="n">
        <v>0</v>
      </c>
      <c r="I72" s="69" t="n">
        <v>0</v>
      </c>
      <c r="J72" s="77" t="n">
        <v>0</v>
      </c>
      <c r="K72" s="68" t="n">
        <v>0</v>
      </c>
      <c r="L72" s="68" t="n">
        <v>0</v>
      </c>
      <c r="M72" s="68" t="n">
        <v>0</v>
      </c>
      <c r="N72" s="69" t="n">
        <v>0</v>
      </c>
    </row>
    <row r="73" customFormat="false" ht="15.75" hidden="false" customHeight="true" outlineLevel="0" collapsed="false">
      <c r="A73" s="27" t="s">
        <v>11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8.75" hidden="false" customHeight="true" outlineLevel="0" collapsed="false">
      <c r="A74" s="70" t="s">
        <v>115</v>
      </c>
      <c r="B74" s="91" t="s">
        <v>41</v>
      </c>
      <c r="C74" s="61" t="s">
        <v>85</v>
      </c>
      <c r="D74" s="61" t="n">
        <v>2019</v>
      </c>
      <c r="E74" s="62" t="n">
        <f aca="false">F74+G74+H74+I74</f>
        <v>0</v>
      </c>
      <c r="F74" s="63" t="n">
        <v>0</v>
      </c>
      <c r="G74" s="63" t="n">
        <v>0</v>
      </c>
      <c r="H74" s="63" t="n">
        <v>0</v>
      </c>
      <c r="I74" s="64" t="n">
        <v>0</v>
      </c>
      <c r="J74" s="62" t="n">
        <v>0</v>
      </c>
      <c r="K74" s="63" t="n">
        <v>0</v>
      </c>
      <c r="L74" s="63" t="n">
        <v>0</v>
      </c>
      <c r="M74" s="63" t="n">
        <v>0</v>
      </c>
      <c r="N74" s="64" t="n">
        <v>0</v>
      </c>
    </row>
    <row r="75" customFormat="false" ht="24" hidden="false" customHeight="true" outlineLevel="0" collapsed="false">
      <c r="A75" s="95" t="s">
        <v>116</v>
      </c>
      <c r="B75" s="96" t="s">
        <v>117</v>
      </c>
      <c r="C75" s="38" t="s">
        <v>17</v>
      </c>
      <c r="D75" s="38" t="s">
        <v>118</v>
      </c>
      <c r="E75" s="39" t="n">
        <f aca="false">F75+G75+H75+I75</f>
        <v>63714</v>
      </c>
      <c r="F75" s="40" t="n">
        <v>63714</v>
      </c>
      <c r="G75" s="40" t="n">
        <v>0</v>
      </c>
      <c r="H75" s="40" t="n">
        <v>0</v>
      </c>
      <c r="I75" s="41" t="n">
        <v>0</v>
      </c>
      <c r="J75" s="39" t="n">
        <f aca="false">K75+L75+M75+N75</f>
        <v>106776</v>
      </c>
      <c r="K75" s="40" t="n">
        <v>0</v>
      </c>
      <c r="L75" s="40" t="n">
        <v>106776</v>
      </c>
      <c r="M75" s="40" t="n">
        <v>0</v>
      </c>
      <c r="N75" s="41" t="n">
        <v>0</v>
      </c>
    </row>
    <row r="76" customFormat="false" ht="23.25" hidden="false" customHeight="true" outlineLevel="0" collapsed="false">
      <c r="A76" s="95"/>
      <c r="B76" s="96"/>
      <c r="C76" s="97" t="s">
        <v>62</v>
      </c>
      <c r="D76" s="97" t="s">
        <v>119</v>
      </c>
      <c r="E76" s="131" t="n">
        <f aca="false">F76+G76+H76+I76</f>
        <v>0</v>
      </c>
      <c r="F76" s="114" t="n">
        <v>0</v>
      </c>
      <c r="G76" s="114" t="n">
        <v>0</v>
      </c>
      <c r="H76" s="114" t="n">
        <v>0</v>
      </c>
      <c r="I76" s="115" t="n">
        <v>0</v>
      </c>
      <c r="J76" s="131" t="n">
        <f aca="false">K76+L76+M76+N76</f>
        <v>0</v>
      </c>
      <c r="K76" s="114" t="n">
        <v>0</v>
      </c>
      <c r="L76" s="114" t="n">
        <v>0</v>
      </c>
      <c r="M76" s="114" t="n">
        <v>0</v>
      </c>
      <c r="N76" s="115" t="n">
        <v>0</v>
      </c>
    </row>
    <row r="77" customFormat="false" ht="30" hidden="false" customHeight="true" outlineLevel="0" collapsed="false">
      <c r="A77" s="95"/>
      <c r="B77" s="96"/>
      <c r="C77" s="97" t="s">
        <v>46</v>
      </c>
      <c r="D77" s="97" t="s">
        <v>120</v>
      </c>
      <c r="E77" s="131" t="n">
        <f aca="false">F77</f>
        <v>0</v>
      </c>
      <c r="F77" s="114" t="n">
        <v>0</v>
      </c>
      <c r="G77" s="114" t="n">
        <v>0</v>
      </c>
      <c r="H77" s="114" t="n">
        <v>0</v>
      </c>
      <c r="I77" s="115" t="n">
        <v>0</v>
      </c>
      <c r="J77" s="131" t="n">
        <f aca="false">K77+L77+M77+N77</f>
        <v>0</v>
      </c>
      <c r="K77" s="114" t="n">
        <v>0</v>
      </c>
      <c r="L77" s="114" t="n">
        <v>0</v>
      </c>
      <c r="M77" s="114" t="n">
        <v>0</v>
      </c>
      <c r="N77" s="115" t="n">
        <v>0</v>
      </c>
    </row>
    <row r="78" customFormat="false" ht="66.75" hidden="false" customHeight="true" outlineLevel="0" collapsed="false">
      <c r="A78" s="95"/>
      <c r="B78" s="96"/>
      <c r="C78" s="157" t="s">
        <v>88</v>
      </c>
      <c r="D78" s="97" t="n">
        <v>2017</v>
      </c>
      <c r="E78" s="131" t="n">
        <v>0</v>
      </c>
      <c r="F78" s="114" t="n">
        <v>0</v>
      </c>
      <c r="G78" s="114" t="n">
        <v>0</v>
      </c>
      <c r="H78" s="114" t="n">
        <v>0</v>
      </c>
      <c r="I78" s="115" t="n">
        <v>0</v>
      </c>
      <c r="J78" s="131" t="n">
        <v>0</v>
      </c>
      <c r="K78" s="114" t="n">
        <v>0</v>
      </c>
      <c r="L78" s="114" t="n">
        <v>0</v>
      </c>
      <c r="M78" s="114" t="n">
        <v>0</v>
      </c>
      <c r="N78" s="115" t="n">
        <v>0</v>
      </c>
      <c r="P78" s="133"/>
    </row>
    <row r="79" customFormat="false" ht="21.6" hidden="false" customHeight="true" outlineLevel="0" collapsed="false">
      <c r="A79" s="95"/>
      <c r="B79" s="158" t="s">
        <v>70</v>
      </c>
      <c r="C79" s="159" t="s">
        <v>62</v>
      </c>
      <c r="D79" s="66" t="n">
        <v>2020</v>
      </c>
      <c r="E79" s="67" t="n">
        <v>0</v>
      </c>
      <c r="F79" s="68" t="n">
        <v>0</v>
      </c>
      <c r="G79" s="68" t="n">
        <v>0</v>
      </c>
      <c r="H79" s="68" t="n">
        <v>0</v>
      </c>
      <c r="I79" s="69" t="n">
        <v>0</v>
      </c>
      <c r="J79" s="67" t="n">
        <f aca="false">K79+L79</f>
        <v>0</v>
      </c>
      <c r="K79" s="67" t="n">
        <v>0</v>
      </c>
      <c r="L79" s="67" t="n">
        <v>0</v>
      </c>
      <c r="M79" s="67" t="n">
        <v>0</v>
      </c>
      <c r="N79" s="129" t="n">
        <v>0</v>
      </c>
      <c r="P79" s="133"/>
    </row>
    <row r="80" customFormat="false" ht="14.25" hidden="false" customHeight="true" outlineLevel="0" collapsed="false">
      <c r="A80" s="160" t="s">
        <v>121</v>
      </c>
      <c r="B80" s="160"/>
      <c r="C80" s="56"/>
      <c r="D80" s="151"/>
      <c r="E80" s="79" t="n">
        <f aca="false">E75</f>
        <v>63714</v>
      </c>
      <c r="F80" s="58" t="n">
        <f aca="false">F75</f>
        <v>63714</v>
      </c>
      <c r="G80" s="58" t="n">
        <f aca="false">G78+G75+G74+G76</f>
        <v>0</v>
      </c>
      <c r="H80" s="58" t="n">
        <f aca="false">H78+H75+H74+H76</f>
        <v>0</v>
      </c>
      <c r="I80" s="59" t="n">
        <f aca="false">I78+I75+I74+I76</f>
        <v>0</v>
      </c>
      <c r="J80" s="79" t="n">
        <f aca="false">J78+J75+J74+J76+J77</f>
        <v>106776</v>
      </c>
      <c r="K80" s="57" t="n">
        <f aca="false">K78+K75+K74+K76+K77</f>
        <v>0</v>
      </c>
      <c r="L80" s="57" t="n">
        <f aca="false">L78+L75+L74+L76+L77</f>
        <v>106776</v>
      </c>
      <c r="M80" s="57" t="n">
        <f aca="false">M78+M75+M74+M76</f>
        <v>0</v>
      </c>
      <c r="N80" s="161" t="n">
        <f aca="false">N78+N75+N74+N76</f>
        <v>0</v>
      </c>
    </row>
    <row r="81" customFormat="false" ht="12.75" hidden="false" customHeight="true" outlineLevel="0" collapsed="false">
      <c r="A81" s="136" t="s">
        <v>95</v>
      </c>
      <c r="B81" s="136"/>
      <c r="C81" s="56"/>
      <c r="D81" s="151"/>
      <c r="E81" s="79"/>
      <c r="F81" s="58"/>
      <c r="G81" s="58"/>
      <c r="H81" s="58"/>
      <c r="I81" s="59"/>
      <c r="J81" s="79"/>
      <c r="K81" s="57"/>
      <c r="L81" s="57"/>
      <c r="M81" s="57"/>
      <c r="N81" s="161"/>
    </row>
    <row r="82" customFormat="false" ht="15" hidden="false" customHeight="false" outlineLevel="0" collapsed="false">
      <c r="A82" s="162"/>
      <c r="B82" s="162"/>
      <c r="C82" s="163" t="s">
        <v>17</v>
      </c>
      <c r="D82" s="83"/>
      <c r="E82" s="164" t="n">
        <f aca="false">E75</f>
        <v>63714</v>
      </c>
      <c r="F82" s="164" t="n">
        <f aca="false">F75</f>
        <v>63714</v>
      </c>
      <c r="G82" s="164" t="n">
        <f aca="false">G74+G75</f>
        <v>0</v>
      </c>
      <c r="H82" s="164" t="n">
        <f aca="false">H74+H75</f>
        <v>0</v>
      </c>
      <c r="I82" s="165" t="n">
        <f aca="false">I74+I75</f>
        <v>0</v>
      </c>
      <c r="J82" s="109" t="n">
        <f aca="false">J74+J75</f>
        <v>106776</v>
      </c>
      <c r="K82" s="62" t="n">
        <f aca="false">K74+K75</f>
        <v>0</v>
      </c>
      <c r="L82" s="62" t="n">
        <f aca="false">L74+L75</f>
        <v>106776</v>
      </c>
      <c r="M82" s="62" t="n">
        <f aca="false">M74+M75</f>
        <v>0</v>
      </c>
      <c r="N82" s="166" t="n">
        <f aca="false">N74+N75</f>
        <v>0</v>
      </c>
    </row>
    <row r="83" customFormat="false" ht="24" hidden="false" customHeight="false" outlineLevel="0" collapsed="false">
      <c r="A83" s="162"/>
      <c r="B83" s="162"/>
      <c r="C83" s="167" t="s">
        <v>46</v>
      </c>
      <c r="D83" s="168"/>
      <c r="E83" s="46" t="n">
        <f aca="false">E77</f>
        <v>0</v>
      </c>
      <c r="F83" s="46" t="n">
        <f aca="false">F77</f>
        <v>0</v>
      </c>
      <c r="G83" s="46" t="n">
        <v>0</v>
      </c>
      <c r="H83" s="46" t="n">
        <v>0</v>
      </c>
      <c r="I83" s="140" t="n">
        <v>0</v>
      </c>
      <c r="J83" s="116" t="n">
        <f aca="false">J77</f>
        <v>0</v>
      </c>
      <c r="K83" s="46" t="n">
        <f aca="false">K77</f>
        <v>0</v>
      </c>
      <c r="L83" s="46" t="n">
        <f aca="false">L77</f>
        <v>0</v>
      </c>
      <c r="M83" s="46" t="n">
        <v>0</v>
      </c>
      <c r="N83" s="169" t="n">
        <v>0</v>
      </c>
    </row>
    <row r="84" customFormat="false" ht="78.75" hidden="false" customHeight="true" outlineLevel="0" collapsed="false">
      <c r="A84" s="162"/>
      <c r="B84" s="162"/>
      <c r="C84" s="170" t="s">
        <v>88</v>
      </c>
      <c r="D84" s="171"/>
      <c r="E84" s="98" t="n">
        <f aca="false">E78</f>
        <v>0</v>
      </c>
      <c r="F84" s="98"/>
      <c r="G84" s="99" t="n">
        <v>0</v>
      </c>
      <c r="H84" s="99" t="n">
        <v>0</v>
      </c>
      <c r="I84" s="172" t="n">
        <v>0</v>
      </c>
      <c r="J84" s="173" t="n">
        <v>0</v>
      </c>
      <c r="K84" s="99" t="n">
        <v>0</v>
      </c>
      <c r="L84" s="99" t="n">
        <v>0</v>
      </c>
      <c r="M84" s="99" t="n">
        <v>0</v>
      </c>
      <c r="N84" s="100" t="n">
        <v>0</v>
      </c>
      <c r="P84" s="133"/>
      <c r="Z84" s="49"/>
    </row>
    <row r="85" customFormat="false" ht="15" hidden="false" customHeight="false" outlineLevel="0" collapsed="false">
      <c r="A85" s="162"/>
      <c r="B85" s="162"/>
      <c r="C85" s="174" t="s">
        <v>62</v>
      </c>
      <c r="D85" s="143"/>
      <c r="E85" s="76" t="n">
        <f aca="false">E76</f>
        <v>0</v>
      </c>
      <c r="F85" s="40" t="n">
        <f aca="false">F76</f>
        <v>0</v>
      </c>
      <c r="G85" s="40" t="n">
        <f aca="false">G76</f>
        <v>0</v>
      </c>
      <c r="H85" s="40" t="n">
        <f aca="false">H76</f>
        <v>0</v>
      </c>
      <c r="I85" s="41" t="n">
        <f aca="false">I76</f>
        <v>0</v>
      </c>
      <c r="J85" s="76" t="n">
        <f aca="false">J76</f>
        <v>0</v>
      </c>
      <c r="K85" s="40" t="n">
        <f aca="false">K76</f>
        <v>0</v>
      </c>
      <c r="L85" s="40" t="n">
        <f aca="false">L76</f>
        <v>0</v>
      </c>
      <c r="M85" s="40" t="n">
        <f aca="false">M76</f>
        <v>0</v>
      </c>
      <c r="N85" s="41" t="n">
        <f aca="false">N76</f>
        <v>0</v>
      </c>
    </row>
    <row r="86" customFormat="false" ht="15.75" hidden="false" customHeight="false" outlineLevel="0" collapsed="false">
      <c r="A86" s="162"/>
      <c r="B86" s="162"/>
      <c r="C86" s="44" t="s">
        <v>85</v>
      </c>
      <c r="D86" s="168"/>
      <c r="E86" s="116" t="n">
        <f aca="false">E74</f>
        <v>0</v>
      </c>
      <c r="F86" s="47" t="n">
        <f aca="false">F74</f>
        <v>0</v>
      </c>
      <c r="G86" s="47" t="n">
        <v>0</v>
      </c>
      <c r="H86" s="47" t="n">
        <v>0</v>
      </c>
      <c r="I86" s="48" t="n">
        <v>0</v>
      </c>
      <c r="J86" s="116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8.6" hidden="false" customHeight="true" outlineLevel="0" collapsed="false">
      <c r="A87" s="27" t="s">
        <v>122</v>
      </c>
      <c r="B87" s="27"/>
      <c r="C87" s="14"/>
      <c r="D87" s="13" t="n">
        <v>2020</v>
      </c>
      <c r="E87" s="57" t="n">
        <f aca="false">F87</f>
        <v>63714</v>
      </c>
      <c r="F87" s="58" t="n">
        <v>63714</v>
      </c>
      <c r="G87" s="58" t="n">
        <v>0</v>
      </c>
      <c r="H87" s="58" t="n">
        <v>0</v>
      </c>
      <c r="I87" s="130" t="n">
        <v>0</v>
      </c>
      <c r="J87" s="79" t="n">
        <f aca="false">K87+L87+M87+N87</f>
        <v>106776</v>
      </c>
      <c r="K87" s="58" t="n">
        <f aca="false">K80+K79</f>
        <v>0</v>
      </c>
      <c r="L87" s="58" t="n">
        <f aca="false">L80+L79</f>
        <v>106776</v>
      </c>
      <c r="M87" s="58" t="n">
        <v>0</v>
      </c>
      <c r="N87" s="59" t="n">
        <v>0</v>
      </c>
    </row>
    <row r="88" customFormat="false" ht="19.15" hidden="false" customHeight="true" outlineLevel="0" collapsed="false">
      <c r="A88" s="90" t="s">
        <v>123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6.9" hidden="false" customHeight="true" outlineLevel="0" collapsed="false">
      <c r="A89" s="70" t="s">
        <v>124</v>
      </c>
      <c r="B89" s="91" t="s">
        <v>125</v>
      </c>
      <c r="C89" s="61" t="s">
        <v>17</v>
      </c>
      <c r="D89" s="108"/>
      <c r="E89" s="175" t="n">
        <v>0</v>
      </c>
      <c r="F89" s="93" t="n">
        <v>0</v>
      </c>
      <c r="G89" s="93" t="n">
        <v>0</v>
      </c>
      <c r="H89" s="93" t="n">
        <v>0</v>
      </c>
      <c r="I89" s="94" t="n">
        <v>0</v>
      </c>
      <c r="J89" s="175" t="n">
        <v>0</v>
      </c>
      <c r="K89" s="93" t="n">
        <v>0</v>
      </c>
      <c r="L89" s="93" t="n">
        <v>0</v>
      </c>
      <c r="M89" s="93" t="n">
        <v>0</v>
      </c>
      <c r="N89" s="94" t="n">
        <v>0</v>
      </c>
    </row>
    <row r="90" customFormat="false" ht="16.9" hidden="false" customHeight="true" outlineLevel="0" collapsed="false">
      <c r="A90" s="70"/>
      <c r="B90" s="91"/>
      <c r="C90" s="38" t="s">
        <v>99</v>
      </c>
      <c r="D90" s="37"/>
      <c r="E90" s="176" t="n">
        <v>0</v>
      </c>
      <c r="F90" s="147" t="n">
        <v>0</v>
      </c>
      <c r="G90" s="147" t="n">
        <v>0</v>
      </c>
      <c r="H90" s="147" t="n">
        <v>0</v>
      </c>
      <c r="I90" s="148" t="n">
        <v>0</v>
      </c>
      <c r="J90" s="176" t="n">
        <v>0</v>
      </c>
      <c r="K90" s="147" t="n">
        <v>0</v>
      </c>
      <c r="L90" s="147" t="n">
        <v>0</v>
      </c>
      <c r="M90" s="147" t="n">
        <v>0</v>
      </c>
      <c r="N90" s="148" t="n">
        <v>0</v>
      </c>
    </row>
    <row r="91" customFormat="false" ht="15" hidden="false" customHeight="false" outlineLevel="0" collapsed="false">
      <c r="A91" s="35" t="s">
        <v>126</v>
      </c>
      <c r="B91" s="110" t="s">
        <v>127</v>
      </c>
      <c r="C91" s="38" t="s">
        <v>17</v>
      </c>
      <c r="D91" s="37"/>
      <c r="E91" s="176" t="n">
        <v>0</v>
      </c>
      <c r="F91" s="147" t="n">
        <v>0</v>
      </c>
      <c r="G91" s="147" t="n">
        <v>0</v>
      </c>
      <c r="H91" s="147" t="n">
        <v>0</v>
      </c>
      <c r="I91" s="148" t="n">
        <v>0</v>
      </c>
      <c r="J91" s="176" t="n">
        <v>0</v>
      </c>
      <c r="K91" s="147" t="n">
        <v>0</v>
      </c>
      <c r="L91" s="147" t="n">
        <v>0</v>
      </c>
      <c r="M91" s="147" t="n">
        <v>0</v>
      </c>
      <c r="N91" s="148" t="n">
        <v>0</v>
      </c>
    </row>
    <row r="92" customFormat="false" ht="26.25" hidden="false" customHeight="true" outlineLevel="0" collapsed="false">
      <c r="A92" s="35" t="s">
        <v>128</v>
      </c>
      <c r="B92" s="110" t="s">
        <v>129</v>
      </c>
      <c r="C92" s="38" t="s">
        <v>99</v>
      </c>
      <c r="D92" s="37"/>
      <c r="E92" s="176" t="n">
        <v>0</v>
      </c>
      <c r="F92" s="147" t="n">
        <v>0</v>
      </c>
      <c r="G92" s="147" t="n">
        <v>0</v>
      </c>
      <c r="H92" s="147" t="n">
        <v>0</v>
      </c>
      <c r="I92" s="148" t="n">
        <v>0</v>
      </c>
      <c r="J92" s="176" t="n">
        <v>0</v>
      </c>
      <c r="K92" s="147" t="n">
        <v>0</v>
      </c>
      <c r="L92" s="147" t="n">
        <v>0</v>
      </c>
      <c r="M92" s="147" t="n">
        <v>0</v>
      </c>
      <c r="N92" s="148" t="n">
        <v>0</v>
      </c>
    </row>
    <row r="93" customFormat="false" ht="15" hidden="false" customHeight="true" outlineLevel="0" collapsed="false">
      <c r="A93" s="35" t="s">
        <v>130</v>
      </c>
      <c r="B93" s="110" t="s">
        <v>131</v>
      </c>
      <c r="C93" s="38" t="s">
        <v>17</v>
      </c>
      <c r="D93" s="37"/>
      <c r="E93" s="176" t="n">
        <v>0</v>
      </c>
      <c r="F93" s="147" t="n">
        <v>0</v>
      </c>
      <c r="G93" s="147" t="n">
        <v>0</v>
      </c>
      <c r="H93" s="147" t="n">
        <v>0</v>
      </c>
      <c r="I93" s="148" t="n">
        <v>0</v>
      </c>
      <c r="J93" s="176" t="n">
        <v>0</v>
      </c>
      <c r="K93" s="147" t="n">
        <v>0</v>
      </c>
      <c r="L93" s="147" t="n">
        <v>0</v>
      </c>
      <c r="M93" s="147" t="n">
        <v>0</v>
      </c>
      <c r="N93" s="148" t="n">
        <v>0</v>
      </c>
    </row>
    <row r="94" customFormat="false" ht="17.25" hidden="false" customHeight="true" outlineLevel="0" collapsed="false">
      <c r="A94" s="74" t="s">
        <v>132</v>
      </c>
      <c r="B94" s="96" t="s">
        <v>133</v>
      </c>
      <c r="C94" s="97" t="s">
        <v>62</v>
      </c>
      <c r="D94" s="113"/>
      <c r="E94" s="173" t="n">
        <v>0</v>
      </c>
      <c r="F94" s="99" t="n">
        <v>0</v>
      </c>
      <c r="G94" s="99" t="n">
        <v>0</v>
      </c>
      <c r="H94" s="99" t="n">
        <v>0</v>
      </c>
      <c r="I94" s="100" t="n">
        <v>0</v>
      </c>
      <c r="J94" s="173" t="n">
        <v>0</v>
      </c>
      <c r="K94" s="99" t="n">
        <v>0</v>
      </c>
      <c r="L94" s="99" t="n">
        <v>0</v>
      </c>
      <c r="M94" s="99" t="n">
        <v>0</v>
      </c>
      <c r="N94" s="100" t="n">
        <v>0</v>
      </c>
    </row>
    <row r="95" customFormat="false" ht="12" hidden="false" customHeight="true" outlineLevel="0" collapsed="false">
      <c r="A95" s="135" t="s">
        <v>134</v>
      </c>
      <c r="B95" s="135"/>
      <c r="C95" s="56"/>
      <c r="D95" s="177"/>
      <c r="E95" s="178" t="n">
        <v>0</v>
      </c>
      <c r="F95" s="102" t="n">
        <v>0</v>
      </c>
      <c r="G95" s="102" t="n">
        <v>0</v>
      </c>
      <c r="H95" s="102" t="n">
        <v>0</v>
      </c>
      <c r="I95" s="103" t="n">
        <v>0</v>
      </c>
      <c r="J95" s="178" t="n">
        <v>0</v>
      </c>
      <c r="K95" s="102" t="n">
        <v>0</v>
      </c>
      <c r="L95" s="102" t="n">
        <v>0</v>
      </c>
      <c r="M95" s="102" t="n">
        <v>0</v>
      </c>
      <c r="N95" s="103" t="n">
        <v>0</v>
      </c>
    </row>
    <row r="96" customFormat="false" ht="11.25" hidden="false" customHeight="true" outlineLevel="0" collapsed="false">
      <c r="A96" s="136" t="s">
        <v>95</v>
      </c>
      <c r="B96" s="136"/>
      <c r="C96" s="56"/>
      <c r="D96" s="177"/>
      <c r="E96" s="178"/>
      <c r="F96" s="102"/>
      <c r="G96" s="102"/>
      <c r="H96" s="102"/>
      <c r="I96" s="103"/>
      <c r="J96" s="178"/>
      <c r="K96" s="102"/>
      <c r="L96" s="102"/>
      <c r="M96" s="102"/>
      <c r="N96" s="103"/>
    </row>
    <row r="97" customFormat="false" ht="15" hidden="false" customHeight="false" outlineLevel="0" collapsed="false">
      <c r="A97" s="179"/>
      <c r="B97" s="138"/>
      <c r="C97" s="82" t="s">
        <v>17</v>
      </c>
      <c r="D97" s="180"/>
      <c r="E97" s="181" t="n">
        <v>0</v>
      </c>
      <c r="F97" s="182" t="n">
        <v>0</v>
      </c>
      <c r="G97" s="182" t="n">
        <v>0</v>
      </c>
      <c r="H97" s="182" t="n">
        <v>0</v>
      </c>
      <c r="I97" s="183" t="n">
        <v>0</v>
      </c>
      <c r="J97" s="181" t="n">
        <v>0</v>
      </c>
      <c r="K97" s="182" t="n">
        <v>0</v>
      </c>
      <c r="L97" s="182" t="n">
        <v>0</v>
      </c>
      <c r="M97" s="182" t="n">
        <v>0</v>
      </c>
      <c r="N97" s="183" t="n">
        <v>0</v>
      </c>
    </row>
    <row r="98" customFormat="false" ht="15" hidden="false" customHeight="false" outlineLevel="0" collapsed="false">
      <c r="A98" s="184"/>
      <c r="B98" s="142"/>
      <c r="C98" s="38" t="s">
        <v>99</v>
      </c>
      <c r="D98" s="185"/>
      <c r="E98" s="176" t="n">
        <v>0</v>
      </c>
      <c r="F98" s="147" t="n">
        <v>0</v>
      </c>
      <c r="G98" s="147" t="n">
        <v>0</v>
      </c>
      <c r="H98" s="147" t="n">
        <v>0</v>
      </c>
      <c r="I98" s="148" t="n">
        <v>0</v>
      </c>
      <c r="J98" s="176" t="n">
        <v>0</v>
      </c>
      <c r="K98" s="147" t="n">
        <v>0</v>
      </c>
      <c r="L98" s="147" t="n">
        <v>0</v>
      </c>
      <c r="M98" s="147" t="n">
        <v>0</v>
      </c>
      <c r="N98" s="148" t="n">
        <v>0</v>
      </c>
    </row>
    <row r="99" customFormat="false" ht="15.75" hidden="false" customHeight="false" outlineLevel="0" collapsed="false">
      <c r="A99" s="155"/>
      <c r="B99" s="145"/>
      <c r="C99" s="66" t="s">
        <v>62</v>
      </c>
      <c r="D99" s="156"/>
      <c r="E99" s="16" t="n">
        <v>0</v>
      </c>
      <c r="F99" s="17" t="n">
        <v>0</v>
      </c>
      <c r="G99" s="17" t="n">
        <v>0</v>
      </c>
      <c r="H99" s="17" t="n">
        <v>0</v>
      </c>
      <c r="I99" s="18" t="n">
        <v>0</v>
      </c>
      <c r="J99" s="16" t="n">
        <v>0</v>
      </c>
      <c r="K99" s="17" t="n">
        <v>0</v>
      </c>
      <c r="L99" s="17" t="n">
        <v>0</v>
      </c>
      <c r="M99" s="17" t="n">
        <v>0</v>
      </c>
      <c r="N99" s="18" t="n">
        <v>0</v>
      </c>
    </row>
    <row r="100" customFormat="false" ht="29.25" hidden="false" customHeight="true" outlineLevel="0" collapsed="false">
      <c r="A100" s="27" t="s">
        <v>135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false" outlineLevel="0" collapsed="false">
      <c r="A101" s="70" t="s">
        <v>136</v>
      </c>
      <c r="B101" s="91" t="s">
        <v>137</v>
      </c>
      <c r="C101" s="61" t="s">
        <v>17</v>
      </c>
      <c r="D101" s="108" t="n">
        <v>2015</v>
      </c>
      <c r="E101" s="109" t="n">
        <v>0</v>
      </c>
      <c r="F101" s="63" t="n">
        <v>0</v>
      </c>
      <c r="G101" s="63" t="n">
        <v>0</v>
      </c>
      <c r="H101" s="63" t="n">
        <v>0</v>
      </c>
      <c r="I101" s="64" t="n">
        <v>0</v>
      </c>
      <c r="J101" s="109" t="n">
        <v>0</v>
      </c>
      <c r="K101" s="63" t="n">
        <v>0</v>
      </c>
      <c r="L101" s="63" t="n">
        <v>0</v>
      </c>
      <c r="M101" s="63" t="n">
        <v>0</v>
      </c>
      <c r="N101" s="64" t="n">
        <v>0</v>
      </c>
    </row>
    <row r="102" customFormat="false" ht="24.75" hidden="false" customHeight="true" outlineLevel="0" collapsed="false">
      <c r="A102" s="35" t="s">
        <v>138</v>
      </c>
      <c r="B102" s="110" t="s">
        <v>139</v>
      </c>
      <c r="C102" s="38" t="s">
        <v>17</v>
      </c>
      <c r="D102" s="37" t="s">
        <v>140</v>
      </c>
      <c r="E102" s="76" t="n">
        <f aca="false">F102+G102+H102+I102</f>
        <v>0</v>
      </c>
      <c r="F102" s="40" t="n">
        <v>0</v>
      </c>
      <c r="G102" s="40" t="n">
        <v>0</v>
      </c>
      <c r="H102" s="40" t="n">
        <v>0</v>
      </c>
      <c r="I102" s="41" t="n">
        <v>0</v>
      </c>
      <c r="J102" s="76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</row>
    <row r="103" customFormat="false" ht="15.75" hidden="false" customHeight="false" outlineLevel="0" collapsed="false">
      <c r="A103" s="95" t="s">
        <v>141</v>
      </c>
      <c r="B103" s="158" t="s">
        <v>142</v>
      </c>
      <c r="C103" s="66" t="s">
        <v>17</v>
      </c>
      <c r="D103" s="118" t="s">
        <v>140</v>
      </c>
      <c r="E103" s="186" t="n">
        <v>0</v>
      </c>
      <c r="F103" s="114" t="n">
        <v>0</v>
      </c>
      <c r="G103" s="114" t="n">
        <v>0</v>
      </c>
      <c r="H103" s="114" t="n">
        <v>0</v>
      </c>
      <c r="I103" s="115" t="n">
        <v>0</v>
      </c>
      <c r="J103" s="186" t="n">
        <v>0</v>
      </c>
      <c r="K103" s="114" t="n">
        <v>0</v>
      </c>
      <c r="L103" s="114" t="n">
        <v>0</v>
      </c>
      <c r="M103" s="114" t="n">
        <v>0</v>
      </c>
      <c r="N103" s="115" t="n">
        <v>0</v>
      </c>
      <c r="Q103" s="134"/>
    </row>
    <row r="104" customFormat="false" ht="15.75" hidden="false" customHeight="true" outlineLevel="0" collapsed="false">
      <c r="A104" s="135" t="s">
        <v>143</v>
      </c>
      <c r="B104" s="135"/>
      <c r="C104" s="31" t="s">
        <v>17</v>
      </c>
      <c r="D104" s="121"/>
      <c r="E104" s="73" t="n">
        <v>0</v>
      </c>
      <c r="F104" s="33" t="n">
        <v>0</v>
      </c>
      <c r="G104" s="33" t="n">
        <v>0</v>
      </c>
      <c r="H104" s="33" t="n">
        <f aca="false">H103+H102+H101</f>
        <v>0</v>
      </c>
      <c r="I104" s="34" t="n">
        <f aca="false">I103+I102+I101</f>
        <v>0</v>
      </c>
      <c r="J104" s="73" t="n">
        <f aca="false">J103+J102+J101</f>
        <v>0</v>
      </c>
      <c r="K104" s="33" t="n">
        <f aca="false">K103+K102+K101</f>
        <v>0</v>
      </c>
      <c r="L104" s="33" t="n">
        <f aca="false">L103+L102+L101</f>
        <v>0</v>
      </c>
      <c r="M104" s="33" t="n">
        <f aca="false">M103+M102+M101</f>
        <v>0</v>
      </c>
      <c r="N104" s="34" t="n">
        <f aca="false">N103+N102+N101</f>
        <v>0</v>
      </c>
      <c r="P104" s="133"/>
    </row>
    <row r="105" s="194" customFormat="true" ht="21.75" hidden="false" customHeight="true" outlineLevel="0" collapsed="false">
      <c r="A105" s="187" t="s">
        <v>144</v>
      </c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8"/>
      <c r="P105" s="188"/>
      <c r="Q105" s="188"/>
      <c r="R105" s="189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2"/>
      <c r="BD105" s="193"/>
      <c r="BE105" s="160"/>
      <c r="BF105" s="193"/>
    </row>
    <row r="106" s="160" customFormat="true" ht="17.25" hidden="false" customHeight="true" outlineLevel="0" collapsed="false">
      <c r="A106" s="195" t="s">
        <v>145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6"/>
      <c r="P106" s="196"/>
      <c r="Q106" s="196"/>
      <c r="R106" s="197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2"/>
      <c r="BD106" s="193"/>
      <c r="BF106" s="193"/>
    </row>
    <row r="107" s="160" customFormat="true" ht="21" hidden="false" customHeight="true" outlineLevel="0" collapsed="false">
      <c r="A107" s="199" t="s">
        <v>146</v>
      </c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6"/>
      <c r="P107" s="196"/>
      <c r="Q107" s="196"/>
      <c r="R107" s="197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2"/>
      <c r="BD107" s="193"/>
      <c r="BF107" s="193"/>
    </row>
    <row r="108" s="194" customFormat="true" ht="20.25" hidden="false" customHeight="true" outlineLevel="0" collapsed="false">
      <c r="A108" s="187" t="s">
        <v>147</v>
      </c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8"/>
      <c r="P108" s="188"/>
      <c r="Q108" s="188"/>
      <c r="R108" s="189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192"/>
      <c r="BD108" s="160"/>
      <c r="BE108" s="160"/>
      <c r="BF108" s="201"/>
    </row>
    <row r="109" s="194" customFormat="true" ht="30" hidden="false" customHeight="true" outlineLevel="0" collapsed="false">
      <c r="A109" s="202" t="s">
        <v>15</v>
      </c>
      <c r="B109" s="203" t="s">
        <v>148</v>
      </c>
      <c r="C109" s="204" t="s">
        <v>17</v>
      </c>
      <c r="D109" s="205" t="n">
        <v>2017</v>
      </c>
      <c r="E109" s="206" t="n">
        <f aca="false">F109+G109+H109</f>
        <v>0</v>
      </c>
      <c r="F109" s="207" t="n">
        <v>0</v>
      </c>
      <c r="G109" s="207" t="n">
        <v>0</v>
      </c>
      <c r="H109" s="207" t="n">
        <v>0</v>
      </c>
      <c r="I109" s="208" t="n">
        <v>0</v>
      </c>
      <c r="J109" s="209" t="n">
        <v>0</v>
      </c>
      <c r="K109" s="207" t="n">
        <v>0</v>
      </c>
      <c r="L109" s="207" t="n">
        <v>0</v>
      </c>
      <c r="M109" s="207" t="n">
        <v>0</v>
      </c>
      <c r="N109" s="210" t="n">
        <v>0</v>
      </c>
      <c r="O109" s="188"/>
      <c r="P109" s="188"/>
      <c r="Q109" s="188"/>
      <c r="R109" s="189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192"/>
      <c r="BD109" s="160"/>
      <c r="BE109" s="160"/>
      <c r="BF109" s="201"/>
    </row>
    <row r="110" s="194" customFormat="true" ht="30" hidden="false" customHeight="true" outlineLevel="0" collapsed="false">
      <c r="A110" s="211" t="s">
        <v>19</v>
      </c>
      <c r="B110" s="212" t="s">
        <v>149</v>
      </c>
      <c r="C110" s="213" t="s">
        <v>17</v>
      </c>
      <c r="D110" s="214"/>
      <c r="E110" s="215" t="n">
        <v>0</v>
      </c>
      <c r="F110" s="216" t="n">
        <v>0</v>
      </c>
      <c r="G110" s="216" t="n">
        <v>0</v>
      </c>
      <c r="H110" s="216" t="n">
        <v>0</v>
      </c>
      <c r="I110" s="217" t="n">
        <v>0</v>
      </c>
      <c r="J110" s="218" t="n">
        <v>0</v>
      </c>
      <c r="K110" s="216" t="n">
        <v>0</v>
      </c>
      <c r="L110" s="216" t="n">
        <v>0</v>
      </c>
      <c r="M110" s="216" t="n">
        <v>0</v>
      </c>
      <c r="N110" s="219" t="n">
        <v>0</v>
      </c>
      <c r="O110" s="188"/>
      <c r="P110" s="188"/>
      <c r="Q110" s="188"/>
      <c r="R110" s="189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192"/>
      <c r="BD110" s="160"/>
      <c r="BE110" s="160"/>
      <c r="BF110" s="201"/>
    </row>
    <row r="111" s="194" customFormat="true" ht="20.25" hidden="false" customHeight="true" outlineLevel="0" collapsed="false">
      <c r="A111" s="220" t="s">
        <v>150</v>
      </c>
      <c r="B111" s="220"/>
      <c r="C111" s="221"/>
      <c r="D111" s="222"/>
      <c r="E111" s="223" t="n">
        <f aca="false">E110+E109</f>
        <v>0</v>
      </c>
      <c r="F111" s="223" t="n">
        <f aca="false">F110+F109</f>
        <v>0</v>
      </c>
      <c r="G111" s="223" t="n">
        <f aca="false">G110+G109</f>
        <v>0</v>
      </c>
      <c r="H111" s="223" t="n">
        <f aca="false">H110+H109</f>
        <v>0</v>
      </c>
      <c r="I111" s="223" t="n">
        <f aca="false">I110+I109</f>
        <v>0</v>
      </c>
      <c r="J111" s="224" t="n">
        <v>0</v>
      </c>
      <c r="K111" s="225" t="n">
        <v>0</v>
      </c>
      <c r="L111" s="225" t="n">
        <v>0</v>
      </c>
      <c r="M111" s="225" t="n">
        <v>0</v>
      </c>
      <c r="N111" s="226" t="n">
        <v>0</v>
      </c>
      <c r="O111" s="188"/>
      <c r="P111" s="188"/>
      <c r="Q111" s="188"/>
      <c r="R111" s="189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192"/>
      <c r="BD111" s="160"/>
      <c r="BE111" s="160"/>
      <c r="BF111" s="201"/>
    </row>
    <row r="112" customFormat="false" ht="18" hidden="false" customHeight="true" outlineLevel="0" collapsed="false">
      <c r="A112" s="227" t="s">
        <v>151</v>
      </c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</row>
    <row r="113" s="194" customFormat="true" ht="50.45" hidden="false" customHeight="true" outlineLevel="0" collapsed="false">
      <c r="A113" s="228" t="s">
        <v>40</v>
      </c>
      <c r="B113" s="229" t="s">
        <v>152</v>
      </c>
      <c r="C113" s="221" t="s">
        <v>17</v>
      </c>
      <c r="D113" s="222"/>
      <c r="E113" s="224" t="n">
        <v>0</v>
      </c>
      <c r="F113" s="225" t="n">
        <v>0</v>
      </c>
      <c r="G113" s="225" t="n">
        <v>0</v>
      </c>
      <c r="H113" s="225" t="n">
        <v>0</v>
      </c>
      <c r="I113" s="230" t="n">
        <v>0</v>
      </c>
      <c r="J113" s="224" t="n">
        <v>0</v>
      </c>
      <c r="K113" s="225" t="n">
        <v>0</v>
      </c>
      <c r="L113" s="225" t="n">
        <v>0</v>
      </c>
      <c r="M113" s="225" t="n">
        <v>0</v>
      </c>
      <c r="N113" s="226" t="n">
        <v>0</v>
      </c>
      <c r="O113" s="188"/>
      <c r="P113" s="188"/>
      <c r="Q113" s="188"/>
      <c r="R113" s="189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192"/>
      <c r="BD113" s="160"/>
      <c r="BE113" s="160"/>
      <c r="BF113" s="201"/>
    </row>
    <row r="114" s="194" customFormat="true" ht="20.25" hidden="false" customHeight="true" outlineLevel="0" collapsed="false">
      <c r="A114" s="220" t="s">
        <v>153</v>
      </c>
      <c r="B114" s="220"/>
      <c r="C114" s="204" t="s">
        <v>17</v>
      </c>
      <c r="D114" s="222"/>
      <c r="E114" s="209" t="n">
        <v>0</v>
      </c>
      <c r="F114" s="206" t="n">
        <v>0</v>
      </c>
      <c r="G114" s="206" t="n">
        <v>0</v>
      </c>
      <c r="H114" s="206" t="n">
        <f aca="false">H121+H111</f>
        <v>0</v>
      </c>
      <c r="I114" s="231" t="n">
        <f aca="false">I121+I111</f>
        <v>0</v>
      </c>
      <c r="J114" s="224" t="n">
        <v>0</v>
      </c>
      <c r="K114" s="223" t="n">
        <v>0</v>
      </c>
      <c r="L114" s="223" t="n">
        <v>0</v>
      </c>
      <c r="M114" s="223" t="n">
        <f aca="false">M121+M111</f>
        <v>0</v>
      </c>
      <c r="N114" s="232" t="n">
        <f aca="false">N121+N111</f>
        <v>0</v>
      </c>
      <c r="O114" s="188"/>
      <c r="P114" s="191"/>
      <c r="Q114" s="188"/>
      <c r="R114" s="189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192"/>
      <c r="BD114" s="160"/>
      <c r="BE114" s="160"/>
      <c r="BF114" s="201"/>
    </row>
    <row r="115" s="194" customFormat="true" ht="28.5" hidden="false" customHeight="true" outlineLevel="0" collapsed="false">
      <c r="A115" s="233" t="s">
        <v>154</v>
      </c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188"/>
      <c r="P115" s="191"/>
      <c r="Q115" s="188"/>
      <c r="R115" s="189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192"/>
      <c r="BD115" s="160"/>
      <c r="BE115" s="160"/>
      <c r="BF115" s="201"/>
    </row>
    <row r="116" s="239" customFormat="true" ht="26.25" hidden="false" customHeight="true" outlineLevel="0" collapsed="false">
      <c r="A116" s="234" t="s">
        <v>155</v>
      </c>
      <c r="B116" s="235" t="s">
        <v>156</v>
      </c>
      <c r="C116" s="204" t="s">
        <v>17</v>
      </c>
      <c r="D116" s="236" t="s">
        <v>157</v>
      </c>
      <c r="E116" s="209" t="n">
        <f aca="false">F116+G116+H116+I116</f>
        <v>29855</v>
      </c>
      <c r="F116" s="206" t="n">
        <v>12355</v>
      </c>
      <c r="G116" s="206" t="n">
        <v>17500</v>
      </c>
      <c r="H116" s="206" t="n">
        <v>0</v>
      </c>
      <c r="I116" s="231" t="n">
        <v>0</v>
      </c>
      <c r="J116" s="209" t="n">
        <f aca="false">K116+L116+M116+N116</f>
        <v>106870</v>
      </c>
      <c r="K116" s="206" t="n">
        <v>31427</v>
      </c>
      <c r="L116" s="206" t="n">
        <v>75443</v>
      </c>
      <c r="M116" s="206" t="n">
        <v>0</v>
      </c>
      <c r="N116" s="237" t="n">
        <v>0</v>
      </c>
      <c r="O116" s="188"/>
      <c r="P116" s="191"/>
      <c r="Q116" s="188"/>
      <c r="R116" s="18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92"/>
      <c r="BD116" s="201"/>
      <c r="BE116" s="201"/>
      <c r="BF116" s="201"/>
    </row>
    <row r="117" s="239" customFormat="true" ht="71.25" hidden="false" customHeight="true" outlineLevel="0" collapsed="false">
      <c r="A117" s="234"/>
      <c r="B117" s="235"/>
      <c r="C117" s="240" t="s">
        <v>88</v>
      </c>
      <c r="D117" s="241" t="s">
        <v>158</v>
      </c>
      <c r="E117" s="242" t="n">
        <f aca="false">F117+G117+H117+I117</f>
        <v>0</v>
      </c>
      <c r="F117" s="243" t="n">
        <v>0</v>
      </c>
      <c r="G117" s="243" t="n">
        <v>0</v>
      </c>
      <c r="H117" s="243" t="n">
        <v>0</v>
      </c>
      <c r="I117" s="244" t="n">
        <v>0</v>
      </c>
      <c r="J117" s="242" t="n">
        <f aca="false">K117+L117+M117+N117</f>
        <v>0</v>
      </c>
      <c r="K117" s="243" t="n">
        <v>0</v>
      </c>
      <c r="L117" s="243" t="n">
        <v>0</v>
      </c>
      <c r="M117" s="243" t="n">
        <v>0</v>
      </c>
      <c r="N117" s="245" t="n">
        <v>0</v>
      </c>
      <c r="O117" s="188"/>
      <c r="P117" s="191"/>
      <c r="Q117" s="188"/>
      <c r="R117" s="18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92"/>
      <c r="BD117" s="201"/>
      <c r="BE117" s="201"/>
      <c r="BF117" s="201"/>
    </row>
    <row r="118" s="239" customFormat="true" ht="29.25" hidden="false" customHeight="true" outlineLevel="0" collapsed="false">
      <c r="A118" s="234"/>
      <c r="B118" s="235"/>
      <c r="C118" s="246" t="s">
        <v>46</v>
      </c>
      <c r="D118" s="247" t="n">
        <v>2020</v>
      </c>
      <c r="E118" s="242" t="n">
        <v>0</v>
      </c>
      <c r="F118" s="243" t="n">
        <v>0</v>
      </c>
      <c r="G118" s="243" t="n">
        <v>0</v>
      </c>
      <c r="H118" s="243" t="n">
        <v>0</v>
      </c>
      <c r="I118" s="244" t="n">
        <v>0</v>
      </c>
      <c r="J118" s="242" t="n">
        <f aca="false">K118+L118+M118+N118</f>
        <v>0</v>
      </c>
      <c r="K118" s="243" t="n">
        <v>0</v>
      </c>
      <c r="L118" s="243" t="n">
        <v>0</v>
      </c>
      <c r="M118" s="243" t="n">
        <v>0</v>
      </c>
      <c r="N118" s="245" t="n">
        <v>0</v>
      </c>
      <c r="O118" s="188"/>
      <c r="P118" s="191"/>
      <c r="Q118" s="188"/>
      <c r="R118" s="18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92"/>
      <c r="BD118" s="201"/>
      <c r="BE118" s="201"/>
      <c r="BF118" s="201"/>
    </row>
    <row r="119" s="239" customFormat="true" ht="24" hidden="false" customHeight="true" outlineLevel="0" collapsed="false">
      <c r="A119" s="234"/>
      <c r="B119" s="248" t="s">
        <v>159</v>
      </c>
      <c r="C119" s="249" t="s">
        <v>84</v>
      </c>
      <c r="D119" s="250" t="n">
        <v>2022</v>
      </c>
      <c r="E119" s="251" t="n">
        <v>0</v>
      </c>
      <c r="F119" s="252" t="n">
        <v>0</v>
      </c>
      <c r="G119" s="252" t="n">
        <v>0</v>
      </c>
      <c r="H119" s="252" t="n">
        <v>0</v>
      </c>
      <c r="I119" s="253" t="n">
        <v>0</v>
      </c>
      <c r="J119" s="251" t="n">
        <f aca="false">K119</f>
        <v>0</v>
      </c>
      <c r="K119" s="252" t="n">
        <v>0</v>
      </c>
      <c r="L119" s="252" t="n">
        <v>0</v>
      </c>
      <c r="M119" s="252" t="n">
        <v>0</v>
      </c>
      <c r="N119" s="254" t="n">
        <v>0</v>
      </c>
      <c r="O119" s="188"/>
      <c r="P119" s="191"/>
      <c r="Q119" s="188"/>
      <c r="R119" s="18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92"/>
      <c r="BD119" s="201"/>
      <c r="BE119" s="201"/>
      <c r="BF119" s="201"/>
    </row>
    <row r="120" s="239" customFormat="true" ht="32.45" hidden="false" customHeight="true" outlineLevel="0" collapsed="false">
      <c r="A120" s="211" t="s">
        <v>160</v>
      </c>
      <c r="B120" s="255" t="s">
        <v>161</v>
      </c>
      <c r="C120" s="256" t="s">
        <v>17</v>
      </c>
      <c r="D120" s="66" t="s">
        <v>162</v>
      </c>
      <c r="E120" s="77" t="n">
        <f aca="false">F120+G120+H120+I120</f>
        <v>6960</v>
      </c>
      <c r="F120" s="68" t="n">
        <v>6960</v>
      </c>
      <c r="G120" s="68" t="n">
        <v>0</v>
      </c>
      <c r="H120" s="68" t="n">
        <v>0</v>
      </c>
      <c r="I120" s="69" t="n">
        <v>0</v>
      </c>
      <c r="J120" s="77" t="n">
        <f aca="false">K120</f>
        <v>10993</v>
      </c>
      <c r="K120" s="68" t="n">
        <v>10993</v>
      </c>
      <c r="L120" s="68" t="n">
        <v>0</v>
      </c>
      <c r="M120" s="68" t="n">
        <v>0</v>
      </c>
      <c r="N120" s="69" t="n">
        <v>0</v>
      </c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92"/>
      <c r="BD120" s="201"/>
      <c r="BE120" s="201"/>
      <c r="BF120" s="201"/>
    </row>
    <row r="121" s="194" customFormat="true" ht="15.75" hidden="false" customHeight="true" outlineLevel="0" collapsed="false">
      <c r="A121" s="233" t="s">
        <v>163</v>
      </c>
      <c r="B121" s="233"/>
      <c r="C121" s="222"/>
      <c r="D121" s="257"/>
      <c r="E121" s="224" t="n">
        <f aca="false">F121+G121+H121+I121</f>
        <v>36815</v>
      </c>
      <c r="F121" s="225" t="n">
        <f aca="false">SUM(F116:F120)</f>
        <v>19315</v>
      </c>
      <c r="G121" s="225" t="n">
        <f aca="false">SUM(G116:G120)</f>
        <v>17500</v>
      </c>
      <c r="H121" s="225" t="n">
        <v>0</v>
      </c>
      <c r="I121" s="226" t="n">
        <v>0</v>
      </c>
      <c r="J121" s="224" t="n">
        <f aca="false">J116+J117+J118+J120</f>
        <v>117863</v>
      </c>
      <c r="K121" s="225" t="n">
        <f aca="false">K116+K117+K118+K120</f>
        <v>42420</v>
      </c>
      <c r="L121" s="225" t="n">
        <f aca="false">L116+L117+L118+L120</f>
        <v>75443</v>
      </c>
      <c r="M121" s="225" t="n">
        <f aca="false">M116</f>
        <v>0</v>
      </c>
      <c r="N121" s="226" t="n">
        <f aca="false">N116</f>
        <v>0</v>
      </c>
      <c r="O121" s="188"/>
      <c r="P121" s="188"/>
      <c r="Q121" s="188"/>
      <c r="R121" s="189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192"/>
      <c r="BD121" s="160"/>
      <c r="BE121" s="160"/>
      <c r="BF121" s="201"/>
    </row>
    <row r="122" s="194" customFormat="true" ht="17.25" hidden="false" customHeight="true" outlineLevel="0" collapsed="false">
      <c r="A122" s="258" t="s">
        <v>95</v>
      </c>
      <c r="B122" s="258"/>
      <c r="C122" s="222"/>
      <c r="D122" s="257"/>
      <c r="E122" s="224"/>
      <c r="F122" s="225"/>
      <c r="G122" s="225"/>
      <c r="H122" s="225"/>
      <c r="I122" s="226"/>
      <c r="J122" s="224"/>
      <c r="K122" s="225"/>
      <c r="L122" s="225"/>
      <c r="M122" s="225"/>
      <c r="N122" s="226"/>
      <c r="O122" s="188"/>
      <c r="P122" s="188"/>
      <c r="Q122" s="188"/>
      <c r="R122" s="189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192"/>
      <c r="BD122" s="160"/>
      <c r="BE122" s="160"/>
      <c r="BF122" s="201"/>
    </row>
    <row r="123" s="194" customFormat="true" ht="20.25" hidden="false" customHeight="true" outlineLevel="0" collapsed="false">
      <c r="A123" s="259"/>
      <c r="B123" s="260"/>
      <c r="C123" s="236" t="s">
        <v>17</v>
      </c>
      <c r="D123" s="204"/>
      <c r="E123" s="209" t="n">
        <f aca="false">E116+E120</f>
        <v>36815</v>
      </c>
      <c r="F123" s="207" t="n">
        <f aca="false">F116+F120</f>
        <v>19315</v>
      </c>
      <c r="G123" s="207" t="n">
        <f aca="false">G116+G120</f>
        <v>17500</v>
      </c>
      <c r="H123" s="207" t="n">
        <v>0</v>
      </c>
      <c r="I123" s="208" t="n">
        <v>0</v>
      </c>
      <c r="J123" s="209" t="n">
        <f aca="false">J120+J116</f>
        <v>117863</v>
      </c>
      <c r="K123" s="207" t="n">
        <f aca="false">K116+K120</f>
        <v>42420</v>
      </c>
      <c r="L123" s="207" t="n">
        <f aca="false">L116+L120</f>
        <v>75443</v>
      </c>
      <c r="M123" s="207" t="n">
        <v>0</v>
      </c>
      <c r="N123" s="210" t="n">
        <v>0</v>
      </c>
      <c r="O123" s="188"/>
      <c r="P123" s="188"/>
      <c r="Q123" s="188"/>
      <c r="R123" s="189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192"/>
      <c r="BD123" s="160"/>
      <c r="BE123" s="160"/>
      <c r="BF123" s="201"/>
    </row>
    <row r="124" s="194" customFormat="true" ht="87" hidden="false" customHeight="true" outlineLevel="0" collapsed="false">
      <c r="A124" s="259"/>
      <c r="B124" s="260"/>
      <c r="C124" s="214" t="s">
        <v>88</v>
      </c>
      <c r="D124" s="213"/>
      <c r="E124" s="218" t="n">
        <f aca="false">E117</f>
        <v>0</v>
      </c>
      <c r="F124" s="216" t="n">
        <f aca="false">F117</f>
        <v>0</v>
      </c>
      <c r="G124" s="216" t="n">
        <f aca="false">G117</f>
        <v>0</v>
      </c>
      <c r="H124" s="216" t="n">
        <v>0</v>
      </c>
      <c r="I124" s="217" t="n">
        <v>0</v>
      </c>
      <c r="J124" s="218" t="n">
        <f aca="false">J117</f>
        <v>0</v>
      </c>
      <c r="K124" s="216" t="n">
        <f aca="false">K117</f>
        <v>0</v>
      </c>
      <c r="L124" s="216" t="n">
        <f aca="false">L117</f>
        <v>0</v>
      </c>
      <c r="M124" s="216" t="n">
        <v>0</v>
      </c>
      <c r="N124" s="219" t="n">
        <v>0</v>
      </c>
      <c r="O124" s="188"/>
      <c r="P124" s="188"/>
      <c r="Q124" s="188"/>
      <c r="R124" s="189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192"/>
      <c r="BD124" s="160"/>
      <c r="BE124" s="160"/>
      <c r="BF124" s="201"/>
    </row>
    <row r="125" s="194" customFormat="true" ht="20.25" hidden="false" customHeight="true" outlineLevel="0" collapsed="false">
      <c r="A125" s="261" t="s">
        <v>164</v>
      </c>
      <c r="B125" s="261"/>
      <c r="C125" s="222"/>
      <c r="D125" s="221"/>
      <c r="E125" s="224" t="n">
        <f aca="false">E123+E124</f>
        <v>36815</v>
      </c>
      <c r="F125" s="225" t="n">
        <f aca="false">F123+F124</f>
        <v>19315</v>
      </c>
      <c r="G125" s="225" t="n">
        <f aca="false">G124+G123</f>
        <v>17500</v>
      </c>
      <c r="H125" s="225" t="n">
        <v>0</v>
      </c>
      <c r="I125" s="226" t="n">
        <v>0</v>
      </c>
      <c r="J125" s="224" t="n">
        <f aca="false">J121+J119</f>
        <v>117863</v>
      </c>
      <c r="K125" s="225" t="n">
        <f aca="false">K121+K119</f>
        <v>42420</v>
      </c>
      <c r="L125" s="225" t="n">
        <f aca="false">L121+L119</f>
        <v>75443</v>
      </c>
      <c r="M125" s="225" t="n">
        <f aca="false">M121+M119</f>
        <v>0</v>
      </c>
      <c r="N125" s="226" t="n">
        <f aca="false">N121+N119</f>
        <v>0</v>
      </c>
      <c r="O125" s="188"/>
      <c r="P125" s="188"/>
      <c r="Q125" s="188"/>
      <c r="R125" s="189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192"/>
      <c r="BD125" s="160"/>
      <c r="BE125" s="160"/>
      <c r="BF125" s="201"/>
    </row>
    <row r="126" s="194" customFormat="true" ht="24" hidden="false" customHeight="true" outlineLevel="0" collapsed="false">
      <c r="A126" s="262" t="s">
        <v>165</v>
      </c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188"/>
      <c r="P126" s="191"/>
      <c r="Q126" s="188"/>
      <c r="R126" s="189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192"/>
      <c r="BD126" s="160"/>
      <c r="BE126" s="160"/>
      <c r="BF126" s="201"/>
    </row>
    <row r="127" s="239" customFormat="true" ht="26.25" hidden="false" customHeight="true" outlineLevel="0" collapsed="false">
      <c r="A127" s="228" t="s">
        <v>166</v>
      </c>
      <c r="B127" s="229" t="s">
        <v>167</v>
      </c>
      <c r="C127" s="204" t="s">
        <v>17</v>
      </c>
      <c r="D127" s="236" t="s">
        <v>168</v>
      </c>
      <c r="E127" s="209" t="n">
        <f aca="false">F127+G127+H127+I127</f>
        <v>2192</v>
      </c>
      <c r="F127" s="206" t="n">
        <v>1692</v>
      </c>
      <c r="G127" s="206" t="n">
        <v>500</v>
      </c>
      <c r="H127" s="206" t="n">
        <v>0</v>
      </c>
      <c r="I127" s="231" t="n">
        <v>0</v>
      </c>
      <c r="J127" s="209" t="n">
        <f aca="false">K127+L127+M127+N127</f>
        <v>3103</v>
      </c>
      <c r="K127" s="206" t="n">
        <f aca="false">500+2103</f>
        <v>2603</v>
      </c>
      <c r="L127" s="206" t="n">
        <v>500</v>
      </c>
      <c r="M127" s="206" t="n">
        <v>0</v>
      </c>
      <c r="N127" s="237" t="n">
        <v>0</v>
      </c>
      <c r="O127" s="188"/>
      <c r="P127" s="191"/>
      <c r="Q127" s="188"/>
      <c r="R127" s="18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92"/>
      <c r="BD127" s="201"/>
      <c r="BE127" s="201"/>
      <c r="BF127" s="201"/>
    </row>
    <row r="128" s="239" customFormat="true" ht="26.25" hidden="false" customHeight="true" outlineLevel="0" collapsed="false">
      <c r="A128" s="228"/>
      <c r="B128" s="229"/>
      <c r="C128" s="246" t="s">
        <v>84</v>
      </c>
      <c r="D128" s="263" t="n">
        <v>2020</v>
      </c>
      <c r="E128" s="242" t="n">
        <v>0</v>
      </c>
      <c r="F128" s="243" t="n">
        <v>0</v>
      </c>
      <c r="G128" s="243" t="n">
        <v>0</v>
      </c>
      <c r="H128" s="243" t="n">
        <v>0</v>
      </c>
      <c r="I128" s="244" t="n">
        <v>0</v>
      </c>
      <c r="J128" s="242" t="n">
        <f aca="false">K128+L128</f>
        <v>0</v>
      </c>
      <c r="K128" s="243" t="n">
        <v>0</v>
      </c>
      <c r="L128" s="243" t="n">
        <v>0</v>
      </c>
      <c r="M128" s="243" t="n">
        <v>0</v>
      </c>
      <c r="N128" s="245" t="n">
        <v>0</v>
      </c>
      <c r="O128" s="188"/>
      <c r="P128" s="191"/>
      <c r="Q128" s="188"/>
      <c r="R128" s="18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92"/>
      <c r="BD128" s="201"/>
      <c r="BE128" s="201"/>
      <c r="BF128" s="201"/>
    </row>
    <row r="129" s="239" customFormat="true" ht="26.25" hidden="false" customHeight="true" outlineLevel="0" collapsed="false">
      <c r="A129" s="228"/>
      <c r="B129" s="229"/>
      <c r="C129" s="213" t="s">
        <v>85</v>
      </c>
      <c r="D129" s="264" t="n">
        <v>2021</v>
      </c>
      <c r="E129" s="218" t="n">
        <f aca="false">F129+G129+H129+I129</f>
        <v>0</v>
      </c>
      <c r="F129" s="215" t="n">
        <v>0</v>
      </c>
      <c r="G129" s="215" t="n">
        <v>0</v>
      </c>
      <c r="H129" s="215" t="n">
        <v>0</v>
      </c>
      <c r="I129" s="265" t="n">
        <v>0</v>
      </c>
      <c r="J129" s="218" t="n">
        <v>0</v>
      </c>
      <c r="K129" s="215" t="n">
        <v>0</v>
      </c>
      <c r="L129" s="215" t="n">
        <v>0</v>
      </c>
      <c r="M129" s="215" t="n">
        <v>0</v>
      </c>
      <c r="N129" s="266" t="n">
        <v>0</v>
      </c>
      <c r="O129" s="188"/>
      <c r="P129" s="191"/>
      <c r="Q129" s="188"/>
      <c r="R129" s="18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92"/>
      <c r="BD129" s="201"/>
      <c r="BE129" s="201"/>
      <c r="BF129" s="201"/>
    </row>
    <row r="130" s="194" customFormat="true" ht="20.25" hidden="false" customHeight="true" outlineLevel="0" collapsed="false">
      <c r="A130" s="220" t="s">
        <v>169</v>
      </c>
      <c r="B130" s="220"/>
      <c r="C130" s="221"/>
      <c r="D130" s="222"/>
      <c r="E130" s="224" t="n">
        <f aca="false">F130+G130+H130+I130</f>
        <v>2192</v>
      </c>
      <c r="F130" s="225" t="n">
        <f aca="false">SUM(F127:F129)</f>
        <v>1692</v>
      </c>
      <c r="G130" s="225" t="n">
        <f aca="false">SUM(G127:G127)</f>
        <v>500</v>
      </c>
      <c r="H130" s="225" t="n">
        <v>0</v>
      </c>
      <c r="I130" s="230" t="n">
        <v>0</v>
      </c>
      <c r="J130" s="224" t="n">
        <f aca="false">J127+J128</f>
        <v>3103</v>
      </c>
      <c r="K130" s="225" t="n">
        <f aca="false">K127+K128</f>
        <v>2603</v>
      </c>
      <c r="L130" s="225" t="n">
        <f aca="false">L127+L128</f>
        <v>500</v>
      </c>
      <c r="M130" s="225" t="n">
        <f aca="false">M127</f>
        <v>0</v>
      </c>
      <c r="N130" s="226" t="n">
        <f aca="false">N127</f>
        <v>0</v>
      </c>
      <c r="O130" s="188"/>
      <c r="P130" s="188"/>
      <c r="Q130" s="188"/>
      <c r="R130" s="189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192"/>
      <c r="BD130" s="160"/>
      <c r="BE130" s="160"/>
      <c r="BF130" s="201"/>
    </row>
    <row r="131" customFormat="false" ht="26.25" hidden="false" customHeight="true" outlineLevel="0" collapsed="false">
      <c r="A131" s="267" t="s">
        <v>170</v>
      </c>
      <c r="B131" s="267"/>
      <c r="C131" s="56"/>
      <c r="D131" s="56"/>
      <c r="E131" s="73" t="n">
        <f aca="false">E104+E95+E80+E69+E63+E53+E42+E29+E23+E15+E114+E121+E130</f>
        <v>350512</v>
      </c>
      <c r="F131" s="33" t="n">
        <f aca="false">F104+F95+F80+F69+F63+F53+F42+F29+F23+F15+F114+F121+F130</f>
        <v>330402</v>
      </c>
      <c r="G131" s="33" t="n">
        <f aca="false">G104+G95+G80+G69+G63+G53+G42+G29+G23+G15+G114+G121+G130</f>
        <v>18000</v>
      </c>
      <c r="H131" s="33" t="n">
        <f aca="false">H104+H95+H80+H69+H63+H53+H42+H29+H23+H15+H114</f>
        <v>0</v>
      </c>
      <c r="I131" s="34" t="n">
        <f aca="false">I104+I95+I80+I69+I63+I53+I42+I29+I23+I15</f>
        <v>2110</v>
      </c>
      <c r="J131" s="116" t="n">
        <f aca="false">J104+J95+J80+J69+J63+J53+J42+J29+J23+J15+J121+J130</f>
        <v>522442</v>
      </c>
      <c r="K131" s="47" t="n">
        <f aca="false">K104+K95+K80+K69+K63+K53+K42+K29+K23+K15+K121+K130</f>
        <v>332373</v>
      </c>
      <c r="L131" s="47" t="n">
        <f aca="false">L104+L95+L80+L69+L63+L53+L42+L29+L23+L15+L121+L130</f>
        <v>182719</v>
      </c>
      <c r="M131" s="47" t="n">
        <f aca="false">M104+M95+M80+M69+M63+M53+M42+M29+M23+M15</f>
        <v>0</v>
      </c>
      <c r="N131" s="48" t="n">
        <f aca="false">N104+N95+N80+N69+N63+N53+N42+N29+N23+N15</f>
        <v>7350</v>
      </c>
      <c r="T131" s="49"/>
      <c r="U131" s="49"/>
      <c r="V131" s="49"/>
      <c r="X131" s="49"/>
      <c r="Y131" s="49"/>
    </row>
    <row r="132" customFormat="false" ht="15.75" hidden="false" customHeight="true" outlineLevel="0" collapsed="false">
      <c r="A132" s="268" t="s">
        <v>95</v>
      </c>
      <c r="B132" s="268"/>
      <c r="C132" s="56"/>
      <c r="D132" s="56"/>
      <c r="E132" s="73"/>
      <c r="F132" s="33"/>
      <c r="G132" s="33"/>
      <c r="H132" s="33"/>
      <c r="I132" s="34"/>
      <c r="J132" s="116"/>
      <c r="K132" s="47"/>
      <c r="L132" s="47"/>
      <c r="M132" s="47"/>
      <c r="N132" s="48"/>
      <c r="X132" s="49"/>
    </row>
    <row r="133" customFormat="false" ht="15.75" hidden="false" customHeight="true" outlineLevel="0" collapsed="false">
      <c r="A133" s="152"/>
      <c r="B133" s="153"/>
      <c r="C133" s="61" t="s">
        <v>17</v>
      </c>
      <c r="D133" s="154"/>
      <c r="E133" s="109" t="n">
        <f aca="false">F133+G133+I133</f>
        <v>325439</v>
      </c>
      <c r="F133" s="63" t="n">
        <f aca="false">F114+F104+F97+F82+F71+F43+F29+F23+F15+F116+F120+F127</f>
        <v>305329</v>
      </c>
      <c r="G133" s="63" t="n">
        <f aca="false">G114+G104+G97+G82+G71+G63+G43+G29+G23+G15+G116+G127</f>
        <v>18000</v>
      </c>
      <c r="H133" s="63" t="n">
        <f aca="false">H114+H104+H97+H82+H71+H63+H42+H29+H23+H15</f>
        <v>0</v>
      </c>
      <c r="I133" s="64" t="n">
        <f aca="false">I114+I104+I97+I82+I71+I63+I42+I29+I23+I15</f>
        <v>2110</v>
      </c>
      <c r="J133" s="109" t="n">
        <f aca="false">J114+J104+J97+J82+J71+J43+J29+J24+J15+J123+J127</f>
        <v>486609</v>
      </c>
      <c r="K133" s="63" t="n">
        <f aca="false">K114+K104+K97+K82+K71+K29+K24+K15+K123+K130+K42</f>
        <v>296540</v>
      </c>
      <c r="L133" s="63" t="n">
        <f aca="false">L114+L104+L97+L82+L71+L43+L29+L23+L15+L123+L130</f>
        <v>182719</v>
      </c>
      <c r="M133" s="63" t="n">
        <f aca="false">M114+M104+M97+M82+M71+M63+M42+M29+M23+M15</f>
        <v>0</v>
      </c>
      <c r="N133" s="64" t="n">
        <f aca="false">N114+N104+N97+N82+N71+N63+N42+N29+N23+N15</f>
        <v>7350</v>
      </c>
      <c r="P133" s="133"/>
      <c r="V133" s="49"/>
    </row>
    <row r="134" customFormat="false" ht="24" hidden="false" customHeight="true" outlineLevel="0" collapsed="false">
      <c r="A134" s="179"/>
      <c r="B134" s="138"/>
      <c r="C134" s="82" t="s">
        <v>46</v>
      </c>
      <c r="D134" s="180"/>
      <c r="E134" s="84" t="n">
        <f aca="false">E83</f>
        <v>0</v>
      </c>
      <c r="F134" s="85" t="n">
        <f aca="false">F83</f>
        <v>0</v>
      </c>
      <c r="G134" s="85" t="n">
        <v>0</v>
      </c>
      <c r="H134" s="85" t="n">
        <v>0</v>
      </c>
      <c r="I134" s="86" t="n">
        <v>0</v>
      </c>
      <c r="J134" s="84" t="n">
        <f aca="false">J118+J83+J25</f>
        <v>2737</v>
      </c>
      <c r="K134" s="85" t="n">
        <f aca="false">K83+K25+K118</f>
        <v>2737</v>
      </c>
      <c r="L134" s="85" t="n">
        <f aca="false">L118+L83</f>
        <v>0</v>
      </c>
      <c r="M134" s="85" t="n">
        <v>0</v>
      </c>
      <c r="N134" s="86" t="n">
        <v>0</v>
      </c>
      <c r="V134" s="49"/>
    </row>
    <row r="135" customFormat="false" ht="15" hidden="false" customHeight="false" outlineLevel="0" collapsed="false">
      <c r="A135" s="184"/>
      <c r="B135" s="142"/>
      <c r="C135" s="38" t="s">
        <v>99</v>
      </c>
      <c r="D135" s="185"/>
      <c r="E135" s="76" t="n">
        <v>0</v>
      </c>
      <c r="F135" s="40" t="n">
        <f aca="false">F98+F63</f>
        <v>0</v>
      </c>
      <c r="G135" s="40" t="n">
        <v>0</v>
      </c>
      <c r="H135" s="40" t="n">
        <v>0</v>
      </c>
      <c r="I135" s="41" t="n">
        <v>0</v>
      </c>
      <c r="J135" s="76" t="n">
        <f aca="false">J98+J63</f>
        <v>22706</v>
      </c>
      <c r="K135" s="40" t="n">
        <f aca="false">K98+K63</f>
        <v>22706</v>
      </c>
      <c r="L135" s="40" t="n">
        <v>0</v>
      </c>
      <c r="M135" s="40" t="n">
        <v>0</v>
      </c>
      <c r="N135" s="41" t="n">
        <v>0</v>
      </c>
    </row>
    <row r="136" customFormat="false" ht="15" hidden="false" customHeight="false" outlineLevel="0" collapsed="false">
      <c r="A136" s="184"/>
      <c r="B136" s="142"/>
      <c r="C136" s="38" t="s">
        <v>62</v>
      </c>
      <c r="D136" s="185"/>
      <c r="E136" s="76" t="n">
        <f aca="false">E99+E85+E72+E44</f>
        <v>0</v>
      </c>
      <c r="F136" s="40" t="n">
        <f aca="false">F99+F85+F72+F44</f>
        <v>0</v>
      </c>
      <c r="G136" s="40" t="n">
        <f aca="false">G99+G85+G72+G44</f>
        <v>0</v>
      </c>
      <c r="H136" s="40" t="n">
        <f aca="false">H99+H85+H72</f>
        <v>0</v>
      </c>
      <c r="I136" s="41" t="n">
        <f aca="false">I99+I85+I72</f>
        <v>0</v>
      </c>
      <c r="J136" s="76" t="n">
        <f aca="false">J99+J85+J72+J44</f>
        <v>0</v>
      </c>
      <c r="K136" s="40" t="n">
        <f aca="false">K99+K85+K72+K44</f>
        <v>0</v>
      </c>
      <c r="L136" s="40" t="n">
        <f aca="false">L99+L85+L72+L44</f>
        <v>0</v>
      </c>
      <c r="M136" s="40" t="n">
        <f aca="false">M99+M85+M72</f>
        <v>0</v>
      </c>
      <c r="N136" s="41" t="n">
        <f aca="false">N99+N85+N72</f>
        <v>0</v>
      </c>
      <c r="P136" s="133"/>
      <c r="T136" s="49"/>
      <c r="U136" s="49"/>
      <c r="V136" s="49"/>
    </row>
    <row r="137" customFormat="false" ht="15.75" hidden="false" customHeight="true" outlineLevel="0" collapsed="false">
      <c r="A137" s="184"/>
      <c r="B137" s="142"/>
      <c r="C137" s="38" t="s">
        <v>84</v>
      </c>
      <c r="D137" s="185"/>
      <c r="E137" s="76" t="n">
        <f aca="false">E84+E55+E117</f>
        <v>25073</v>
      </c>
      <c r="F137" s="40" t="n">
        <f aca="false">F84+F55+F117</f>
        <v>25073</v>
      </c>
      <c r="G137" s="40" t="n">
        <f aca="false">G84+G55+G117</f>
        <v>0</v>
      </c>
      <c r="H137" s="40" t="n">
        <v>0</v>
      </c>
      <c r="I137" s="41" t="n">
        <v>0</v>
      </c>
      <c r="J137" s="76" t="n">
        <f aca="false">J84+J55+J117+J128</f>
        <v>10390</v>
      </c>
      <c r="K137" s="40" t="n">
        <f aca="false">K84+K55+K117+AA55</f>
        <v>10390</v>
      </c>
      <c r="L137" s="40" t="n">
        <f aca="false">L84+L55+L117</f>
        <v>0</v>
      </c>
      <c r="M137" s="40" t="n">
        <v>0</v>
      </c>
      <c r="N137" s="41" t="n">
        <v>0</v>
      </c>
      <c r="P137" s="133"/>
      <c r="X137" s="49"/>
    </row>
    <row r="138" customFormat="false" ht="15" hidden="false" customHeight="false" outlineLevel="0" collapsed="false">
      <c r="A138" s="184"/>
      <c r="B138" s="142"/>
      <c r="C138" s="38" t="s">
        <v>85</v>
      </c>
      <c r="D138" s="185"/>
      <c r="E138" s="76" t="n">
        <f aca="false">E86+E129</f>
        <v>0</v>
      </c>
      <c r="F138" s="40" t="n">
        <f aca="false">F86+F56+F129</f>
        <v>0</v>
      </c>
      <c r="G138" s="40" t="n">
        <v>0</v>
      </c>
      <c r="H138" s="40" t="n">
        <v>0</v>
      </c>
      <c r="I138" s="41" t="n">
        <v>0</v>
      </c>
      <c r="J138" s="76" t="n">
        <v>0</v>
      </c>
      <c r="K138" s="40" t="n">
        <f aca="false">K86+K56</f>
        <v>0</v>
      </c>
      <c r="L138" s="40" t="n">
        <v>0</v>
      </c>
      <c r="M138" s="40" t="n">
        <v>0</v>
      </c>
      <c r="N138" s="41" t="n">
        <v>0</v>
      </c>
      <c r="U138" s="49"/>
    </row>
    <row r="139" customFormat="false" ht="15.75" hidden="false" customHeight="false" outlineLevel="0" collapsed="false">
      <c r="A139" s="155"/>
      <c r="B139" s="145"/>
      <c r="C139" s="66" t="s">
        <v>90</v>
      </c>
      <c r="D139" s="156"/>
      <c r="E139" s="77" t="n">
        <f aca="false">E57</f>
        <v>0</v>
      </c>
      <c r="F139" s="68" t="n">
        <f aca="false">F57</f>
        <v>0</v>
      </c>
      <c r="G139" s="68" t="n">
        <f aca="false">G86+G57</f>
        <v>0</v>
      </c>
      <c r="H139" s="68" t="n">
        <f aca="false">H86+H57</f>
        <v>0</v>
      </c>
      <c r="I139" s="69" t="n">
        <f aca="false">I86+I57</f>
        <v>0</v>
      </c>
      <c r="J139" s="77" t="n">
        <f aca="false">J86+J57</f>
        <v>0</v>
      </c>
      <c r="K139" s="68" t="n">
        <f aca="false">K86+K57</f>
        <v>0</v>
      </c>
      <c r="L139" s="68" t="n">
        <f aca="false">L86+L57</f>
        <v>0</v>
      </c>
      <c r="M139" s="68" t="n">
        <f aca="false">M86+M57</f>
        <v>0</v>
      </c>
      <c r="N139" s="69" t="n">
        <f aca="false">N86+N57</f>
        <v>0</v>
      </c>
      <c r="U139" s="49"/>
      <c r="V139" s="49"/>
      <c r="W139" s="49"/>
    </row>
    <row r="140" customFormat="false" ht="27" hidden="false" customHeight="true" outlineLevel="0" collapsed="false">
      <c r="A140" s="269" t="s">
        <v>171</v>
      </c>
      <c r="B140" s="269"/>
      <c r="C140" s="14" t="s">
        <v>172</v>
      </c>
      <c r="D140" s="13" t="s">
        <v>173</v>
      </c>
      <c r="E140" s="23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  <c r="J140" s="119" t="n">
        <f aca="false">K140+L140+M140+N140</f>
        <v>790</v>
      </c>
      <c r="K140" s="53" t="n">
        <f aca="false">K119+K38</f>
        <v>790</v>
      </c>
      <c r="L140" s="53" t="n">
        <v>0</v>
      </c>
      <c r="M140" s="53" t="n">
        <v>0</v>
      </c>
      <c r="N140" s="54" t="n">
        <v>0</v>
      </c>
    </row>
    <row r="141" customFormat="false" ht="27" hidden="false" customHeight="true" outlineLevel="0" collapsed="false">
      <c r="A141" s="270" t="s">
        <v>174</v>
      </c>
      <c r="B141" s="270"/>
      <c r="C141" s="177"/>
      <c r="D141" s="56"/>
      <c r="E141" s="79" t="n">
        <f aca="false">E131+E140</f>
        <v>350512</v>
      </c>
      <c r="F141" s="57" t="n">
        <f aca="false">F131+F140</f>
        <v>330402</v>
      </c>
      <c r="G141" s="57" t="n">
        <f aca="false">G131+G140</f>
        <v>18000</v>
      </c>
      <c r="H141" s="57" t="n">
        <f aca="false">H131+H140</f>
        <v>0</v>
      </c>
      <c r="I141" s="161" t="n">
        <f aca="false">I131+I140</f>
        <v>2110</v>
      </c>
      <c r="J141" s="79" t="n">
        <f aca="false">J131+J140</f>
        <v>523232</v>
      </c>
      <c r="K141" s="57" t="n">
        <f aca="false">K131+K140</f>
        <v>333163</v>
      </c>
      <c r="L141" s="57" t="n">
        <f aca="false">L131+L140</f>
        <v>182719</v>
      </c>
      <c r="M141" s="57" t="n">
        <f aca="false">M131+M140</f>
        <v>0</v>
      </c>
      <c r="N141" s="161" t="n">
        <f aca="false">N131+N140</f>
        <v>7350</v>
      </c>
      <c r="V141" s="49"/>
    </row>
    <row r="143" customFormat="false" ht="15" hidden="true" customHeight="false" outlineLevel="0" collapsed="false">
      <c r="B143" s="107"/>
      <c r="C143" s="271"/>
      <c r="D143" s="271"/>
      <c r="E143" s="107"/>
      <c r="F143" s="107"/>
      <c r="G143" s="107"/>
      <c r="H143" s="107"/>
      <c r="I143" s="107"/>
      <c r="J143" s="272" t="n">
        <f aca="false">SUM(J133:J139)</f>
        <v>522442</v>
      </c>
      <c r="K143" s="112" t="n">
        <f aca="false">K133+K136+K139+K137</f>
        <v>306930</v>
      </c>
      <c r="L143" s="107"/>
      <c r="M143" s="107"/>
    </row>
    <row r="144" customFormat="false" ht="15" hidden="false" customHeight="false" outlineLevel="0" collapsed="false">
      <c r="A144" s="273" t="s">
        <v>175</v>
      </c>
      <c r="B144" s="274" t="s">
        <v>176</v>
      </c>
      <c r="C144" s="275"/>
      <c r="D144" s="275"/>
      <c r="E144" s="275"/>
      <c r="F144" s="107"/>
      <c r="G144" s="107"/>
      <c r="H144" s="107"/>
      <c r="I144" s="107"/>
      <c r="J144" s="107"/>
      <c r="K144" s="107"/>
      <c r="L144" s="107"/>
    </row>
    <row r="145" customFormat="false" ht="15" hidden="false" customHeight="false" outlineLevel="0" collapsed="false">
      <c r="B145" s="107"/>
      <c r="C145" s="271"/>
      <c r="D145" s="271"/>
      <c r="E145" s="107"/>
      <c r="F145" s="107"/>
      <c r="G145" s="107"/>
      <c r="H145" s="107"/>
      <c r="I145" s="107"/>
      <c r="J145" s="272"/>
      <c r="K145" s="107"/>
      <c r="L145" s="107"/>
      <c r="M145" s="107"/>
      <c r="N145" s="107"/>
    </row>
    <row r="146" customFormat="false" ht="15" hidden="false" customHeight="false" outlineLevel="0" collapsed="false">
      <c r="B146" s="107"/>
      <c r="C146" s="271"/>
      <c r="D146" s="276"/>
      <c r="E146" s="277"/>
      <c r="F146" s="277"/>
      <c r="G146" s="278"/>
      <c r="H146" s="107"/>
      <c r="I146" s="107"/>
      <c r="J146" s="272"/>
      <c r="K146" s="107"/>
      <c r="L146" s="107"/>
      <c r="M146" s="107"/>
    </row>
    <row r="147" customFormat="false" ht="15" hidden="false" customHeight="false" outlineLevel="0" collapsed="false">
      <c r="D147" s="279"/>
      <c r="E147" s="49"/>
      <c r="J147" s="49"/>
    </row>
    <row r="149" customFormat="false" ht="15" hidden="false" customHeight="false" outlineLevel="0" collapsed="false">
      <c r="D149" s="280"/>
      <c r="E149" s="280"/>
      <c r="F149" s="49"/>
      <c r="G149" s="49"/>
      <c r="H149" s="49"/>
      <c r="I149" s="49"/>
      <c r="K149" s="49"/>
    </row>
    <row r="150" customFormat="false" ht="15" hidden="false" customHeight="false" outlineLevel="0" collapsed="false">
      <c r="E150" s="49"/>
      <c r="F150" s="49"/>
      <c r="G150" s="49"/>
      <c r="H150" s="49"/>
      <c r="I150" s="49"/>
    </row>
    <row r="151" customFormat="false" ht="15" hidden="false" customHeight="false" outlineLevel="0" collapsed="false">
      <c r="C151" s="1"/>
      <c r="D151" s="1"/>
    </row>
  </sheetData>
  <mergeCells count="153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1:A22"/>
    <mergeCell ref="B21:B22"/>
    <mergeCell ref="A23:B23"/>
    <mergeCell ref="A26:N26"/>
    <mergeCell ref="A29:B29"/>
    <mergeCell ref="A30:N30"/>
    <mergeCell ref="B31:N31"/>
    <mergeCell ref="A34:A35"/>
    <mergeCell ref="B34:B35"/>
    <mergeCell ref="A37:A38"/>
    <mergeCell ref="C37:C38"/>
    <mergeCell ref="A42:B42"/>
    <mergeCell ref="A45:B45"/>
    <mergeCell ref="A46:N46"/>
    <mergeCell ref="A47:A48"/>
    <mergeCell ref="B47:B48"/>
    <mergeCell ref="A49:A51"/>
    <mergeCell ref="B49:B51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4:B54"/>
    <mergeCell ref="A58:N58"/>
    <mergeCell ref="A63:B63"/>
    <mergeCell ref="A64:N64"/>
    <mergeCell ref="A65:A66"/>
    <mergeCell ref="B65:B66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0:B70"/>
    <mergeCell ref="A73:N73"/>
    <mergeCell ref="A75:A79"/>
    <mergeCell ref="B75:B78"/>
    <mergeCell ref="A80:B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1:B81"/>
    <mergeCell ref="A82:A86"/>
    <mergeCell ref="B82:B86"/>
    <mergeCell ref="A87:B87"/>
    <mergeCell ref="A88:N88"/>
    <mergeCell ref="A89:A90"/>
    <mergeCell ref="B89:B90"/>
    <mergeCell ref="A95:B95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A96:B96"/>
    <mergeCell ref="A100:N100"/>
    <mergeCell ref="A104:B104"/>
    <mergeCell ref="A105:N105"/>
    <mergeCell ref="A106:N106"/>
    <mergeCell ref="A107:N107"/>
    <mergeCell ref="A108:N108"/>
    <mergeCell ref="A111:B111"/>
    <mergeCell ref="A112:N112"/>
    <mergeCell ref="A114:B114"/>
    <mergeCell ref="A115:N115"/>
    <mergeCell ref="A116:A119"/>
    <mergeCell ref="B116:B118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A122:B122"/>
    <mergeCell ref="A123:A124"/>
    <mergeCell ref="B123:B124"/>
    <mergeCell ref="A125:B125"/>
    <mergeCell ref="A126:N126"/>
    <mergeCell ref="A127:A129"/>
    <mergeCell ref="B127:B129"/>
    <mergeCell ref="A130:B130"/>
    <mergeCell ref="A131:B131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B132"/>
    <mergeCell ref="A140:B140"/>
    <mergeCell ref="A141:B141"/>
    <mergeCell ref="D149:E14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9" location="P233" display="Итого по задаче 3:"/>
    <hyperlink ref="A53" location="P367" display="Итого по задаче 5,"/>
    <hyperlink ref="A69" location="P560" display="Итого по задаче 7,"/>
    <hyperlink ref="A95" location="P742" display="Итого по задаче 9,"/>
    <hyperlink ref="A104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8" man="true" max="16383" min="0"/>
    <brk id="57" man="true" max="16383" min="0"/>
    <brk id="87" man="true" max="16383" min="0"/>
    <brk id="11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L133" activeCellId="0" sqref="L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8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3569</v>
      </c>
      <c r="F9" s="33" t="n">
        <v>4356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36.15" hidden="false" customHeight="true" outlineLevel="0" collapsed="false">
      <c r="A10" s="35" t="s">
        <v>19</v>
      </c>
      <c r="B10" s="36" t="s">
        <v>20</v>
      </c>
      <c r="C10" s="37" t="s">
        <v>17</v>
      </c>
      <c r="D10" s="38" t="s">
        <v>21</v>
      </c>
      <c r="E10" s="39" t="n">
        <f aca="false">F10+G10+H10+I10</f>
        <v>292535</v>
      </c>
      <c r="F10" s="40" t="n">
        <v>292535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 t="s">
        <v>179</v>
      </c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s">
        <v>24</v>
      </c>
      <c r="E11" s="46" t="n">
        <f aca="false">F11+G11+H11+I11</f>
        <v>86752</v>
      </c>
      <c r="F11" s="47" t="n">
        <v>86752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4.25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138591</v>
      </c>
      <c r="F12" s="40" t="n">
        <v>138591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38" t="n">
        <v>2024</v>
      </c>
      <c r="E14" s="39" t="n">
        <f aca="false">F14+G14+H14+I14</f>
        <v>1196</v>
      </c>
      <c r="F14" s="40" t="n">
        <v>1196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0" t="s">
        <v>32</v>
      </c>
      <c r="B15" s="51" t="s">
        <v>33</v>
      </c>
      <c r="C15" s="22" t="s">
        <v>17</v>
      </c>
      <c r="D15" s="21" t="s">
        <v>34</v>
      </c>
      <c r="E15" s="52" t="n">
        <f aca="false">F15+G15+H15+I15</f>
        <v>619333</v>
      </c>
      <c r="F15" s="53" t="n">
        <f aca="false">542954+64400</f>
        <v>607354</v>
      </c>
      <c r="G15" s="53" t="n">
        <v>0</v>
      </c>
      <c r="H15" s="53" t="n">
        <v>0</v>
      </c>
      <c r="I15" s="54" t="n">
        <f aca="false">8590+3389</f>
        <v>11979</v>
      </c>
      <c r="J15" s="1"/>
      <c r="K15" s="1"/>
      <c r="L15" s="2"/>
      <c r="M15" s="2"/>
      <c r="S15" s="3"/>
      <c r="T15" s="3"/>
      <c r="U15" s="4"/>
      <c r="V15" s="5"/>
    </row>
    <row r="16" customFormat="false" ht="18.75" hidden="false" customHeight="true" outlineLevel="0" collapsed="false">
      <c r="A16" s="55" t="s">
        <v>35</v>
      </c>
      <c r="B16" s="55"/>
      <c r="C16" s="13" t="s">
        <v>17</v>
      </c>
      <c r="D16" s="56"/>
      <c r="E16" s="57" t="n">
        <f aca="false">E15+E14+E13+E12+E11+E10+E9</f>
        <v>1189058</v>
      </c>
      <c r="F16" s="58" t="n">
        <f aca="false">F15+F14+F13+F12+F11+F10+F9</f>
        <v>1177079</v>
      </c>
      <c r="G16" s="58" t="n">
        <f aca="false">G15+G14+G13+G12+G11+G10+G9</f>
        <v>0</v>
      </c>
      <c r="H16" s="58" t="n">
        <f aca="false">H15+H14+H13+H12+H11+H10+H9</f>
        <v>0</v>
      </c>
      <c r="I16" s="59" t="n">
        <f aca="false">I15+I14+I13+I12+I11+I10+I9</f>
        <v>11979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0" t="s">
        <v>36</v>
      </c>
      <c r="B17" s="60"/>
      <c r="C17" s="61" t="s">
        <v>17</v>
      </c>
      <c r="D17" s="61" t="n">
        <v>2016</v>
      </c>
      <c r="E17" s="62" t="n">
        <f aca="false">F17+G17+H17+I17</f>
        <v>87336</v>
      </c>
      <c r="F17" s="63" t="n">
        <v>87336</v>
      </c>
      <c r="G17" s="63" t="n">
        <v>0</v>
      </c>
      <c r="H17" s="63" t="n">
        <v>0</v>
      </c>
      <c r="I17" s="64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5" t="s">
        <v>38</v>
      </c>
      <c r="B19" s="65"/>
      <c r="C19" s="66" t="s">
        <v>17</v>
      </c>
      <c r="D19" s="66" t="n">
        <v>2016</v>
      </c>
      <c r="E19" s="67" t="n">
        <f aca="false">F19+G19+H19+I19</f>
        <v>68225</v>
      </c>
      <c r="F19" s="68" t="n">
        <v>68225</v>
      </c>
      <c r="G19" s="68" t="n">
        <v>0</v>
      </c>
      <c r="H19" s="68" t="n">
        <v>0</v>
      </c>
      <c r="I19" s="69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0</v>
      </c>
      <c r="B20" s="27"/>
      <c r="C20" s="14"/>
      <c r="D20" s="13" t="n">
        <v>2016</v>
      </c>
      <c r="E20" s="79" t="n">
        <f aca="false">F20+G20+H20+I20</f>
        <v>1276394</v>
      </c>
      <c r="F20" s="58" t="n">
        <f aca="false">87336+F16</f>
        <v>1264415</v>
      </c>
      <c r="G20" s="58" t="n">
        <f aca="false">G13+G12</f>
        <v>0</v>
      </c>
      <c r="H20" s="58" t="n">
        <f aca="false">H13</f>
        <v>0</v>
      </c>
      <c r="I20" s="59" t="n">
        <f aca="false">I16</f>
        <v>11979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0" t="s">
        <v>40</v>
      </c>
      <c r="B22" s="91" t="s">
        <v>41</v>
      </c>
      <c r="C22" s="61" t="s">
        <v>17</v>
      </c>
      <c r="D22" s="61" t="s">
        <v>42</v>
      </c>
      <c r="E22" s="62" t="n">
        <f aca="false">F22+G22+H22+I22</f>
        <v>1766</v>
      </c>
      <c r="F22" s="63" t="n">
        <v>1766</v>
      </c>
      <c r="G22" s="63" t="n">
        <v>0</v>
      </c>
      <c r="H22" s="63" t="n">
        <v>0</v>
      </c>
      <c r="I22" s="64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33.75" hidden="false" customHeight="true" outlineLevel="0" collapsed="false">
      <c r="A23" s="95" t="s">
        <v>43</v>
      </c>
      <c r="B23" s="268" t="s">
        <v>44</v>
      </c>
      <c r="C23" s="45" t="s">
        <v>17</v>
      </c>
      <c r="D23" s="45" t="s">
        <v>45</v>
      </c>
      <c r="E23" s="46" t="n">
        <f aca="false">F23+G23+H23+I23</f>
        <v>40519</v>
      </c>
      <c r="F23" s="47" t="n">
        <v>40519</v>
      </c>
      <c r="G23" s="47" t="n">
        <v>0</v>
      </c>
      <c r="H23" s="47" t="n">
        <v>0</v>
      </c>
      <c r="I23" s="48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39.75" hidden="false" customHeight="true" outlineLevel="0" collapsed="false">
      <c r="A24" s="95"/>
      <c r="B24" s="268"/>
      <c r="C24" s="66" t="s">
        <v>46</v>
      </c>
      <c r="D24" s="66" t="n">
        <v>2024</v>
      </c>
      <c r="E24" s="67" t="n">
        <f aca="false">F24+G24+H24+I24</f>
        <v>2737</v>
      </c>
      <c r="F24" s="68" t="n">
        <v>2737</v>
      </c>
      <c r="G24" s="68" t="n">
        <v>0</v>
      </c>
      <c r="H24" s="68" t="n">
        <v>0</v>
      </c>
      <c r="I24" s="69" t="n">
        <v>0</v>
      </c>
      <c r="J24" s="1"/>
      <c r="K24" s="1"/>
      <c r="L24" s="2"/>
      <c r="M24" s="2"/>
      <c r="S24" s="3"/>
      <c r="T24" s="3"/>
      <c r="U24" s="4"/>
      <c r="V24" s="5"/>
    </row>
    <row r="25" s="283" customFormat="true" ht="18" hidden="false" customHeight="true" outlineLevel="0" collapsed="false">
      <c r="A25" s="281" t="s">
        <v>47</v>
      </c>
      <c r="B25" s="281"/>
      <c r="C25" s="282"/>
      <c r="D25" s="43"/>
      <c r="E25" s="46" t="n">
        <f aca="false">E23+E22+E24</f>
        <v>45022</v>
      </c>
      <c r="F25" s="47" t="n">
        <f aca="false">F23+F22+F24</f>
        <v>45022</v>
      </c>
      <c r="G25" s="47" t="n">
        <f aca="false">G23+G22</f>
        <v>0</v>
      </c>
      <c r="H25" s="47" t="n">
        <f aca="false">H23+H22</f>
        <v>0</v>
      </c>
      <c r="I25" s="48" t="n">
        <f aca="false">I23+I22</f>
        <v>0</v>
      </c>
      <c r="S25" s="284"/>
      <c r="T25" s="284"/>
      <c r="U25" s="285"/>
      <c r="V25" s="284"/>
    </row>
    <row r="26" s="283" customFormat="true" ht="18" hidden="false" customHeight="true" outlineLevel="0" collapsed="false">
      <c r="A26" s="286"/>
      <c r="B26" s="287"/>
      <c r="C26" s="15" t="s">
        <v>17</v>
      </c>
      <c r="D26" s="91"/>
      <c r="E26" s="109" t="n">
        <f aca="false">F26</f>
        <v>42285</v>
      </c>
      <c r="F26" s="63" t="n">
        <f aca="false">F23+F22</f>
        <v>42285</v>
      </c>
      <c r="G26" s="63" t="n">
        <v>0</v>
      </c>
      <c r="H26" s="63" t="n">
        <v>0</v>
      </c>
      <c r="I26" s="64" t="n">
        <v>0</v>
      </c>
      <c r="S26" s="284"/>
      <c r="T26" s="284"/>
      <c r="U26" s="285"/>
      <c r="V26" s="284"/>
    </row>
    <row r="27" s="283" customFormat="true" ht="30" hidden="false" customHeight="true" outlineLevel="0" collapsed="false">
      <c r="A27" s="288"/>
      <c r="B27" s="289"/>
      <c r="C27" s="256" t="s">
        <v>46</v>
      </c>
      <c r="D27" s="158"/>
      <c r="E27" s="77" t="n">
        <f aca="false">F27</f>
        <v>2737</v>
      </c>
      <c r="F27" s="68" t="n">
        <v>2737</v>
      </c>
      <c r="G27" s="68" t="n">
        <v>0</v>
      </c>
      <c r="H27" s="68" t="n">
        <v>0</v>
      </c>
      <c r="I27" s="69" t="n">
        <v>0</v>
      </c>
      <c r="S27" s="284"/>
      <c r="T27" s="284"/>
      <c r="U27" s="285"/>
      <c r="V27" s="284"/>
    </row>
    <row r="28" customFormat="false" ht="16.5" hidden="false" customHeight="true" outlineLevel="0" collapsed="false">
      <c r="A28" s="90" t="s">
        <v>48</v>
      </c>
      <c r="B28" s="90"/>
      <c r="C28" s="90"/>
      <c r="D28" s="90"/>
      <c r="E28" s="90"/>
      <c r="F28" s="90"/>
      <c r="G28" s="90"/>
      <c r="H28" s="90"/>
      <c r="I28" s="90"/>
      <c r="J28" s="1"/>
      <c r="K28" s="1"/>
      <c r="L28" s="2"/>
      <c r="M28" s="2"/>
      <c r="S28" s="3"/>
      <c r="T28" s="3"/>
      <c r="U28" s="4"/>
      <c r="V28" s="5"/>
    </row>
    <row r="29" customFormat="false" ht="24" hidden="false" customHeight="true" outlineLevel="0" collapsed="false">
      <c r="A29" s="70" t="s">
        <v>49</v>
      </c>
      <c r="B29" s="91" t="s">
        <v>41</v>
      </c>
      <c r="C29" s="61" t="s">
        <v>17</v>
      </c>
      <c r="D29" s="61"/>
      <c r="E29" s="92" t="n">
        <v>0</v>
      </c>
      <c r="F29" s="93" t="n">
        <v>0</v>
      </c>
      <c r="G29" s="93" t="n">
        <v>0</v>
      </c>
      <c r="H29" s="93" t="n">
        <v>0</v>
      </c>
      <c r="I29" s="94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29.25" hidden="false" customHeight="true" outlineLevel="0" collapsed="false">
      <c r="A30" s="95" t="s">
        <v>50</v>
      </c>
      <c r="B30" s="96" t="s">
        <v>51</v>
      </c>
      <c r="C30" s="97" t="s">
        <v>17</v>
      </c>
      <c r="D30" s="97"/>
      <c r="E30" s="98" t="n">
        <v>0</v>
      </c>
      <c r="F30" s="99" t="n">
        <v>0</v>
      </c>
      <c r="G30" s="99" t="n">
        <v>0</v>
      </c>
      <c r="H30" s="99" t="n">
        <v>0</v>
      </c>
      <c r="I30" s="100" t="n">
        <v>0</v>
      </c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5" t="s">
        <v>52</v>
      </c>
      <c r="B31" s="55"/>
      <c r="C31" s="13" t="s">
        <v>17</v>
      </c>
      <c r="D31" s="56"/>
      <c r="E31" s="101" t="n">
        <v>0</v>
      </c>
      <c r="F31" s="102" t="n">
        <v>0</v>
      </c>
      <c r="G31" s="102" t="n">
        <v>0</v>
      </c>
      <c r="H31" s="102" t="n">
        <v>0</v>
      </c>
      <c r="I31" s="103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15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1"/>
      <c r="K32" s="1"/>
      <c r="L32" s="2"/>
      <c r="M32" s="2"/>
      <c r="S32" s="3"/>
      <c r="T32" s="3"/>
      <c r="U32" s="4"/>
      <c r="V32" s="5"/>
    </row>
    <row r="33" customFormat="false" ht="15.75" hidden="false" customHeight="true" outlineLevel="0" collapsed="false">
      <c r="A33" s="50" t="s">
        <v>54</v>
      </c>
      <c r="B33" s="27" t="s">
        <v>55</v>
      </c>
      <c r="C33" s="27"/>
      <c r="D33" s="27"/>
      <c r="E33" s="27"/>
      <c r="F33" s="27"/>
      <c r="G33" s="27"/>
      <c r="H33" s="27"/>
      <c r="I33" s="27"/>
      <c r="J33" s="1"/>
      <c r="K33" s="1"/>
      <c r="L33" s="2"/>
      <c r="M33" s="2"/>
      <c r="S33" s="3"/>
      <c r="T33" s="3"/>
      <c r="U33" s="4"/>
      <c r="V33" s="5"/>
    </row>
    <row r="34" customFormat="false" ht="44.25" hidden="false" customHeight="true" outlineLevel="0" collapsed="false">
      <c r="A34" s="70" t="s">
        <v>56</v>
      </c>
      <c r="B34" s="91" t="s">
        <v>57</v>
      </c>
      <c r="C34" s="61" t="s">
        <v>17</v>
      </c>
      <c r="D34" s="108" t="n">
        <v>2016</v>
      </c>
      <c r="E34" s="109" t="n">
        <f aca="false">F34+G34+H34+I34</f>
        <v>625</v>
      </c>
      <c r="F34" s="63" t="n">
        <v>625</v>
      </c>
      <c r="G34" s="63" t="n">
        <v>0</v>
      </c>
      <c r="H34" s="63" t="n">
        <v>0</v>
      </c>
      <c r="I34" s="64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39.75" hidden="false" customHeight="true" outlineLevel="0" collapsed="false">
      <c r="A35" s="35" t="s">
        <v>58</v>
      </c>
      <c r="B35" s="110" t="s">
        <v>41</v>
      </c>
      <c r="C35" s="38" t="s">
        <v>17</v>
      </c>
      <c r="D35" s="37" t="s">
        <v>59</v>
      </c>
      <c r="E35" s="84" t="n">
        <f aca="false">F35+G35+H35+I35</f>
        <v>3124</v>
      </c>
      <c r="F35" s="40" t="n">
        <v>3124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20.25" hidden="false" customHeight="true" outlineLevel="0" collapsed="false">
      <c r="A36" s="35" t="s">
        <v>60</v>
      </c>
      <c r="B36" s="111" t="s">
        <v>61</v>
      </c>
      <c r="C36" s="38" t="s">
        <v>62</v>
      </c>
      <c r="D36" s="37" t="s">
        <v>63</v>
      </c>
      <c r="E36" s="84" t="n">
        <f aca="false">F36+G36+H36+I36</f>
        <v>131585</v>
      </c>
      <c r="F36" s="40" t="n">
        <v>6580</v>
      </c>
      <c r="G36" s="40" t="n">
        <v>125005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27" hidden="false" customHeight="true" outlineLevel="0" collapsed="false">
      <c r="A37" s="35"/>
      <c r="B37" s="111"/>
      <c r="C37" s="38" t="s">
        <v>17</v>
      </c>
      <c r="D37" s="37" t="n">
        <v>2020</v>
      </c>
      <c r="E37" s="84" t="n">
        <f aca="false">F37+G37+H37+I37</f>
        <v>92</v>
      </c>
      <c r="F37" s="40" t="n">
        <v>92</v>
      </c>
      <c r="G37" s="40" t="n">
        <v>0</v>
      </c>
      <c r="H37" s="40" t="n">
        <v>0</v>
      </c>
      <c r="I37" s="41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5" hidden="false" customHeight="true" outlineLevel="0" collapsed="false">
      <c r="A38" s="35" t="s">
        <v>64</v>
      </c>
      <c r="B38" s="110" t="s">
        <v>65</v>
      </c>
      <c r="C38" s="38" t="s">
        <v>17</v>
      </c>
      <c r="D38" s="37" t="s">
        <v>66</v>
      </c>
      <c r="E38" s="84" t="n">
        <f aca="false">F38+G38+H38+I38</f>
        <v>2051</v>
      </c>
      <c r="F38" s="40" t="n">
        <v>2051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69" hidden="false" customHeight="true" outlineLevel="0" collapsed="false">
      <c r="A39" s="35" t="s">
        <v>67</v>
      </c>
      <c r="B39" s="96" t="s">
        <v>68</v>
      </c>
      <c r="C39" s="38" t="s">
        <v>17</v>
      </c>
      <c r="D39" s="113" t="s">
        <v>69</v>
      </c>
      <c r="E39" s="84" t="n">
        <f aca="false">F39+G39+H39+I39</f>
        <v>5572</v>
      </c>
      <c r="F39" s="114" t="n">
        <v>5572</v>
      </c>
      <c r="G39" s="114" t="n">
        <v>0</v>
      </c>
      <c r="H39" s="114" t="n">
        <v>0</v>
      </c>
      <c r="I39" s="11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24.75" hidden="false" customHeight="true" outlineLevel="0" collapsed="false">
      <c r="A40" s="35"/>
      <c r="B40" s="96" t="s">
        <v>70</v>
      </c>
      <c r="C40" s="38"/>
      <c r="D40" s="113" t="n">
        <v>2024</v>
      </c>
      <c r="E40" s="116" t="n">
        <f aca="false">F40+G40+H40+I40</f>
        <v>790</v>
      </c>
      <c r="F40" s="114" t="n">
        <v>790</v>
      </c>
      <c r="G40" s="114" t="n">
        <v>0</v>
      </c>
      <c r="H40" s="114" t="n">
        <v>0</v>
      </c>
      <c r="I40" s="11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65.25" hidden="false" customHeight="true" outlineLevel="0" collapsed="false">
      <c r="A41" s="74" t="s">
        <v>71</v>
      </c>
      <c r="B41" s="96" t="s">
        <v>72</v>
      </c>
      <c r="C41" s="97" t="s">
        <v>17</v>
      </c>
      <c r="D41" s="113" t="s">
        <v>73</v>
      </c>
      <c r="E41" s="76" t="n">
        <f aca="false">F41+G41+H41+I41</f>
        <v>1166</v>
      </c>
      <c r="F41" s="114" t="n">
        <v>1166</v>
      </c>
      <c r="G41" s="114" t="n">
        <v>0</v>
      </c>
      <c r="H41" s="114" t="n">
        <v>0</v>
      </c>
      <c r="I41" s="11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41.25" hidden="false" customHeight="true" outlineLevel="0" collapsed="false">
      <c r="A42" s="35" t="s">
        <v>74</v>
      </c>
      <c r="B42" s="110" t="s">
        <v>75</v>
      </c>
      <c r="C42" s="97" t="s">
        <v>17</v>
      </c>
      <c r="D42" s="113" t="s">
        <v>76</v>
      </c>
      <c r="E42" s="76" t="n">
        <f aca="false">F42+G42+H42+I42</f>
        <v>8303</v>
      </c>
      <c r="F42" s="40" t="n">
        <v>8303</v>
      </c>
      <c r="G42" s="40" t="n">
        <v>0</v>
      </c>
      <c r="H42" s="40" t="n">
        <v>0</v>
      </c>
      <c r="I42" s="41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39.75" hidden="false" customHeight="true" outlineLevel="0" collapsed="false">
      <c r="A43" s="50" t="s">
        <v>77</v>
      </c>
      <c r="B43" s="117" t="s">
        <v>78</v>
      </c>
      <c r="C43" s="66" t="s">
        <v>17</v>
      </c>
      <c r="D43" s="118" t="s">
        <v>181</v>
      </c>
      <c r="E43" s="119" t="n">
        <f aca="false">F43+G43+H43+I43</f>
        <v>4241</v>
      </c>
      <c r="F43" s="53" t="n">
        <v>4241</v>
      </c>
      <c r="G43" s="53" t="n">
        <v>0</v>
      </c>
      <c r="H43" s="53" t="n">
        <v>0</v>
      </c>
      <c r="I43" s="54" t="n">
        <v>0</v>
      </c>
      <c r="J43" s="1"/>
      <c r="K43" s="1"/>
      <c r="L43" s="279"/>
      <c r="M43" s="279"/>
      <c r="S43" s="3"/>
      <c r="T43" s="3"/>
      <c r="U43" s="4"/>
      <c r="V43" s="5"/>
    </row>
    <row r="44" customFormat="false" ht="15.75" hidden="false" customHeight="false" outlineLevel="0" collapsed="false">
      <c r="A44" s="120" t="s">
        <v>80</v>
      </c>
      <c r="B44" s="120"/>
      <c r="C44" s="31"/>
      <c r="D44" s="121"/>
      <c r="E44" s="73" t="n">
        <f aca="false">E34+E35+E36+E38+E39+E41+E42+E43+E37</f>
        <v>156759</v>
      </c>
      <c r="F44" s="33" t="n">
        <f aca="false">F34+F35+F36+F38+F39+F41+F42+F43+F37</f>
        <v>31754</v>
      </c>
      <c r="G44" s="33" t="n">
        <f aca="false">G34+G35+G36+G38+G39+G41+G42+G43</f>
        <v>125005</v>
      </c>
      <c r="H44" s="33" t="n">
        <f aca="false">H34+H35+H36+H38+H39+H41+H42+H43</f>
        <v>0</v>
      </c>
      <c r="I44" s="34" t="n">
        <f aca="false">I34+I35+I36+I38+I39+I41+I42+I43</f>
        <v>0</v>
      </c>
      <c r="J44" s="1"/>
      <c r="K44" s="49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122"/>
      <c r="B45" s="123"/>
      <c r="C45" s="61" t="s">
        <v>17</v>
      </c>
      <c r="D45" s="124"/>
      <c r="E45" s="109" t="n">
        <f aca="false">E34+E35+E38+E39+E41+E42+E43+E37</f>
        <v>25174</v>
      </c>
      <c r="F45" s="63" t="n">
        <f aca="false">F34+F35+F38+F39+F41+F42+F43+F37</f>
        <v>25174</v>
      </c>
      <c r="G45" s="63" t="n">
        <v>0</v>
      </c>
      <c r="H45" s="63" t="n">
        <v>0</v>
      </c>
      <c r="I45" s="64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.75" hidden="false" customHeight="false" outlineLevel="0" collapsed="false">
      <c r="A46" s="126"/>
      <c r="B46" s="127"/>
      <c r="C46" s="66" t="s">
        <v>62</v>
      </c>
      <c r="D46" s="89"/>
      <c r="E46" s="77" t="n">
        <f aca="false">E36</f>
        <v>131585</v>
      </c>
      <c r="F46" s="67" t="n">
        <f aca="false">F36</f>
        <v>6580</v>
      </c>
      <c r="G46" s="67" t="n">
        <f aca="false">G36</f>
        <v>125005</v>
      </c>
      <c r="H46" s="67" t="n">
        <f aca="false">H36</f>
        <v>0</v>
      </c>
      <c r="I46" s="129" t="n">
        <f aca="false">I36</f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30" hidden="false" customHeight="true" outlineLevel="0" collapsed="false">
      <c r="A47" s="27" t="s">
        <v>182</v>
      </c>
      <c r="B47" s="27"/>
      <c r="C47" s="14"/>
      <c r="D47" s="13" t="n">
        <v>2024</v>
      </c>
      <c r="E47" s="79" t="n">
        <f aca="false">F47+G47+H47+I47</f>
        <v>157549</v>
      </c>
      <c r="F47" s="58" t="n">
        <f aca="false">F44+F40</f>
        <v>32544</v>
      </c>
      <c r="G47" s="58" t="n">
        <f aca="false">G44+G40</f>
        <v>125005</v>
      </c>
      <c r="H47" s="58" t="n">
        <f aca="false">H40</f>
        <v>0</v>
      </c>
      <c r="I47" s="59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20.25" hidden="false" customHeight="true" outlineLevel="0" collapsed="false">
      <c r="A48" s="90" t="s">
        <v>82</v>
      </c>
      <c r="B48" s="90"/>
      <c r="C48" s="90"/>
      <c r="D48" s="90"/>
      <c r="E48" s="90"/>
      <c r="F48" s="90"/>
      <c r="G48" s="90"/>
      <c r="H48" s="90"/>
      <c r="I48" s="90"/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true" outlineLevel="0" collapsed="false">
      <c r="A49" s="28" t="s">
        <v>83</v>
      </c>
      <c r="B49" s="29" t="s">
        <v>41</v>
      </c>
      <c r="C49" s="108" t="s">
        <v>84</v>
      </c>
      <c r="D49" s="61"/>
      <c r="E49" s="62" t="n">
        <f aca="false">F49+G49+H49+I49</f>
        <v>0</v>
      </c>
      <c r="F49" s="63" t="n">
        <v>0</v>
      </c>
      <c r="G49" s="63" t="n">
        <v>0</v>
      </c>
      <c r="H49" s="63" t="n">
        <v>0</v>
      </c>
      <c r="I49" s="64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false" outlineLevel="0" collapsed="false">
      <c r="A50" s="28"/>
      <c r="B50" s="29"/>
      <c r="C50" s="113" t="s">
        <v>85</v>
      </c>
      <c r="D50" s="97"/>
      <c r="E50" s="131" t="n">
        <f aca="false">F50+G50+H50+I50</f>
        <v>0</v>
      </c>
      <c r="F50" s="114" t="n">
        <v>0</v>
      </c>
      <c r="G50" s="114" t="n">
        <v>0</v>
      </c>
      <c r="H50" s="114" t="n">
        <v>0</v>
      </c>
      <c r="I50" s="115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78.75" hidden="false" customHeight="true" outlineLevel="0" collapsed="false">
      <c r="A51" s="35" t="s">
        <v>86</v>
      </c>
      <c r="B51" s="36" t="s">
        <v>87</v>
      </c>
      <c r="C51" s="132" t="s">
        <v>88</v>
      </c>
      <c r="D51" s="38" t="s">
        <v>89</v>
      </c>
      <c r="E51" s="131" t="n">
        <f aca="false">F51+G51+H51+I51</f>
        <v>108270</v>
      </c>
      <c r="F51" s="40" t="n">
        <v>96390</v>
      </c>
      <c r="G51" s="40" t="n">
        <v>11880</v>
      </c>
      <c r="H51" s="40" t="n">
        <v>0</v>
      </c>
      <c r="I51" s="41" t="n"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" hidden="false" customHeight="false" outlineLevel="0" collapsed="false">
      <c r="A52" s="35"/>
      <c r="B52" s="36"/>
      <c r="C52" s="37" t="s">
        <v>85</v>
      </c>
      <c r="D52" s="38"/>
      <c r="E52" s="131" t="n">
        <f aca="false">F52+G52+H52+I52</f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35"/>
      <c r="B53" s="36"/>
      <c r="C53" s="37" t="s">
        <v>90</v>
      </c>
      <c r="D53" s="38"/>
      <c r="E53" s="131" t="n">
        <f aca="false">F53+G53+H53+I53</f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46.5" hidden="false" customHeight="true" outlineLevel="0" collapsed="false">
      <c r="A54" s="50" t="s">
        <v>91</v>
      </c>
      <c r="B54" s="51" t="s">
        <v>92</v>
      </c>
      <c r="C54" s="22" t="s">
        <v>84</v>
      </c>
      <c r="D54" s="21" t="s">
        <v>93</v>
      </c>
      <c r="E54" s="131" t="n">
        <f aca="false">F54+G54+H54+I54</f>
        <v>16089</v>
      </c>
      <c r="F54" s="47" t="n">
        <v>16089</v>
      </c>
      <c r="G54" s="47" t="n">
        <v>0</v>
      </c>
      <c r="H54" s="47" t="n">
        <v>0</v>
      </c>
      <c r="I54" s="48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3.5" hidden="false" customHeight="true" outlineLevel="0" collapsed="false">
      <c r="A55" s="135" t="s">
        <v>94</v>
      </c>
      <c r="B55" s="135"/>
      <c r="C55" s="56"/>
      <c r="D55" s="56"/>
      <c r="E55" s="73" t="n">
        <f aca="false">E54+E53+E52+E51+E50+E49</f>
        <v>124359</v>
      </c>
      <c r="F55" s="33" t="n">
        <f aca="false">F54+F53+F52+F51+F50+F49</f>
        <v>112479</v>
      </c>
      <c r="G55" s="33" t="n">
        <f aca="false">G54+G53+G52+G51+G50+G49</f>
        <v>11880</v>
      </c>
      <c r="H55" s="33" t="n">
        <f aca="false">H54+H53+H52+H51+H50+H49</f>
        <v>0</v>
      </c>
      <c r="I55" s="34" t="n">
        <f aca="false">I54+I53+I52+I51+I50+I49</f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6.5" hidden="false" customHeight="true" outlineLevel="0" collapsed="false">
      <c r="A56" s="136" t="s">
        <v>95</v>
      </c>
      <c r="B56" s="136"/>
      <c r="C56" s="56"/>
      <c r="D56" s="56"/>
      <c r="E56" s="73"/>
      <c r="F56" s="33"/>
      <c r="G56" s="33"/>
      <c r="H56" s="33"/>
      <c r="I56" s="34"/>
      <c r="J56" s="1"/>
      <c r="K56" s="1"/>
      <c r="L56" s="2"/>
      <c r="M56" s="2"/>
      <c r="S56" s="3"/>
      <c r="T56" s="3"/>
      <c r="U56" s="4"/>
      <c r="V56" s="5"/>
    </row>
    <row r="57" customFormat="false" ht="93.75" hidden="false" customHeight="true" outlineLevel="0" collapsed="false">
      <c r="A57" s="137"/>
      <c r="B57" s="138"/>
      <c r="C57" s="61" t="s">
        <v>88</v>
      </c>
      <c r="D57" s="124"/>
      <c r="E57" s="109" t="n">
        <f aca="false">F57+G57+H57+I57</f>
        <v>124359</v>
      </c>
      <c r="F57" s="63" t="n">
        <f aca="false">F49+F51+F54</f>
        <v>112479</v>
      </c>
      <c r="G57" s="63" t="n">
        <f aca="false">G49+G51+G54</f>
        <v>11880</v>
      </c>
      <c r="H57" s="63" t="n">
        <v>0</v>
      </c>
      <c r="I57" s="64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15" hidden="false" customHeight="false" outlineLevel="0" collapsed="false">
      <c r="A58" s="141"/>
      <c r="B58" s="142"/>
      <c r="C58" s="38" t="s">
        <v>85</v>
      </c>
      <c r="D58" s="143"/>
      <c r="E58" s="76" t="n">
        <f aca="false">F58+G58+H58+I58</f>
        <v>0</v>
      </c>
      <c r="F58" s="40" t="n">
        <f aca="false">F52+F50</f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false" outlineLevel="0" collapsed="false">
      <c r="A59" s="144"/>
      <c r="B59" s="145"/>
      <c r="C59" s="66" t="s">
        <v>90</v>
      </c>
      <c r="D59" s="89"/>
      <c r="E59" s="77" t="n">
        <f aca="false">F59+G59+H59+I59</f>
        <v>0</v>
      </c>
      <c r="F59" s="68" t="n">
        <f aca="false">F53</f>
        <v>0</v>
      </c>
      <c r="G59" s="68" t="n">
        <v>0</v>
      </c>
      <c r="H59" s="68" t="n">
        <v>0</v>
      </c>
      <c r="I59" s="69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27" t="s">
        <v>96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29.25" hidden="false" customHeight="true" outlineLevel="0" collapsed="false">
      <c r="A61" s="70" t="s">
        <v>97</v>
      </c>
      <c r="B61" s="91" t="s">
        <v>98</v>
      </c>
      <c r="C61" s="61" t="s">
        <v>99</v>
      </c>
      <c r="D61" s="61"/>
      <c r="E61" s="109" t="n">
        <f aca="false">F61+G61+H61+I61</f>
        <v>0</v>
      </c>
      <c r="F61" s="63" t="n">
        <v>0</v>
      </c>
      <c r="G61" s="63" t="n">
        <v>0</v>
      </c>
      <c r="H61" s="63" t="n">
        <v>0</v>
      </c>
      <c r="I61" s="64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29.25" hidden="false" customHeight="true" outlineLevel="0" collapsed="false">
      <c r="A62" s="35" t="s">
        <v>100</v>
      </c>
      <c r="B62" s="110" t="s">
        <v>41</v>
      </c>
      <c r="C62" s="38" t="s">
        <v>99</v>
      </c>
      <c r="D62" s="38"/>
      <c r="E62" s="76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29.25" hidden="false" customHeight="true" outlineLevel="0" collapsed="false">
      <c r="A63" s="74" t="s">
        <v>101</v>
      </c>
      <c r="B63" s="96" t="s">
        <v>102</v>
      </c>
      <c r="C63" s="97" t="s">
        <v>99</v>
      </c>
      <c r="D63" s="97"/>
      <c r="E63" s="186" t="n">
        <f aca="false">F63+G63+H63+I63</f>
        <v>0</v>
      </c>
      <c r="F63" s="114" t="n">
        <v>0</v>
      </c>
      <c r="G63" s="114" t="n">
        <v>0</v>
      </c>
      <c r="H63" s="114" t="n">
        <v>0</v>
      </c>
      <c r="I63" s="115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29.25" hidden="false" customHeight="true" outlineLevel="0" collapsed="false">
      <c r="A64" s="95" t="s">
        <v>103</v>
      </c>
      <c r="B64" s="158" t="s">
        <v>104</v>
      </c>
      <c r="C64" s="66" t="s">
        <v>99</v>
      </c>
      <c r="D64" s="66" t="n">
        <v>2024</v>
      </c>
      <c r="E64" s="67" t="n">
        <f aca="false">F64</f>
        <v>22706</v>
      </c>
      <c r="F64" s="68" t="n">
        <v>22706</v>
      </c>
      <c r="G64" s="68" t="n">
        <v>0</v>
      </c>
      <c r="H64" s="68" t="n">
        <v>0</v>
      </c>
      <c r="I64" s="69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.75" hidden="false" customHeight="true" outlineLevel="0" collapsed="false">
      <c r="A65" s="290" t="s">
        <v>105</v>
      </c>
      <c r="B65" s="290"/>
      <c r="C65" s="151"/>
      <c r="D65" s="56"/>
      <c r="E65" s="52" t="n">
        <f aca="false">SUM(E61:E64)</f>
        <v>22706</v>
      </c>
      <c r="F65" s="53" t="n">
        <f aca="false">SUM(F61:F64)</f>
        <v>22706</v>
      </c>
      <c r="G65" s="53" t="n">
        <v>0</v>
      </c>
      <c r="H65" s="53" t="n">
        <v>0</v>
      </c>
      <c r="I65" s="54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8" hidden="false" customHeight="true" outlineLevel="0" collapsed="false">
      <c r="A66" s="27" t="s">
        <v>106</v>
      </c>
      <c r="B66" s="27"/>
      <c r="C66" s="27"/>
      <c r="D66" s="27"/>
      <c r="E66" s="27"/>
      <c r="F66" s="27"/>
      <c r="G66" s="27"/>
      <c r="H66" s="27"/>
      <c r="I66" s="27"/>
      <c r="J66" s="1"/>
      <c r="K66" s="1"/>
      <c r="L66" s="2"/>
      <c r="M66" s="2"/>
      <c r="S66" s="3"/>
      <c r="T66" s="3"/>
      <c r="U66" s="4"/>
      <c r="V66" s="5"/>
    </row>
    <row r="67" customFormat="false" ht="16.5" hidden="false" customHeight="true" outlineLevel="0" collapsed="false">
      <c r="A67" s="70" t="s">
        <v>107</v>
      </c>
      <c r="B67" s="91" t="s">
        <v>41</v>
      </c>
      <c r="C67" s="61" t="s">
        <v>17</v>
      </c>
      <c r="D67" s="31"/>
      <c r="E67" s="109" t="n">
        <f aca="false">F67+G67+H67+I67</f>
        <v>0</v>
      </c>
      <c r="F67" s="63" t="n">
        <v>0</v>
      </c>
      <c r="G67" s="63" t="n">
        <v>0</v>
      </c>
      <c r="H67" s="63" t="n">
        <v>0</v>
      </c>
      <c r="I67" s="64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6.5" hidden="false" customHeight="true" outlineLevel="0" collapsed="false">
      <c r="A68" s="70"/>
      <c r="B68" s="91"/>
      <c r="C68" s="38" t="s">
        <v>62</v>
      </c>
      <c r="D68" s="38"/>
      <c r="E68" s="76" t="n">
        <f aca="false">F68+G68+H68+I68</f>
        <v>0</v>
      </c>
      <c r="F68" s="40" t="n">
        <v>0</v>
      </c>
      <c r="G68" s="40" t="n">
        <v>0</v>
      </c>
      <c r="H68" s="40" t="n">
        <v>0</v>
      </c>
      <c r="I68" s="4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31.5" hidden="false" customHeight="true" outlineLevel="0" collapsed="false">
      <c r="A69" s="35" t="s">
        <v>108</v>
      </c>
      <c r="B69" s="110" t="s">
        <v>109</v>
      </c>
      <c r="C69" s="38" t="s">
        <v>17</v>
      </c>
      <c r="D69" s="38" t="s">
        <v>110</v>
      </c>
      <c r="E69" s="76" t="n">
        <f aca="false">F69+G69+H69+I69</f>
        <v>20862</v>
      </c>
      <c r="F69" s="40" t="n">
        <v>20862</v>
      </c>
      <c r="G69" s="40" t="n">
        <v>0</v>
      </c>
      <c r="H69" s="40" t="n">
        <v>0</v>
      </c>
      <c r="I69" s="41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31.5" hidden="false" customHeight="true" outlineLevel="0" collapsed="false">
      <c r="A70" s="95" t="s">
        <v>111</v>
      </c>
      <c r="B70" s="96" t="s">
        <v>112</v>
      </c>
      <c r="C70" s="66" t="s">
        <v>62</v>
      </c>
      <c r="D70" s="66"/>
      <c r="E70" s="77" t="n">
        <f aca="false">F70+G70+H70+I70</f>
        <v>0</v>
      </c>
      <c r="F70" s="68" t="n">
        <v>0</v>
      </c>
      <c r="G70" s="68" t="n">
        <v>0</v>
      </c>
      <c r="H70" s="68" t="n">
        <v>0</v>
      </c>
      <c r="I70" s="69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135" t="s">
        <v>113</v>
      </c>
      <c r="B71" s="135"/>
      <c r="C71" s="56"/>
      <c r="D71" s="56"/>
      <c r="E71" s="52" t="n">
        <f aca="false">SUM(E67:E70)</f>
        <v>20862</v>
      </c>
      <c r="F71" s="53" t="n">
        <f aca="false">SUM(F67:F70)</f>
        <v>20862</v>
      </c>
      <c r="G71" s="24" t="n">
        <v>0</v>
      </c>
      <c r="H71" s="24" t="n">
        <v>0</v>
      </c>
      <c r="I71" s="2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.75" hidden="false" customHeight="true" outlineLevel="0" collapsed="false">
      <c r="A72" s="136" t="s">
        <v>95</v>
      </c>
      <c r="B72" s="136"/>
      <c r="C72" s="56"/>
      <c r="D72" s="56"/>
      <c r="E72" s="52"/>
      <c r="F72" s="53"/>
      <c r="G72" s="53"/>
      <c r="H72" s="53"/>
      <c r="I72" s="25"/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152"/>
      <c r="B73" s="153"/>
      <c r="C73" s="61" t="s">
        <v>17</v>
      </c>
      <c r="D73" s="154"/>
      <c r="E73" s="109" t="n">
        <f aca="false">F73+G73+H73+I73</f>
        <v>20862</v>
      </c>
      <c r="F73" s="63" t="n">
        <f aca="false">F67+F69</f>
        <v>20862</v>
      </c>
      <c r="G73" s="93" t="n">
        <v>0</v>
      </c>
      <c r="H73" s="93" t="n">
        <v>0</v>
      </c>
      <c r="I73" s="94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.75" hidden="false" customHeight="false" outlineLevel="0" collapsed="false">
      <c r="A74" s="155"/>
      <c r="B74" s="145"/>
      <c r="C74" s="66" t="s">
        <v>62</v>
      </c>
      <c r="D74" s="156"/>
      <c r="E74" s="77" t="n">
        <f aca="false">F74+G74+H74+I74</f>
        <v>0</v>
      </c>
      <c r="F74" s="68" t="n">
        <f aca="false">F68+F70</f>
        <v>0</v>
      </c>
      <c r="G74" s="17" t="n">
        <v>0</v>
      </c>
      <c r="H74" s="17" t="n">
        <v>0</v>
      </c>
      <c r="I74" s="18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15.75" hidden="false" customHeight="true" outlineLevel="0" collapsed="false">
      <c r="A75" s="27" t="s">
        <v>114</v>
      </c>
      <c r="B75" s="27"/>
      <c r="C75" s="27"/>
      <c r="D75" s="27"/>
      <c r="E75" s="27"/>
      <c r="F75" s="27"/>
      <c r="G75" s="27"/>
      <c r="H75" s="27"/>
      <c r="I75" s="27"/>
      <c r="J75" s="1"/>
      <c r="K75" s="1"/>
      <c r="L75" s="2"/>
      <c r="M75" s="2"/>
      <c r="S75" s="3"/>
      <c r="T75" s="3"/>
      <c r="U75" s="4"/>
      <c r="V75" s="5"/>
    </row>
    <row r="76" customFormat="false" ht="20.25" hidden="false" customHeight="true" outlineLevel="0" collapsed="false">
      <c r="A76" s="28" t="s">
        <v>115</v>
      </c>
      <c r="B76" s="26" t="s">
        <v>41</v>
      </c>
      <c r="C76" s="61" t="s">
        <v>85</v>
      </c>
      <c r="D76" s="61" t="n">
        <v>2019</v>
      </c>
      <c r="E76" s="62" t="n">
        <f aca="false">F76+G76+H76+I76</f>
        <v>85</v>
      </c>
      <c r="F76" s="63" t="n">
        <v>85</v>
      </c>
      <c r="G76" s="63" t="n">
        <v>0</v>
      </c>
      <c r="H76" s="63" t="n">
        <v>0</v>
      </c>
      <c r="I76" s="64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4" hidden="false" customHeight="true" outlineLevel="0" collapsed="false">
      <c r="A77" s="95" t="s">
        <v>116</v>
      </c>
      <c r="B77" s="96" t="s">
        <v>117</v>
      </c>
      <c r="C77" s="38" t="s">
        <v>17</v>
      </c>
      <c r="D77" s="38" t="s">
        <v>118</v>
      </c>
      <c r="E77" s="39" t="n">
        <f aca="false">F77+G77+H77+I77</f>
        <v>173040</v>
      </c>
      <c r="F77" s="40" t="n">
        <v>66264</v>
      </c>
      <c r="G77" s="40" t="n">
        <v>106776</v>
      </c>
      <c r="H77" s="40" t="n">
        <v>0</v>
      </c>
      <c r="I77" s="41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95"/>
      <c r="B78" s="96"/>
      <c r="C78" s="97" t="s">
        <v>62</v>
      </c>
      <c r="D78" s="97" t="s">
        <v>119</v>
      </c>
      <c r="E78" s="131" t="n">
        <f aca="false">F78+G78+H78+I78</f>
        <v>420487</v>
      </c>
      <c r="F78" s="114" t="n">
        <v>61189</v>
      </c>
      <c r="G78" s="114" t="n">
        <v>170428</v>
      </c>
      <c r="H78" s="114" t="n">
        <v>188870</v>
      </c>
      <c r="I78" s="115" t="n"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4" hidden="false" customHeight="false" outlineLevel="0" collapsed="false">
      <c r="A79" s="95"/>
      <c r="B79" s="96"/>
      <c r="C79" s="97" t="s">
        <v>46</v>
      </c>
      <c r="D79" s="97" t="s">
        <v>120</v>
      </c>
      <c r="E79" s="131" t="n">
        <f aca="false">F79+G79+H79+I79</f>
        <v>41204</v>
      </c>
      <c r="F79" s="114" t="n">
        <f aca="false">17249-45</f>
        <v>17204</v>
      </c>
      <c r="G79" s="114" t="n">
        <v>24000</v>
      </c>
      <c r="H79" s="114" t="n">
        <v>0</v>
      </c>
      <c r="I79" s="115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90.75" hidden="false" customHeight="true" outlineLevel="0" collapsed="false">
      <c r="A80" s="95"/>
      <c r="B80" s="96"/>
      <c r="C80" s="157" t="s">
        <v>88</v>
      </c>
      <c r="D80" s="97" t="n">
        <v>2017</v>
      </c>
      <c r="E80" s="131" t="n">
        <f aca="false">F80+G80+H80+I80</f>
        <v>247</v>
      </c>
      <c r="F80" s="114" t="n">
        <v>247</v>
      </c>
      <c r="G80" s="114" t="n">
        <v>0</v>
      </c>
      <c r="H80" s="114" t="n">
        <v>0</v>
      </c>
      <c r="I80" s="115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8.5" hidden="false" customHeight="true" outlineLevel="0" collapsed="false">
      <c r="A81" s="95"/>
      <c r="B81" s="158" t="s">
        <v>70</v>
      </c>
      <c r="C81" s="159" t="s">
        <v>62</v>
      </c>
      <c r="D81" s="66" t="n">
        <v>2020</v>
      </c>
      <c r="E81" s="67" t="n">
        <f aca="false">F81+G81</f>
        <v>21516</v>
      </c>
      <c r="F81" s="67" t="n">
        <v>0</v>
      </c>
      <c r="G81" s="67" t="n">
        <v>21516</v>
      </c>
      <c r="H81" s="67" t="n">
        <v>0</v>
      </c>
      <c r="I81" s="129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" hidden="false" customHeight="true" outlineLevel="0" collapsed="false">
      <c r="A82" s="135" t="s">
        <v>121</v>
      </c>
      <c r="B82" s="135"/>
      <c r="C82" s="56"/>
      <c r="D82" s="151"/>
      <c r="E82" s="79" t="n">
        <f aca="false">SUM(E76:E80)</f>
        <v>635063</v>
      </c>
      <c r="F82" s="57" t="n">
        <f aca="false">F80+F77+F76+F78+F79</f>
        <v>144989</v>
      </c>
      <c r="G82" s="57" t="n">
        <f aca="false">G80+G77+G76+G78+G79</f>
        <v>301204</v>
      </c>
      <c r="H82" s="57" t="n">
        <f aca="false">H80+H77+H76+H78</f>
        <v>188870</v>
      </c>
      <c r="I82" s="161" t="n">
        <f aca="false">I80+I77+I76+I78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true" outlineLevel="0" collapsed="false">
      <c r="A83" s="136" t="s">
        <v>95</v>
      </c>
      <c r="B83" s="136"/>
      <c r="C83" s="56"/>
      <c r="D83" s="151"/>
      <c r="E83" s="79"/>
      <c r="F83" s="57"/>
      <c r="G83" s="57"/>
      <c r="H83" s="57"/>
      <c r="I83" s="161"/>
      <c r="J83" s="1"/>
      <c r="K83" s="1"/>
      <c r="L83" s="2"/>
      <c r="M83" s="2"/>
      <c r="S83" s="3"/>
      <c r="T83" s="3"/>
      <c r="U83" s="4"/>
      <c r="V83" s="5"/>
    </row>
    <row r="84" customFormat="false" ht="15" hidden="false" customHeight="false" outlineLevel="0" collapsed="false">
      <c r="A84" s="162"/>
      <c r="B84" s="162"/>
      <c r="C84" s="163" t="s">
        <v>17</v>
      </c>
      <c r="D84" s="83"/>
      <c r="E84" s="109" t="n">
        <f aca="false">E77</f>
        <v>173040</v>
      </c>
      <c r="F84" s="62" t="n">
        <f aca="false">F77</f>
        <v>66264</v>
      </c>
      <c r="G84" s="62" t="n">
        <f aca="false">G76+G77</f>
        <v>106776</v>
      </c>
      <c r="H84" s="62" t="n">
        <f aca="false">H76+H77</f>
        <v>0</v>
      </c>
      <c r="I84" s="166" t="n">
        <f aca="false">I76+I77</f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27.75" hidden="false" customHeight="true" outlineLevel="0" collapsed="false">
      <c r="A85" s="162"/>
      <c r="B85" s="162"/>
      <c r="C85" s="167" t="s">
        <v>46</v>
      </c>
      <c r="D85" s="168"/>
      <c r="E85" s="116" t="n">
        <f aca="false">E79</f>
        <v>41204</v>
      </c>
      <c r="F85" s="46" t="n">
        <f aca="false">F79</f>
        <v>17204</v>
      </c>
      <c r="G85" s="46" t="n">
        <f aca="false">G79</f>
        <v>24000</v>
      </c>
      <c r="H85" s="46" t="n">
        <v>0</v>
      </c>
      <c r="I85" s="169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87.75" hidden="false" customHeight="true" outlineLevel="0" collapsed="false">
      <c r="A86" s="162"/>
      <c r="B86" s="162"/>
      <c r="C86" s="170" t="s">
        <v>88</v>
      </c>
      <c r="D86" s="171"/>
      <c r="E86" s="186" t="n">
        <f aca="false">E80</f>
        <v>247</v>
      </c>
      <c r="F86" s="114" t="n">
        <f aca="false">F80</f>
        <v>247</v>
      </c>
      <c r="G86" s="99" t="n">
        <v>0</v>
      </c>
      <c r="H86" s="99" t="n">
        <v>0</v>
      </c>
      <c r="I86" s="100" t="n">
        <v>0</v>
      </c>
      <c r="J86" s="49"/>
      <c r="K86" s="1"/>
      <c r="L86" s="2"/>
      <c r="M86" s="2"/>
      <c r="S86" s="3"/>
      <c r="T86" s="3"/>
      <c r="U86" s="4"/>
      <c r="V86" s="5"/>
    </row>
    <row r="87" customFormat="false" ht="15" hidden="false" customHeight="false" outlineLevel="0" collapsed="false">
      <c r="A87" s="162"/>
      <c r="B87" s="162"/>
      <c r="C87" s="174" t="s">
        <v>62</v>
      </c>
      <c r="D87" s="143"/>
      <c r="E87" s="76" t="n">
        <f aca="false">E78</f>
        <v>420487</v>
      </c>
      <c r="F87" s="40" t="n">
        <f aca="false">F78</f>
        <v>61189</v>
      </c>
      <c r="G87" s="40" t="n">
        <f aca="false">G78</f>
        <v>170428</v>
      </c>
      <c r="H87" s="40" t="n">
        <f aca="false">H78</f>
        <v>188870</v>
      </c>
      <c r="I87" s="41" t="n">
        <f aca="false">I78</f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5.75" hidden="false" customHeight="false" outlineLevel="0" collapsed="false">
      <c r="A88" s="162"/>
      <c r="B88" s="162"/>
      <c r="C88" s="44" t="s">
        <v>85</v>
      </c>
      <c r="D88" s="168"/>
      <c r="E88" s="116" t="n">
        <f aca="false">E76</f>
        <v>85</v>
      </c>
      <c r="F88" s="47" t="n">
        <f aca="false">F76</f>
        <v>85</v>
      </c>
      <c r="G88" s="47" t="n">
        <f aca="false">G76</f>
        <v>0</v>
      </c>
      <c r="H88" s="47" t="n">
        <v>0</v>
      </c>
      <c r="I88" s="48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27" t="s">
        <v>183</v>
      </c>
      <c r="B89" s="27"/>
      <c r="C89" s="14"/>
      <c r="D89" s="13" t="n">
        <v>2020</v>
      </c>
      <c r="E89" s="79" t="n">
        <f aca="false">F89+G89+H89+I89</f>
        <v>656579</v>
      </c>
      <c r="F89" s="58" t="n">
        <f aca="false">F82+F81</f>
        <v>144989</v>
      </c>
      <c r="G89" s="58" t="n">
        <f aca="false">G82+G81</f>
        <v>322720</v>
      </c>
      <c r="H89" s="58" t="n">
        <f aca="false">H82</f>
        <v>188870</v>
      </c>
      <c r="I89" s="59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15.75" hidden="false" customHeight="true" outlineLevel="0" collapsed="false">
      <c r="A90" s="90" t="s">
        <v>123</v>
      </c>
      <c r="B90" s="90"/>
      <c r="C90" s="90"/>
      <c r="D90" s="90"/>
      <c r="E90" s="90"/>
      <c r="F90" s="90"/>
      <c r="G90" s="90"/>
      <c r="H90" s="90"/>
      <c r="I90" s="90"/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70" t="s">
        <v>124</v>
      </c>
      <c r="B91" s="91" t="s">
        <v>125</v>
      </c>
      <c r="C91" s="61" t="s">
        <v>17</v>
      </c>
      <c r="D91" s="108"/>
      <c r="E91" s="109" t="n">
        <f aca="false">F91+G91+H91+I91</f>
        <v>0</v>
      </c>
      <c r="F91" s="63" t="n">
        <v>0</v>
      </c>
      <c r="G91" s="63" t="n">
        <v>0</v>
      </c>
      <c r="H91" s="63" t="n">
        <v>0</v>
      </c>
      <c r="I91" s="64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3.5" hidden="false" customHeight="true" outlineLevel="0" collapsed="false">
      <c r="A92" s="70"/>
      <c r="B92" s="91"/>
      <c r="C92" s="38" t="s">
        <v>99</v>
      </c>
      <c r="D92" s="37"/>
      <c r="E92" s="76" t="n">
        <f aca="false">F92+G92+H92+I92</f>
        <v>0</v>
      </c>
      <c r="F92" s="40" t="n">
        <v>0</v>
      </c>
      <c r="G92" s="40" t="n">
        <v>0</v>
      </c>
      <c r="H92" s="40" t="n">
        <v>0</v>
      </c>
      <c r="I92" s="41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30" hidden="false" customHeight="true" outlineLevel="0" collapsed="false">
      <c r="A93" s="35" t="s">
        <v>126</v>
      </c>
      <c r="B93" s="110" t="s">
        <v>127</v>
      </c>
      <c r="C93" s="38" t="s">
        <v>17</v>
      </c>
      <c r="D93" s="37"/>
      <c r="E93" s="76" t="n">
        <f aca="false">F93+G93+H93+I93</f>
        <v>0</v>
      </c>
      <c r="F93" s="40" t="n">
        <v>0</v>
      </c>
      <c r="G93" s="40" t="n">
        <v>0</v>
      </c>
      <c r="H93" s="40" t="n">
        <v>0</v>
      </c>
      <c r="I93" s="41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32.25" hidden="false" customHeight="true" outlineLevel="0" collapsed="false">
      <c r="A94" s="35" t="s">
        <v>128</v>
      </c>
      <c r="B94" s="110" t="s">
        <v>129</v>
      </c>
      <c r="C94" s="38" t="s">
        <v>99</v>
      </c>
      <c r="D94" s="37"/>
      <c r="E94" s="76" t="n">
        <f aca="false">F94+G94+H94+I94</f>
        <v>0</v>
      </c>
      <c r="F94" s="40" t="n">
        <v>0</v>
      </c>
      <c r="G94" s="40" t="n">
        <v>0</v>
      </c>
      <c r="H94" s="40" t="n">
        <v>0</v>
      </c>
      <c r="I94" s="41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22.5" hidden="false" customHeight="true" outlineLevel="0" collapsed="false">
      <c r="A95" s="35" t="s">
        <v>130</v>
      </c>
      <c r="B95" s="110" t="s">
        <v>131</v>
      </c>
      <c r="C95" s="38" t="s">
        <v>17</v>
      </c>
      <c r="D95" s="37"/>
      <c r="E95" s="76" t="n">
        <f aca="false">F95+G95+H95+I95</f>
        <v>0</v>
      </c>
      <c r="F95" s="40" t="n">
        <v>0</v>
      </c>
      <c r="G95" s="40" t="n">
        <v>0</v>
      </c>
      <c r="H95" s="40" t="n">
        <v>0</v>
      </c>
      <c r="I95" s="41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24" hidden="false" customHeight="true" outlineLevel="0" collapsed="false">
      <c r="A96" s="74" t="s">
        <v>132</v>
      </c>
      <c r="B96" s="96" t="s">
        <v>133</v>
      </c>
      <c r="C96" s="97" t="s">
        <v>62</v>
      </c>
      <c r="D96" s="113"/>
      <c r="E96" s="77" t="n">
        <f aca="false">F96+G96+H96+I96</f>
        <v>0</v>
      </c>
      <c r="F96" s="68" t="n">
        <v>0</v>
      </c>
      <c r="G96" s="68" t="n">
        <v>0</v>
      </c>
      <c r="H96" s="68" t="n">
        <v>0</v>
      </c>
      <c r="I96" s="6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" hidden="false" customHeight="true" outlineLevel="0" collapsed="false">
      <c r="A97" s="135" t="s">
        <v>134</v>
      </c>
      <c r="B97" s="135"/>
      <c r="C97" s="56"/>
      <c r="D97" s="177"/>
      <c r="E97" s="119" t="n">
        <f aca="false">SUM(E91:E96)</f>
        <v>0</v>
      </c>
      <c r="F97" s="53" t="n">
        <f aca="false">SUM(F91:F96)</f>
        <v>0</v>
      </c>
      <c r="G97" s="53" t="n">
        <v>0</v>
      </c>
      <c r="H97" s="53" t="n">
        <v>0</v>
      </c>
      <c r="I97" s="54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15.75" hidden="false" customHeight="true" outlineLevel="0" collapsed="false">
      <c r="A98" s="136" t="s">
        <v>95</v>
      </c>
      <c r="B98" s="136"/>
      <c r="C98" s="56"/>
      <c r="D98" s="177"/>
      <c r="E98" s="119"/>
      <c r="F98" s="53"/>
      <c r="G98" s="53"/>
      <c r="H98" s="53"/>
      <c r="I98" s="54"/>
      <c r="J98" s="1"/>
      <c r="K98" s="1"/>
      <c r="L98" s="2"/>
      <c r="M98" s="2"/>
      <c r="S98" s="3"/>
      <c r="T98" s="3"/>
      <c r="U98" s="4"/>
      <c r="V98" s="5"/>
    </row>
    <row r="99" customFormat="false" ht="15" hidden="false" customHeight="false" outlineLevel="0" collapsed="false">
      <c r="A99" s="179"/>
      <c r="B99" s="138"/>
      <c r="C99" s="82" t="s">
        <v>17</v>
      </c>
      <c r="D99" s="180"/>
      <c r="E99" s="84" t="n">
        <f aca="false">F99+G99+H99+I99</f>
        <v>0</v>
      </c>
      <c r="F99" s="85" t="n">
        <f aca="false">F91+F93+F95</f>
        <v>0</v>
      </c>
      <c r="G99" s="182" t="n">
        <v>0</v>
      </c>
      <c r="H99" s="182" t="n">
        <v>0</v>
      </c>
      <c r="I99" s="183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" hidden="false" customHeight="false" outlineLevel="0" collapsed="false">
      <c r="A100" s="184"/>
      <c r="B100" s="142"/>
      <c r="C100" s="38" t="s">
        <v>99</v>
      </c>
      <c r="D100" s="185"/>
      <c r="E100" s="84" t="n">
        <f aca="false">F100+G100+H100+I100</f>
        <v>0</v>
      </c>
      <c r="F100" s="40" t="n">
        <f aca="false">F92+F94</f>
        <v>0</v>
      </c>
      <c r="G100" s="147" t="n">
        <v>0</v>
      </c>
      <c r="H100" s="147" t="n">
        <v>0</v>
      </c>
      <c r="I100" s="148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false" outlineLevel="0" collapsed="false">
      <c r="A101" s="155"/>
      <c r="B101" s="145"/>
      <c r="C101" s="66" t="s">
        <v>62</v>
      </c>
      <c r="D101" s="156"/>
      <c r="E101" s="84" t="n">
        <f aca="false">F101+G101+H101+I101</f>
        <v>0</v>
      </c>
      <c r="F101" s="68" t="n">
        <f aca="false">F96</f>
        <v>0</v>
      </c>
      <c r="G101" s="17" t="n">
        <v>0</v>
      </c>
      <c r="H101" s="17" t="n">
        <v>0</v>
      </c>
      <c r="I101" s="18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41.25" hidden="false" customHeight="true" outlineLevel="0" collapsed="false">
      <c r="A102" s="27" t="s">
        <v>135</v>
      </c>
      <c r="B102" s="27"/>
      <c r="C102" s="27"/>
      <c r="D102" s="27"/>
      <c r="E102" s="27"/>
      <c r="F102" s="27"/>
      <c r="G102" s="27"/>
      <c r="H102" s="27"/>
      <c r="I102" s="27"/>
      <c r="J102" s="1"/>
      <c r="K102" s="1"/>
      <c r="L102" s="2"/>
      <c r="M102" s="2"/>
      <c r="S102" s="3"/>
      <c r="T102" s="3"/>
      <c r="U102" s="4"/>
      <c r="V102" s="5"/>
    </row>
    <row r="103" customFormat="false" ht="25.5" hidden="false" customHeight="true" outlineLevel="0" collapsed="false">
      <c r="A103" s="70" t="s">
        <v>136</v>
      </c>
      <c r="B103" s="91" t="s">
        <v>137</v>
      </c>
      <c r="C103" s="61" t="s">
        <v>17</v>
      </c>
      <c r="D103" s="108" t="n">
        <v>2015</v>
      </c>
      <c r="E103" s="109" t="n">
        <f aca="false">F103+G103+H103+I103</f>
        <v>7988</v>
      </c>
      <c r="F103" s="63" t="n">
        <v>3994</v>
      </c>
      <c r="G103" s="63" t="n">
        <v>3994</v>
      </c>
      <c r="H103" s="63" t="n">
        <v>0</v>
      </c>
      <c r="I103" s="64" t="n">
        <v>0</v>
      </c>
      <c r="J103" s="1"/>
      <c r="K103" s="1"/>
      <c r="L103" s="2"/>
      <c r="M103" s="2"/>
      <c r="S103" s="3"/>
      <c r="T103" s="3"/>
      <c r="U103" s="4"/>
      <c r="V103" s="5"/>
    </row>
    <row r="104" customFormat="false" ht="25.5" hidden="false" customHeight="true" outlineLevel="0" collapsed="false">
      <c r="A104" s="35" t="s">
        <v>138</v>
      </c>
      <c r="B104" s="110" t="s">
        <v>139</v>
      </c>
      <c r="C104" s="38" t="s">
        <v>17</v>
      </c>
      <c r="D104" s="37" t="s">
        <v>140</v>
      </c>
      <c r="E104" s="76" t="n">
        <f aca="false">F104+G104+H104+I104</f>
        <v>33700</v>
      </c>
      <c r="F104" s="40" t="n">
        <v>16850</v>
      </c>
      <c r="G104" s="40" t="n">
        <v>16850</v>
      </c>
      <c r="H104" s="40" t="n">
        <v>0</v>
      </c>
      <c r="I104" s="41" t="n">
        <v>0</v>
      </c>
      <c r="J104" s="1"/>
      <c r="K104" s="1"/>
      <c r="L104" s="2"/>
      <c r="M104" s="2"/>
      <c r="S104" s="3"/>
      <c r="T104" s="3"/>
      <c r="U104" s="4"/>
      <c r="V104" s="5"/>
    </row>
    <row r="105" customFormat="false" ht="28.5" hidden="false" customHeight="true" outlineLevel="0" collapsed="false">
      <c r="A105" s="95" t="s">
        <v>141</v>
      </c>
      <c r="B105" s="158" t="s">
        <v>142</v>
      </c>
      <c r="C105" s="66" t="s">
        <v>17</v>
      </c>
      <c r="D105" s="118" t="s">
        <v>140</v>
      </c>
      <c r="E105" s="76" t="n">
        <f aca="false">F105+G105+H105+I105</f>
        <v>1570</v>
      </c>
      <c r="F105" s="114" t="n">
        <v>785</v>
      </c>
      <c r="G105" s="114" t="n">
        <v>785</v>
      </c>
      <c r="H105" s="114" t="n">
        <v>0</v>
      </c>
      <c r="I105" s="115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35" t="s">
        <v>143</v>
      </c>
      <c r="B106" s="135"/>
      <c r="C106" s="31" t="s">
        <v>17</v>
      </c>
      <c r="D106" s="121"/>
      <c r="E106" s="73" t="n">
        <f aca="false">E105+E104+E103</f>
        <v>43258</v>
      </c>
      <c r="F106" s="33" t="n">
        <f aca="false">F105+F104+F103</f>
        <v>21629</v>
      </c>
      <c r="G106" s="33" t="n">
        <f aca="false">G105+G104+G103</f>
        <v>21629</v>
      </c>
      <c r="H106" s="33" t="n">
        <f aca="false">H105+H104+H103</f>
        <v>0</v>
      </c>
      <c r="I106" s="34" t="n">
        <f aca="false">I105+I104+I103</f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187" t="s">
        <v>144</v>
      </c>
      <c r="B107" s="187"/>
      <c r="C107" s="187"/>
      <c r="D107" s="187"/>
      <c r="E107" s="187"/>
      <c r="F107" s="187"/>
      <c r="G107" s="187"/>
      <c r="H107" s="187"/>
      <c r="I107" s="187"/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195" t="s">
        <v>145</v>
      </c>
      <c r="B108" s="195"/>
      <c r="C108" s="195"/>
      <c r="D108" s="195"/>
      <c r="E108" s="195"/>
      <c r="F108" s="195"/>
      <c r="G108" s="195"/>
      <c r="H108" s="195"/>
      <c r="I108" s="195"/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199" t="s">
        <v>146</v>
      </c>
      <c r="B109" s="199"/>
      <c r="C109" s="199"/>
      <c r="D109" s="199"/>
      <c r="E109" s="199"/>
      <c r="F109" s="199"/>
      <c r="G109" s="199"/>
      <c r="H109" s="199"/>
      <c r="I109" s="199"/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187" t="s">
        <v>147</v>
      </c>
      <c r="B110" s="187"/>
      <c r="C110" s="187"/>
      <c r="D110" s="187"/>
      <c r="E110" s="187"/>
      <c r="F110" s="187"/>
      <c r="G110" s="187"/>
      <c r="H110" s="187"/>
      <c r="I110" s="187"/>
      <c r="J110" s="1"/>
      <c r="K110" s="1"/>
      <c r="L110" s="2"/>
      <c r="M110" s="2"/>
      <c r="S110" s="3"/>
      <c r="T110" s="3"/>
      <c r="U110" s="4"/>
      <c r="V110" s="5"/>
    </row>
    <row r="111" customFormat="false" ht="33" hidden="false" customHeight="true" outlineLevel="0" collapsed="false">
      <c r="A111" s="228" t="s">
        <v>15</v>
      </c>
      <c r="B111" s="229" t="s">
        <v>148</v>
      </c>
      <c r="C111" s="221" t="s">
        <v>17</v>
      </c>
      <c r="D111" s="291" t="n">
        <v>2017</v>
      </c>
      <c r="E111" s="224" t="n">
        <f aca="false">F111+G111+H111+I111</f>
        <v>242917</v>
      </c>
      <c r="F111" s="225" t="n">
        <v>24292</v>
      </c>
      <c r="G111" s="225" t="n">
        <v>124616</v>
      </c>
      <c r="H111" s="225" t="n">
        <v>94009</v>
      </c>
      <c r="I111" s="226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33" hidden="false" customHeight="true" outlineLevel="0" collapsed="false">
      <c r="A112" s="228" t="s">
        <v>19</v>
      </c>
      <c r="B112" s="229" t="s">
        <v>149</v>
      </c>
      <c r="C112" s="221" t="s">
        <v>17</v>
      </c>
      <c r="D112" s="222"/>
      <c r="E112" s="224" t="n">
        <v>0</v>
      </c>
      <c r="F112" s="225" t="n">
        <v>0</v>
      </c>
      <c r="G112" s="225" t="n">
        <v>0</v>
      </c>
      <c r="H112" s="225" t="n">
        <v>0</v>
      </c>
      <c r="I112" s="226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15.75" hidden="false" customHeight="true" outlineLevel="0" collapsed="false">
      <c r="A113" s="220" t="s">
        <v>150</v>
      </c>
      <c r="B113" s="220"/>
      <c r="C113" s="221"/>
      <c r="D113" s="222"/>
      <c r="E113" s="224" t="n">
        <f aca="false">E111</f>
        <v>242917</v>
      </c>
      <c r="F113" s="225" t="n">
        <v>24292</v>
      </c>
      <c r="G113" s="225" t="n">
        <v>124616</v>
      </c>
      <c r="H113" s="225" t="n">
        <v>94009</v>
      </c>
      <c r="I113" s="226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31.5" hidden="false" customHeight="true" outlineLevel="0" collapsed="false">
      <c r="A114" s="227" t="s">
        <v>151</v>
      </c>
      <c r="B114" s="227"/>
      <c r="C114" s="227"/>
      <c r="D114" s="227"/>
      <c r="E114" s="227"/>
      <c r="F114" s="227"/>
      <c r="G114" s="227"/>
      <c r="H114" s="227"/>
      <c r="I114" s="227"/>
      <c r="J114" s="1"/>
      <c r="K114" s="1"/>
      <c r="L114" s="2"/>
      <c r="M114" s="2"/>
      <c r="S114" s="3"/>
      <c r="T114" s="3"/>
      <c r="U114" s="4"/>
      <c r="V114" s="5"/>
    </row>
    <row r="115" customFormat="false" ht="57.75" hidden="false" customHeight="true" outlineLevel="0" collapsed="false">
      <c r="A115" s="228" t="s">
        <v>40</v>
      </c>
      <c r="B115" s="229" t="s">
        <v>152</v>
      </c>
      <c r="C115" s="221" t="s">
        <v>17</v>
      </c>
      <c r="D115" s="222"/>
      <c r="E115" s="224" t="n">
        <v>0</v>
      </c>
      <c r="F115" s="225" t="n">
        <v>0</v>
      </c>
      <c r="G115" s="225" t="n">
        <v>0</v>
      </c>
      <c r="H115" s="225" t="n">
        <v>0</v>
      </c>
      <c r="I115" s="226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15.75" hidden="false" customHeight="true" outlineLevel="0" collapsed="false">
      <c r="A116" s="220" t="s">
        <v>153</v>
      </c>
      <c r="B116" s="220"/>
      <c r="C116" s="204" t="s">
        <v>17</v>
      </c>
      <c r="D116" s="222"/>
      <c r="E116" s="224" t="n">
        <v>0</v>
      </c>
      <c r="F116" s="223" t="n">
        <v>0</v>
      </c>
      <c r="G116" s="223" t="n">
        <v>0</v>
      </c>
      <c r="H116" s="223" t="n">
        <v>0</v>
      </c>
      <c r="I116" s="232" t="n">
        <f aca="false">I123+I113</f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48" hidden="false" customHeight="true" outlineLevel="0" collapsed="false">
      <c r="A117" s="233" t="s">
        <v>154</v>
      </c>
      <c r="B117" s="233"/>
      <c r="C117" s="233"/>
      <c r="D117" s="233"/>
      <c r="E117" s="233"/>
      <c r="F117" s="233"/>
      <c r="G117" s="233"/>
      <c r="H117" s="233"/>
      <c r="I117" s="233"/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292" t="s">
        <v>155</v>
      </c>
      <c r="B118" s="293" t="s">
        <v>184</v>
      </c>
      <c r="C118" s="294" t="s">
        <v>17</v>
      </c>
      <c r="D118" s="295" t="s">
        <v>185</v>
      </c>
      <c r="E118" s="296" t="n">
        <f aca="false">F118+G118+H118+I118</f>
        <v>254192</v>
      </c>
      <c r="F118" s="297" t="n">
        <v>74040</v>
      </c>
      <c r="G118" s="297" t="n">
        <v>180152</v>
      </c>
      <c r="H118" s="297" t="n">
        <v>0</v>
      </c>
      <c r="I118" s="298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87" hidden="false" customHeight="true" outlineLevel="0" collapsed="false">
      <c r="A119" s="292"/>
      <c r="B119" s="293"/>
      <c r="C119" s="299" t="s">
        <v>88</v>
      </c>
      <c r="D119" s="300" t="s">
        <v>158</v>
      </c>
      <c r="E119" s="251" t="n">
        <f aca="false">F119+G119+H119+I119</f>
        <v>31724</v>
      </c>
      <c r="F119" s="301" t="n">
        <v>8032</v>
      </c>
      <c r="G119" s="301" t="n">
        <v>23692</v>
      </c>
      <c r="H119" s="301" t="n">
        <v>0</v>
      </c>
      <c r="I119" s="302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2.5" hidden="false" customHeight="false" outlineLevel="0" collapsed="false">
      <c r="A120" s="292"/>
      <c r="B120" s="293"/>
      <c r="C120" s="299" t="s">
        <v>46</v>
      </c>
      <c r="D120" s="303" t="n">
        <v>2020</v>
      </c>
      <c r="E120" s="251" t="n">
        <f aca="false">F120+G120+H120+I120</f>
        <v>3904</v>
      </c>
      <c r="F120" s="301" t="n">
        <v>976</v>
      </c>
      <c r="G120" s="301" t="n">
        <v>2928</v>
      </c>
      <c r="H120" s="301" t="n">
        <v>0</v>
      </c>
      <c r="I120" s="302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8.5" hidden="false" customHeight="true" outlineLevel="0" collapsed="false">
      <c r="A121" s="292"/>
      <c r="B121" s="304" t="s">
        <v>70</v>
      </c>
      <c r="C121" s="241" t="s">
        <v>84</v>
      </c>
      <c r="D121" s="303" t="n">
        <v>2022</v>
      </c>
      <c r="E121" s="251" t="n">
        <f aca="false">F121</f>
        <v>3517</v>
      </c>
      <c r="F121" s="301" t="n">
        <v>3517</v>
      </c>
      <c r="G121" s="301" t="n">
        <v>0</v>
      </c>
      <c r="H121" s="301" t="n">
        <v>0</v>
      </c>
      <c r="I121" s="302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56.25" hidden="false" customHeight="true" outlineLevel="0" collapsed="false">
      <c r="A122" s="305" t="s">
        <v>160</v>
      </c>
      <c r="B122" s="306" t="s">
        <v>161</v>
      </c>
      <c r="C122" s="307" t="s">
        <v>17</v>
      </c>
      <c r="D122" s="308" t="s">
        <v>162</v>
      </c>
      <c r="E122" s="242" t="n">
        <f aca="false">F122+G122+H122+I122</f>
        <v>24985</v>
      </c>
      <c r="F122" s="309" t="n">
        <v>24985</v>
      </c>
      <c r="G122" s="309" t="n">
        <v>0</v>
      </c>
      <c r="H122" s="309" t="n">
        <v>0</v>
      </c>
      <c r="I122" s="310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" hidden="false" customHeight="true" outlineLevel="0" collapsed="false">
      <c r="A123" s="311" t="s">
        <v>163</v>
      </c>
      <c r="B123" s="311"/>
      <c r="C123" s="312"/>
      <c r="D123" s="222"/>
      <c r="E123" s="223" t="n">
        <f aca="false">E118+E119+E120+E122</f>
        <v>314805</v>
      </c>
      <c r="F123" s="225" t="n">
        <f aca="false">F118+F119+F120+F122</f>
        <v>108033</v>
      </c>
      <c r="G123" s="225" t="n">
        <f aca="false">G118+G119+G120+G122</f>
        <v>206772</v>
      </c>
      <c r="H123" s="225" t="n">
        <f aca="false">H118+H119+H120+H122</f>
        <v>0</v>
      </c>
      <c r="I123" s="226" t="n">
        <f aca="false">I118+I119+I120+I122</f>
        <v>0</v>
      </c>
      <c r="J123" s="1"/>
      <c r="K123" s="49"/>
      <c r="L123" s="2"/>
      <c r="M123" s="2"/>
      <c r="S123" s="3"/>
      <c r="T123" s="3"/>
      <c r="U123" s="4"/>
      <c r="V123" s="5"/>
    </row>
    <row r="124" customFormat="false" ht="15.75" hidden="false" customHeight="true" outlineLevel="0" collapsed="false">
      <c r="A124" s="261" t="s">
        <v>95</v>
      </c>
      <c r="B124" s="261"/>
      <c r="C124" s="312"/>
      <c r="D124" s="222"/>
      <c r="E124" s="223"/>
      <c r="F124" s="225"/>
      <c r="G124" s="225"/>
      <c r="H124" s="225"/>
      <c r="I124" s="226"/>
      <c r="J124" s="1"/>
      <c r="K124" s="1"/>
      <c r="L124" s="2"/>
      <c r="M124" s="2"/>
      <c r="S124" s="3"/>
      <c r="T124" s="3"/>
      <c r="U124" s="4"/>
      <c r="V124" s="5"/>
    </row>
    <row r="125" customFormat="false" ht="19.5" hidden="false" customHeight="true" outlineLevel="0" collapsed="false">
      <c r="A125" s="228"/>
      <c r="B125" s="313"/>
      <c r="C125" s="295" t="s">
        <v>17</v>
      </c>
      <c r="D125" s="294"/>
      <c r="E125" s="296" t="n">
        <f aca="false">E118+E122</f>
        <v>279177</v>
      </c>
      <c r="F125" s="297" t="n">
        <f aca="false">F118+F122</f>
        <v>99025</v>
      </c>
      <c r="G125" s="297" t="n">
        <f aca="false">G118+G122</f>
        <v>180152</v>
      </c>
      <c r="H125" s="297" t="n">
        <v>0</v>
      </c>
      <c r="I125" s="298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28"/>
      <c r="B126" s="313"/>
      <c r="C126" s="314" t="s">
        <v>46</v>
      </c>
      <c r="D126" s="315"/>
      <c r="E126" s="316" t="n">
        <f aca="false">E120</f>
        <v>3904</v>
      </c>
      <c r="F126" s="317" t="n">
        <f aca="false">F120</f>
        <v>976</v>
      </c>
      <c r="G126" s="317" t="n">
        <f aca="false">G120</f>
        <v>2928</v>
      </c>
      <c r="H126" s="317" t="n">
        <v>0</v>
      </c>
      <c r="I126" s="318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84.75" hidden="false" customHeight="false" outlineLevel="0" collapsed="false">
      <c r="A127" s="228"/>
      <c r="B127" s="313"/>
      <c r="C127" s="213" t="s">
        <v>88</v>
      </c>
      <c r="D127" s="214"/>
      <c r="E127" s="218" t="n">
        <f aca="false">E119</f>
        <v>31724</v>
      </c>
      <c r="F127" s="216" t="n">
        <f aca="false">F119</f>
        <v>8032</v>
      </c>
      <c r="G127" s="216" t="n">
        <f aca="false">G119</f>
        <v>23692</v>
      </c>
      <c r="H127" s="216" t="n">
        <v>0</v>
      </c>
      <c r="I127" s="219" t="n">
        <v>0</v>
      </c>
      <c r="J127" s="1"/>
      <c r="K127" s="49"/>
      <c r="L127" s="279"/>
      <c r="M127" s="279"/>
      <c r="S127" s="3"/>
      <c r="T127" s="3"/>
      <c r="U127" s="4"/>
      <c r="V127" s="5"/>
    </row>
    <row r="128" customFormat="false" ht="26.25" hidden="false" customHeight="true" outlineLevel="0" collapsed="false">
      <c r="A128" s="220" t="s">
        <v>186</v>
      </c>
      <c r="B128" s="220"/>
      <c r="C128" s="222"/>
      <c r="D128" s="221"/>
      <c r="E128" s="224" t="n">
        <f aca="false">E123+E121</f>
        <v>318322</v>
      </c>
      <c r="F128" s="225" t="n">
        <f aca="false">F123+F121</f>
        <v>111550</v>
      </c>
      <c r="G128" s="225" t="n">
        <f aca="false">G123+G121</f>
        <v>206772</v>
      </c>
      <c r="H128" s="225" t="n">
        <v>0</v>
      </c>
      <c r="I128" s="226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3.25" hidden="false" customHeight="true" outlineLevel="0" collapsed="false">
      <c r="A129" s="262" t="s">
        <v>165</v>
      </c>
      <c r="B129" s="262"/>
      <c r="C129" s="262"/>
      <c r="D129" s="262"/>
      <c r="E129" s="262"/>
      <c r="F129" s="262"/>
      <c r="G129" s="262"/>
      <c r="H129" s="262"/>
      <c r="I129" s="262"/>
      <c r="J129" s="1"/>
      <c r="K129" s="1"/>
      <c r="L129" s="2"/>
      <c r="M129" s="2"/>
      <c r="S129" s="3"/>
      <c r="T129" s="3"/>
      <c r="U129" s="4"/>
      <c r="V129" s="5"/>
    </row>
    <row r="130" customFormat="false" ht="30" hidden="false" customHeight="true" outlineLevel="0" collapsed="false">
      <c r="A130" s="228" t="s">
        <v>166</v>
      </c>
      <c r="B130" s="313" t="s">
        <v>167</v>
      </c>
      <c r="C130" s="204" t="s">
        <v>17</v>
      </c>
      <c r="D130" s="205" t="s">
        <v>168</v>
      </c>
      <c r="E130" s="209" t="n">
        <f aca="false">F130+G130+H130+I130</f>
        <v>23038</v>
      </c>
      <c r="F130" s="206" t="n">
        <f aca="false">10454+2103</f>
        <v>12557</v>
      </c>
      <c r="G130" s="206" t="n">
        <v>10481</v>
      </c>
      <c r="H130" s="206" t="n">
        <v>0</v>
      </c>
      <c r="I130" s="237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26.25" hidden="false" customHeight="true" outlineLevel="0" collapsed="false">
      <c r="A131" s="228"/>
      <c r="B131" s="313"/>
      <c r="C131" s="246" t="s">
        <v>84</v>
      </c>
      <c r="D131" s="247" t="n">
        <v>2020</v>
      </c>
      <c r="E131" s="242" t="n">
        <f aca="false">F131+G131</f>
        <v>1182</v>
      </c>
      <c r="F131" s="243" t="n">
        <v>296</v>
      </c>
      <c r="G131" s="243" t="n">
        <v>886</v>
      </c>
      <c r="H131" s="243" t="n">
        <v>0</v>
      </c>
      <c r="I131" s="245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33" hidden="false" customHeight="true" outlineLevel="0" collapsed="false">
      <c r="A132" s="228"/>
      <c r="B132" s="313"/>
      <c r="C132" s="213" t="s">
        <v>85</v>
      </c>
      <c r="D132" s="264" t="n">
        <v>2021</v>
      </c>
      <c r="E132" s="242" t="n">
        <f aca="false">F132+G132</f>
        <v>642</v>
      </c>
      <c r="F132" s="215" t="n">
        <f aca="false">736-94</f>
        <v>642</v>
      </c>
      <c r="G132" s="215" t="n">
        <v>0</v>
      </c>
      <c r="H132" s="215" t="n">
        <v>0</v>
      </c>
      <c r="I132" s="266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21.75" hidden="false" customHeight="true" outlineLevel="0" collapsed="false">
      <c r="A133" s="220" t="s">
        <v>169</v>
      </c>
      <c r="B133" s="220"/>
      <c r="C133" s="221"/>
      <c r="D133" s="222"/>
      <c r="E133" s="224" t="n">
        <f aca="false">E130+E131+E132</f>
        <v>24862</v>
      </c>
      <c r="F133" s="225" t="n">
        <f aca="false">F130+F131+F132</f>
        <v>13495</v>
      </c>
      <c r="G133" s="225" t="n">
        <f aca="false">G130+G131+G132</f>
        <v>11367</v>
      </c>
      <c r="H133" s="225" t="n">
        <f aca="false">H130</f>
        <v>0</v>
      </c>
      <c r="I133" s="226" t="n">
        <f aca="false">I130</f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67" t="s">
        <v>170</v>
      </c>
      <c r="B134" s="267"/>
      <c r="C134" s="56"/>
      <c r="D134" s="56"/>
      <c r="E134" s="116" t="n">
        <f aca="false">E106+E97+E82+E71+E65+E55+E44+E31+E25+E16+E123+E133+E113</f>
        <v>2819671</v>
      </c>
      <c r="F134" s="58" t="n">
        <f aca="false">F106+F97+F82+F71+F65+F55+F44+F31+F25+F16+F123+F133+F113</f>
        <v>1722340</v>
      </c>
      <c r="G134" s="47" t="n">
        <f aca="false">G106+G97+G82+G71+G65+G55+G44+G31+G25+G16+G123+G133+G113</f>
        <v>802473</v>
      </c>
      <c r="H134" s="47" t="n">
        <f aca="false">H106+H97+H82+H71+H65+H55+H44+H31+H25+H16+H113</f>
        <v>282879</v>
      </c>
      <c r="I134" s="48" t="n">
        <f aca="false">I106+I97+I82+I71+I65+I55+I44+I31+I25+I16</f>
        <v>11979</v>
      </c>
      <c r="J134" s="1"/>
      <c r="K134" s="1"/>
      <c r="L134" s="2"/>
      <c r="M134" s="2"/>
      <c r="S134" s="3"/>
      <c r="T134" s="3"/>
      <c r="U134" s="4"/>
      <c r="V134" s="5"/>
    </row>
    <row r="135" customFormat="false" ht="15.75" hidden="false" customHeight="true" outlineLevel="0" collapsed="false">
      <c r="A135" s="268" t="s">
        <v>95</v>
      </c>
      <c r="B135" s="268"/>
      <c r="C135" s="56"/>
      <c r="D135" s="56"/>
      <c r="E135" s="116"/>
      <c r="F135" s="58"/>
      <c r="G135" s="47"/>
      <c r="H135" s="47"/>
      <c r="I135" s="48"/>
      <c r="J135" s="1"/>
      <c r="K135" s="1"/>
      <c r="L135" s="2"/>
      <c r="M135" s="2"/>
      <c r="S135" s="3"/>
      <c r="T135" s="3"/>
      <c r="U135" s="4"/>
      <c r="V135" s="5"/>
    </row>
    <row r="136" customFormat="false" ht="17.25" hidden="false" customHeight="true" outlineLevel="0" collapsed="false">
      <c r="A136" s="152"/>
      <c r="B136" s="153"/>
      <c r="C136" s="61" t="s">
        <v>17</v>
      </c>
      <c r="D136" s="154"/>
      <c r="E136" s="319" t="n">
        <f aca="false">F136+G136+H136+I136</f>
        <v>2038809</v>
      </c>
      <c r="F136" s="63" t="n">
        <f aca="false">F118+F106+F99+F84+F73+F45+F31+F26+F16+F130+F111+F122</f>
        <v>1489167</v>
      </c>
      <c r="G136" s="63" t="n">
        <f aca="false">G118+G106+G99+G84+G73+G45+G31+G25+G16+G130+G111+G122</f>
        <v>443654</v>
      </c>
      <c r="H136" s="63" t="n">
        <f aca="false">H118+H106+H99+H84+H73+H45+H31+H25+H16+H130+H111+H122</f>
        <v>94009</v>
      </c>
      <c r="I136" s="64" t="n">
        <f aca="false">I118+I106+I99+I84+I73+I45+I31+I25+I16+I130+I111+I122</f>
        <v>11979</v>
      </c>
      <c r="J136" s="1"/>
      <c r="K136" s="1"/>
      <c r="L136" s="2"/>
      <c r="M136" s="2"/>
      <c r="S136" s="3"/>
      <c r="T136" s="3"/>
      <c r="U136" s="4"/>
      <c r="V136" s="5"/>
    </row>
    <row r="137" customFormat="false" ht="24" hidden="false" customHeight="false" outlineLevel="0" collapsed="false">
      <c r="A137" s="179"/>
      <c r="B137" s="138"/>
      <c r="C137" s="82" t="s">
        <v>46</v>
      </c>
      <c r="D137" s="180"/>
      <c r="E137" s="320" t="n">
        <f aca="false">F137+G137+H137+I137</f>
        <v>47845</v>
      </c>
      <c r="F137" s="40" t="n">
        <f aca="false">F120+F85+F27</f>
        <v>20917</v>
      </c>
      <c r="G137" s="85" t="n">
        <f aca="false">G120+G85</f>
        <v>26928</v>
      </c>
      <c r="H137" s="85" t="n">
        <v>0</v>
      </c>
      <c r="I137" s="86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A138" s="184"/>
      <c r="B138" s="142"/>
      <c r="C138" s="38" t="s">
        <v>99</v>
      </c>
      <c r="D138" s="185"/>
      <c r="E138" s="320" t="n">
        <f aca="false">F138+G138+H138+I138</f>
        <v>22706</v>
      </c>
      <c r="F138" s="40" t="n">
        <f aca="false">F100+F65</f>
        <v>22706</v>
      </c>
      <c r="G138" s="40" t="n">
        <v>0</v>
      </c>
      <c r="H138" s="40" t="n">
        <v>0</v>
      </c>
      <c r="I138" s="41" t="n">
        <v>0</v>
      </c>
      <c r="J138" s="1"/>
      <c r="K138" s="49" t="n">
        <f aca="false">SUM(E136:E142)</f>
        <v>2819671</v>
      </c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A139" s="184"/>
      <c r="B139" s="142"/>
      <c r="C139" s="38" t="s">
        <v>62</v>
      </c>
      <c r="D139" s="185"/>
      <c r="E139" s="320" t="n">
        <f aca="false">F139+G139+H139+I139</f>
        <v>552072</v>
      </c>
      <c r="F139" s="40" t="n">
        <f aca="false">F101+F87+F74+F46</f>
        <v>67769</v>
      </c>
      <c r="G139" s="40" t="n">
        <f aca="false">G101+G87+G74+G46</f>
        <v>295433</v>
      </c>
      <c r="H139" s="40" t="n">
        <f aca="false">H101+H87+H74</f>
        <v>188870</v>
      </c>
      <c r="I139" s="41" t="n">
        <f aca="false">I101+I87+I74</f>
        <v>0</v>
      </c>
      <c r="J139" s="1"/>
      <c r="K139" s="49"/>
      <c r="L139" s="279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184"/>
      <c r="B140" s="142"/>
      <c r="C140" s="38" t="s">
        <v>84</v>
      </c>
      <c r="D140" s="185"/>
      <c r="E140" s="320" t="n">
        <f aca="false">F140+G140+H140+I140</f>
        <v>157512</v>
      </c>
      <c r="F140" s="40" t="n">
        <f aca="false">F86+F57+F119+F131</f>
        <v>121054</v>
      </c>
      <c r="G140" s="40" t="n">
        <f aca="false">G86+G57+G119+G131</f>
        <v>36458</v>
      </c>
      <c r="H140" s="40" t="n">
        <v>0</v>
      </c>
      <c r="I140" s="41" t="n">
        <v>0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184"/>
      <c r="B141" s="142"/>
      <c r="C141" s="38" t="s">
        <v>85</v>
      </c>
      <c r="D141" s="185"/>
      <c r="E141" s="320" t="n">
        <f aca="false">F141+G141+H141+I141</f>
        <v>727</v>
      </c>
      <c r="F141" s="40" t="n">
        <f aca="false">F88+F58+F132</f>
        <v>727</v>
      </c>
      <c r="G141" s="40" t="n">
        <v>0</v>
      </c>
      <c r="H141" s="40" t="n">
        <v>0</v>
      </c>
      <c r="I141" s="41" t="n">
        <v>0</v>
      </c>
      <c r="J141" s="1"/>
      <c r="K141" s="1"/>
      <c r="L141" s="2"/>
      <c r="M141" s="2"/>
      <c r="S141" s="3"/>
      <c r="T141" s="3"/>
      <c r="U141" s="4"/>
      <c r="V141" s="5"/>
    </row>
    <row r="142" customFormat="false" ht="15.75" hidden="false" customHeight="false" outlineLevel="0" collapsed="false">
      <c r="A142" s="155"/>
      <c r="B142" s="145"/>
      <c r="C142" s="66" t="s">
        <v>90</v>
      </c>
      <c r="D142" s="156"/>
      <c r="E142" s="321" t="n">
        <f aca="false">F142+G142+H142+I142</f>
        <v>0</v>
      </c>
      <c r="F142" s="68" t="n">
        <f aca="false">F59</f>
        <v>0</v>
      </c>
      <c r="G142" s="68" t="n">
        <f aca="false">G88+G59</f>
        <v>0</v>
      </c>
      <c r="H142" s="68" t="n">
        <f aca="false">H88+H59</f>
        <v>0</v>
      </c>
      <c r="I142" s="69" t="n">
        <f aca="false">I88+I59</f>
        <v>0</v>
      </c>
      <c r="J142" s="1"/>
      <c r="K142" s="1"/>
      <c r="L142" s="2"/>
      <c r="M142" s="2"/>
      <c r="S142" s="3"/>
      <c r="T142" s="3"/>
      <c r="U142" s="4"/>
      <c r="V142" s="5"/>
    </row>
    <row r="143" customFormat="false" ht="26.25" hidden="false" customHeight="true" outlineLevel="0" collapsed="false">
      <c r="A143" s="269" t="s">
        <v>171</v>
      </c>
      <c r="B143" s="269"/>
      <c r="C143" s="14" t="s">
        <v>172</v>
      </c>
      <c r="D143" s="13" t="s">
        <v>173</v>
      </c>
      <c r="E143" s="119" t="n">
        <f aca="false">F143+G143+H143+I143</f>
        <v>113159</v>
      </c>
      <c r="F143" s="53" t="n">
        <f aca="false">F17+F40+F121</f>
        <v>91643</v>
      </c>
      <c r="G143" s="53" t="n">
        <v>21516</v>
      </c>
      <c r="H143" s="53" t="n">
        <v>0</v>
      </c>
      <c r="I143" s="54" t="n">
        <v>0</v>
      </c>
      <c r="J143" s="1"/>
      <c r="K143" s="1"/>
      <c r="L143" s="2"/>
      <c r="M143" s="2"/>
      <c r="S143" s="3"/>
      <c r="T143" s="3"/>
      <c r="U143" s="4"/>
      <c r="V143" s="5"/>
    </row>
    <row r="144" customFormat="false" ht="27" hidden="false" customHeight="true" outlineLevel="0" collapsed="false">
      <c r="A144" s="270" t="s">
        <v>174</v>
      </c>
      <c r="B144" s="270"/>
      <c r="C144" s="177"/>
      <c r="D144" s="56"/>
      <c r="E144" s="79" t="n">
        <f aca="false">E134+E143</f>
        <v>2932830</v>
      </c>
      <c r="F144" s="57" t="n">
        <f aca="false">F134+F143</f>
        <v>1813983</v>
      </c>
      <c r="G144" s="57" t="n">
        <f aca="false">G134+G143</f>
        <v>823989</v>
      </c>
      <c r="H144" s="57" t="n">
        <f aca="false">H134+H143</f>
        <v>282879</v>
      </c>
      <c r="I144" s="161" t="n">
        <f aca="false">I134+I143</f>
        <v>11979</v>
      </c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A146" s="273" t="s">
        <v>175</v>
      </c>
      <c r="B146" s="274" t="s">
        <v>176</v>
      </c>
      <c r="C146" s="275"/>
      <c r="D146" s="275"/>
      <c r="E146" s="275"/>
      <c r="F146" s="107"/>
      <c r="G146" s="107"/>
      <c r="H146" s="107"/>
      <c r="I146" s="107"/>
      <c r="J146" s="107"/>
      <c r="K146" s="107"/>
      <c r="L146" s="107"/>
      <c r="M146" s="1"/>
      <c r="O146" s="3"/>
      <c r="P146" s="3"/>
      <c r="Q146" s="4"/>
      <c r="R146" s="5"/>
    </row>
    <row r="147" customFormat="false" ht="15" hidden="false" customHeight="false" outlineLevel="0" collapsed="false">
      <c r="B147" s="107"/>
      <c r="C147" s="271"/>
      <c r="D147" s="271"/>
      <c r="E147" s="272"/>
      <c r="F147" s="112"/>
      <c r="G147" s="107"/>
      <c r="H147" s="107"/>
      <c r="J147" s="1"/>
      <c r="K147" s="1"/>
      <c r="L147" s="2"/>
      <c r="M147" s="2"/>
      <c r="S147" s="3"/>
      <c r="T147" s="3"/>
      <c r="U147" s="4"/>
      <c r="V147" s="5"/>
    </row>
    <row r="148" customFormat="false" ht="15" hidden="false" customHeight="false" outlineLevel="0" collapsed="false">
      <c r="B148" s="322"/>
      <c r="C148" s="323"/>
      <c r="D148" s="323"/>
      <c r="E148" s="324"/>
      <c r="F148" s="322"/>
      <c r="G148" s="322"/>
      <c r="H148" s="322"/>
      <c r="I148" s="107"/>
      <c r="J148" s="1"/>
      <c r="K148" s="1"/>
      <c r="L148" s="2"/>
      <c r="M148" s="2"/>
      <c r="S148" s="3"/>
      <c r="T148" s="3"/>
      <c r="U148" s="4"/>
      <c r="V148" s="5"/>
    </row>
    <row r="149" customFormat="false" ht="15" hidden="false" customHeight="false" outlineLevel="0" collapsed="false">
      <c r="B149" s="107"/>
      <c r="C149" s="271"/>
      <c r="D149" s="271"/>
      <c r="E149" s="272"/>
      <c r="F149" s="107"/>
      <c r="G149" s="107"/>
      <c r="H149" s="107"/>
      <c r="J149" s="1"/>
      <c r="K149" s="1"/>
      <c r="L149" s="2"/>
      <c r="M149" s="2"/>
      <c r="S149" s="3"/>
      <c r="T149" s="3"/>
      <c r="U149" s="4"/>
      <c r="V149" s="5"/>
    </row>
    <row r="150" customFormat="false" ht="15" hidden="false" customHeight="false" outlineLevel="0" collapsed="false">
      <c r="D150" s="279"/>
      <c r="E150" s="49"/>
      <c r="F150" s="49"/>
      <c r="G150" s="49"/>
      <c r="H150" s="49"/>
      <c r="I150" s="49"/>
      <c r="J150" s="1"/>
      <c r="K150" s="1"/>
      <c r="L150" s="2"/>
      <c r="M150" s="2"/>
      <c r="S150" s="3"/>
      <c r="T150" s="3"/>
      <c r="U150" s="4"/>
      <c r="V150" s="5"/>
    </row>
  </sheetData>
  <mergeCells count="121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3:A24"/>
    <mergeCell ref="B23:B24"/>
    <mergeCell ref="A25:B25"/>
    <mergeCell ref="A28:I28"/>
    <mergeCell ref="A31:B31"/>
    <mergeCell ref="A32:I32"/>
    <mergeCell ref="B33:I33"/>
    <mergeCell ref="A36:A37"/>
    <mergeCell ref="B36:B37"/>
    <mergeCell ref="A39:A40"/>
    <mergeCell ref="C39:C40"/>
    <mergeCell ref="A44:B44"/>
    <mergeCell ref="A47:B47"/>
    <mergeCell ref="A48:I48"/>
    <mergeCell ref="A49:A50"/>
    <mergeCell ref="B49:B50"/>
    <mergeCell ref="A51:A53"/>
    <mergeCell ref="B51:B53"/>
    <mergeCell ref="A55:B55"/>
    <mergeCell ref="C55:C56"/>
    <mergeCell ref="D55:D56"/>
    <mergeCell ref="E55:E56"/>
    <mergeCell ref="F55:F56"/>
    <mergeCell ref="G55:G56"/>
    <mergeCell ref="H55:H56"/>
    <mergeCell ref="I55:I56"/>
    <mergeCell ref="A56:B56"/>
    <mergeCell ref="A60:I60"/>
    <mergeCell ref="A65:B65"/>
    <mergeCell ref="A66:I66"/>
    <mergeCell ref="A67:A68"/>
    <mergeCell ref="B67:B68"/>
    <mergeCell ref="A71:B71"/>
    <mergeCell ref="C71:C72"/>
    <mergeCell ref="D71:D72"/>
    <mergeCell ref="E71:E72"/>
    <mergeCell ref="F71:F72"/>
    <mergeCell ref="G71:G72"/>
    <mergeCell ref="H71:H72"/>
    <mergeCell ref="I71:I72"/>
    <mergeCell ref="A72:B72"/>
    <mergeCell ref="A75:I75"/>
    <mergeCell ref="A77:A81"/>
    <mergeCell ref="B77:B80"/>
    <mergeCell ref="A82:B82"/>
    <mergeCell ref="C82:C83"/>
    <mergeCell ref="D82:D83"/>
    <mergeCell ref="E82:E83"/>
    <mergeCell ref="F82:F83"/>
    <mergeCell ref="G82:G83"/>
    <mergeCell ref="H82:H83"/>
    <mergeCell ref="I82:I83"/>
    <mergeCell ref="A83:B83"/>
    <mergeCell ref="A84:A88"/>
    <mergeCell ref="B84:B88"/>
    <mergeCell ref="A89:B89"/>
    <mergeCell ref="A90:I90"/>
    <mergeCell ref="A91:A92"/>
    <mergeCell ref="B91:B92"/>
    <mergeCell ref="A97:B97"/>
    <mergeCell ref="C97:C98"/>
    <mergeCell ref="D97:D98"/>
    <mergeCell ref="E97:E98"/>
    <mergeCell ref="F97:F98"/>
    <mergeCell ref="G97:G98"/>
    <mergeCell ref="H97:H98"/>
    <mergeCell ref="I97:I98"/>
    <mergeCell ref="A98:B98"/>
    <mergeCell ref="A102:I102"/>
    <mergeCell ref="A106:B106"/>
    <mergeCell ref="A107:I107"/>
    <mergeCell ref="A108:I108"/>
    <mergeCell ref="A109:I109"/>
    <mergeCell ref="A110:I110"/>
    <mergeCell ref="A113:B113"/>
    <mergeCell ref="A114:I114"/>
    <mergeCell ref="A116:B116"/>
    <mergeCell ref="A117:I117"/>
    <mergeCell ref="A118:A121"/>
    <mergeCell ref="B118:B120"/>
    <mergeCell ref="A123:B123"/>
    <mergeCell ref="C123:C124"/>
    <mergeCell ref="D123:D124"/>
    <mergeCell ref="E123:E124"/>
    <mergeCell ref="F123:F124"/>
    <mergeCell ref="G123:G124"/>
    <mergeCell ref="H123:H124"/>
    <mergeCell ref="I123:I124"/>
    <mergeCell ref="A124:B124"/>
    <mergeCell ref="A125:A127"/>
    <mergeCell ref="B125:B127"/>
    <mergeCell ref="A128:B128"/>
    <mergeCell ref="A129:I129"/>
    <mergeCell ref="A130:A132"/>
    <mergeCell ref="B130:B132"/>
    <mergeCell ref="A133:B133"/>
    <mergeCell ref="A134:B134"/>
    <mergeCell ref="C134:C135"/>
    <mergeCell ref="D134:D135"/>
    <mergeCell ref="E134:E135"/>
    <mergeCell ref="F134:F135"/>
    <mergeCell ref="G134:G135"/>
    <mergeCell ref="H134:H135"/>
    <mergeCell ref="I134:I135"/>
    <mergeCell ref="A135:B135"/>
    <mergeCell ref="A143:B143"/>
    <mergeCell ref="A144:B144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31" location="P233" display="Итого по задаче 3:"/>
    <hyperlink ref="A55" location="P367" display="Итого по задаче 5,"/>
    <hyperlink ref="A65" location="P503" display="Итого по задаче 6:"/>
    <hyperlink ref="A71" location="P560" display="Итого по задаче 7,"/>
    <hyperlink ref="A82" location="P658" display="Итого по задаче 8,"/>
    <hyperlink ref="A97" location="P742" display="Итого по задаче 9,"/>
    <hyperlink ref="A106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7" man="true" max="16383" min="0"/>
    <brk id="59" man="true" max="16383" min="0"/>
    <brk id="99" man="true" max="16383" min="0"/>
    <brk id="1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9-06T10:52:59Z</cp:lastPrinted>
  <dcterms:modified xsi:type="dcterms:W3CDTF">2024-09-06T10:53:02Z</dcterms:modified>
  <cp:revision>0</cp:revision>
  <dc:subject/>
  <dc:title/>
</cp:coreProperties>
</file>