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47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5</definedName>
    <definedName function="false" hidden="false" localSheetId="1" name="_xlnm.Print_Titles" vbProcedure="false">'табл.2 (2015-202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8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</t>
  </si>
  <si>
    <t xml:space="preserve">2015, 2016, 2018 - 2024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</t>
  </si>
  <si>
    <t xml:space="preserve">2015, 2016, 2018, 2019, 2021, 2023, 2024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, в том числе устройство газона &lt;1&gt;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</t>
  </si>
  <si>
    <t xml:space="preserve">2016 - 2019, 2021-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</t>
  </si>
  <si>
    <t xml:space="preserve">2019, 2023, 2024</t>
  </si>
  <si>
    <t xml:space="preserve">МБУ "Зеленстрой"</t>
  </si>
  <si>
    <t xml:space="preserve">Итого по задаче 2, в том числе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4.1.1</t>
  </si>
  <si>
    <t xml:space="preserve">Предпроектные работы и изыскания</t>
  </si>
  <si>
    <t xml:space="preserve">4.1.2</t>
  </si>
  <si>
    <t xml:space="preserve">2016, 2017, 2024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, 2024</t>
  </si>
  <si>
    <t xml:space="preserve">оплата ранее принятых обязательств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 без учета оплаты ранее принятых обязательств, в том числе:</t>
  </si>
  <si>
    <t xml:space="preserve">Оплата ранее принятых обязательств
(по задаче 4)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 и других учреждений, подведомственных департаменту образования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, устройство площадок для временной парковки автомашин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6.4</t>
  </si>
  <si>
    <t xml:space="preserve">Устройство площадок для временной парковки автомашин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-2024</t>
  </si>
  <si>
    <t xml:space="preserve">2017-2020</t>
  </si>
  <si>
    <t xml:space="preserve">2020, 2021</t>
  </si>
  <si>
    <t xml:space="preserve">Итого по задаче 8,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3</t>
  </si>
  <si>
    <t xml:space="preserve">2018-2021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4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)</t>
  </si>
  <si>
    <t xml:space="preserve">2020 - 2024</t>
  </si>
  <si>
    <t xml:space="preserve">Итого по задаче 13, в том числе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, 2024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 </t>
  </si>
  <si>
    <t xml:space="preserve">Итого по задаче 1 без учета оплаты ранее принятых обязательств:</t>
  </si>
  <si>
    <t xml:space="preserve">Оплата ранее принятых обязательств (по задаче 1), в том числе:</t>
  </si>
  <si>
    <t xml:space="preserve">2017-2018, 2022-2023</t>
  </si>
  <si>
    <t xml:space="preserve">Итого по задаче 8 без учета оплаты ранее принятых обязательств, в том числе:</t>
  </si>
  <si>
    <t xml:space="preserve">Оплата ранее принятых обязательств
(по задаче 8)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4</t>
  </si>
  <si>
    <t xml:space="preserve">Итого по задаче 12 без учета оплаты ранее принятых обязательств, в том числе:</t>
  </si>
  <si>
    <t xml:space="preserve">Оплата ранее принятых обязательств
(по задаче 12)</t>
  </si>
  <si>
    <t xml:space="preserve">Итого по задаче 13:</t>
  </si>
  <si>
    <t xml:space="preserve">Итого по Программе без учета оплаты ранее принятых обязательств, в том числ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  <numFmt numFmtId="172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90" zoomScalePageLayoutView="10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6" min="15" style="3" width="7.85"/>
    <col collapsed="false" customWidth="true" hidden="false" outlineLevel="0" max="17" min="17" style="4" width="13.7"/>
    <col collapsed="false" customWidth="true" hidden="false" outlineLevel="0" max="18" min="18" style="5" width="7.85"/>
    <col collapsed="false" customWidth="false" hidden="false" outlineLevel="0" max="257" min="19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068</v>
      </c>
      <c r="F8" s="33" t="n">
        <v>2068</v>
      </c>
      <c r="G8" s="33" t="n">
        <v>0</v>
      </c>
      <c r="H8" s="33" t="n">
        <v>0</v>
      </c>
      <c r="I8" s="34" t="n">
        <v>0</v>
      </c>
      <c r="J8" s="32" t="n">
        <f aca="false">K8+L8+M8+N8</f>
        <v>9901</v>
      </c>
      <c r="K8" s="33" t="n">
        <v>9901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471</v>
      </c>
      <c r="F9" s="40" t="n">
        <v>77471</v>
      </c>
      <c r="G9" s="40" t="n">
        <v>0</v>
      </c>
      <c r="H9" s="40" t="n">
        <v>0</v>
      </c>
      <c r="I9" s="41" t="n">
        <v>0</v>
      </c>
      <c r="J9" s="39" t="n">
        <f aca="false">K9+L9+M9+N9</f>
        <v>20937</v>
      </c>
      <c r="K9" s="40" t="n">
        <v>20937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3493</v>
      </c>
      <c r="F10" s="47" t="n">
        <v>13493</v>
      </c>
      <c r="G10" s="47" t="n">
        <v>0</v>
      </c>
      <c r="H10" s="47" t="n">
        <v>0</v>
      </c>
      <c r="I10" s="48" t="n">
        <v>0</v>
      </c>
      <c r="J10" s="46" t="n">
        <f aca="false">K10+L10+M10+N10</f>
        <v>11289</v>
      </c>
      <c r="K10" s="47" t="n">
        <v>11289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8159</v>
      </c>
      <c r="F11" s="40" t="n">
        <v>38159</v>
      </c>
      <c r="G11" s="40" t="n">
        <v>0</v>
      </c>
      <c r="H11" s="40" t="n">
        <v>0</v>
      </c>
      <c r="I11" s="41" t="n">
        <v>0</v>
      </c>
      <c r="J11" s="39" t="n">
        <f aca="false">K11+L11+M11+N11</f>
        <v>8242</v>
      </c>
      <c r="K11" s="40" t="n">
        <v>8242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38" t="n">
        <v>2024</v>
      </c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1196</v>
      </c>
      <c r="K13" s="40" t="n">
        <v>1196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0" t="s">
        <v>32</v>
      </c>
      <c r="B14" s="51" t="s">
        <v>33</v>
      </c>
      <c r="C14" s="22" t="s">
        <v>17</v>
      </c>
      <c r="D14" s="21" t="s">
        <v>34</v>
      </c>
      <c r="E14" s="52" t="n">
        <f aca="false">F14+G14+H14+I14</f>
        <v>69341</v>
      </c>
      <c r="F14" s="53" t="n">
        <v>67231</v>
      </c>
      <c r="G14" s="53" t="n">
        <v>0</v>
      </c>
      <c r="H14" s="53" t="n">
        <v>0</v>
      </c>
      <c r="I14" s="54" t="n">
        <v>2110</v>
      </c>
      <c r="J14" s="52" t="n">
        <f aca="false">K14+L14+M14+N14</f>
        <v>135662</v>
      </c>
      <c r="K14" s="53" t="n">
        <v>127917</v>
      </c>
      <c r="L14" s="53" t="n">
        <v>0</v>
      </c>
      <c r="M14" s="53" t="n">
        <v>0</v>
      </c>
      <c r="N14" s="54" t="n">
        <v>7745</v>
      </c>
    </row>
    <row r="15" customFormat="false" ht="15.75" hidden="false" customHeight="true" outlineLevel="0" collapsed="false">
      <c r="A15" s="55" t="s">
        <v>35</v>
      </c>
      <c r="B15" s="55"/>
      <c r="C15" s="13" t="s">
        <v>17</v>
      </c>
      <c r="D15" s="56"/>
      <c r="E15" s="57" t="n">
        <f aca="false">E14+E13+E12+E11+E10+E9+E8</f>
        <v>201632</v>
      </c>
      <c r="F15" s="58" t="n">
        <f aca="false">F14+F13+F12+F11+F10+F9+F8</f>
        <v>199522</v>
      </c>
      <c r="G15" s="58" t="n">
        <f aca="false">G14+G13+G12+G11+G10+G9+G8</f>
        <v>0</v>
      </c>
      <c r="H15" s="58" t="n">
        <f aca="false">H14+H13+H12+H11+H10+H9+H8</f>
        <v>0</v>
      </c>
      <c r="I15" s="59" t="n">
        <f aca="false">I14+I13+I12+I11+I10+I9+I8</f>
        <v>2110</v>
      </c>
      <c r="J15" s="57" t="n">
        <f aca="false">J14+J13+J12+J11+J10+J9+J8</f>
        <v>187227</v>
      </c>
      <c r="K15" s="58" t="n">
        <f aca="false">K14+K13+K12+K11+K10+K9+K8</f>
        <v>179482</v>
      </c>
      <c r="L15" s="58" t="n">
        <f aca="false">L14+L13+L12+L11+L10+L9+L8</f>
        <v>0</v>
      </c>
      <c r="M15" s="58" t="n">
        <f aca="false">M14+M13+M12+M11+M10+M9+M8</f>
        <v>0</v>
      </c>
      <c r="N15" s="59" t="n">
        <f aca="false">N14+N13+N12+N11+N10+N9+N8</f>
        <v>7745</v>
      </c>
    </row>
    <row r="16" customFormat="false" ht="27" hidden="true" customHeight="true" outlineLevel="0" collapsed="false">
      <c r="A16" s="60" t="s">
        <v>36</v>
      </c>
      <c r="B16" s="60"/>
      <c r="C16" s="61" t="s">
        <v>17</v>
      </c>
      <c r="D16" s="61" t="n">
        <v>2016</v>
      </c>
      <c r="E16" s="62" t="n">
        <v>0</v>
      </c>
      <c r="F16" s="63" t="n">
        <v>0</v>
      </c>
      <c r="G16" s="63" t="n">
        <v>0</v>
      </c>
      <c r="H16" s="63" t="n">
        <v>0</v>
      </c>
      <c r="I16" s="64" t="n">
        <v>0</v>
      </c>
      <c r="J16" s="62" t="n">
        <v>0</v>
      </c>
      <c r="K16" s="63" t="n">
        <v>0</v>
      </c>
      <c r="L16" s="63" t="n">
        <v>0</v>
      </c>
      <c r="M16" s="63" t="n">
        <v>0</v>
      </c>
      <c r="N16" s="64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5" t="s">
        <v>38</v>
      </c>
      <c r="B18" s="65"/>
      <c r="C18" s="66" t="s">
        <v>17</v>
      </c>
      <c r="D18" s="66" t="n">
        <v>2016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67" t="n">
        <v>0</v>
      </c>
      <c r="K18" s="68" t="n">
        <v>0</v>
      </c>
      <c r="L18" s="68" t="n">
        <v>0</v>
      </c>
      <c r="M18" s="68" t="n">
        <v>0</v>
      </c>
      <c r="N18" s="69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.75" hidden="false" customHeight="true" outlineLevel="0" collapsed="false">
      <c r="A20" s="70" t="s">
        <v>40</v>
      </c>
      <c r="B20" s="71" t="s">
        <v>41</v>
      </c>
      <c r="C20" s="72" t="s">
        <v>17</v>
      </c>
      <c r="D20" s="31" t="s">
        <v>42</v>
      </c>
      <c r="E20" s="7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30" hidden="false" customHeight="true" outlineLevel="0" collapsed="false">
      <c r="A21" s="74" t="s">
        <v>43</v>
      </c>
      <c r="B21" s="75" t="s">
        <v>44</v>
      </c>
      <c r="C21" s="38" t="s">
        <v>17</v>
      </c>
      <c r="D21" s="38" t="s">
        <v>45</v>
      </c>
      <c r="E21" s="76" t="n">
        <f aca="false">F21+G21+H21+I21</f>
        <v>9862</v>
      </c>
      <c r="F21" s="40" t="n">
        <v>9862</v>
      </c>
      <c r="G21" s="40" t="n">
        <v>0</v>
      </c>
      <c r="H21" s="40" t="n">
        <v>0</v>
      </c>
      <c r="I21" s="41" t="n">
        <v>0</v>
      </c>
      <c r="J21" s="39" t="n">
        <f aca="false">K21</f>
        <v>15535</v>
      </c>
      <c r="K21" s="40" t="n">
        <v>15535</v>
      </c>
      <c r="L21" s="40" t="n">
        <v>0</v>
      </c>
      <c r="M21" s="40" t="n">
        <v>0</v>
      </c>
      <c r="N21" s="41" t="n">
        <v>0</v>
      </c>
    </row>
    <row r="22" customFormat="false" ht="30" hidden="false" customHeight="true" outlineLevel="0" collapsed="false">
      <c r="A22" s="74"/>
      <c r="B22" s="75"/>
      <c r="C22" s="66" t="s">
        <v>46</v>
      </c>
      <c r="D22" s="66" t="n">
        <v>2024</v>
      </c>
      <c r="E22" s="77" t="n">
        <v>0</v>
      </c>
      <c r="F22" s="68" t="n">
        <v>0</v>
      </c>
      <c r="G22" s="68" t="n">
        <v>0</v>
      </c>
      <c r="H22" s="68" t="n">
        <v>0</v>
      </c>
      <c r="I22" s="69" t="n">
        <v>0</v>
      </c>
      <c r="J22" s="67" t="n">
        <f aca="false">K22</f>
        <v>2509</v>
      </c>
      <c r="K22" s="68" t="n">
        <v>2509</v>
      </c>
      <c r="L22" s="68" t="n">
        <v>0</v>
      </c>
      <c r="M22" s="68" t="n">
        <v>0</v>
      </c>
      <c r="N22" s="69" t="n">
        <v>0</v>
      </c>
    </row>
    <row r="23" customFormat="false" ht="20.25" hidden="false" customHeight="true" outlineLevel="0" collapsed="false">
      <c r="A23" s="78" t="s">
        <v>47</v>
      </c>
      <c r="B23" s="78"/>
      <c r="C23" s="13"/>
      <c r="D23" s="56"/>
      <c r="E23" s="79" t="n">
        <f aca="false">E21+E20</f>
        <v>9862</v>
      </c>
      <c r="F23" s="58" t="n">
        <f aca="false">F21+F20</f>
        <v>9862</v>
      </c>
      <c r="G23" s="58" t="n">
        <f aca="false">G21+G20</f>
        <v>0</v>
      </c>
      <c r="H23" s="58" t="n">
        <f aca="false">H21+H20</f>
        <v>0</v>
      </c>
      <c r="I23" s="59" t="n">
        <f aca="false">I21+I20</f>
        <v>0</v>
      </c>
      <c r="J23" s="79" t="n">
        <f aca="false">J21+J20+J22</f>
        <v>18044</v>
      </c>
      <c r="K23" s="58" t="n">
        <f aca="false">K21+K20+K22</f>
        <v>18044</v>
      </c>
      <c r="L23" s="58" t="n">
        <f aca="false">L21+L20</f>
        <v>0</v>
      </c>
      <c r="M23" s="58" t="n">
        <f aca="false">M21+M20</f>
        <v>0</v>
      </c>
      <c r="N23" s="59" t="n">
        <f aca="false">N21+N20</f>
        <v>0</v>
      </c>
    </row>
    <row r="24" customFormat="false" ht="20.25" hidden="false" customHeight="true" outlineLevel="0" collapsed="false">
      <c r="A24" s="80"/>
      <c r="B24" s="81"/>
      <c r="C24" s="82" t="s">
        <v>17</v>
      </c>
      <c r="D24" s="83"/>
      <c r="E24" s="84" t="n">
        <f aca="false">E23</f>
        <v>9862</v>
      </c>
      <c r="F24" s="85" t="n">
        <f aca="false">F23</f>
        <v>9862</v>
      </c>
      <c r="G24" s="85" t="n">
        <v>0</v>
      </c>
      <c r="H24" s="85" t="n">
        <v>0</v>
      </c>
      <c r="I24" s="86" t="n">
        <v>0</v>
      </c>
      <c r="J24" s="84" t="n">
        <f aca="false">K24</f>
        <v>15535</v>
      </c>
      <c r="K24" s="85" t="n">
        <f aca="false">K21</f>
        <v>15535</v>
      </c>
      <c r="L24" s="85" t="n">
        <v>0</v>
      </c>
      <c r="M24" s="85" t="n">
        <v>0</v>
      </c>
      <c r="N24" s="86" t="n">
        <v>0</v>
      </c>
    </row>
    <row r="25" customFormat="false" ht="29.25" hidden="false" customHeight="true" outlineLevel="0" collapsed="false">
      <c r="A25" s="87"/>
      <c r="B25" s="88"/>
      <c r="C25" s="66" t="s">
        <v>46</v>
      </c>
      <c r="D25" s="89"/>
      <c r="E25" s="77" t="n">
        <v>0</v>
      </c>
      <c r="F25" s="68" t="n">
        <v>0</v>
      </c>
      <c r="G25" s="68" t="n">
        <v>0</v>
      </c>
      <c r="H25" s="68" t="n">
        <v>0</v>
      </c>
      <c r="I25" s="69" t="n">
        <v>0</v>
      </c>
      <c r="J25" s="77" t="n">
        <f aca="false">K25</f>
        <v>2509</v>
      </c>
      <c r="K25" s="68" t="n">
        <f aca="false">K22</f>
        <v>2509</v>
      </c>
      <c r="L25" s="68" t="n">
        <v>0</v>
      </c>
      <c r="M25" s="68" t="n">
        <v>0</v>
      </c>
      <c r="N25" s="69" t="n">
        <v>0</v>
      </c>
    </row>
    <row r="26" customFormat="false" ht="15.75" hidden="false" customHeight="true" outlineLevel="0" collapsed="false">
      <c r="A26" s="90" t="s">
        <v>4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25.5" hidden="false" customHeight="true" outlineLevel="0" collapsed="false">
      <c r="A27" s="70" t="s">
        <v>49</v>
      </c>
      <c r="B27" s="91" t="s">
        <v>41</v>
      </c>
      <c r="C27" s="61" t="s">
        <v>17</v>
      </c>
      <c r="D27" s="61"/>
      <c r="E27" s="92" t="n">
        <v>0</v>
      </c>
      <c r="F27" s="93" t="n">
        <v>0</v>
      </c>
      <c r="G27" s="93" t="n">
        <v>0</v>
      </c>
      <c r="H27" s="93" t="n">
        <v>0</v>
      </c>
      <c r="I27" s="94" t="n">
        <v>0</v>
      </c>
      <c r="J27" s="92" t="n">
        <v>0</v>
      </c>
      <c r="K27" s="93" t="n">
        <v>0</v>
      </c>
      <c r="L27" s="93" t="n">
        <v>0</v>
      </c>
      <c r="M27" s="93" t="n">
        <v>0</v>
      </c>
      <c r="N27" s="94" t="n">
        <v>0</v>
      </c>
    </row>
    <row r="28" customFormat="false" ht="25.5" hidden="false" customHeight="true" outlineLevel="0" collapsed="false">
      <c r="A28" s="95" t="s">
        <v>50</v>
      </c>
      <c r="B28" s="96" t="s">
        <v>51</v>
      </c>
      <c r="C28" s="97" t="s">
        <v>17</v>
      </c>
      <c r="D28" s="97"/>
      <c r="E28" s="98" t="n">
        <v>0</v>
      </c>
      <c r="F28" s="99" t="n">
        <v>0</v>
      </c>
      <c r="G28" s="99" t="n">
        <v>0</v>
      </c>
      <c r="H28" s="99" t="n">
        <v>0</v>
      </c>
      <c r="I28" s="100" t="n">
        <v>0</v>
      </c>
      <c r="J28" s="98" t="n">
        <v>0</v>
      </c>
      <c r="K28" s="99" t="n">
        <v>0</v>
      </c>
      <c r="L28" s="99" t="n">
        <v>0</v>
      </c>
      <c r="M28" s="99" t="n">
        <v>0</v>
      </c>
      <c r="N28" s="100" t="n">
        <v>0</v>
      </c>
    </row>
    <row r="29" customFormat="false" ht="15.75" hidden="false" customHeight="true" outlineLevel="0" collapsed="false">
      <c r="A29" s="55" t="s">
        <v>52</v>
      </c>
      <c r="B29" s="55"/>
      <c r="C29" s="13" t="s">
        <v>17</v>
      </c>
      <c r="D29" s="56"/>
      <c r="E29" s="101" t="n">
        <v>0</v>
      </c>
      <c r="F29" s="102" t="n">
        <v>0</v>
      </c>
      <c r="G29" s="102" t="n">
        <v>0</v>
      </c>
      <c r="H29" s="102" t="n">
        <v>0</v>
      </c>
      <c r="I29" s="103" t="n">
        <v>0</v>
      </c>
      <c r="J29" s="101" t="n">
        <v>0</v>
      </c>
      <c r="K29" s="102" t="n">
        <v>0</v>
      </c>
      <c r="L29" s="102" t="n">
        <v>0</v>
      </c>
      <c r="M29" s="102" t="n">
        <v>0</v>
      </c>
      <c r="N29" s="103" t="n">
        <v>0</v>
      </c>
    </row>
    <row r="30" customFormat="false" ht="19.5" hidden="false" customHeight="tru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0.25" hidden="false" customHeight="true" outlineLevel="0" collapsed="false">
      <c r="A31" s="50" t="s">
        <v>54</v>
      </c>
      <c r="B31" s="27" t="s">
        <v>5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04"/>
      <c r="P31" s="104"/>
      <c r="Q31" s="105"/>
      <c r="R31" s="106"/>
      <c r="S31" s="107"/>
      <c r="T31" s="107"/>
      <c r="U31" s="107"/>
      <c r="V31" s="107"/>
    </row>
    <row r="32" customFormat="false" ht="15" hidden="false" customHeight="false" outlineLevel="0" collapsed="false">
      <c r="A32" s="70" t="s">
        <v>56</v>
      </c>
      <c r="B32" s="91" t="s">
        <v>57</v>
      </c>
      <c r="C32" s="61" t="s">
        <v>17</v>
      </c>
      <c r="D32" s="108" t="n">
        <v>2016</v>
      </c>
      <c r="E32" s="109" t="n">
        <v>0</v>
      </c>
      <c r="F32" s="63" t="n">
        <v>0</v>
      </c>
      <c r="G32" s="63" t="n">
        <v>0</v>
      </c>
      <c r="H32" s="63" t="n">
        <v>0</v>
      </c>
      <c r="I32" s="64" t="n">
        <v>0</v>
      </c>
      <c r="J32" s="109" t="n">
        <f aca="false">K32+L32+M32+N32</f>
        <v>0</v>
      </c>
      <c r="K32" s="63" t="n">
        <v>0</v>
      </c>
      <c r="L32" s="63" t="n">
        <v>0</v>
      </c>
      <c r="M32" s="63" t="n">
        <v>0</v>
      </c>
      <c r="N32" s="64" t="n">
        <v>0</v>
      </c>
      <c r="O32" s="104"/>
      <c r="P32" s="104"/>
      <c r="Q32" s="105"/>
      <c r="R32" s="106"/>
      <c r="S32" s="107"/>
      <c r="T32" s="107"/>
      <c r="U32" s="107"/>
      <c r="V32" s="107"/>
    </row>
    <row r="33" customFormat="false" ht="24.6" hidden="false" customHeight="true" outlineLevel="0" collapsed="false">
      <c r="A33" s="35" t="s">
        <v>58</v>
      </c>
      <c r="B33" s="110" t="s">
        <v>41</v>
      </c>
      <c r="C33" s="38" t="s">
        <v>17</v>
      </c>
      <c r="D33" s="37" t="s">
        <v>59</v>
      </c>
      <c r="E33" s="8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84" t="n">
        <f aca="false">K33+L33+M33+N33</f>
        <v>2608</v>
      </c>
      <c r="K33" s="40" t="n">
        <v>2608</v>
      </c>
      <c r="L33" s="40" t="n">
        <v>0</v>
      </c>
      <c r="M33" s="40" t="n">
        <v>0</v>
      </c>
      <c r="N33" s="41" t="n">
        <v>0</v>
      </c>
      <c r="O33" s="104"/>
      <c r="P33" s="104"/>
      <c r="Q33" s="105"/>
      <c r="R33" s="106"/>
      <c r="S33" s="107"/>
      <c r="T33" s="107"/>
      <c r="U33" s="107"/>
      <c r="V33" s="107"/>
    </row>
    <row r="34" customFormat="false" ht="22.5" hidden="false" customHeight="true" outlineLevel="0" collapsed="false">
      <c r="A34" s="35" t="s">
        <v>60</v>
      </c>
      <c r="B34" s="111" t="s">
        <v>61</v>
      </c>
      <c r="C34" s="38" t="s">
        <v>62</v>
      </c>
      <c r="D34" s="37" t="s">
        <v>63</v>
      </c>
      <c r="E34" s="84" t="n">
        <f aca="false">F34+G34+H34+I34</f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84" t="n">
        <f aca="false">K34+L34+M34+N34</f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104"/>
      <c r="P34" s="104"/>
      <c r="Q34" s="105"/>
      <c r="R34" s="106"/>
      <c r="S34" s="107"/>
      <c r="T34" s="107"/>
      <c r="U34" s="107"/>
      <c r="V34" s="107"/>
    </row>
    <row r="35" customFormat="false" ht="21" hidden="false" customHeight="true" outlineLevel="0" collapsed="false">
      <c r="A35" s="35"/>
      <c r="B35" s="111"/>
      <c r="C35" s="38" t="s">
        <v>17</v>
      </c>
      <c r="D35" s="37" t="n">
        <v>2020</v>
      </c>
      <c r="E35" s="84" t="n">
        <v>0</v>
      </c>
      <c r="F35" s="40" t="n">
        <v>0</v>
      </c>
      <c r="G35" s="40" t="n">
        <v>0</v>
      </c>
      <c r="H35" s="40" t="n">
        <v>0</v>
      </c>
      <c r="I35" s="41" t="n">
        <v>0</v>
      </c>
      <c r="J35" s="84" t="n">
        <f aca="false">K35+L35+M35+N35</f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104"/>
      <c r="P35" s="104"/>
      <c r="Q35" s="105"/>
      <c r="R35" s="106"/>
      <c r="S35" s="107"/>
      <c r="T35" s="107"/>
      <c r="U35" s="107"/>
      <c r="V35" s="107"/>
    </row>
    <row r="36" customFormat="false" ht="28.5" hidden="false" customHeight="true" outlineLevel="0" collapsed="false">
      <c r="A36" s="35" t="s">
        <v>64</v>
      </c>
      <c r="B36" s="110" t="s">
        <v>65</v>
      </c>
      <c r="C36" s="38" t="s">
        <v>17</v>
      </c>
      <c r="D36" s="37" t="s">
        <v>66</v>
      </c>
      <c r="E36" s="84" t="n">
        <f aca="false">F36</f>
        <v>1414</v>
      </c>
      <c r="F36" s="40" t="n">
        <v>1414</v>
      </c>
      <c r="G36" s="40" t="n">
        <v>0</v>
      </c>
      <c r="H36" s="40" t="n">
        <v>0</v>
      </c>
      <c r="I36" s="41" t="n">
        <v>0</v>
      </c>
      <c r="J36" s="84" t="n">
        <f aca="false">K36+L36+M36+N36</f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104"/>
      <c r="P36" s="112"/>
      <c r="Q36" s="105"/>
      <c r="R36" s="106"/>
      <c r="S36" s="107"/>
      <c r="T36" s="107"/>
      <c r="U36" s="107"/>
      <c r="V36" s="107"/>
    </row>
    <row r="37" customFormat="false" ht="38.25" hidden="false" customHeight="true" outlineLevel="0" collapsed="false">
      <c r="A37" s="35" t="s">
        <v>67</v>
      </c>
      <c r="B37" s="96" t="s">
        <v>68</v>
      </c>
      <c r="C37" s="38" t="s">
        <v>17</v>
      </c>
      <c r="D37" s="113" t="s">
        <v>69</v>
      </c>
      <c r="E37" s="84" t="n">
        <f aca="false">F37+G37+H37+I37</f>
        <v>0</v>
      </c>
      <c r="F37" s="114" t="n">
        <v>0</v>
      </c>
      <c r="G37" s="114" t="n">
        <v>0</v>
      </c>
      <c r="H37" s="114" t="n">
        <v>0</v>
      </c>
      <c r="I37" s="115" t="n">
        <v>0</v>
      </c>
      <c r="J37" s="84" t="n">
        <f aca="false">K37+L37+M37+N37</f>
        <v>1433</v>
      </c>
      <c r="K37" s="114" t="n">
        <v>1433</v>
      </c>
      <c r="L37" s="114" t="n">
        <v>0</v>
      </c>
      <c r="M37" s="114" t="n">
        <v>0</v>
      </c>
      <c r="N37" s="115" t="n">
        <v>0</v>
      </c>
      <c r="O37" s="104"/>
      <c r="P37" s="112"/>
      <c r="Q37" s="105"/>
      <c r="R37" s="104"/>
      <c r="S37" s="107"/>
      <c r="T37" s="107"/>
      <c r="U37" s="107"/>
      <c r="V37" s="107"/>
    </row>
    <row r="38" customFormat="false" ht="22.5" hidden="false" customHeight="true" outlineLevel="0" collapsed="false">
      <c r="A38" s="35"/>
      <c r="B38" s="96" t="s">
        <v>70</v>
      </c>
      <c r="C38" s="38"/>
      <c r="D38" s="113" t="n">
        <v>2024</v>
      </c>
      <c r="E38" s="116" t="n">
        <v>0</v>
      </c>
      <c r="F38" s="114" t="n">
        <v>0</v>
      </c>
      <c r="G38" s="114" t="n">
        <v>0</v>
      </c>
      <c r="H38" s="114" t="n">
        <v>0</v>
      </c>
      <c r="I38" s="115" t="n">
        <v>0</v>
      </c>
      <c r="J38" s="116" t="n">
        <f aca="false">K38+L38+M38+N38</f>
        <v>790</v>
      </c>
      <c r="K38" s="114" t="n">
        <v>790</v>
      </c>
      <c r="L38" s="114" t="n">
        <v>0</v>
      </c>
      <c r="M38" s="114" t="n">
        <v>0</v>
      </c>
      <c r="N38" s="115" t="n">
        <v>0</v>
      </c>
      <c r="O38" s="104"/>
      <c r="P38" s="112"/>
      <c r="Q38" s="105"/>
      <c r="R38" s="104"/>
      <c r="S38" s="107"/>
      <c r="T38" s="107"/>
      <c r="U38" s="107"/>
      <c r="V38" s="107"/>
    </row>
    <row r="39" customFormat="false" ht="45.75" hidden="false" customHeight="true" outlineLevel="0" collapsed="false">
      <c r="A39" s="74" t="s">
        <v>71</v>
      </c>
      <c r="B39" s="96" t="s">
        <v>72</v>
      </c>
      <c r="C39" s="97" t="s">
        <v>17</v>
      </c>
      <c r="D39" s="113" t="s">
        <v>73</v>
      </c>
      <c r="E39" s="76" t="n">
        <f aca="false">F39+G39+H39+I39</f>
        <v>176</v>
      </c>
      <c r="F39" s="40" t="n">
        <v>176</v>
      </c>
      <c r="G39" s="40" t="n">
        <v>0</v>
      </c>
      <c r="H39" s="40" t="n">
        <v>0</v>
      </c>
      <c r="I39" s="41" t="n">
        <v>0</v>
      </c>
      <c r="J39" s="76" t="n">
        <f aca="false">K39+L39+M39+N39</f>
        <v>180</v>
      </c>
      <c r="K39" s="114" t="n">
        <v>180</v>
      </c>
      <c r="L39" s="114" t="n">
        <v>0</v>
      </c>
      <c r="M39" s="114" t="n">
        <v>0</v>
      </c>
      <c r="N39" s="115" t="n">
        <v>0</v>
      </c>
      <c r="O39" s="104"/>
      <c r="P39" s="112"/>
      <c r="Q39" s="105"/>
      <c r="R39" s="106"/>
      <c r="S39" s="107"/>
      <c r="T39" s="107"/>
      <c r="U39" s="107"/>
      <c r="V39" s="107"/>
    </row>
    <row r="40" customFormat="false" ht="27.75" hidden="false" customHeight="true" outlineLevel="0" collapsed="false">
      <c r="A40" s="35" t="s">
        <v>74</v>
      </c>
      <c r="B40" s="110" t="s">
        <v>75</v>
      </c>
      <c r="C40" s="97" t="s">
        <v>17</v>
      </c>
      <c r="D40" s="113" t="s">
        <v>76</v>
      </c>
      <c r="E40" s="76" t="n">
        <f aca="false">F40+G40+H40+I40</f>
        <v>2194</v>
      </c>
      <c r="F40" s="40" t="n">
        <v>2194</v>
      </c>
      <c r="G40" s="40" t="n">
        <v>0</v>
      </c>
      <c r="H40" s="40" t="n">
        <v>0</v>
      </c>
      <c r="I40" s="41" t="n">
        <v>0</v>
      </c>
      <c r="J40" s="76" t="n">
        <f aca="false">K40+L40+M40+N40</f>
        <v>2194</v>
      </c>
      <c r="K40" s="40" t="n">
        <v>2194</v>
      </c>
      <c r="L40" s="40" t="n">
        <v>0</v>
      </c>
      <c r="M40" s="40" t="n">
        <v>0</v>
      </c>
      <c r="N40" s="41" t="n">
        <v>0</v>
      </c>
      <c r="O40" s="104"/>
      <c r="P40" s="112"/>
      <c r="Q40" s="105"/>
      <c r="R40" s="104"/>
      <c r="S40" s="107"/>
      <c r="T40" s="107"/>
      <c r="U40" s="107"/>
      <c r="V40" s="107"/>
    </row>
    <row r="41" customFormat="false" ht="34.9" hidden="false" customHeight="true" outlineLevel="0" collapsed="false">
      <c r="A41" s="50" t="s">
        <v>77</v>
      </c>
      <c r="B41" s="117" t="s">
        <v>78</v>
      </c>
      <c r="C41" s="66" t="s">
        <v>17</v>
      </c>
      <c r="D41" s="118" t="s">
        <v>79</v>
      </c>
      <c r="E41" s="119" t="n">
        <f aca="false">F41</f>
        <v>1788</v>
      </c>
      <c r="F41" s="53" t="n">
        <v>1788</v>
      </c>
      <c r="G41" s="53" t="n">
        <v>0</v>
      </c>
      <c r="H41" s="53" t="n">
        <v>0</v>
      </c>
      <c r="I41" s="54" t="n">
        <v>0</v>
      </c>
      <c r="J41" s="119" t="n">
        <f aca="false">K41+L41+M41+N41</f>
        <v>0</v>
      </c>
      <c r="K41" s="53" t="n">
        <v>0</v>
      </c>
      <c r="L41" s="53" t="n">
        <v>0</v>
      </c>
      <c r="M41" s="53" t="n">
        <v>0</v>
      </c>
      <c r="N41" s="54" t="n">
        <v>0</v>
      </c>
      <c r="O41" s="104"/>
      <c r="P41" s="112"/>
      <c r="Q41" s="105"/>
      <c r="R41" s="104"/>
      <c r="S41" s="107"/>
      <c r="T41" s="107"/>
      <c r="U41" s="107"/>
      <c r="V41" s="107"/>
    </row>
    <row r="42" customFormat="false" ht="21.75" hidden="false" customHeight="true" outlineLevel="0" collapsed="false">
      <c r="A42" s="120" t="s">
        <v>80</v>
      </c>
      <c r="B42" s="120"/>
      <c r="C42" s="31"/>
      <c r="D42" s="121"/>
      <c r="E42" s="73" t="n">
        <f aca="false">E32+E33+E34+E36+E37+E39+E40+E41</f>
        <v>5572</v>
      </c>
      <c r="F42" s="33" t="n">
        <f aca="false">F32+F33+F34+F36+F37+F39+F40+F41</f>
        <v>5572</v>
      </c>
      <c r="G42" s="33" t="n">
        <f aca="false">G32+G33+G34+G36+G37+G39+G40+G41</f>
        <v>0</v>
      </c>
      <c r="H42" s="33" t="n">
        <f aca="false">H32+H33+H34+H36+H37+H39+H40+H41</f>
        <v>0</v>
      </c>
      <c r="I42" s="34" t="n">
        <f aca="false">I32+I33+I34+I36+I37+I39+I40+I41</f>
        <v>0</v>
      </c>
      <c r="J42" s="73" t="n">
        <f aca="false">J32+J33+J34+J36+J37+J39+J40+J41+J35</f>
        <v>6415</v>
      </c>
      <c r="K42" s="33" t="n">
        <f aca="false">K32+K33+K34+K36+K37+K39+K40+K41+K35</f>
        <v>6415</v>
      </c>
      <c r="L42" s="33" t="n">
        <f aca="false">L32+L33+L34+L36+L37+L39+L40+L41</f>
        <v>0</v>
      </c>
      <c r="M42" s="33" t="n">
        <f aca="false">M32+M33+M34+M36+M37+M39+M40+M41</f>
        <v>0</v>
      </c>
      <c r="N42" s="34" t="n">
        <f aca="false">N32+N33+N34+N36+N37+N39+N40+N41</f>
        <v>0</v>
      </c>
      <c r="O42" s="104"/>
      <c r="P42" s="104"/>
      <c r="Q42" s="105"/>
      <c r="R42" s="106"/>
      <c r="S42" s="107"/>
      <c r="T42" s="107"/>
      <c r="U42" s="107"/>
      <c r="V42" s="107"/>
    </row>
    <row r="43" customFormat="false" ht="20.25" hidden="false" customHeight="true" outlineLevel="0" collapsed="false">
      <c r="A43" s="122"/>
      <c r="B43" s="123"/>
      <c r="C43" s="61" t="s">
        <v>17</v>
      </c>
      <c r="D43" s="124"/>
      <c r="E43" s="109" t="n">
        <f aca="false">E32+E33+E36+E37+E39+E40+E41</f>
        <v>5572</v>
      </c>
      <c r="F43" s="63" t="n">
        <f aca="false">F32+F33+F36+F37+F39+F40+F41</f>
        <v>5572</v>
      </c>
      <c r="G43" s="63" t="n">
        <v>0</v>
      </c>
      <c r="H43" s="63" t="n">
        <v>0</v>
      </c>
      <c r="I43" s="125" t="n">
        <v>0</v>
      </c>
      <c r="J43" s="109" t="n">
        <f aca="false">J32+J33+J36+J37+J39+J40+J41+J35</f>
        <v>6415</v>
      </c>
      <c r="K43" s="63" t="n">
        <f aca="false">K32+K33+K36+K37+K39+K40+K41+K35</f>
        <v>6415</v>
      </c>
      <c r="L43" s="63" t="n">
        <v>0</v>
      </c>
      <c r="M43" s="63" t="n">
        <v>0</v>
      </c>
      <c r="N43" s="64" t="n">
        <v>0</v>
      </c>
      <c r="O43" s="104"/>
      <c r="P43" s="104"/>
      <c r="Q43" s="105"/>
      <c r="R43" s="106"/>
      <c r="S43" s="107"/>
      <c r="T43" s="107"/>
      <c r="U43" s="107"/>
      <c r="V43" s="107"/>
    </row>
    <row r="44" customFormat="false" ht="20.25" hidden="false" customHeight="true" outlineLevel="0" collapsed="false">
      <c r="A44" s="126"/>
      <c r="B44" s="127"/>
      <c r="C44" s="66" t="s">
        <v>62</v>
      </c>
      <c r="D44" s="89"/>
      <c r="E44" s="77" t="n">
        <f aca="false">E34</f>
        <v>0</v>
      </c>
      <c r="F44" s="68" t="n">
        <f aca="false">F34</f>
        <v>0</v>
      </c>
      <c r="G44" s="68" t="n">
        <f aca="false">G34</f>
        <v>0</v>
      </c>
      <c r="H44" s="68" t="n">
        <f aca="false">H34</f>
        <v>0</v>
      </c>
      <c r="I44" s="128" t="n">
        <f aca="false">I34</f>
        <v>0</v>
      </c>
      <c r="J44" s="77" t="n">
        <f aca="false">J34</f>
        <v>0</v>
      </c>
      <c r="K44" s="67" t="n">
        <f aca="false">K34</f>
        <v>0</v>
      </c>
      <c r="L44" s="67" t="n">
        <f aca="false">L34</f>
        <v>0</v>
      </c>
      <c r="M44" s="67" t="n">
        <f aca="false">M34</f>
        <v>0</v>
      </c>
      <c r="N44" s="129" t="n">
        <f aca="false">N34</f>
        <v>0</v>
      </c>
      <c r="O44" s="104"/>
      <c r="P44" s="104"/>
      <c r="Q44" s="105"/>
      <c r="R44" s="106"/>
      <c r="S44" s="107"/>
    </row>
    <row r="45" customFormat="false" ht="30" hidden="false" customHeight="true" outlineLevel="0" collapsed="false">
      <c r="A45" s="27" t="s">
        <v>81</v>
      </c>
      <c r="B45" s="27"/>
      <c r="C45" s="14"/>
      <c r="D45" s="13" t="n">
        <v>2024</v>
      </c>
      <c r="E45" s="57" t="n">
        <f aca="false">F45</f>
        <v>0</v>
      </c>
      <c r="F45" s="58" t="n">
        <v>0</v>
      </c>
      <c r="G45" s="58" t="n">
        <v>0</v>
      </c>
      <c r="H45" s="58" t="n">
        <v>0</v>
      </c>
      <c r="I45" s="130" t="n">
        <v>0</v>
      </c>
      <c r="J45" s="79" t="n">
        <f aca="false">K45+L45+M45+N45</f>
        <v>790</v>
      </c>
      <c r="K45" s="58" t="n">
        <f aca="false">K38</f>
        <v>790</v>
      </c>
      <c r="L45" s="58" t="n">
        <f aca="false">L38+L37</f>
        <v>0</v>
      </c>
      <c r="M45" s="58" t="n">
        <v>0</v>
      </c>
      <c r="N45" s="59" t="n">
        <v>0</v>
      </c>
    </row>
    <row r="46" customFormat="false" ht="20.25" hidden="false" customHeight="true" outlineLevel="0" collapsed="false">
      <c r="A46" s="90" t="s">
        <v>8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29.25" hidden="false" customHeight="true" outlineLevel="0" collapsed="false">
      <c r="A47" s="28" t="s">
        <v>83</v>
      </c>
      <c r="B47" s="29" t="s">
        <v>41</v>
      </c>
      <c r="C47" s="108" t="s">
        <v>84</v>
      </c>
      <c r="D47" s="61"/>
      <c r="E47" s="62" t="n">
        <v>0</v>
      </c>
      <c r="F47" s="63" t="n">
        <v>0</v>
      </c>
      <c r="G47" s="63" t="n">
        <v>0</v>
      </c>
      <c r="H47" s="63" t="n">
        <v>0</v>
      </c>
      <c r="I47" s="64" t="n">
        <v>0</v>
      </c>
      <c r="J47" s="62" t="n">
        <v>0</v>
      </c>
      <c r="K47" s="63" t="n">
        <v>0</v>
      </c>
      <c r="L47" s="63" t="n">
        <v>0</v>
      </c>
      <c r="M47" s="63" t="n">
        <v>0</v>
      </c>
      <c r="N47" s="64" t="n">
        <v>0</v>
      </c>
    </row>
    <row r="48" customFormat="false" ht="18" hidden="false" customHeight="true" outlineLevel="0" collapsed="false">
      <c r="A48" s="28"/>
      <c r="B48" s="29"/>
      <c r="C48" s="113" t="s">
        <v>85</v>
      </c>
      <c r="D48" s="97"/>
      <c r="E48" s="131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131" t="n">
        <v>0</v>
      </c>
      <c r="K48" s="114" t="n">
        <v>0</v>
      </c>
      <c r="L48" s="114" t="n">
        <v>0</v>
      </c>
      <c r="M48" s="114" t="n">
        <v>0</v>
      </c>
      <c r="N48" s="115" t="n">
        <v>0</v>
      </c>
    </row>
    <row r="49" customFormat="false" ht="76.5" hidden="false" customHeight="true" outlineLevel="0" collapsed="false">
      <c r="A49" s="35" t="s">
        <v>86</v>
      </c>
      <c r="B49" s="36" t="s">
        <v>87</v>
      </c>
      <c r="C49" s="132" t="s">
        <v>88</v>
      </c>
      <c r="D49" s="38" t="s">
        <v>89</v>
      </c>
      <c r="E49" s="39" t="n">
        <f aca="false">F49+G49+H49+I49</f>
        <v>20585</v>
      </c>
      <c r="F49" s="40" t="n">
        <v>20585</v>
      </c>
      <c r="G49" s="40" t="n">
        <v>0</v>
      </c>
      <c r="H49" s="40" t="n">
        <v>0</v>
      </c>
      <c r="I49" s="41" t="n">
        <v>0</v>
      </c>
      <c r="J49" s="39" t="n">
        <f aca="false">K49+L49+M49+N49</f>
        <v>10931</v>
      </c>
      <c r="K49" s="40" t="n">
        <v>10931</v>
      </c>
      <c r="L49" s="40" t="n">
        <v>0</v>
      </c>
      <c r="M49" s="40" t="n">
        <v>0</v>
      </c>
      <c r="N49" s="41" t="n">
        <v>0</v>
      </c>
      <c r="P49" s="133"/>
      <c r="Q49" s="134"/>
    </row>
    <row r="50" customFormat="false" ht="15" hidden="false" customHeight="false" outlineLevel="0" collapsed="false">
      <c r="A50" s="35"/>
      <c r="B50" s="36"/>
      <c r="C50" s="37" t="s">
        <v>85</v>
      </c>
      <c r="D50" s="38"/>
      <c r="E50" s="39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39" t="n">
        <v>0</v>
      </c>
      <c r="K50" s="40" t="n">
        <v>0</v>
      </c>
      <c r="L50" s="40" t="n">
        <v>0</v>
      </c>
      <c r="M50" s="40" t="n">
        <v>0</v>
      </c>
      <c r="N50" s="41" t="n">
        <v>0</v>
      </c>
    </row>
    <row r="51" customFormat="false" ht="15" hidden="false" customHeight="false" outlineLevel="0" collapsed="false">
      <c r="A51" s="35"/>
      <c r="B51" s="36"/>
      <c r="C51" s="37" t="s">
        <v>90</v>
      </c>
      <c r="D51" s="38"/>
      <c r="E51" s="39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43.5" hidden="false" customHeight="true" outlineLevel="0" collapsed="false">
      <c r="A52" s="50" t="s">
        <v>91</v>
      </c>
      <c r="B52" s="51" t="s">
        <v>92</v>
      </c>
      <c r="C52" s="22" t="s">
        <v>84</v>
      </c>
      <c r="D52" s="21" t="s">
        <v>93</v>
      </c>
      <c r="E52" s="52" t="n">
        <f aca="false">F52+G52+H52+I52</f>
        <v>4488</v>
      </c>
      <c r="F52" s="53" t="n">
        <v>4488</v>
      </c>
      <c r="G52" s="53" t="n">
        <v>0</v>
      </c>
      <c r="H52" s="53" t="n">
        <v>0</v>
      </c>
      <c r="I52" s="54" t="n">
        <v>0</v>
      </c>
      <c r="J52" s="46" t="n">
        <f aca="false">K52+L52+M52+N52</f>
        <v>6177</v>
      </c>
      <c r="K52" s="47" t="n">
        <v>6177</v>
      </c>
      <c r="L52" s="47" t="n">
        <v>0</v>
      </c>
      <c r="M52" s="47" t="n">
        <v>0</v>
      </c>
      <c r="N52" s="48" t="n">
        <v>0</v>
      </c>
      <c r="T52" s="107"/>
      <c r="U52" s="107"/>
      <c r="V52" s="107"/>
      <c r="W52" s="107"/>
      <c r="X52" s="107"/>
      <c r="Y52" s="107"/>
      <c r="Z52" s="107"/>
      <c r="AA52" s="107"/>
    </row>
    <row r="53" customFormat="false" ht="15" hidden="false" customHeight="true" outlineLevel="0" collapsed="false">
      <c r="A53" s="135" t="s">
        <v>94</v>
      </c>
      <c r="B53" s="135"/>
      <c r="C53" s="56"/>
      <c r="D53" s="56"/>
      <c r="E53" s="79" t="n">
        <f aca="false">F53+G53+H53+I53</f>
        <v>25073</v>
      </c>
      <c r="F53" s="58" t="n">
        <f aca="false">F52+F51+F50+F49+F48+F47</f>
        <v>25073</v>
      </c>
      <c r="G53" s="58" t="n">
        <v>0</v>
      </c>
      <c r="H53" s="58" t="n">
        <v>0</v>
      </c>
      <c r="I53" s="130" t="n">
        <v>0</v>
      </c>
      <c r="J53" s="79" t="n">
        <f aca="false">J52+J51+J50+J49+J48+J47</f>
        <v>17108</v>
      </c>
      <c r="K53" s="58" t="n">
        <f aca="false">K52+K51+K50+K49+K48+K47</f>
        <v>17108</v>
      </c>
      <c r="L53" s="58" t="n">
        <f aca="false">L52+L51+L50+L49+L48+L47</f>
        <v>0</v>
      </c>
      <c r="M53" s="58" t="n">
        <f aca="false">M52+M51+M50+M49+M48+M47</f>
        <v>0</v>
      </c>
      <c r="N53" s="59" t="n">
        <f aca="false">N52+N51+N50+N49+N48+N47</f>
        <v>0</v>
      </c>
      <c r="T53" s="107"/>
      <c r="U53" s="107"/>
      <c r="V53" s="107"/>
      <c r="W53" s="107"/>
      <c r="X53" s="107"/>
      <c r="Y53" s="107"/>
      <c r="Z53" s="107"/>
      <c r="AA53" s="107"/>
    </row>
    <row r="54" customFormat="false" ht="15.75" hidden="false" customHeight="true" outlineLevel="0" collapsed="false">
      <c r="A54" s="136" t="s">
        <v>95</v>
      </c>
      <c r="B54" s="136"/>
      <c r="C54" s="56"/>
      <c r="D54" s="56"/>
      <c r="E54" s="79"/>
      <c r="F54" s="58"/>
      <c r="G54" s="58"/>
      <c r="H54" s="58"/>
      <c r="I54" s="130"/>
      <c r="J54" s="79"/>
      <c r="K54" s="58"/>
      <c r="L54" s="58"/>
      <c r="M54" s="58"/>
      <c r="N54" s="59"/>
      <c r="T54" s="107"/>
      <c r="U54" s="107"/>
      <c r="V54" s="107"/>
      <c r="W54" s="107"/>
      <c r="X54" s="107"/>
      <c r="Y54" s="107"/>
      <c r="Z54" s="107"/>
      <c r="AA54" s="107"/>
    </row>
    <row r="55" customFormat="false" ht="89.25" hidden="false" customHeight="true" outlineLevel="0" collapsed="false">
      <c r="A55" s="137"/>
      <c r="B55" s="138"/>
      <c r="C55" s="61" t="s">
        <v>88</v>
      </c>
      <c r="D55" s="124"/>
      <c r="E55" s="109" t="n">
        <f aca="false">F55+G55+H55+I55</f>
        <v>25073</v>
      </c>
      <c r="F55" s="63" t="n">
        <f aca="false">F52+F49+F47</f>
        <v>25073</v>
      </c>
      <c r="G55" s="63" t="n">
        <v>0</v>
      </c>
      <c r="H55" s="63" t="n">
        <v>0</v>
      </c>
      <c r="I55" s="64" t="n">
        <v>0</v>
      </c>
      <c r="J55" s="62" t="n">
        <f aca="false">K55+L55+M55+N55</f>
        <v>17108</v>
      </c>
      <c r="K55" s="63" t="n">
        <f aca="false">K52+K49+K47</f>
        <v>17108</v>
      </c>
      <c r="L55" s="63" t="n">
        <v>0</v>
      </c>
      <c r="M55" s="63" t="n">
        <v>0</v>
      </c>
      <c r="N55" s="139"/>
      <c r="T55" s="107"/>
      <c r="U55" s="107"/>
      <c r="V55" s="107"/>
      <c r="W55" s="140"/>
      <c r="X55" s="104"/>
      <c r="Y55" s="104"/>
      <c r="Z55" s="105"/>
      <c r="AA55" s="106"/>
    </row>
    <row r="56" customFormat="false" ht="15" hidden="false" customHeight="false" outlineLevel="0" collapsed="false">
      <c r="A56" s="141"/>
      <c r="B56" s="142"/>
      <c r="C56" s="38" t="s">
        <v>85</v>
      </c>
      <c r="D56" s="143"/>
      <c r="E56" s="76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39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T56" s="107"/>
      <c r="U56" s="107"/>
      <c r="V56" s="107"/>
      <c r="W56" s="107"/>
      <c r="X56" s="107"/>
      <c r="Y56" s="107"/>
      <c r="Z56" s="107"/>
      <c r="AA56" s="107"/>
    </row>
    <row r="57" customFormat="false" ht="15.75" hidden="false" customHeight="false" outlineLevel="0" collapsed="false">
      <c r="A57" s="144"/>
      <c r="B57" s="145"/>
      <c r="C57" s="66" t="s">
        <v>90</v>
      </c>
      <c r="D57" s="89"/>
      <c r="E57" s="77" t="n">
        <v>0</v>
      </c>
      <c r="F57" s="68" t="n">
        <v>0</v>
      </c>
      <c r="G57" s="68" t="n">
        <v>0</v>
      </c>
      <c r="H57" s="68" t="n">
        <v>0</v>
      </c>
      <c r="I57" s="69" t="n">
        <v>0</v>
      </c>
      <c r="J57" s="67" t="n">
        <v>0</v>
      </c>
      <c r="K57" s="68" t="n">
        <v>0</v>
      </c>
      <c r="L57" s="68" t="n">
        <v>0</v>
      </c>
      <c r="M57" s="68" t="n">
        <v>0</v>
      </c>
      <c r="N57" s="69" t="n">
        <v>0</v>
      </c>
      <c r="T57" s="107"/>
      <c r="U57" s="107"/>
      <c r="V57" s="107"/>
      <c r="W57" s="107"/>
      <c r="X57" s="107"/>
      <c r="Y57" s="107"/>
      <c r="Z57" s="107"/>
      <c r="AA57" s="107"/>
    </row>
    <row r="58" customFormat="false" ht="15.75" hidden="false" customHeight="true" outlineLevel="0" collapsed="false">
      <c r="A58" s="27" t="s">
        <v>9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T58" s="107"/>
      <c r="U58" s="107"/>
      <c r="V58" s="107"/>
      <c r="W58" s="107"/>
      <c r="X58" s="107"/>
      <c r="Y58" s="107"/>
      <c r="Z58" s="107"/>
      <c r="AA58" s="107"/>
    </row>
    <row r="59" customFormat="false" ht="21" hidden="false" customHeight="true" outlineLevel="0" collapsed="false">
      <c r="A59" s="70" t="s">
        <v>97</v>
      </c>
      <c r="B59" s="71" t="s">
        <v>98</v>
      </c>
      <c r="C59" s="61" t="s">
        <v>99</v>
      </c>
      <c r="D59" s="61"/>
      <c r="E59" s="92" t="n">
        <v>0</v>
      </c>
      <c r="F59" s="93" t="n">
        <v>0</v>
      </c>
      <c r="G59" s="93" t="n">
        <v>0</v>
      </c>
      <c r="H59" s="93" t="n">
        <v>0</v>
      </c>
      <c r="I59" s="94" t="n">
        <v>0</v>
      </c>
      <c r="J59" s="92" t="n">
        <v>0</v>
      </c>
      <c r="K59" s="93" t="n">
        <v>0</v>
      </c>
      <c r="L59" s="93" t="n">
        <v>0</v>
      </c>
      <c r="M59" s="93" t="n">
        <v>0</v>
      </c>
      <c r="N59" s="94" t="n">
        <v>0</v>
      </c>
      <c r="T59" s="107"/>
      <c r="U59" s="107"/>
      <c r="V59" s="107"/>
      <c r="W59" s="107"/>
      <c r="X59" s="107"/>
      <c r="Y59" s="107"/>
      <c r="Z59" s="107"/>
      <c r="AA59" s="107"/>
    </row>
    <row r="60" customFormat="false" ht="21" hidden="false" customHeight="true" outlineLevel="0" collapsed="false">
      <c r="A60" s="35" t="s">
        <v>100</v>
      </c>
      <c r="B60" s="36" t="s">
        <v>41</v>
      </c>
      <c r="C60" s="38" t="s">
        <v>99</v>
      </c>
      <c r="D60" s="38"/>
      <c r="E60" s="146" t="n">
        <v>0</v>
      </c>
      <c r="F60" s="147" t="n">
        <v>0</v>
      </c>
      <c r="G60" s="147" t="n">
        <v>0</v>
      </c>
      <c r="H60" s="147" t="n">
        <v>0</v>
      </c>
      <c r="I60" s="148" t="n">
        <v>0</v>
      </c>
      <c r="J60" s="146" t="n">
        <v>0</v>
      </c>
      <c r="K60" s="147" t="n">
        <v>0</v>
      </c>
      <c r="L60" s="147" t="n">
        <v>0</v>
      </c>
      <c r="M60" s="147" t="n">
        <v>0</v>
      </c>
      <c r="N60" s="148" t="n">
        <v>0</v>
      </c>
      <c r="T60" s="107"/>
      <c r="U60" s="107"/>
      <c r="V60" s="107"/>
      <c r="W60" s="107"/>
      <c r="X60" s="107"/>
      <c r="Y60" s="107"/>
      <c r="Z60" s="107"/>
      <c r="AA60" s="107"/>
    </row>
    <row r="61" customFormat="false" ht="21" hidden="false" customHeight="true" outlineLevel="0" collapsed="false">
      <c r="A61" s="74" t="s">
        <v>101</v>
      </c>
      <c r="B61" s="75" t="s">
        <v>102</v>
      </c>
      <c r="C61" s="97" t="s">
        <v>99</v>
      </c>
      <c r="D61" s="97"/>
      <c r="E61" s="98" t="n">
        <v>0</v>
      </c>
      <c r="F61" s="99" t="n">
        <v>0</v>
      </c>
      <c r="G61" s="99" t="n">
        <v>0</v>
      </c>
      <c r="H61" s="99" t="n">
        <v>0</v>
      </c>
      <c r="I61" s="100" t="n">
        <v>0</v>
      </c>
      <c r="J61" s="98" t="n">
        <v>0</v>
      </c>
      <c r="K61" s="99" t="n">
        <v>0</v>
      </c>
      <c r="L61" s="99" t="n">
        <v>0</v>
      </c>
      <c r="M61" s="99" t="n">
        <v>0</v>
      </c>
      <c r="N61" s="100" t="n">
        <v>0</v>
      </c>
      <c r="T61" s="107"/>
      <c r="U61" s="107"/>
      <c r="V61" s="107"/>
      <c r="W61" s="107"/>
      <c r="X61" s="107"/>
      <c r="Y61" s="107"/>
      <c r="Z61" s="107"/>
      <c r="AA61" s="107"/>
    </row>
    <row r="62" customFormat="false" ht="21" hidden="false" customHeight="true" outlineLevel="0" collapsed="false">
      <c r="A62" s="95" t="s">
        <v>103</v>
      </c>
      <c r="B62" s="65" t="s">
        <v>104</v>
      </c>
      <c r="C62" s="97" t="s">
        <v>99</v>
      </c>
      <c r="D62" s="66" t="n">
        <v>2024</v>
      </c>
      <c r="E62" s="149" t="n">
        <v>0</v>
      </c>
      <c r="F62" s="17" t="n">
        <v>0</v>
      </c>
      <c r="G62" s="17" t="n">
        <v>0</v>
      </c>
      <c r="H62" s="17" t="n">
        <v>0</v>
      </c>
      <c r="I62" s="18" t="n">
        <v>0</v>
      </c>
      <c r="J62" s="67" t="n">
        <f aca="false">K62+L62+M62+N62</f>
        <v>22706</v>
      </c>
      <c r="K62" s="68" t="n">
        <v>22706</v>
      </c>
      <c r="L62" s="68" t="n">
        <v>0</v>
      </c>
      <c r="M62" s="68" t="n">
        <v>0</v>
      </c>
      <c r="N62" s="69" t="n">
        <v>0</v>
      </c>
      <c r="T62" s="107"/>
      <c r="U62" s="107"/>
      <c r="V62" s="107"/>
      <c r="W62" s="107"/>
      <c r="X62" s="107"/>
      <c r="Y62" s="107"/>
      <c r="Z62" s="107"/>
      <c r="AA62" s="107"/>
    </row>
    <row r="63" customFormat="false" ht="18.75" hidden="false" customHeight="true" outlineLevel="0" collapsed="false">
      <c r="A63" s="150" t="s">
        <v>105</v>
      </c>
      <c r="B63" s="150"/>
      <c r="C63" s="151"/>
      <c r="D63" s="56"/>
      <c r="E63" s="101" t="n">
        <v>0</v>
      </c>
      <c r="F63" s="102" t="n">
        <v>0</v>
      </c>
      <c r="G63" s="102" t="n">
        <v>0</v>
      </c>
      <c r="H63" s="102" t="n">
        <v>0</v>
      </c>
      <c r="I63" s="103" t="n">
        <v>0</v>
      </c>
      <c r="J63" s="57" t="n">
        <f aca="false">J62+J61+J60+J59</f>
        <v>22706</v>
      </c>
      <c r="K63" s="58" t="n">
        <f aca="false">K62+K61+K60+K59</f>
        <v>22706</v>
      </c>
      <c r="L63" s="58" t="n">
        <v>0</v>
      </c>
      <c r="M63" s="58" t="n">
        <v>0</v>
      </c>
      <c r="N63" s="59" t="n">
        <v>0</v>
      </c>
      <c r="T63" s="107"/>
      <c r="U63" s="107"/>
      <c r="V63" s="107"/>
      <c r="W63" s="107"/>
      <c r="X63" s="107"/>
      <c r="Y63" s="107"/>
      <c r="Z63" s="107"/>
      <c r="AA63" s="107"/>
    </row>
    <row r="64" customFormat="false" ht="15.75" hidden="false" customHeight="true" outlineLevel="0" collapsed="false">
      <c r="A64" s="27" t="s">
        <v>10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T64" s="107"/>
      <c r="U64" s="107"/>
      <c r="V64" s="107"/>
      <c r="W64" s="107"/>
      <c r="X64" s="107"/>
      <c r="Y64" s="107"/>
      <c r="Z64" s="107"/>
      <c r="AA64" s="107"/>
    </row>
    <row r="65" customFormat="false" ht="15" hidden="false" customHeight="true" outlineLevel="0" collapsed="false">
      <c r="A65" s="70" t="s">
        <v>107</v>
      </c>
      <c r="B65" s="91" t="s">
        <v>41</v>
      </c>
      <c r="C65" s="61" t="s">
        <v>17</v>
      </c>
      <c r="D65" s="31"/>
      <c r="E65" s="62" t="n">
        <v>0</v>
      </c>
      <c r="F65" s="63" t="n">
        <v>0</v>
      </c>
      <c r="G65" s="63" t="n">
        <v>0</v>
      </c>
      <c r="H65" s="63" t="n">
        <v>0</v>
      </c>
      <c r="I65" s="64" t="n">
        <v>0</v>
      </c>
      <c r="J65" s="62" t="n">
        <v>0</v>
      </c>
      <c r="K65" s="63" t="n">
        <v>0</v>
      </c>
      <c r="L65" s="63" t="n">
        <v>0</v>
      </c>
      <c r="M65" s="63" t="n">
        <v>0</v>
      </c>
      <c r="N65" s="64" t="n">
        <v>0</v>
      </c>
    </row>
    <row r="66" customFormat="false" ht="16.15" hidden="false" customHeight="true" outlineLevel="0" collapsed="false">
      <c r="A66" s="70"/>
      <c r="B66" s="91"/>
      <c r="C66" s="38" t="s">
        <v>62</v>
      </c>
      <c r="D66" s="38"/>
      <c r="E66" s="39" t="n">
        <v>0</v>
      </c>
      <c r="F66" s="40" t="n">
        <v>0</v>
      </c>
      <c r="G66" s="40" t="n">
        <v>0</v>
      </c>
      <c r="H66" s="40" t="n">
        <v>0</v>
      </c>
      <c r="I66" s="41" t="n">
        <v>0</v>
      </c>
      <c r="J66" s="39" t="n">
        <v>0</v>
      </c>
      <c r="K66" s="40" t="n">
        <v>0</v>
      </c>
      <c r="L66" s="40" t="n">
        <v>0</v>
      </c>
      <c r="M66" s="40" t="n">
        <v>0</v>
      </c>
      <c r="N66" s="41" t="n">
        <v>0</v>
      </c>
    </row>
    <row r="67" customFormat="false" ht="18.75" hidden="false" customHeight="true" outlineLevel="0" collapsed="false">
      <c r="A67" s="35" t="s">
        <v>108</v>
      </c>
      <c r="B67" s="110" t="s">
        <v>109</v>
      </c>
      <c r="C67" s="38" t="s">
        <v>17</v>
      </c>
      <c r="D67" s="38" t="s">
        <v>110</v>
      </c>
      <c r="E67" s="39" t="n">
        <f aca="false">F67</f>
        <v>5652</v>
      </c>
      <c r="F67" s="40" t="n">
        <v>5652</v>
      </c>
      <c r="G67" s="40" t="n">
        <v>0</v>
      </c>
      <c r="H67" s="40" t="n">
        <v>0</v>
      </c>
      <c r="I67" s="41" t="n">
        <v>0</v>
      </c>
      <c r="J67" s="39" t="n">
        <f aca="false">K67+L67+M67+N67</f>
        <v>13471</v>
      </c>
      <c r="K67" s="40" t="n">
        <v>13471</v>
      </c>
      <c r="L67" s="40" t="n">
        <v>0</v>
      </c>
      <c r="M67" s="40" t="n">
        <v>0</v>
      </c>
      <c r="N67" s="41" t="n">
        <v>0</v>
      </c>
    </row>
    <row r="68" customFormat="false" ht="19.5" hidden="false" customHeight="true" outlineLevel="0" collapsed="false">
      <c r="A68" s="95" t="s">
        <v>111</v>
      </c>
      <c r="B68" s="96" t="s">
        <v>112</v>
      </c>
      <c r="C68" s="66" t="s">
        <v>62</v>
      </c>
      <c r="D68" s="66"/>
      <c r="E68" s="131" t="n">
        <v>0</v>
      </c>
      <c r="F68" s="114" t="n">
        <v>0</v>
      </c>
      <c r="G68" s="114" t="n">
        <v>0</v>
      </c>
      <c r="H68" s="114" t="n">
        <v>0</v>
      </c>
      <c r="I68" s="115" t="n">
        <v>0</v>
      </c>
      <c r="J68" s="131" t="n">
        <v>0</v>
      </c>
      <c r="K68" s="114" t="n">
        <v>0</v>
      </c>
      <c r="L68" s="114" t="n">
        <v>0</v>
      </c>
      <c r="M68" s="114" t="n">
        <v>0</v>
      </c>
      <c r="N68" s="115" t="n">
        <v>0</v>
      </c>
    </row>
    <row r="69" customFormat="false" ht="12.75" hidden="false" customHeight="true" outlineLevel="0" collapsed="false">
      <c r="A69" s="135" t="s">
        <v>113</v>
      </c>
      <c r="B69" s="135"/>
      <c r="C69" s="56"/>
      <c r="D69" s="56"/>
      <c r="E69" s="57" t="n">
        <f aca="false">E68+E67+E66+E65</f>
        <v>5652</v>
      </c>
      <c r="F69" s="58" t="n">
        <f aca="false">F68+F67+F66+F65</f>
        <v>5652</v>
      </c>
      <c r="G69" s="58" t="n">
        <v>0</v>
      </c>
      <c r="H69" s="58" t="n">
        <v>0</v>
      </c>
      <c r="I69" s="59" t="n">
        <v>0</v>
      </c>
      <c r="J69" s="57" t="n">
        <f aca="false">SUM(J65:J68)</f>
        <v>13471</v>
      </c>
      <c r="K69" s="58" t="n">
        <f aca="false">SUM(K65:K68)</f>
        <v>13471</v>
      </c>
      <c r="L69" s="58" t="n">
        <v>0</v>
      </c>
      <c r="M69" s="58" t="n">
        <v>0</v>
      </c>
      <c r="N69" s="59" t="n">
        <v>0</v>
      </c>
    </row>
    <row r="70" customFormat="false" ht="15" hidden="false" customHeight="true" outlineLevel="0" collapsed="false">
      <c r="A70" s="136" t="s">
        <v>95</v>
      </c>
      <c r="B70" s="136"/>
      <c r="C70" s="56"/>
      <c r="D70" s="56"/>
      <c r="E70" s="57"/>
      <c r="F70" s="58"/>
      <c r="G70" s="58"/>
      <c r="H70" s="58"/>
      <c r="I70" s="59"/>
      <c r="J70" s="57"/>
      <c r="K70" s="58"/>
      <c r="L70" s="58"/>
      <c r="M70" s="58"/>
      <c r="N70" s="59"/>
    </row>
    <row r="71" customFormat="false" ht="15" hidden="false" customHeight="false" outlineLevel="0" collapsed="false">
      <c r="A71" s="152"/>
      <c r="B71" s="153"/>
      <c r="C71" s="61" t="s">
        <v>17</v>
      </c>
      <c r="D71" s="154"/>
      <c r="E71" s="109" t="n">
        <f aca="false">E65+E67</f>
        <v>5652</v>
      </c>
      <c r="F71" s="63" t="n">
        <f aca="false">F67+F65</f>
        <v>5652</v>
      </c>
      <c r="G71" s="63" t="n">
        <v>0</v>
      </c>
      <c r="H71" s="63" t="n">
        <v>0</v>
      </c>
      <c r="I71" s="64" t="n">
        <v>0</v>
      </c>
      <c r="J71" s="109" t="n">
        <f aca="false">J65+J67</f>
        <v>13471</v>
      </c>
      <c r="K71" s="63" t="n">
        <f aca="false">K67+K65</f>
        <v>13471</v>
      </c>
      <c r="L71" s="63" t="n">
        <v>0</v>
      </c>
      <c r="M71" s="63" t="n">
        <v>0</v>
      </c>
      <c r="N71" s="64" t="n">
        <v>0</v>
      </c>
    </row>
    <row r="72" customFormat="false" ht="15.75" hidden="false" customHeight="false" outlineLevel="0" collapsed="false">
      <c r="A72" s="155"/>
      <c r="B72" s="145"/>
      <c r="C72" s="66" t="s">
        <v>62</v>
      </c>
      <c r="D72" s="156"/>
      <c r="E72" s="77" t="n">
        <v>0</v>
      </c>
      <c r="F72" s="68" t="n">
        <v>0</v>
      </c>
      <c r="G72" s="68" t="n">
        <v>0</v>
      </c>
      <c r="H72" s="68" t="n">
        <v>0</v>
      </c>
      <c r="I72" s="69" t="n">
        <v>0</v>
      </c>
      <c r="J72" s="77" t="n">
        <v>0</v>
      </c>
      <c r="K72" s="68" t="n">
        <v>0</v>
      </c>
      <c r="L72" s="68" t="n">
        <v>0</v>
      </c>
      <c r="M72" s="68" t="n">
        <v>0</v>
      </c>
      <c r="N72" s="69" t="n">
        <v>0</v>
      </c>
    </row>
    <row r="73" customFormat="false" ht="15.75" hidden="false" customHeight="true" outlineLevel="0" collapsed="false">
      <c r="A73" s="27" t="s">
        <v>114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8.75" hidden="false" customHeight="true" outlineLevel="0" collapsed="false">
      <c r="A74" s="70" t="s">
        <v>115</v>
      </c>
      <c r="B74" s="91" t="s">
        <v>41</v>
      </c>
      <c r="C74" s="61" t="s">
        <v>85</v>
      </c>
      <c r="D74" s="61" t="n">
        <v>2019</v>
      </c>
      <c r="E74" s="62" t="n">
        <f aca="false">F74+G74+H74+I74</f>
        <v>0</v>
      </c>
      <c r="F74" s="63" t="n">
        <v>0</v>
      </c>
      <c r="G74" s="63" t="n">
        <v>0</v>
      </c>
      <c r="H74" s="63" t="n">
        <v>0</v>
      </c>
      <c r="I74" s="64" t="n">
        <v>0</v>
      </c>
      <c r="J74" s="62" t="n">
        <v>0</v>
      </c>
      <c r="K74" s="63" t="n">
        <v>0</v>
      </c>
      <c r="L74" s="63" t="n">
        <v>0</v>
      </c>
      <c r="M74" s="63" t="n">
        <v>0</v>
      </c>
      <c r="N74" s="64" t="n">
        <v>0</v>
      </c>
    </row>
    <row r="75" customFormat="false" ht="24" hidden="false" customHeight="true" outlineLevel="0" collapsed="false">
      <c r="A75" s="74" t="s">
        <v>116</v>
      </c>
      <c r="B75" s="96" t="s">
        <v>117</v>
      </c>
      <c r="C75" s="38" t="s">
        <v>17</v>
      </c>
      <c r="D75" s="38" t="s">
        <v>118</v>
      </c>
      <c r="E75" s="39" t="n">
        <f aca="false">F75+G75+H75+I75</f>
        <v>63714</v>
      </c>
      <c r="F75" s="40" t="n">
        <v>63714</v>
      </c>
      <c r="G75" s="40" t="n">
        <v>0</v>
      </c>
      <c r="H75" s="40" t="n">
        <v>0</v>
      </c>
      <c r="I75" s="41" t="n">
        <v>0</v>
      </c>
      <c r="J75" s="39" t="n">
        <f aca="false">K75+L75+M75+N75</f>
        <v>106776</v>
      </c>
      <c r="K75" s="40" t="n">
        <v>0</v>
      </c>
      <c r="L75" s="40" t="n">
        <v>106776</v>
      </c>
      <c r="M75" s="40" t="n">
        <v>0</v>
      </c>
      <c r="N75" s="41" t="n">
        <v>0</v>
      </c>
    </row>
    <row r="76" customFormat="false" ht="23.25" hidden="false" customHeight="true" outlineLevel="0" collapsed="false">
      <c r="A76" s="74"/>
      <c r="B76" s="96"/>
      <c r="C76" s="97" t="s">
        <v>62</v>
      </c>
      <c r="D76" s="97" t="s">
        <v>119</v>
      </c>
      <c r="E76" s="131" t="n">
        <f aca="false">F76+G76+H76+I76</f>
        <v>0</v>
      </c>
      <c r="F76" s="114" t="n">
        <v>0</v>
      </c>
      <c r="G76" s="114" t="n">
        <v>0</v>
      </c>
      <c r="H76" s="114" t="n">
        <v>0</v>
      </c>
      <c r="I76" s="115" t="n">
        <v>0</v>
      </c>
      <c r="J76" s="131" t="n">
        <f aca="false">K76+L76+M76+N76</f>
        <v>0</v>
      </c>
      <c r="K76" s="114" t="n">
        <v>0</v>
      </c>
      <c r="L76" s="114" t="n">
        <v>0</v>
      </c>
      <c r="M76" s="114" t="n">
        <v>0</v>
      </c>
      <c r="N76" s="115" t="n">
        <v>0</v>
      </c>
    </row>
    <row r="77" customFormat="false" ht="30" hidden="false" customHeight="true" outlineLevel="0" collapsed="false">
      <c r="A77" s="74"/>
      <c r="B77" s="96"/>
      <c r="C77" s="97" t="s">
        <v>46</v>
      </c>
      <c r="D77" s="97" t="s">
        <v>120</v>
      </c>
      <c r="E77" s="131" t="n">
        <f aca="false">F77</f>
        <v>0</v>
      </c>
      <c r="F77" s="114" t="n">
        <v>0</v>
      </c>
      <c r="G77" s="114" t="n">
        <v>0</v>
      </c>
      <c r="H77" s="114" t="n">
        <v>0</v>
      </c>
      <c r="I77" s="115" t="n">
        <v>0</v>
      </c>
      <c r="J77" s="131" t="n">
        <f aca="false">K77+L77+M77+N77</f>
        <v>0</v>
      </c>
      <c r="K77" s="114" t="n">
        <v>0</v>
      </c>
      <c r="L77" s="114" t="n">
        <v>0</v>
      </c>
      <c r="M77" s="114" t="n">
        <v>0</v>
      </c>
      <c r="N77" s="115" t="n">
        <v>0</v>
      </c>
    </row>
    <row r="78" customFormat="false" ht="74.25" hidden="false" customHeight="true" outlineLevel="0" collapsed="false">
      <c r="A78" s="74"/>
      <c r="B78" s="96"/>
      <c r="C78" s="157" t="s">
        <v>88</v>
      </c>
      <c r="D78" s="97" t="n">
        <v>2017</v>
      </c>
      <c r="E78" s="131" t="n">
        <v>0</v>
      </c>
      <c r="F78" s="114" t="n">
        <v>0</v>
      </c>
      <c r="G78" s="114" t="n">
        <v>0</v>
      </c>
      <c r="H78" s="114" t="n">
        <v>0</v>
      </c>
      <c r="I78" s="115" t="n">
        <v>0</v>
      </c>
      <c r="J78" s="131" t="n">
        <v>0</v>
      </c>
      <c r="K78" s="114" t="n">
        <v>0</v>
      </c>
      <c r="L78" s="114" t="n">
        <v>0</v>
      </c>
      <c r="M78" s="114" t="n">
        <v>0</v>
      </c>
      <c r="N78" s="115" t="n">
        <v>0</v>
      </c>
      <c r="P78" s="133"/>
    </row>
    <row r="79" customFormat="false" ht="14.25" hidden="false" customHeight="true" outlineLevel="0" collapsed="false">
      <c r="A79" s="158" t="s">
        <v>121</v>
      </c>
      <c r="B79" s="158"/>
      <c r="C79" s="56"/>
      <c r="D79" s="151"/>
      <c r="E79" s="79" t="n">
        <f aca="false">E75</f>
        <v>63714</v>
      </c>
      <c r="F79" s="58" t="n">
        <f aca="false">F75</f>
        <v>63714</v>
      </c>
      <c r="G79" s="58" t="n">
        <f aca="false">G78+G75+G74+G76</f>
        <v>0</v>
      </c>
      <c r="H79" s="58" t="n">
        <f aca="false">H78+H75+H74+H76</f>
        <v>0</v>
      </c>
      <c r="I79" s="59" t="n">
        <f aca="false">I78+I75+I74+I76</f>
        <v>0</v>
      </c>
      <c r="J79" s="79" t="n">
        <f aca="false">J78+J75+J74+J76+J77</f>
        <v>106776</v>
      </c>
      <c r="K79" s="57" t="n">
        <f aca="false">K78+K75+K74+K76+K77</f>
        <v>0</v>
      </c>
      <c r="L79" s="57" t="n">
        <f aca="false">L78+L75+L74+L76+L77</f>
        <v>106776</v>
      </c>
      <c r="M79" s="57" t="n">
        <f aca="false">M78+M75+M74+M76</f>
        <v>0</v>
      </c>
      <c r="N79" s="159" t="n">
        <f aca="false">N78+N75+N74+N76</f>
        <v>0</v>
      </c>
    </row>
    <row r="80" customFormat="false" ht="12.75" hidden="false" customHeight="true" outlineLevel="0" collapsed="false">
      <c r="A80" s="136" t="s">
        <v>95</v>
      </c>
      <c r="B80" s="136"/>
      <c r="C80" s="56"/>
      <c r="D80" s="151"/>
      <c r="E80" s="79"/>
      <c r="F80" s="58"/>
      <c r="G80" s="58"/>
      <c r="H80" s="58"/>
      <c r="I80" s="59"/>
      <c r="J80" s="79"/>
      <c r="K80" s="57"/>
      <c r="L80" s="57"/>
      <c r="M80" s="57"/>
      <c r="N80" s="159"/>
    </row>
    <row r="81" customFormat="false" ht="20.25" hidden="false" customHeight="true" outlineLevel="0" collapsed="false">
      <c r="A81" s="11"/>
      <c r="B81" s="11"/>
      <c r="C81" s="160" t="s">
        <v>17</v>
      </c>
      <c r="D81" s="124"/>
      <c r="E81" s="62" t="n">
        <f aca="false">E75</f>
        <v>63714</v>
      </c>
      <c r="F81" s="62" t="n">
        <f aca="false">F75</f>
        <v>63714</v>
      </c>
      <c r="G81" s="62" t="n">
        <f aca="false">G74+G75</f>
        <v>0</v>
      </c>
      <c r="H81" s="62" t="n">
        <f aca="false">H74+H75</f>
        <v>0</v>
      </c>
      <c r="I81" s="161" t="n">
        <f aca="false">I74+I75</f>
        <v>0</v>
      </c>
      <c r="J81" s="109" t="n">
        <f aca="false">J74+J75</f>
        <v>106776</v>
      </c>
      <c r="K81" s="62" t="n">
        <f aca="false">K74+K75</f>
        <v>0</v>
      </c>
      <c r="L81" s="62" t="n">
        <f aca="false">L74+L75</f>
        <v>106776</v>
      </c>
      <c r="M81" s="62" t="n">
        <f aca="false">M74+M75</f>
        <v>0</v>
      </c>
      <c r="N81" s="162" t="n">
        <f aca="false">N74+N75</f>
        <v>0</v>
      </c>
    </row>
    <row r="82" customFormat="false" ht="29.25" hidden="false" customHeight="true" outlineLevel="0" collapsed="false">
      <c r="A82" s="11"/>
      <c r="B82" s="11"/>
      <c r="C82" s="163" t="s">
        <v>46</v>
      </c>
      <c r="D82" s="164"/>
      <c r="E82" s="46" t="n">
        <f aca="false">E77</f>
        <v>0</v>
      </c>
      <c r="F82" s="46" t="n">
        <f aca="false">F77</f>
        <v>0</v>
      </c>
      <c r="G82" s="46" t="n">
        <v>0</v>
      </c>
      <c r="H82" s="46" t="n">
        <v>0</v>
      </c>
      <c r="I82" s="140" t="n">
        <v>0</v>
      </c>
      <c r="J82" s="116" t="n">
        <f aca="false">J77</f>
        <v>0</v>
      </c>
      <c r="K82" s="46" t="n">
        <f aca="false">K77</f>
        <v>0</v>
      </c>
      <c r="L82" s="46" t="n">
        <f aca="false">L77</f>
        <v>0</v>
      </c>
      <c r="M82" s="46" t="n">
        <v>0</v>
      </c>
      <c r="N82" s="165" t="n">
        <v>0</v>
      </c>
    </row>
    <row r="83" customFormat="false" ht="78.75" hidden="false" customHeight="true" outlineLevel="0" collapsed="false">
      <c r="A83" s="11"/>
      <c r="B83" s="11"/>
      <c r="C83" s="166" t="s">
        <v>88</v>
      </c>
      <c r="D83" s="167"/>
      <c r="E83" s="98" t="n">
        <f aca="false">E78</f>
        <v>0</v>
      </c>
      <c r="F83" s="98"/>
      <c r="G83" s="99" t="n">
        <v>0</v>
      </c>
      <c r="H83" s="99" t="n">
        <v>0</v>
      </c>
      <c r="I83" s="168" t="n">
        <v>0</v>
      </c>
      <c r="J83" s="169" t="n">
        <v>0</v>
      </c>
      <c r="K83" s="99" t="n">
        <v>0</v>
      </c>
      <c r="L83" s="99" t="n">
        <v>0</v>
      </c>
      <c r="M83" s="99" t="n">
        <v>0</v>
      </c>
      <c r="N83" s="100" t="n">
        <v>0</v>
      </c>
      <c r="P83" s="133"/>
      <c r="Z83" s="49"/>
    </row>
    <row r="84" customFormat="false" ht="22.5" hidden="false" customHeight="true" outlineLevel="0" collapsed="false">
      <c r="A84" s="11"/>
      <c r="B84" s="11"/>
      <c r="C84" s="170" t="s">
        <v>62</v>
      </c>
      <c r="D84" s="143"/>
      <c r="E84" s="76" t="n">
        <f aca="false">E76</f>
        <v>0</v>
      </c>
      <c r="F84" s="40" t="n">
        <f aca="false">F76</f>
        <v>0</v>
      </c>
      <c r="G84" s="40" t="n">
        <f aca="false">G76</f>
        <v>0</v>
      </c>
      <c r="H84" s="40" t="n">
        <f aca="false">H76</f>
        <v>0</v>
      </c>
      <c r="I84" s="41" t="n">
        <f aca="false">I76</f>
        <v>0</v>
      </c>
      <c r="J84" s="76" t="n">
        <f aca="false">J76</f>
        <v>0</v>
      </c>
      <c r="K84" s="40" t="n">
        <f aca="false">K76</f>
        <v>0</v>
      </c>
      <c r="L84" s="40" t="n">
        <f aca="false">L76</f>
        <v>0</v>
      </c>
      <c r="M84" s="40" t="n">
        <f aca="false">M76</f>
        <v>0</v>
      </c>
      <c r="N84" s="41" t="n">
        <f aca="false">N76</f>
        <v>0</v>
      </c>
    </row>
    <row r="85" customFormat="false" ht="20.25" hidden="false" customHeight="true" outlineLevel="0" collapsed="false">
      <c r="A85" s="11"/>
      <c r="B85" s="11"/>
      <c r="C85" s="22" t="s">
        <v>85</v>
      </c>
      <c r="D85" s="171"/>
      <c r="E85" s="119" t="n">
        <f aca="false">E74</f>
        <v>0</v>
      </c>
      <c r="F85" s="53" t="n">
        <f aca="false">F74</f>
        <v>0</v>
      </c>
      <c r="G85" s="53" t="n">
        <v>0</v>
      </c>
      <c r="H85" s="53" t="n">
        <v>0</v>
      </c>
      <c r="I85" s="54" t="n">
        <v>0</v>
      </c>
      <c r="J85" s="119" t="n">
        <v>0</v>
      </c>
      <c r="K85" s="53" t="n">
        <v>0</v>
      </c>
      <c r="L85" s="53" t="n">
        <v>0</v>
      </c>
      <c r="M85" s="53" t="n">
        <v>0</v>
      </c>
      <c r="N85" s="54" t="n">
        <v>0</v>
      </c>
    </row>
    <row r="86" customFormat="false" ht="19.15" hidden="false" customHeight="true" outlineLevel="0" collapsed="false">
      <c r="A86" s="90" t="s">
        <v>122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customFormat="false" ht="16.9" hidden="false" customHeight="true" outlineLevel="0" collapsed="false">
      <c r="A87" s="70" t="s">
        <v>123</v>
      </c>
      <c r="B87" s="91" t="s">
        <v>124</v>
      </c>
      <c r="C87" s="61" t="s">
        <v>17</v>
      </c>
      <c r="D87" s="108"/>
      <c r="E87" s="172" t="n">
        <v>0</v>
      </c>
      <c r="F87" s="93" t="n">
        <v>0</v>
      </c>
      <c r="G87" s="93" t="n">
        <v>0</v>
      </c>
      <c r="H87" s="93" t="n">
        <v>0</v>
      </c>
      <c r="I87" s="94" t="n">
        <v>0</v>
      </c>
      <c r="J87" s="172" t="n">
        <v>0</v>
      </c>
      <c r="K87" s="93" t="n">
        <v>0</v>
      </c>
      <c r="L87" s="93" t="n">
        <v>0</v>
      </c>
      <c r="M87" s="93" t="n">
        <v>0</v>
      </c>
      <c r="N87" s="94" t="n">
        <v>0</v>
      </c>
    </row>
    <row r="88" customFormat="false" ht="16.9" hidden="false" customHeight="true" outlineLevel="0" collapsed="false">
      <c r="A88" s="70"/>
      <c r="B88" s="91"/>
      <c r="C88" s="38" t="s">
        <v>99</v>
      </c>
      <c r="D88" s="37"/>
      <c r="E88" s="173" t="n">
        <v>0</v>
      </c>
      <c r="F88" s="147" t="n">
        <v>0</v>
      </c>
      <c r="G88" s="147" t="n">
        <v>0</v>
      </c>
      <c r="H88" s="147" t="n">
        <v>0</v>
      </c>
      <c r="I88" s="148" t="n">
        <v>0</v>
      </c>
      <c r="J88" s="173" t="n">
        <v>0</v>
      </c>
      <c r="K88" s="147" t="n">
        <v>0</v>
      </c>
      <c r="L88" s="147" t="n">
        <v>0</v>
      </c>
      <c r="M88" s="147" t="n">
        <v>0</v>
      </c>
      <c r="N88" s="148" t="n">
        <v>0</v>
      </c>
    </row>
    <row r="89" customFormat="false" ht="15" hidden="false" customHeight="false" outlineLevel="0" collapsed="false">
      <c r="A89" s="35" t="s">
        <v>125</v>
      </c>
      <c r="B89" s="110" t="s">
        <v>126</v>
      </c>
      <c r="C89" s="38" t="s">
        <v>17</v>
      </c>
      <c r="D89" s="37"/>
      <c r="E89" s="173" t="n">
        <v>0</v>
      </c>
      <c r="F89" s="147" t="n">
        <v>0</v>
      </c>
      <c r="G89" s="147" t="n">
        <v>0</v>
      </c>
      <c r="H89" s="147" t="n">
        <v>0</v>
      </c>
      <c r="I89" s="148" t="n">
        <v>0</v>
      </c>
      <c r="J89" s="173" t="n">
        <v>0</v>
      </c>
      <c r="K89" s="147" t="n">
        <v>0</v>
      </c>
      <c r="L89" s="147" t="n">
        <v>0</v>
      </c>
      <c r="M89" s="147" t="n">
        <v>0</v>
      </c>
      <c r="N89" s="148" t="n">
        <v>0</v>
      </c>
    </row>
    <row r="90" customFormat="false" ht="26.25" hidden="false" customHeight="true" outlineLevel="0" collapsed="false">
      <c r="A90" s="35" t="s">
        <v>127</v>
      </c>
      <c r="B90" s="110" t="s">
        <v>128</v>
      </c>
      <c r="C90" s="38" t="s">
        <v>99</v>
      </c>
      <c r="D90" s="37"/>
      <c r="E90" s="173" t="n">
        <v>0</v>
      </c>
      <c r="F90" s="147" t="n">
        <v>0</v>
      </c>
      <c r="G90" s="147" t="n">
        <v>0</v>
      </c>
      <c r="H90" s="147" t="n">
        <v>0</v>
      </c>
      <c r="I90" s="148" t="n">
        <v>0</v>
      </c>
      <c r="J90" s="173" t="n">
        <v>0</v>
      </c>
      <c r="K90" s="147" t="n">
        <v>0</v>
      </c>
      <c r="L90" s="147" t="n">
        <v>0</v>
      </c>
      <c r="M90" s="147" t="n">
        <v>0</v>
      </c>
      <c r="N90" s="148" t="n">
        <v>0</v>
      </c>
    </row>
    <row r="91" customFormat="false" ht="15" hidden="false" customHeight="true" outlineLevel="0" collapsed="false">
      <c r="A91" s="35" t="s">
        <v>129</v>
      </c>
      <c r="B91" s="110" t="s">
        <v>130</v>
      </c>
      <c r="C91" s="38" t="s">
        <v>17</v>
      </c>
      <c r="D91" s="37"/>
      <c r="E91" s="173" t="n">
        <v>0</v>
      </c>
      <c r="F91" s="147" t="n">
        <v>0</v>
      </c>
      <c r="G91" s="147" t="n">
        <v>0</v>
      </c>
      <c r="H91" s="147" t="n">
        <v>0</v>
      </c>
      <c r="I91" s="148" t="n">
        <v>0</v>
      </c>
      <c r="J91" s="173" t="n">
        <v>0</v>
      </c>
      <c r="K91" s="147" t="n">
        <v>0</v>
      </c>
      <c r="L91" s="147" t="n">
        <v>0</v>
      </c>
      <c r="M91" s="147" t="n">
        <v>0</v>
      </c>
      <c r="N91" s="148" t="n">
        <v>0</v>
      </c>
    </row>
    <row r="92" customFormat="false" ht="17.25" hidden="false" customHeight="true" outlineLevel="0" collapsed="false">
      <c r="A92" s="74" t="s">
        <v>131</v>
      </c>
      <c r="B92" s="96" t="s">
        <v>132</v>
      </c>
      <c r="C92" s="97" t="s">
        <v>62</v>
      </c>
      <c r="D92" s="113"/>
      <c r="E92" s="169" t="n">
        <v>0</v>
      </c>
      <c r="F92" s="99" t="n">
        <v>0</v>
      </c>
      <c r="G92" s="99" t="n">
        <v>0</v>
      </c>
      <c r="H92" s="99" t="n">
        <v>0</v>
      </c>
      <c r="I92" s="100" t="n">
        <v>0</v>
      </c>
      <c r="J92" s="169" t="n">
        <v>0</v>
      </c>
      <c r="K92" s="99" t="n">
        <v>0</v>
      </c>
      <c r="L92" s="99" t="n">
        <v>0</v>
      </c>
      <c r="M92" s="99" t="n">
        <v>0</v>
      </c>
      <c r="N92" s="100" t="n">
        <v>0</v>
      </c>
    </row>
    <row r="93" customFormat="false" ht="12" hidden="false" customHeight="true" outlineLevel="0" collapsed="false">
      <c r="A93" s="135" t="s">
        <v>133</v>
      </c>
      <c r="B93" s="135"/>
      <c r="C93" s="56"/>
      <c r="D93" s="174"/>
      <c r="E93" s="175" t="n">
        <v>0</v>
      </c>
      <c r="F93" s="102" t="n">
        <v>0</v>
      </c>
      <c r="G93" s="102" t="n">
        <v>0</v>
      </c>
      <c r="H93" s="102" t="n">
        <v>0</v>
      </c>
      <c r="I93" s="103" t="n">
        <v>0</v>
      </c>
      <c r="J93" s="175" t="n">
        <v>0</v>
      </c>
      <c r="K93" s="102" t="n">
        <v>0</v>
      </c>
      <c r="L93" s="102" t="n">
        <v>0</v>
      </c>
      <c r="M93" s="102" t="n">
        <v>0</v>
      </c>
      <c r="N93" s="103" t="n">
        <v>0</v>
      </c>
    </row>
    <row r="94" customFormat="false" ht="11.25" hidden="false" customHeight="true" outlineLevel="0" collapsed="false">
      <c r="A94" s="136" t="s">
        <v>95</v>
      </c>
      <c r="B94" s="136"/>
      <c r="C94" s="56"/>
      <c r="D94" s="174"/>
      <c r="E94" s="175"/>
      <c r="F94" s="102"/>
      <c r="G94" s="102"/>
      <c r="H94" s="102"/>
      <c r="I94" s="103"/>
      <c r="J94" s="175"/>
      <c r="K94" s="102"/>
      <c r="L94" s="102"/>
      <c r="M94" s="102"/>
      <c r="N94" s="103"/>
    </row>
    <row r="95" customFormat="false" ht="15" hidden="false" customHeight="false" outlineLevel="0" collapsed="false">
      <c r="A95" s="176"/>
      <c r="B95" s="138"/>
      <c r="C95" s="82" t="s">
        <v>17</v>
      </c>
      <c r="D95" s="177"/>
      <c r="E95" s="178" t="n">
        <v>0</v>
      </c>
      <c r="F95" s="179" t="n">
        <v>0</v>
      </c>
      <c r="G95" s="179" t="n">
        <v>0</v>
      </c>
      <c r="H95" s="179" t="n">
        <v>0</v>
      </c>
      <c r="I95" s="180" t="n">
        <v>0</v>
      </c>
      <c r="J95" s="178" t="n">
        <v>0</v>
      </c>
      <c r="K95" s="179" t="n">
        <v>0</v>
      </c>
      <c r="L95" s="179" t="n">
        <v>0</v>
      </c>
      <c r="M95" s="179" t="n">
        <v>0</v>
      </c>
      <c r="N95" s="180" t="n">
        <v>0</v>
      </c>
    </row>
    <row r="96" customFormat="false" ht="15" hidden="false" customHeight="false" outlineLevel="0" collapsed="false">
      <c r="A96" s="181"/>
      <c r="B96" s="142"/>
      <c r="C96" s="38" t="s">
        <v>99</v>
      </c>
      <c r="D96" s="182"/>
      <c r="E96" s="173" t="n">
        <v>0</v>
      </c>
      <c r="F96" s="147" t="n">
        <v>0</v>
      </c>
      <c r="G96" s="147" t="n">
        <v>0</v>
      </c>
      <c r="H96" s="147" t="n">
        <v>0</v>
      </c>
      <c r="I96" s="148" t="n">
        <v>0</v>
      </c>
      <c r="J96" s="173" t="n">
        <v>0</v>
      </c>
      <c r="K96" s="147" t="n">
        <v>0</v>
      </c>
      <c r="L96" s="147" t="n">
        <v>0</v>
      </c>
      <c r="M96" s="147" t="n">
        <v>0</v>
      </c>
      <c r="N96" s="148" t="n">
        <v>0</v>
      </c>
    </row>
    <row r="97" customFormat="false" ht="15.75" hidden="false" customHeight="false" outlineLevel="0" collapsed="false">
      <c r="A97" s="155"/>
      <c r="B97" s="145"/>
      <c r="C97" s="66" t="s">
        <v>62</v>
      </c>
      <c r="D97" s="156"/>
      <c r="E97" s="16" t="n">
        <v>0</v>
      </c>
      <c r="F97" s="17" t="n">
        <v>0</v>
      </c>
      <c r="G97" s="17" t="n">
        <v>0</v>
      </c>
      <c r="H97" s="17" t="n">
        <v>0</v>
      </c>
      <c r="I97" s="18" t="n">
        <v>0</v>
      </c>
      <c r="J97" s="16" t="n">
        <v>0</v>
      </c>
      <c r="K97" s="17" t="n">
        <v>0</v>
      </c>
      <c r="L97" s="17" t="n">
        <v>0</v>
      </c>
      <c r="M97" s="17" t="n">
        <v>0</v>
      </c>
      <c r="N97" s="18" t="n">
        <v>0</v>
      </c>
    </row>
    <row r="98" customFormat="false" ht="29.25" hidden="false" customHeight="true" outlineLevel="0" collapsed="false">
      <c r="A98" s="27" t="s">
        <v>134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" hidden="false" customHeight="false" outlineLevel="0" collapsed="false">
      <c r="A99" s="70" t="s">
        <v>135</v>
      </c>
      <c r="B99" s="91" t="s">
        <v>136</v>
      </c>
      <c r="C99" s="61" t="s">
        <v>17</v>
      </c>
      <c r="D99" s="108" t="n">
        <v>2015</v>
      </c>
      <c r="E99" s="109" t="n">
        <v>0</v>
      </c>
      <c r="F99" s="63" t="n">
        <v>0</v>
      </c>
      <c r="G99" s="63" t="n">
        <v>0</v>
      </c>
      <c r="H99" s="63" t="n">
        <v>0</v>
      </c>
      <c r="I99" s="64" t="n">
        <v>0</v>
      </c>
      <c r="J99" s="109" t="n">
        <v>0</v>
      </c>
      <c r="K99" s="63" t="n">
        <v>0</v>
      </c>
      <c r="L99" s="63" t="n">
        <v>0</v>
      </c>
      <c r="M99" s="63" t="n">
        <v>0</v>
      </c>
      <c r="N99" s="64" t="n">
        <v>0</v>
      </c>
    </row>
    <row r="100" customFormat="false" ht="24.75" hidden="false" customHeight="true" outlineLevel="0" collapsed="false">
      <c r="A100" s="35" t="s">
        <v>137</v>
      </c>
      <c r="B100" s="110" t="s">
        <v>138</v>
      </c>
      <c r="C100" s="38" t="s">
        <v>17</v>
      </c>
      <c r="D100" s="37" t="s">
        <v>139</v>
      </c>
      <c r="E100" s="76" t="n">
        <f aca="false">F100+G100+H100+I100</f>
        <v>0</v>
      </c>
      <c r="F100" s="40" t="n">
        <v>0</v>
      </c>
      <c r="G100" s="40" t="n">
        <v>0</v>
      </c>
      <c r="H100" s="40" t="n">
        <v>0</v>
      </c>
      <c r="I100" s="41" t="n">
        <v>0</v>
      </c>
      <c r="J100" s="76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</row>
    <row r="101" customFormat="false" ht="15.75" hidden="false" customHeight="false" outlineLevel="0" collapsed="false">
      <c r="A101" s="95" t="s">
        <v>140</v>
      </c>
      <c r="B101" s="183" t="s">
        <v>141</v>
      </c>
      <c r="C101" s="66" t="s">
        <v>17</v>
      </c>
      <c r="D101" s="118" t="s">
        <v>139</v>
      </c>
      <c r="E101" s="184" t="n">
        <v>0</v>
      </c>
      <c r="F101" s="114" t="n">
        <v>0</v>
      </c>
      <c r="G101" s="114" t="n">
        <v>0</v>
      </c>
      <c r="H101" s="114" t="n">
        <v>0</v>
      </c>
      <c r="I101" s="115" t="n">
        <v>0</v>
      </c>
      <c r="J101" s="184" t="n">
        <v>0</v>
      </c>
      <c r="K101" s="114" t="n">
        <v>0</v>
      </c>
      <c r="L101" s="114" t="n">
        <v>0</v>
      </c>
      <c r="M101" s="114" t="n">
        <v>0</v>
      </c>
      <c r="N101" s="115" t="n">
        <v>0</v>
      </c>
      <c r="Q101" s="134"/>
    </row>
    <row r="102" customFormat="false" ht="15.75" hidden="false" customHeight="true" outlineLevel="0" collapsed="false">
      <c r="A102" s="135" t="s">
        <v>142</v>
      </c>
      <c r="B102" s="135"/>
      <c r="C102" s="31" t="s">
        <v>17</v>
      </c>
      <c r="D102" s="121"/>
      <c r="E102" s="73" t="n">
        <v>0</v>
      </c>
      <c r="F102" s="33" t="n">
        <v>0</v>
      </c>
      <c r="G102" s="33" t="n">
        <v>0</v>
      </c>
      <c r="H102" s="33" t="n">
        <f aca="false">H101+H100+H99</f>
        <v>0</v>
      </c>
      <c r="I102" s="34" t="n">
        <f aca="false">I101+I100+I99</f>
        <v>0</v>
      </c>
      <c r="J102" s="73" t="n">
        <f aca="false">J101+J100+J99</f>
        <v>0</v>
      </c>
      <c r="K102" s="33" t="n">
        <f aca="false">K101+K100+K99</f>
        <v>0</v>
      </c>
      <c r="L102" s="33" t="n">
        <f aca="false">L101+L100+L99</f>
        <v>0</v>
      </c>
      <c r="M102" s="33" t="n">
        <f aca="false">M101+M100+M99</f>
        <v>0</v>
      </c>
      <c r="N102" s="34" t="n">
        <f aca="false">N101+N100+N99</f>
        <v>0</v>
      </c>
      <c r="P102" s="133"/>
    </row>
    <row r="103" s="193" customFormat="true" ht="21.75" hidden="false" customHeight="true" outlineLevel="0" collapsed="false">
      <c r="A103" s="185" t="s">
        <v>143</v>
      </c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6"/>
      <c r="P103" s="186"/>
      <c r="Q103" s="186"/>
      <c r="R103" s="187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90"/>
      <c r="BD103" s="191"/>
      <c r="BE103" s="192"/>
      <c r="BF103" s="191"/>
    </row>
    <row r="104" s="192" customFormat="true" ht="17.25" hidden="false" customHeight="true" outlineLevel="0" collapsed="false">
      <c r="A104" s="194" t="s">
        <v>144</v>
      </c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5"/>
      <c r="P104" s="195"/>
      <c r="Q104" s="195"/>
      <c r="R104" s="196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90"/>
      <c r="BD104" s="191"/>
      <c r="BF104" s="191"/>
    </row>
    <row r="105" s="192" customFormat="true" ht="21" hidden="false" customHeight="true" outlineLevel="0" collapsed="false">
      <c r="A105" s="198" t="s">
        <v>145</v>
      </c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5"/>
      <c r="P105" s="195"/>
      <c r="Q105" s="195"/>
      <c r="R105" s="196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90"/>
      <c r="BD105" s="191"/>
      <c r="BF105" s="191"/>
    </row>
    <row r="106" s="193" customFormat="true" ht="20.25" hidden="false" customHeight="true" outlineLevel="0" collapsed="false">
      <c r="A106" s="185" t="s">
        <v>146</v>
      </c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6"/>
      <c r="P106" s="186"/>
      <c r="Q106" s="186"/>
      <c r="R106" s="187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0"/>
      <c r="BD106" s="192"/>
      <c r="BE106" s="192"/>
      <c r="BF106" s="200"/>
    </row>
    <row r="107" s="193" customFormat="true" ht="30" hidden="false" customHeight="true" outlineLevel="0" collapsed="false">
      <c r="A107" s="201" t="s">
        <v>15</v>
      </c>
      <c r="B107" s="202" t="s">
        <v>147</v>
      </c>
      <c r="C107" s="203" t="s">
        <v>17</v>
      </c>
      <c r="D107" s="204" t="n">
        <v>2017</v>
      </c>
      <c r="E107" s="205" t="n">
        <f aca="false">F107+G107+H107</f>
        <v>0</v>
      </c>
      <c r="F107" s="206" t="n">
        <v>0</v>
      </c>
      <c r="G107" s="206" t="n">
        <v>0</v>
      </c>
      <c r="H107" s="206" t="n">
        <v>0</v>
      </c>
      <c r="I107" s="207" t="n">
        <v>0</v>
      </c>
      <c r="J107" s="208" t="n">
        <v>0</v>
      </c>
      <c r="K107" s="206" t="n">
        <v>0</v>
      </c>
      <c r="L107" s="206" t="n">
        <v>0</v>
      </c>
      <c r="M107" s="206" t="n">
        <v>0</v>
      </c>
      <c r="N107" s="209" t="n">
        <v>0</v>
      </c>
      <c r="O107" s="186"/>
      <c r="P107" s="186"/>
      <c r="Q107" s="186"/>
      <c r="R107" s="187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0"/>
      <c r="BD107" s="192"/>
      <c r="BE107" s="192"/>
      <c r="BF107" s="200"/>
    </row>
    <row r="108" s="193" customFormat="true" ht="30" hidden="false" customHeight="true" outlineLevel="0" collapsed="false">
      <c r="A108" s="210" t="s">
        <v>19</v>
      </c>
      <c r="B108" s="211" t="s">
        <v>148</v>
      </c>
      <c r="C108" s="212" t="s">
        <v>17</v>
      </c>
      <c r="D108" s="213"/>
      <c r="E108" s="214" t="n">
        <v>0</v>
      </c>
      <c r="F108" s="215" t="n">
        <v>0</v>
      </c>
      <c r="G108" s="215" t="n">
        <v>0</v>
      </c>
      <c r="H108" s="215" t="n">
        <v>0</v>
      </c>
      <c r="I108" s="216" t="n">
        <v>0</v>
      </c>
      <c r="J108" s="217" t="n">
        <v>0</v>
      </c>
      <c r="K108" s="215" t="n">
        <v>0</v>
      </c>
      <c r="L108" s="215" t="n">
        <v>0</v>
      </c>
      <c r="M108" s="215" t="n">
        <v>0</v>
      </c>
      <c r="N108" s="218" t="n">
        <v>0</v>
      </c>
      <c r="O108" s="186"/>
      <c r="P108" s="186"/>
      <c r="Q108" s="186"/>
      <c r="R108" s="187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0"/>
      <c r="BD108" s="192"/>
      <c r="BE108" s="192"/>
      <c r="BF108" s="200"/>
    </row>
    <row r="109" s="193" customFormat="true" ht="20.25" hidden="false" customHeight="true" outlineLevel="0" collapsed="false">
      <c r="A109" s="219" t="s">
        <v>149</v>
      </c>
      <c r="B109" s="219"/>
      <c r="C109" s="220"/>
      <c r="D109" s="221"/>
      <c r="E109" s="222" t="n">
        <f aca="false">E108+E107</f>
        <v>0</v>
      </c>
      <c r="F109" s="222" t="n">
        <f aca="false">F108+F107</f>
        <v>0</v>
      </c>
      <c r="G109" s="222" t="n">
        <f aca="false">G108+G107</f>
        <v>0</v>
      </c>
      <c r="H109" s="222" t="n">
        <f aca="false">H108+H107</f>
        <v>0</v>
      </c>
      <c r="I109" s="222" t="n">
        <f aca="false">I108+I107</f>
        <v>0</v>
      </c>
      <c r="J109" s="223" t="n">
        <v>0</v>
      </c>
      <c r="K109" s="224" t="n">
        <v>0</v>
      </c>
      <c r="L109" s="224" t="n">
        <v>0</v>
      </c>
      <c r="M109" s="224" t="n">
        <v>0</v>
      </c>
      <c r="N109" s="225" t="n">
        <v>0</v>
      </c>
      <c r="O109" s="186"/>
      <c r="P109" s="186"/>
      <c r="Q109" s="186"/>
      <c r="R109" s="187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0"/>
      <c r="BD109" s="192"/>
      <c r="BE109" s="192"/>
      <c r="BF109" s="200"/>
    </row>
    <row r="110" customFormat="false" ht="18" hidden="false" customHeight="true" outlineLevel="0" collapsed="false">
      <c r="A110" s="226" t="s">
        <v>150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</row>
    <row r="111" s="193" customFormat="true" ht="50.45" hidden="false" customHeight="true" outlineLevel="0" collapsed="false">
      <c r="A111" s="227" t="s">
        <v>40</v>
      </c>
      <c r="B111" s="228" t="s">
        <v>151</v>
      </c>
      <c r="C111" s="220" t="s">
        <v>17</v>
      </c>
      <c r="D111" s="221"/>
      <c r="E111" s="223" t="n">
        <v>0</v>
      </c>
      <c r="F111" s="224" t="n">
        <v>0</v>
      </c>
      <c r="G111" s="224" t="n">
        <v>0</v>
      </c>
      <c r="H111" s="224" t="n">
        <v>0</v>
      </c>
      <c r="I111" s="229" t="n">
        <v>0</v>
      </c>
      <c r="J111" s="223" t="n">
        <v>0</v>
      </c>
      <c r="K111" s="224" t="n">
        <v>0</v>
      </c>
      <c r="L111" s="224" t="n">
        <v>0</v>
      </c>
      <c r="M111" s="224" t="n">
        <v>0</v>
      </c>
      <c r="N111" s="225" t="n">
        <v>0</v>
      </c>
      <c r="O111" s="186"/>
      <c r="P111" s="186"/>
      <c r="Q111" s="186"/>
      <c r="R111" s="187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0"/>
      <c r="BD111" s="192"/>
      <c r="BE111" s="192"/>
      <c r="BF111" s="200"/>
    </row>
    <row r="112" s="193" customFormat="true" ht="20.25" hidden="false" customHeight="true" outlineLevel="0" collapsed="false">
      <c r="A112" s="219" t="s">
        <v>152</v>
      </c>
      <c r="B112" s="219"/>
      <c r="C112" s="203" t="s">
        <v>17</v>
      </c>
      <c r="D112" s="221"/>
      <c r="E112" s="208" t="n">
        <v>0</v>
      </c>
      <c r="F112" s="205" t="n">
        <v>0</v>
      </c>
      <c r="G112" s="205" t="n">
        <v>0</v>
      </c>
      <c r="H112" s="205" t="n">
        <f aca="false">H118+H109</f>
        <v>0</v>
      </c>
      <c r="I112" s="230" t="n">
        <f aca="false">I118+I109</f>
        <v>0</v>
      </c>
      <c r="J112" s="223" t="n">
        <v>0</v>
      </c>
      <c r="K112" s="222" t="n">
        <v>0</v>
      </c>
      <c r="L112" s="222" t="n">
        <v>0</v>
      </c>
      <c r="M112" s="222" t="n">
        <f aca="false">M118+M109</f>
        <v>0</v>
      </c>
      <c r="N112" s="231" t="n">
        <f aca="false">N118+N109</f>
        <v>0</v>
      </c>
      <c r="O112" s="186"/>
      <c r="P112" s="189"/>
      <c r="Q112" s="186"/>
      <c r="R112" s="187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0"/>
      <c r="BD112" s="192"/>
      <c r="BE112" s="192"/>
      <c r="BF112" s="200"/>
    </row>
    <row r="113" s="193" customFormat="true" ht="28.5" hidden="false" customHeight="true" outlineLevel="0" collapsed="false">
      <c r="A113" s="232" t="s">
        <v>153</v>
      </c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186"/>
      <c r="P113" s="189"/>
      <c r="Q113" s="186"/>
      <c r="R113" s="187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0"/>
      <c r="BD113" s="192"/>
      <c r="BE113" s="192"/>
      <c r="BF113" s="200"/>
    </row>
    <row r="114" s="237" customFormat="true" ht="26.25" hidden="false" customHeight="true" outlineLevel="0" collapsed="false">
      <c r="A114" s="201" t="s">
        <v>154</v>
      </c>
      <c r="B114" s="233" t="s">
        <v>155</v>
      </c>
      <c r="C114" s="203" t="s">
        <v>17</v>
      </c>
      <c r="D114" s="234" t="s">
        <v>156</v>
      </c>
      <c r="E114" s="208" t="n">
        <f aca="false">F114+G114+H114+I114</f>
        <v>29855</v>
      </c>
      <c r="F114" s="205" t="n">
        <v>12355</v>
      </c>
      <c r="G114" s="205" t="n">
        <v>17500</v>
      </c>
      <c r="H114" s="205" t="n">
        <v>0</v>
      </c>
      <c r="I114" s="230" t="n">
        <v>0</v>
      </c>
      <c r="J114" s="208" t="n">
        <f aca="false">K114+L114+M114+N114</f>
        <v>108113</v>
      </c>
      <c r="K114" s="205" t="n">
        <v>32670</v>
      </c>
      <c r="L114" s="205" t="n">
        <v>75443</v>
      </c>
      <c r="M114" s="205" t="n">
        <v>0</v>
      </c>
      <c r="N114" s="235" t="n">
        <v>0</v>
      </c>
      <c r="O114" s="186"/>
      <c r="P114" s="189"/>
      <c r="Q114" s="186"/>
      <c r="R114" s="18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90"/>
      <c r="BD114" s="200"/>
      <c r="BE114" s="200"/>
      <c r="BF114" s="200"/>
    </row>
    <row r="115" s="237" customFormat="true" ht="71.25" hidden="false" customHeight="true" outlineLevel="0" collapsed="false">
      <c r="A115" s="201"/>
      <c r="B115" s="233"/>
      <c r="C115" s="238" t="s">
        <v>88</v>
      </c>
      <c r="D115" s="239" t="s">
        <v>157</v>
      </c>
      <c r="E115" s="240" t="n">
        <f aca="false">F115+G115+H115+I115</f>
        <v>0</v>
      </c>
      <c r="F115" s="241" t="n">
        <v>0</v>
      </c>
      <c r="G115" s="241" t="n">
        <v>0</v>
      </c>
      <c r="H115" s="241" t="n">
        <v>0</v>
      </c>
      <c r="I115" s="242" t="n">
        <v>0</v>
      </c>
      <c r="J115" s="240" t="n">
        <f aca="false">K115+L115+M115+N115</f>
        <v>0</v>
      </c>
      <c r="K115" s="241" t="n">
        <v>0</v>
      </c>
      <c r="L115" s="241" t="n">
        <v>0</v>
      </c>
      <c r="M115" s="241" t="n">
        <v>0</v>
      </c>
      <c r="N115" s="243" t="n">
        <v>0</v>
      </c>
      <c r="O115" s="186"/>
      <c r="P115" s="189"/>
      <c r="Q115" s="186"/>
      <c r="R115" s="18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90"/>
      <c r="BD115" s="200"/>
      <c r="BE115" s="200"/>
      <c r="BF115" s="200"/>
    </row>
    <row r="116" s="237" customFormat="true" ht="29.25" hidden="false" customHeight="true" outlineLevel="0" collapsed="false">
      <c r="A116" s="201"/>
      <c r="B116" s="233"/>
      <c r="C116" s="244" t="s">
        <v>46</v>
      </c>
      <c r="D116" s="245" t="n">
        <v>2020</v>
      </c>
      <c r="E116" s="240" t="n">
        <v>0</v>
      </c>
      <c r="F116" s="241" t="n">
        <v>0</v>
      </c>
      <c r="G116" s="241" t="n">
        <v>0</v>
      </c>
      <c r="H116" s="241" t="n">
        <v>0</v>
      </c>
      <c r="I116" s="242" t="n">
        <v>0</v>
      </c>
      <c r="J116" s="240" t="n">
        <f aca="false">K116+L116+M116+N116</f>
        <v>0</v>
      </c>
      <c r="K116" s="241" t="n">
        <v>0</v>
      </c>
      <c r="L116" s="241" t="n">
        <v>0</v>
      </c>
      <c r="M116" s="241" t="n">
        <v>0</v>
      </c>
      <c r="N116" s="243" t="n">
        <v>0</v>
      </c>
      <c r="O116" s="186"/>
      <c r="P116" s="189"/>
      <c r="Q116" s="186"/>
      <c r="R116" s="18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90"/>
      <c r="BD116" s="200"/>
      <c r="BE116" s="200"/>
      <c r="BF116" s="200"/>
    </row>
    <row r="117" s="237" customFormat="true" ht="32.45" hidden="false" customHeight="true" outlineLevel="0" collapsed="false">
      <c r="A117" s="210" t="s">
        <v>158</v>
      </c>
      <c r="B117" s="246" t="s">
        <v>159</v>
      </c>
      <c r="C117" s="247" t="s">
        <v>17</v>
      </c>
      <c r="D117" s="66" t="s">
        <v>160</v>
      </c>
      <c r="E117" s="77" t="n">
        <f aca="false">F117+G117+H117+I117</f>
        <v>6960</v>
      </c>
      <c r="F117" s="68" t="n">
        <v>6960</v>
      </c>
      <c r="G117" s="68" t="n">
        <v>0</v>
      </c>
      <c r="H117" s="68" t="n">
        <v>0</v>
      </c>
      <c r="I117" s="69" t="n">
        <v>0</v>
      </c>
      <c r="J117" s="77" t="n">
        <f aca="false">K117</f>
        <v>10993</v>
      </c>
      <c r="K117" s="68" t="n">
        <v>10993</v>
      </c>
      <c r="L117" s="68" t="n">
        <v>0</v>
      </c>
      <c r="M117" s="68" t="n">
        <v>0</v>
      </c>
      <c r="N117" s="69" t="n">
        <v>0</v>
      </c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90"/>
      <c r="BD117" s="200"/>
      <c r="BE117" s="200"/>
      <c r="BF117" s="200"/>
    </row>
    <row r="118" s="193" customFormat="true" ht="15.75" hidden="false" customHeight="true" outlineLevel="0" collapsed="false">
      <c r="A118" s="232" t="s">
        <v>161</v>
      </c>
      <c r="B118" s="232"/>
      <c r="C118" s="234"/>
      <c r="D118" s="248"/>
      <c r="E118" s="208" t="n">
        <f aca="false">F118+G118+H118+I118</f>
        <v>36815</v>
      </c>
      <c r="F118" s="206" t="n">
        <f aca="false">SUM(F114:F117)</f>
        <v>19315</v>
      </c>
      <c r="G118" s="206" t="n">
        <f aca="false">SUM(G114:G117)</f>
        <v>17500</v>
      </c>
      <c r="H118" s="206" t="n">
        <v>0</v>
      </c>
      <c r="I118" s="209" t="n">
        <v>0</v>
      </c>
      <c r="J118" s="208" t="n">
        <f aca="false">J114+J115+J116+J117</f>
        <v>119106</v>
      </c>
      <c r="K118" s="206" t="n">
        <f aca="false">K114+K115+K116+K117</f>
        <v>43663</v>
      </c>
      <c r="L118" s="206" t="n">
        <f aca="false">L114+L115+L116+L117</f>
        <v>75443</v>
      </c>
      <c r="M118" s="206" t="n">
        <f aca="false">M114</f>
        <v>0</v>
      </c>
      <c r="N118" s="209" t="n">
        <f aca="false">N114</f>
        <v>0</v>
      </c>
      <c r="O118" s="186"/>
      <c r="P118" s="186"/>
      <c r="Q118" s="186"/>
      <c r="R118" s="187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0"/>
      <c r="BD118" s="192"/>
      <c r="BE118" s="192"/>
      <c r="BF118" s="200"/>
    </row>
    <row r="119" s="193" customFormat="true" ht="17.25" hidden="false" customHeight="true" outlineLevel="0" collapsed="false">
      <c r="A119" s="249" t="s">
        <v>95</v>
      </c>
      <c r="B119" s="249"/>
      <c r="C119" s="234"/>
      <c r="D119" s="248"/>
      <c r="E119" s="208"/>
      <c r="F119" s="206"/>
      <c r="G119" s="206"/>
      <c r="H119" s="206"/>
      <c r="I119" s="209"/>
      <c r="J119" s="208"/>
      <c r="K119" s="206"/>
      <c r="L119" s="206"/>
      <c r="M119" s="206"/>
      <c r="N119" s="209"/>
      <c r="O119" s="186"/>
      <c r="P119" s="186"/>
      <c r="Q119" s="186"/>
      <c r="R119" s="187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0"/>
      <c r="BD119" s="192"/>
      <c r="BE119" s="192"/>
      <c r="BF119" s="200"/>
    </row>
    <row r="120" s="193" customFormat="true" ht="20.25" hidden="false" customHeight="true" outlineLevel="0" collapsed="false">
      <c r="A120" s="250"/>
      <c r="B120" s="251"/>
      <c r="C120" s="234" t="s">
        <v>17</v>
      </c>
      <c r="D120" s="203"/>
      <c r="E120" s="208" t="n">
        <f aca="false">E114+E117</f>
        <v>36815</v>
      </c>
      <c r="F120" s="206" t="n">
        <f aca="false">F114+F117</f>
        <v>19315</v>
      </c>
      <c r="G120" s="206" t="n">
        <f aca="false">G114+G117</f>
        <v>17500</v>
      </c>
      <c r="H120" s="206" t="n">
        <v>0</v>
      </c>
      <c r="I120" s="209" t="n">
        <v>0</v>
      </c>
      <c r="J120" s="205" t="n">
        <f aca="false">J117+J114</f>
        <v>119106</v>
      </c>
      <c r="K120" s="206" t="n">
        <f aca="false">K114+K117</f>
        <v>43663</v>
      </c>
      <c r="L120" s="206" t="n">
        <f aca="false">L114+L117</f>
        <v>75443</v>
      </c>
      <c r="M120" s="206" t="n">
        <v>0</v>
      </c>
      <c r="N120" s="209" t="n">
        <v>0</v>
      </c>
      <c r="O120" s="186"/>
      <c r="P120" s="186"/>
      <c r="Q120" s="186"/>
      <c r="R120" s="187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0"/>
      <c r="BD120" s="192"/>
      <c r="BE120" s="192"/>
      <c r="BF120" s="200"/>
    </row>
    <row r="121" s="193" customFormat="true" ht="87" hidden="false" customHeight="true" outlineLevel="0" collapsed="false">
      <c r="A121" s="250"/>
      <c r="B121" s="251"/>
      <c r="C121" s="252" t="s">
        <v>88</v>
      </c>
      <c r="D121" s="253"/>
      <c r="E121" s="240" t="n">
        <f aca="false">E115</f>
        <v>0</v>
      </c>
      <c r="F121" s="254" t="n">
        <f aca="false">F115</f>
        <v>0</v>
      </c>
      <c r="G121" s="254" t="n">
        <f aca="false">G115</f>
        <v>0</v>
      </c>
      <c r="H121" s="254" t="n">
        <v>0</v>
      </c>
      <c r="I121" s="255" t="n">
        <v>0</v>
      </c>
      <c r="J121" s="241" t="n">
        <f aca="false">J115</f>
        <v>0</v>
      </c>
      <c r="K121" s="254" t="n">
        <f aca="false">K115</f>
        <v>0</v>
      </c>
      <c r="L121" s="254" t="n">
        <f aca="false">L115</f>
        <v>0</v>
      </c>
      <c r="M121" s="254" t="n">
        <v>0</v>
      </c>
      <c r="N121" s="255" t="n">
        <v>0</v>
      </c>
      <c r="O121" s="186"/>
      <c r="P121" s="186"/>
      <c r="Q121" s="186"/>
      <c r="R121" s="187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0"/>
      <c r="BD121" s="192"/>
      <c r="BE121" s="192"/>
      <c r="BF121" s="200"/>
    </row>
    <row r="122" s="193" customFormat="true" ht="36.75" hidden="false" customHeight="true" outlineLevel="0" collapsed="false">
      <c r="A122" s="210"/>
      <c r="B122" s="256"/>
      <c r="C122" s="213" t="s">
        <v>46</v>
      </c>
      <c r="D122" s="212"/>
      <c r="E122" s="217" t="n">
        <v>0</v>
      </c>
      <c r="F122" s="215" t="n">
        <v>0</v>
      </c>
      <c r="G122" s="215" t="n">
        <v>0</v>
      </c>
      <c r="H122" s="215" t="n">
        <v>0</v>
      </c>
      <c r="I122" s="218" t="n">
        <v>0</v>
      </c>
      <c r="J122" s="214" t="n">
        <v>0</v>
      </c>
      <c r="K122" s="215" t="n">
        <v>0</v>
      </c>
      <c r="L122" s="215" t="n">
        <v>0</v>
      </c>
      <c r="M122" s="215" t="n">
        <v>0</v>
      </c>
      <c r="N122" s="218" t="n">
        <v>0</v>
      </c>
      <c r="O122" s="186"/>
      <c r="P122" s="186"/>
      <c r="Q122" s="186"/>
      <c r="R122" s="187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0"/>
      <c r="BD122" s="192"/>
      <c r="BE122" s="192"/>
      <c r="BF122" s="200"/>
    </row>
    <row r="123" s="193" customFormat="true" ht="24" hidden="false" customHeight="true" outlineLevel="0" collapsed="false">
      <c r="A123" s="249" t="s">
        <v>162</v>
      </c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186"/>
      <c r="P123" s="189"/>
      <c r="Q123" s="186"/>
      <c r="R123" s="187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0"/>
      <c r="BD123" s="192"/>
      <c r="BE123" s="192"/>
      <c r="BF123" s="200"/>
    </row>
    <row r="124" s="237" customFormat="true" ht="24" hidden="false" customHeight="true" outlineLevel="0" collapsed="false">
      <c r="A124" s="227" t="s">
        <v>163</v>
      </c>
      <c r="B124" s="228" t="s">
        <v>164</v>
      </c>
      <c r="C124" s="203" t="s">
        <v>17</v>
      </c>
      <c r="D124" s="234" t="s">
        <v>165</v>
      </c>
      <c r="E124" s="208" t="n">
        <f aca="false">F124+G124+H124+I124</f>
        <v>2192</v>
      </c>
      <c r="F124" s="205" t="n">
        <v>1692</v>
      </c>
      <c r="G124" s="205" t="n">
        <v>500</v>
      </c>
      <c r="H124" s="205" t="n">
        <v>0</v>
      </c>
      <c r="I124" s="230" t="n">
        <v>0</v>
      </c>
      <c r="J124" s="208" t="n">
        <f aca="false">K124+L124+M124+N124</f>
        <v>4803</v>
      </c>
      <c r="K124" s="205" t="n">
        <f aca="false">500+2103</f>
        <v>2603</v>
      </c>
      <c r="L124" s="205" t="n">
        <v>2200</v>
      </c>
      <c r="M124" s="205" t="n">
        <v>0</v>
      </c>
      <c r="N124" s="235" t="n">
        <v>0</v>
      </c>
      <c r="O124" s="186"/>
      <c r="P124" s="189"/>
      <c r="Q124" s="186"/>
      <c r="R124" s="18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90"/>
      <c r="BD124" s="200"/>
      <c r="BE124" s="200"/>
      <c r="BF124" s="200"/>
    </row>
    <row r="125" s="237" customFormat="true" ht="24" hidden="false" customHeight="true" outlineLevel="0" collapsed="false">
      <c r="A125" s="227"/>
      <c r="B125" s="228"/>
      <c r="C125" s="244" t="s">
        <v>84</v>
      </c>
      <c r="D125" s="257" t="n">
        <v>2020</v>
      </c>
      <c r="E125" s="240" t="n">
        <v>0</v>
      </c>
      <c r="F125" s="241" t="n">
        <v>0</v>
      </c>
      <c r="G125" s="241" t="n">
        <v>0</v>
      </c>
      <c r="H125" s="241" t="n">
        <v>0</v>
      </c>
      <c r="I125" s="242" t="n">
        <v>0</v>
      </c>
      <c r="J125" s="240" t="n">
        <f aca="false">K125+L125</f>
        <v>0</v>
      </c>
      <c r="K125" s="241" t="n">
        <v>0</v>
      </c>
      <c r="L125" s="241" t="n">
        <v>0</v>
      </c>
      <c r="M125" s="241" t="n">
        <v>0</v>
      </c>
      <c r="N125" s="243" t="n">
        <v>0</v>
      </c>
      <c r="O125" s="186"/>
      <c r="P125" s="189"/>
      <c r="Q125" s="186"/>
      <c r="R125" s="18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90"/>
      <c r="BD125" s="200"/>
      <c r="BE125" s="200"/>
      <c r="BF125" s="200"/>
    </row>
    <row r="126" s="237" customFormat="true" ht="24.75" hidden="false" customHeight="true" outlineLevel="0" collapsed="false">
      <c r="A126" s="227"/>
      <c r="B126" s="228"/>
      <c r="C126" s="212" t="s">
        <v>85</v>
      </c>
      <c r="D126" s="258" t="n">
        <v>2021</v>
      </c>
      <c r="E126" s="217" t="n">
        <f aca="false">F126+G126+H126+I126</f>
        <v>0</v>
      </c>
      <c r="F126" s="214" t="n">
        <v>0</v>
      </c>
      <c r="G126" s="214" t="n">
        <v>0</v>
      </c>
      <c r="H126" s="214" t="n">
        <v>0</v>
      </c>
      <c r="I126" s="259" t="n">
        <v>0</v>
      </c>
      <c r="J126" s="217" t="n">
        <v>0</v>
      </c>
      <c r="K126" s="214" t="n">
        <v>0</v>
      </c>
      <c r="L126" s="214" t="n">
        <v>0</v>
      </c>
      <c r="M126" s="214" t="n">
        <v>0</v>
      </c>
      <c r="N126" s="260" t="n">
        <v>0</v>
      </c>
      <c r="O126" s="186"/>
      <c r="P126" s="189"/>
      <c r="Q126" s="186"/>
      <c r="R126" s="18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90"/>
      <c r="BD126" s="200"/>
      <c r="BE126" s="200"/>
      <c r="BF126" s="200"/>
    </row>
    <row r="127" s="193" customFormat="true" ht="20.25" hidden="false" customHeight="true" outlineLevel="0" collapsed="false">
      <c r="A127" s="232" t="s">
        <v>166</v>
      </c>
      <c r="B127" s="232"/>
      <c r="C127" s="203"/>
      <c r="D127" s="234"/>
      <c r="E127" s="208" t="n">
        <f aca="false">F127+G127+H127+I127</f>
        <v>2192</v>
      </c>
      <c r="F127" s="206" t="n">
        <f aca="false">SUM(F124:F126)</f>
        <v>1692</v>
      </c>
      <c r="G127" s="206" t="n">
        <f aca="false">SUM(G124:G124)</f>
        <v>500</v>
      </c>
      <c r="H127" s="206" t="n">
        <v>0</v>
      </c>
      <c r="I127" s="207" t="n">
        <v>0</v>
      </c>
      <c r="J127" s="208" t="n">
        <f aca="false">J124+J125</f>
        <v>4803</v>
      </c>
      <c r="K127" s="206" t="n">
        <f aca="false">K124+K125</f>
        <v>2603</v>
      </c>
      <c r="L127" s="206" t="n">
        <f aca="false">L124+L125</f>
        <v>2200</v>
      </c>
      <c r="M127" s="206" t="n">
        <f aca="false">M124</f>
        <v>0</v>
      </c>
      <c r="N127" s="209" t="n">
        <f aca="false">N124</f>
        <v>0</v>
      </c>
      <c r="O127" s="186"/>
      <c r="P127" s="186"/>
      <c r="Q127" s="186"/>
      <c r="R127" s="187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0"/>
      <c r="BD127" s="192"/>
      <c r="BE127" s="192"/>
      <c r="BF127" s="200"/>
    </row>
    <row r="128" s="193" customFormat="true" ht="20.25" hidden="false" customHeight="true" outlineLevel="0" collapsed="false">
      <c r="A128" s="261"/>
      <c r="B128" s="262"/>
      <c r="C128" s="263" t="s">
        <v>17</v>
      </c>
      <c r="D128" s="264"/>
      <c r="E128" s="265" t="n">
        <f aca="false">E124</f>
        <v>2192</v>
      </c>
      <c r="F128" s="266" t="n">
        <f aca="false">F124</f>
        <v>1692</v>
      </c>
      <c r="G128" s="266" t="n">
        <f aca="false">G124</f>
        <v>500</v>
      </c>
      <c r="H128" s="266" t="n">
        <v>0</v>
      </c>
      <c r="I128" s="267" t="n">
        <v>0</v>
      </c>
      <c r="J128" s="268" t="n">
        <f aca="false">J124</f>
        <v>4803</v>
      </c>
      <c r="K128" s="266" t="n">
        <f aca="false">K124</f>
        <v>2603</v>
      </c>
      <c r="L128" s="266" t="n">
        <f aca="false">L124</f>
        <v>2200</v>
      </c>
      <c r="M128" s="266" t="n">
        <v>0</v>
      </c>
      <c r="N128" s="267" t="n">
        <v>0</v>
      </c>
      <c r="O128" s="186"/>
      <c r="P128" s="186"/>
      <c r="Q128" s="186"/>
      <c r="R128" s="187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0"/>
      <c r="BD128" s="192"/>
      <c r="BE128" s="192"/>
      <c r="BF128" s="200"/>
    </row>
    <row r="129" s="193" customFormat="true" ht="20.25" hidden="false" customHeight="true" outlineLevel="0" collapsed="false">
      <c r="A129" s="269"/>
      <c r="B129" s="270"/>
      <c r="C129" s="271" t="s">
        <v>84</v>
      </c>
      <c r="D129" s="272"/>
      <c r="E129" s="273" t="n">
        <v>0</v>
      </c>
      <c r="F129" s="274" t="n">
        <v>0</v>
      </c>
      <c r="G129" s="274" t="n">
        <v>0</v>
      </c>
      <c r="H129" s="274" t="n">
        <v>0</v>
      </c>
      <c r="I129" s="275" t="n">
        <v>0</v>
      </c>
      <c r="J129" s="276" t="n">
        <v>0</v>
      </c>
      <c r="K129" s="274" t="n">
        <v>0</v>
      </c>
      <c r="L129" s="274" t="n">
        <v>0</v>
      </c>
      <c r="M129" s="274" t="n">
        <v>0</v>
      </c>
      <c r="N129" s="275" t="n">
        <v>0</v>
      </c>
      <c r="O129" s="186"/>
      <c r="P129" s="186"/>
      <c r="Q129" s="186"/>
      <c r="R129" s="187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0"/>
      <c r="BD129" s="192"/>
      <c r="BE129" s="192"/>
      <c r="BF129" s="200"/>
    </row>
    <row r="130" s="193" customFormat="true" ht="20.25" hidden="false" customHeight="true" outlineLevel="0" collapsed="false">
      <c r="A130" s="277"/>
      <c r="B130" s="278"/>
      <c r="C130" s="213" t="s">
        <v>85</v>
      </c>
      <c r="D130" s="212"/>
      <c r="E130" s="217" t="n">
        <v>0</v>
      </c>
      <c r="F130" s="215" t="n">
        <v>0</v>
      </c>
      <c r="G130" s="215" t="n">
        <v>0</v>
      </c>
      <c r="H130" s="215" t="n">
        <v>0</v>
      </c>
      <c r="I130" s="218" t="n">
        <v>0</v>
      </c>
      <c r="J130" s="214" t="n">
        <v>0</v>
      </c>
      <c r="K130" s="215" t="n">
        <v>0</v>
      </c>
      <c r="L130" s="215" t="n">
        <v>0</v>
      </c>
      <c r="M130" s="215" t="n">
        <v>0</v>
      </c>
      <c r="N130" s="218" t="n">
        <v>0</v>
      </c>
      <c r="O130" s="186"/>
      <c r="P130" s="186"/>
      <c r="Q130" s="186"/>
      <c r="R130" s="187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0"/>
      <c r="BD130" s="192"/>
      <c r="BE130" s="192"/>
      <c r="BF130" s="200"/>
    </row>
    <row r="131" customFormat="false" ht="26.25" hidden="false" customHeight="true" outlineLevel="0" collapsed="false">
      <c r="A131" s="26" t="s">
        <v>167</v>
      </c>
      <c r="B131" s="26"/>
      <c r="C131" s="279"/>
      <c r="D131" s="171"/>
      <c r="E131" s="116" t="n">
        <f aca="false">E102+E93+E79+E69+E63+E53+E42+E29+E23+E15+E112+E118+E127</f>
        <v>350512</v>
      </c>
      <c r="F131" s="47" t="n">
        <f aca="false">F102+F93+F79+F69+F63+F53+F42+F29+F23+F15+F112+F118+F127</f>
        <v>330402</v>
      </c>
      <c r="G131" s="47" t="n">
        <f aca="false">G102+G93+G79+G69+G63+G53+G42+G29+G23+G15+G112+G118+G127</f>
        <v>18000</v>
      </c>
      <c r="H131" s="47" t="n">
        <f aca="false">H102+H93+H79+H69+H63+H53+H42+H29+H23+H15+H112</f>
        <v>0</v>
      </c>
      <c r="I131" s="48" t="n">
        <f aca="false">I102+I93+I79+I69+I63+I53+I42+I29+I23+I15</f>
        <v>2110</v>
      </c>
      <c r="J131" s="116" t="n">
        <f aca="false">J102+J93+J79+J69+J63+J53+J42+J29+J23+J15+J118+J127</f>
        <v>495656</v>
      </c>
      <c r="K131" s="47" t="n">
        <f aca="false">K102+K93+K79+K69+K63+K53+K42+K29+K23+K15+K118+K127</f>
        <v>303492</v>
      </c>
      <c r="L131" s="47" t="n">
        <f aca="false">L102+L93+L79+L69+L63+L53+L42+L29+L23+L15+L118+L127</f>
        <v>184419</v>
      </c>
      <c r="M131" s="47" t="n">
        <f aca="false">M102+M93+M79+M69+M63+M53+M42+M29+M23+M15</f>
        <v>0</v>
      </c>
      <c r="N131" s="48" t="n">
        <f aca="false">N102+N93+N79+N69+N63+N53+N42+N29+N23+N15</f>
        <v>7745</v>
      </c>
      <c r="T131" s="49"/>
      <c r="U131" s="49"/>
      <c r="V131" s="49"/>
      <c r="X131" s="49"/>
      <c r="Y131" s="49"/>
    </row>
    <row r="132" customFormat="false" ht="15.75" hidden="false" customHeight="true" outlineLevel="0" collapsed="false">
      <c r="A132" s="90" t="s">
        <v>95</v>
      </c>
      <c r="B132" s="90"/>
      <c r="C132" s="279"/>
      <c r="D132" s="171"/>
      <c r="E132" s="116"/>
      <c r="F132" s="47"/>
      <c r="G132" s="47"/>
      <c r="H132" s="47"/>
      <c r="I132" s="48"/>
      <c r="J132" s="116"/>
      <c r="K132" s="47"/>
      <c r="L132" s="47"/>
      <c r="M132" s="47"/>
      <c r="N132" s="48"/>
      <c r="X132" s="49"/>
    </row>
    <row r="133" customFormat="false" ht="18.75" hidden="false" customHeight="true" outlineLevel="0" collapsed="false">
      <c r="A133" s="176"/>
      <c r="B133" s="138"/>
      <c r="C133" s="61" t="s">
        <v>17</v>
      </c>
      <c r="D133" s="154"/>
      <c r="E133" s="109" t="n">
        <f aca="false">F133+G133+I133</f>
        <v>325439</v>
      </c>
      <c r="F133" s="63" t="n">
        <f aca="false">F112+F102+F95+F81+F71+F43+F29+F23+F15+F114+F117+F124</f>
        <v>305329</v>
      </c>
      <c r="G133" s="63" t="n">
        <f aca="false">G112+G102+G95+G81+G71+G63+G43+G29+G23+G15+G114+G124</f>
        <v>18000</v>
      </c>
      <c r="H133" s="63" t="n">
        <f aca="false">H112+H102+H95+H81+H71+H63+H42+H29+H23+H15</f>
        <v>0</v>
      </c>
      <c r="I133" s="64" t="n">
        <f aca="false">I112+I102+I95+I81+I71+I63+I42+I29+I23+I15</f>
        <v>2110</v>
      </c>
      <c r="J133" s="109" t="n">
        <f aca="false">J112+J102+J95+J81+J71+J43+J29+J24+J15+J120+J124</f>
        <v>453333</v>
      </c>
      <c r="K133" s="63" t="n">
        <f aca="false">K112+K102+K95+K81+K71+K29+K24+K15+K120+K127+K42</f>
        <v>261169</v>
      </c>
      <c r="L133" s="63" t="n">
        <f aca="false">L112+L102+L95+L81+L71+L43+L29+L23+L15+L120+L127</f>
        <v>184419</v>
      </c>
      <c r="M133" s="63" t="n">
        <f aca="false">M112+M102+M95+M81+M71+M63+M42+M29+M23+M15</f>
        <v>0</v>
      </c>
      <c r="N133" s="64" t="n">
        <f aca="false">N112+N102+N95+N81+N71+N63+N42+N29+N23+N15</f>
        <v>7745</v>
      </c>
      <c r="P133" s="133"/>
      <c r="V133" s="49"/>
    </row>
    <row r="134" customFormat="false" ht="30" hidden="false" customHeight="true" outlineLevel="0" collapsed="false">
      <c r="A134" s="176"/>
      <c r="B134" s="138"/>
      <c r="C134" s="82" t="s">
        <v>46</v>
      </c>
      <c r="D134" s="177"/>
      <c r="E134" s="84" t="n">
        <f aca="false">E82</f>
        <v>0</v>
      </c>
      <c r="F134" s="85" t="n">
        <f aca="false">F82</f>
        <v>0</v>
      </c>
      <c r="G134" s="85" t="n">
        <v>0</v>
      </c>
      <c r="H134" s="85" t="n">
        <v>0</v>
      </c>
      <c r="I134" s="86" t="n">
        <v>0</v>
      </c>
      <c r="J134" s="84" t="n">
        <f aca="false">J116+J82+J25</f>
        <v>2509</v>
      </c>
      <c r="K134" s="85" t="n">
        <f aca="false">K82+K25+K116</f>
        <v>2509</v>
      </c>
      <c r="L134" s="85" t="n">
        <f aca="false">L116+L82</f>
        <v>0</v>
      </c>
      <c r="M134" s="85" t="n">
        <v>0</v>
      </c>
      <c r="N134" s="86" t="n">
        <v>0</v>
      </c>
      <c r="V134" s="49"/>
    </row>
    <row r="135" customFormat="false" ht="18.75" hidden="false" customHeight="true" outlineLevel="0" collapsed="false">
      <c r="A135" s="181"/>
      <c r="B135" s="142"/>
      <c r="C135" s="38" t="s">
        <v>99</v>
      </c>
      <c r="D135" s="182"/>
      <c r="E135" s="76" t="n">
        <v>0</v>
      </c>
      <c r="F135" s="40" t="n">
        <f aca="false">F96+F63</f>
        <v>0</v>
      </c>
      <c r="G135" s="40" t="n">
        <v>0</v>
      </c>
      <c r="H135" s="40" t="n">
        <v>0</v>
      </c>
      <c r="I135" s="41" t="n">
        <v>0</v>
      </c>
      <c r="J135" s="76" t="n">
        <f aca="false">J96+J63</f>
        <v>22706</v>
      </c>
      <c r="K135" s="40" t="n">
        <f aca="false">K96+K63</f>
        <v>22706</v>
      </c>
      <c r="L135" s="40" t="n">
        <v>0</v>
      </c>
      <c r="M135" s="40" t="n">
        <v>0</v>
      </c>
      <c r="N135" s="41" t="n">
        <v>0</v>
      </c>
    </row>
    <row r="136" customFormat="false" ht="18.75" hidden="false" customHeight="true" outlineLevel="0" collapsed="false">
      <c r="A136" s="181"/>
      <c r="B136" s="142"/>
      <c r="C136" s="38" t="s">
        <v>62</v>
      </c>
      <c r="D136" s="182"/>
      <c r="E136" s="76" t="n">
        <f aca="false">E97+E84+E72+E44</f>
        <v>0</v>
      </c>
      <c r="F136" s="40" t="n">
        <f aca="false">F97+F84+F72+F44</f>
        <v>0</v>
      </c>
      <c r="G136" s="40" t="n">
        <f aca="false">G97+G84+G72+G44</f>
        <v>0</v>
      </c>
      <c r="H136" s="40" t="n">
        <f aca="false">H97+H84+H72</f>
        <v>0</v>
      </c>
      <c r="I136" s="41" t="n">
        <f aca="false">I97+I84+I72</f>
        <v>0</v>
      </c>
      <c r="J136" s="76" t="n">
        <f aca="false">J97+J84+J72+J44</f>
        <v>0</v>
      </c>
      <c r="K136" s="40" t="n">
        <f aca="false">K97+K84+K72+K44</f>
        <v>0</v>
      </c>
      <c r="L136" s="40" t="n">
        <f aca="false">L97+L84+L72+L44</f>
        <v>0</v>
      </c>
      <c r="M136" s="40" t="n">
        <f aca="false">M97+M84+M72</f>
        <v>0</v>
      </c>
      <c r="N136" s="41" t="n">
        <f aca="false">N97+N84+N72</f>
        <v>0</v>
      </c>
      <c r="P136" s="133"/>
      <c r="T136" s="49"/>
      <c r="U136" s="49"/>
      <c r="V136" s="49"/>
    </row>
    <row r="137" customFormat="false" ht="18.75" hidden="false" customHeight="true" outlineLevel="0" collapsed="false">
      <c r="A137" s="181"/>
      <c r="B137" s="142"/>
      <c r="C137" s="38" t="s">
        <v>84</v>
      </c>
      <c r="D137" s="182"/>
      <c r="E137" s="76" t="n">
        <f aca="false">E83+E55+E115</f>
        <v>25073</v>
      </c>
      <c r="F137" s="40" t="n">
        <f aca="false">F83+F55+F115</f>
        <v>25073</v>
      </c>
      <c r="G137" s="40" t="n">
        <f aca="false">G83+G55+G115</f>
        <v>0</v>
      </c>
      <c r="H137" s="40" t="n">
        <v>0</v>
      </c>
      <c r="I137" s="41" t="n">
        <v>0</v>
      </c>
      <c r="J137" s="76" t="n">
        <f aca="false">J83+J55+J115+J125</f>
        <v>17108</v>
      </c>
      <c r="K137" s="40" t="n">
        <f aca="false">K83+K55+K115+AA55</f>
        <v>17108</v>
      </c>
      <c r="L137" s="40" t="n">
        <f aca="false">L83+L55+L115</f>
        <v>0</v>
      </c>
      <c r="M137" s="40" t="n">
        <v>0</v>
      </c>
      <c r="N137" s="41" t="n">
        <v>0</v>
      </c>
      <c r="P137" s="133"/>
      <c r="X137" s="49"/>
    </row>
    <row r="138" customFormat="false" ht="18.75" hidden="false" customHeight="true" outlineLevel="0" collapsed="false">
      <c r="A138" s="181"/>
      <c r="B138" s="142"/>
      <c r="C138" s="38" t="s">
        <v>85</v>
      </c>
      <c r="D138" s="182"/>
      <c r="E138" s="76" t="n">
        <f aca="false">E85+E126</f>
        <v>0</v>
      </c>
      <c r="F138" s="40" t="n">
        <f aca="false">F85+F56+F126</f>
        <v>0</v>
      </c>
      <c r="G138" s="40" t="n">
        <v>0</v>
      </c>
      <c r="H138" s="40" t="n">
        <v>0</v>
      </c>
      <c r="I138" s="41" t="n">
        <v>0</v>
      </c>
      <c r="J138" s="76" t="n">
        <v>0</v>
      </c>
      <c r="K138" s="40" t="n">
        <f aca="false">K85+K56</f>
        <v>0</v>
      </c>
      <c r="L138" s="40" t="n">
        <v>0</v>
      </c>
      <c r="M138" s="40" t="n">
        <v>0</v>
      </c>
      <c r="N138" s="41" t="n">
        <v>0</v>
      </c>
      <c r="U138" s="49"/>
    </row>
    <row r="139" customFormat="false" ht="18.75" hidden="false" customHeight="true" outlineLevel="0" collapsed="false">
      <c r="A139" s="155"/>
      <c r="B139" s="145"/>
      <c r="C139" s="66" t="s">
        <v>90</v>
      </c>
      <c r="D139" s="156"/>
      <c r="E139" s="77" t="n">
        <f aca="false">E57</f>
        <v>0</v>
      </c>
      <c r="F139" s="68" t="n">
        <f aca="false">F57</f>
        <v>0</v>
      </c>
      <c r="G139" s="68" t="n">
        <f aca="false">G85+G57</f>
        <v>0</v>
      </c>
      <c r="H139" s="68" t="n">
        <f aca="false">H85+H57</f>
        <v>0</v>
      </c>
      <c r="I139" s="69" t="n">
        <f aca="false">I85+I57</f>
        <v>0</v>
      </c>
      <c r="J139" s="77" t="n">
        <f aca="false">J85+J57</f>
        <v>0</v>
      </c>
      <c r="K139" s="68" t="n">
        <f aca="false">K85+K57</f>
        <v>0</v>
      </c>
      <c r="L139" s="68" t="n">
        <f aca="false">L85+L57</f>
        <v>0</v>
      </c>
      <c r="M139" s="68" t="n">
        <f aca="false">M85+M57</f>
        <v>0</v>
      </c>
      <c r="N139" s="69" t="n">
        <f aca="false">N85+N57</f>
        <v>0</v>
      </c>
      <c r="U139" s="49"/>
      <c r="V139" s="49"/>
      <c r="W139" s="49"/>
    </row>
    <row r="140" customFormat="false" ht="27" hidden="false" customHeight="true" outlineLevel="0" collapsed="false">
      <c r="A140" s="280" t="s">
        <v>168</v>
      </c>
      <c r="B140" s="280"/>
      <c r="C140" s="14" t="s">
        <v>169</v>
      </c>
      <c r="D140" s="13" t="s">
        <v>170</v>
      </c>
      <c r="E140" s="23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  <c r="J140" s="119" t="n">
        <f aca="false">K140+L140+M140+N140</f>
        <v>790</v>
      </c>
      <c r="K140" s="53" t="n">
        <f aca="false">K38</f>
        <v>790</v>
      </c>
      <c r="L140" s="53" t="n">
        <v>0</v>
      </c>
      <c r="M140" s="53" t="n">
        <v>0</v>
      </c>
      <c r="N140" s="54" t="n">
        <v>0</v>
      </c>
    </row>
    <row r="141" customFormat="false" ht="27" hidden="false" customHeight="true" outlineLevel="0" collapsed="false">
      <c r="A141" s="281" t="s">
        <v>171</v>
      </c>
      <c r="B141" s="281"/>
      <c r="C141" s="174"/>
      <c r="D141" s="56"/>
      <c r="E141" s="79" t="n">
        <f aca="false">E131+E140</f>
        <v>350512</v>
      </c>
      <c r="F141" s="57" t="n">
        <f aca="false">F131+F140</f>
        <v>330402</v>
      </c>
      <c r="G141" s="57" t="n">
        <f aca="false">G131+G140</f>
        <v>18000</v>
      </c>
      <c r="H141" s="57" t="n">
        <f aca="false">H131+H140</f>
        <v>0</v>
      </c>
      <c r="I141" s="159" t="n">
        <f aca="false">I131+I140</f>
        <v>2110</v>
      </c>
      <c r="J141" s="79" t="n">
        <f aca="false">J131+J140</f>
        <v>496446</v>
      </c>
      <c r="K141" s="57" t="n">
        <f aca="false">K131+K140</f>
        <v>304282</v>
      </c>
      <c r="L141" s="57" t="n">
        <f aca="false">L131+L140</f>
        <v>184419</v>
      </c>
      <c r="M141" s="57" t="n">
        <f aca="false">M131+M140</f>
        <v>0</v>
      </c>
      <c r="N141" s="159" t="n">
        <f aca="false">N131+N140</f>
        <v>7745</v>
      </c>
      <c r="Q141" s="134" t="n">
        <f aca="false">J141-N141</f>
        <v>488701</v>
      </c>
      <c r="V141" s="49"/>
    </row>
    <row r="143" customFormat="false" ht="15" hidden="true" customHeight="false" outlineLevel="0" collapsed="false">
      <c r="B143" s="107"/>
      <c r="C143" s="282"/>
      <c r="D143" s="282"/>
      <c r="E143" s="107"/>
      <c r="F143" s="107"/>
      <c r="G143" s="107"/>
      <c r="H143" s="107"/>
      <c r="I143" s="107"/>
      <c r="J143" s="283" t="n">
        <f aca="false">SUM(J133:J139)</f>
        <v>495656</v>
      </c>
      <c r="K143" s="112" t="n">
        <f aca="false">K133+K136+K139+K137</f>
        <v>278277</v>
      </c>
      <c r="L143" s="107"/>
      <c r="M143" s="107"/>
    </row>
    <row r="144" customFormat="false" ht="15" hidden="false" customHeight="false" outlineLevel="0" collapsed="false">
      <c r="A144" s="284" t="s">
        <v>172</v>
      </c>
      <c r="B144" s="285" t="s">
        <v>173</v>
      </c>
      <c r="C144" s="286"/>
      <c r="D144" s="286"/>
      <c r="E144" s="286"/>
      <c r="F144" s="107"/>
      <c r="G144" s="107"/>
      <c r="H144" s="107"/>
      <c r="I144" s="107"/>
      <c r="J144" s="107"/>
      <c r="K144" s="107"/>
      <c r="L144" s="107"/>
    </row>
    <row r="145" customFormat="false" ht="15" hidden="false" customHeight="false" outlineLevel="0" collapsed="false">
      <c r="B145" s="107"/>
      <c r="C145" s="282"/>
      <c r="D145" s="282"/>
      <c r="E145" s="107"/>
      <c r="F145" s="107"/>
      <c r="G145" s="107"/>
      <c r="H145" s="107"/>
      <c r="I145" s="107"/>
      <c r="J145" s="283"/>
      <c r="K145" s="107"/>
      <c r="L145" s="107"/>
      <c r="M145" s="107"/>
      <c r="N145" s="107"/>
    </row>
    <row r="146" customFormat="false" ht="15" hidden="false" customHeight="false" outlineLevel="0" collapsed="false">
      <c r="B146" s="107"/>
      <c r="C146" s="282"/>
      <c r="D146" s="287"/>
      <c r="E146" s="288"/>
      <c r="F146" s="288"/>
      <c r="G146" s="289"/>
      <c r="H146" s="107"/>
      <c r="I146" s="107"/>
      <c r="J146" s="283"/>
      <c r="K146" s="107"/>
      <c r="L146" s="107"/>
      <c r="M146" s="107"/>
    </row>
    <row r="147" customFormat="false" ht="15" hidden="false" customHeight="false" outlineLevel="0" collapsed="false">
      <c r="D147" s="290"/>
      <c r="E147" s="49"/>
      <c r="J147" s="49"/>
    </row>
    <row r="149" customFormat="false" ht="15" hidden="false" customHeight="false" outlineLevel="0" collapsed="false">
      <c r="D149" s="291"/>
      <c r="E149" s="291"/>
      <c r="F149" s="49"/>
      <c r="G149" s="49"/>
      <c r="H149" s="49"/>
      <c r="I149" s="49"/>
      <c r="K149" s="49"/>
    </row>
    <row r="150" customFormat="false" ht="15" hidden="false" customHeight="false" outlineLevel="0" collapsed="false">
      <c r="E150" s="49"/>
      <c r="F150" s="49"/>
      <c r="G150" s="49"/>
      <c r="H150" s="49"/>
      <c r="I150" s="49"/>
    </row>
    <row r="151" customFormat="false" ht="15" hidden="false" customHeight="false" outlineLevel="0" collapsed="false">
      <c r="C151" s="1"/>
      <c r="D151" s="1"/>
    </row>
  </sheetData>
  <mergeCells count="151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1:A22"/>
    <mergeCell ref="B21:B22"/>
    <mergeCell ref="A23:B23"/>
    <mergeCell ref="A26:N26"/>
    <mergeCell ref="A29:B29"/>
    <mergeCell ref="A30:N30"/>
    <mergeCell ref="B31:N31"/>
    <mergeCell ref="A34:A35"/>
    <mergeCell ref="B34:B35"/>
    <mergeCell ref="A37:A38"/>
    <mergeCell ref="C37:C38"/>
    <mergeCell ref="A42:B42"/>
    <mergeCell ref="A45:B45"/>
    <mergeCell ref="A46:N46"/>
    <mergeCell ref="A47:A48"/>
    <mergeCell ref="B47:B48"/>
    <mergeCell ref="A49:A51"/>
    <mergeCell ref="B49:B51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4:B54"/>
    <mergeCell ref="A58:N58"/>
    <mergeCell ref="A63:B63"/>
    <mergeCell ref="A64:N64"/>
    <mergeCell ref="A65:A66"/>
    <mergeCell ref="B65:B66"/>
    <mergeCell ref="A69:B69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0:B70"/>
    <mergeCell ref="A73:N73"/>
    <mergeCell ref="A75:A78"/>
    <mergeCell ref="B75:B78"/>
    <mergeCell ref="A79:B79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A80:B80"/>
    <mergeCell ref="A81:A85"/>
    <mergeCell ref="B81:B85"/>
    <mergeCell ref="A86:N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A94:B94"/>
    <mergeCell ref="A98:N98"/>
    <mergeCell ref="A102:B102"/>
    <mergeCell ref="A103:N103"/>
    <mergeCell ref="A104:N104"/>
    <mergeCell ref="A105:N105"/>
    <mergeCell ref="A106:N106"/>
    <mergeCell ref="A109:B109"/>
    <mergeCell ref="A110:N110"/>
    <mergeCell ref="A112:B112"/>
    <mergeCell ref="A113:N113"/>
    <mergeCell ref="A114:A116"/>
    <mergeCell ref="B114:B116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A119:B119"/>
    <mergeCell ref="A120:A121"/>
    <mergeCell ref="B120:B121"/>
    <mergeCell ref="A123:N123"/>
    <mergeCell ref="A124:A126"/>
    <mergeCell ref="B124:B126"/>
    <mergeCell ref="A127:B127"/>
    <mergeCell ref="A131:B131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A132:B132"/>
    <mergeCell ref="A140:B140"/>
    <mergeCell ref="A141:B141"/>
    <mergeCell ref="D149:E14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9" location="P233" display="Итого по задаче 3:"/>
    <hyperlink ref="A53" location="P367" display="Итого по задаче 5,"/>
    <hyperlink ref="A69" location="P560" display="Итого по задаче 7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23" man="true" max="16383" min="0"/>
    <brk id="48" man="true" max="16383" min="0"/>
    <brk id="74" man="true" max="16383" min="0"/>
    <brk id="103" man="true" max="16383" min="0"/>
    <brk id="12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5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43569</v>
      </c>
      <c r="F9" s="33" t="n">
        <v>4356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36.15" hidden="false" customHeight="true" outlineLevel="0" collapsed="false">
      <c r="A10" s="35" t="s">
        <v>19</v>
      </c>
      <c r="B10" s="36" t="s">
        <v>20</v>
      </c>
      <c r="C10" s="37" t="s">
        <v>17</v>
      </c>
      <c r="D10" s="38" t="s">
        <v>21</v>
      </c>
      <c r="E10" s="39" t="n">
        <f aca="false">F10+G10+H10+I10</f>
        <v>262969</v>
      </c>
      <c r="F10" s="40" t="n">
        <v>262969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 t="s">
        <v>176</v>
      </c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23</v>
      </c>
      <c r="C11" s="44" t="s">
        <v>17</v>
      </c>
      <c r="D11" s="45" t="s">
        <v>24</v>
      </c>
      <c r="E11" s="46" t="n">
        <f aca="false">F11+G11+H11+I11</f>
        <v>93595</v>
      </c>
      <c r="F11" s="47" t="n">
        <v>93595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4.25" hidden="false" customHeight="true" outlineLevel="0" collapsed="false">
      <c r="A12" s="35" t="s">
        <v>25</v>
      </c>
      <c r="B12" s="36" t="s">
        <v>26</v>
      </c>
      <c r="C12" s="37" t="s">
        <v>17</v>
      </c>
      <c r="D12" s="38" t="s">
        <v>24</v>
      </c>
      <c r="E12" s="39" t="n">
        <f aca="false">F12+G12+H12+I12</f>
        <v>138975</v>
      </c>
      <c r="F12" s="40" t="n">
        <v>138975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25.5" hidden="false" customHeight="true" outlineLevel="0" collapsed="false">
      <c r="A14" s="35" t="s">
        <v>30</v>
      </c>
      <c r="B14" s="36" t="s">
        <v>31</v>
      </c>
      <c r="C14" s="37" t="s">
        <v>17</v>
      </c>
      <c r="D14" s="38" t="n">
        <v>2024</v>
      </c>
      <c r="E14" s="39" t="n">
        <f aca="false">F14+G14+H14+I14</f>
        <v>1196</v>
      </c>
      <c r="F14" s="40" t="n">
        <v>1196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0" t="s">
        <v>32</v>
      </c>
      <c r="B15" s="51" t="s">
        <v>33</v>
      </c>
      <c r="C15" s="22" t="s">
        <v>17</v>
      </c>
      <c r="D15" s="21" t="s">
        <v>34</v>
      </c>
      <c r="E15" s="52" t="n">
        <f aca="false">F15+G15+H15+I15</f>
        <v>607989</v>
      </c>
      <c r="F15" s="53" t="n">
        <v>595615</v>
      </c>
      <c r="G15" s="53" t="n">
        <v>0</v>
      </c>
      <c r="H15" s="53" t="n">
        <v>0</v>
      </c>
      <c r="I15" s="54" t="n">
        <v>12374</v>
      </c>
      <c r="J15" s="1"/>
      <c r="K15" s="1"/>
      <c r="L15" s="2"/>
      <c r="M15" s="2"/>
      <c r="S15" s="3"/>
      <c r="T15" s="3"/>
      <c r="U15" s="4"/>
      <c r="V15" s="5"/>
    </row>
    <row r="16" customFormat="false" ht="27" hidden="false" customHeight="true" outlineLevel="0" collapsed="false">
      <c r="A16" s="292" t="s">
        <v>177</v>
      </c>
      <c r="B16" s="292"/>
      <c r="C16" s="13" t="s">
        <v>17</v>
      </c>
      <c r="D16" s="56"/>
      <c r="E16" s="57" t="n">
        <f aca="false">E15+E14+E13+E12+E11+E10+E9</f>
        <v>1155375</v>
      </c>
      <c r="F16" s="58" t="n">
        <f aca="false">F15+F14+F13+F12+F11+F10+F9</f>
        <v>1143001</v>
      </c>
      <c r="G16" s="58" t="n">
        <f aca="false">G15+G14+G13+G12+G11+G10+G9</f>
        <v>0</v>
      </c>
      <c r="H16" s="58" t="n">
        <f aca="false">H15+H14+H13+H12+H11+H10+H9</f>
        <v>0</v>
      </c>
      <c r="I16" s="59" t="n">
        <f aca="false">I15+I14+I13+I12+I11+I10+I9</f>
        <v>12374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293" t="s">
        <v>178</v>
      </c>
      <c r="B17" s="293"/>
      <c r="C17" s="61" t="s">
        <v>17</v>
      </c>
      <c r="D17" s="61" t="n">
        <v>2016</v>
      </c>
      <c r="E17" s="62" t="n">
        <f aca="false">F17+G17+H17+I17</f>
        <v>87336</v>
      </c>
      <c r="F17" s="63" t="n">
        <v>87336</v>
      </c>
      <c r="G17" s="63" t="n">
        <v>0</v>
      </c>
      <c r="H17" s="63" t="n">
        <v>0</v>
      </c>
      <c r="I17" s="64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6.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21" hidden="false" customHeight="true" outlineLevel="0" collapsed="false">
      <c r="A19" s="65" t="s">
        <v>38</v>
      </c>
      <c r="B19" s="65"/>
      <c r="C19" s="66" t="s">
        <v>17</v>
      </c>
      <c r="D19" s="66" t="n">
        <v>2016</v>
      </c>
      <c r="E19" s="67" t="n">
        <f aca="false">F19+G19+H19+I19</f>
        <v>68225</v>
      </c>
      <c r="F19" s="68" t="n">
        <v>68225</v>
      </c>
      <c r="G19" s="68" t="n">
        <v>0</v>
      </c>
      <c r="H19" s="68" t="n">
        <v>0</v>
      </c>
      <c r="I19" s="69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2.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1"/>
      <c r="K20" s="1"/>
      <c r="L20" s="2"/>
      <c r="M20" s="2"/>
      <c r="S20" s="3"/>
      <c r="T20" s="3"/>
      <c r="U20" s="4"/>
      <c r="V20" s="5"/>
    </row>
    <row r="21" customFormat="false" ht="36.75" hidden="false" customHeight="true" outlineLevel="0" collapsed="false">
      <c r="A21" s="70" t="s">
        <v>40</v>
      </c>
      <c r="B21" s="91" t="s">
        <v>41</v>
      </c>
      <c r="C21" s="61" t="s">
        <v>17</v>
      </c>
      <c r="D21" s="61" t="s">
        <v>42</v>
      </c>
      <c r="E21" s="62" t="n">
        <f aca="false">F21+G21+H21+I21</f>
        <v>1766</v>
      </c>
      <c r="F21" s="63" t="n">
        <v>1766</v>
      </c>
      <c r="G21" s="63" t="n">
        <v>0</v>
      </c>
      <c r="H21" s="63" t="n">
        <v>0</v>
      </c>
      <c r="I21" s="64" t="n">
        <v>0</v>
      </c>
      <c r="J21" s="1"/>
      <c r="K21" s="1"/>
      <c r="L21" s="2"/>
      <c r="M21" s="2"/>
      <c r="S21" s="3"/>
      <c r="T21" s="3"/>
      <c r="U21" s="4"/>
      <c r="V21" s="5"/>
    </row>
    <row r="22" customFormat="false" ht="33.75" hidden="false" customHeight="true" outlineLevel="0" collapsed="false">
      <c r="A22" s="95" t="s">
        <v>43</v>
      </c>
      <c r="B22" s="294" t="s">
        <v>44</v>
      </c>
      <c r="C22" s="45" t="s">
        <v>17</v>
      </c>
      <c r="D22" s="45" t="s">
        <v>45</v>
      </c>
      <c r="E22" s="46" t="n">
        <f aca="false">F22+G22+H22+I22</f>
        <v>40519</v>
      </c>
      <c r="F22" s="47" t="n">
        <v>40519</v>
      </c>
      <c r="G22" s="47" t="n">
        <v>0</v>
      </c>
      <c r="H22" s="47" t="n">
        <v>0</v>
      </c>
      <c r="I22" s="48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39.75" hidden="false" customHeight="true" outlineLevel="0" collapsed="false">
      <c r="A23" s="95"/>
      <c r="B23" s="294"/>
      <c r="C23" s="66" t="s">
        <v>46</v>
      </c>
      <c r="D23" s="66" t="n">
        <v>2024</v>
      </c>
      <c r="E23" s="67" t="n">
        <f aca="false">F23+G23+H23+I23</f>
        <v>2509</v>
      </c>
      <c r="F23" s="68" t="n">
        <v>2509</v>
      </c>
      <c r="G23" s="68" t="n">
        <v>0</v>
      </c>
      <c r="H23" s="68" t="n">
        <v>0</v>
      </c>
      <c r="I23" s="69" t="n">
        <v>0</v>
      </c>
      <c r="J23" s="1"/>
      <c r="K23" s="1"/>
      <c r="L23" s="2"/>
      <c r="M23" s="2"/>
      <c r="S23" s="3"/>
      <c r="T23" s="3"/>
      <c r="U23" s="4"/>
      <c r="V23" s="5"/>
    </row>
    <row r="24" s="297" customFormat="true" ht="18" hidden="false" customHeight="true" outlineLevel="0" collapsed="false">
      <c r="A24" s="295" t="s">
        <v>47</v>
      </c>
      <c r="B24" s="295"/>
      <c r="C24" s="296"/>
      <c r="D24" s="43"/>
      <c r="E24" s="46" t="n">
        <f aca="false">E22+E21+E23</f>
        <v>44794</v>
      </c>
      <c r="F24" s="47" t="n">
        <f aca="false">F22+F21+F23</f>
        <v>44794</v>
      </c>
      <c r="G24" s="47" t="n">
        <f aca="false">G22+G21</f>
        <v>0</v>
      </c>
      <c r="H24" s="47" t="n">
        <f aca="false">H22+H21</f>
        <v>0</v>
      </c>
      <c r="I24" s="48" t="n">
        <f aca="false">I22+I21</f>
        <v>0</v>
      </c>
      <c r="S24" s="298"/>
      <c r="T24" s="298"/>
      <c r="U24" s="299"/>
      <c r="V24" s="298"/>
    </row>
    <row r="25" s="297" customFormat="true" ht="18" hidden="false" customHeight="true" outlineLevel="0" collapsed="false">
      <c r="A25" s="300"/>
      <c r="B25" s="301"/>
      <c r="C25" s="15" t="s">
        <v>17</v>
      </c>
      <c r="D25" s="91"/>
      <c r="E25" s="109" t="n">
        <f aca="false">F25</f>
        <v>42285</v>
      </c>
      <c r="F25" s="63" t="n">
        <f aca="false">F22+F21</f>
        <v>42285</v>
      </c>
      <c r="G25" s="63" t="n">
        <v>0</v>
      </c>
      <c r="H25" s="63" t="n">
        <v>0</v>
      </c>
      <c r="I25" s="64" t="n">
        <v>0</v>
      </c>
      <c r="S25" s="298"/>
      <c r="T25" s="298"/>
      <c r="U25" s="299"/>
      <c r="V25" s="298"/>
    </row>
    <row r="26" s="297" customFormat="true" ht="30" hidden="false" customHeight="true" outlineLevel="0" collapsed="false">
      <c r="A26" s="302"/>
      <c r="B26" s="303"/>
      <c r="C26" s="247" t="s">
        <v>46</v>
      </c>
      <c r="D26" s="183"/>
      <c r="E26" s="77" t="n">
        <f aca="false">F26</f>
        <v>2509</v>
      </c>
      <c r="F26" s="68" t="n">
        <f aca="false">F23</f>
        <v>2509</v>
      </c>
      <c r="G26" s="68" t="n">
        <v>0</v>
      </c>
      <c r="H26" s="68" t="n">
        <v>0</v>
      </c>
      <c r="I26" s="69" t="n">
        <v>0</v>
      </c>
      <c r="S26" s="298"/>
      <c r="T26" s="298"/>
      <c r="U26" s="299"/>
      <c r="V26" s="298"/>
    </row>
    <row r="27" customFormat="false" ht="16.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1"/>
      <c r="K27" s="1"/>
      <c r="L27" s="2"/>
      <c r="M27" s="2"/>
      <c r="S27" s="3"/>
      <c r="T27" s="3"/>
      <c r="U27" s="4"/>
      <c r="V27" s="5"/>
    </row>
    <row r="28" customFormat="false" ht="24" hidden="false" customHeight="true" outlineLevel="0" collapsed="false">
      <c r="A28" s="70" t="s">
        <v>49</v>
      </c>
      <c r="B28" s="91" t="s">
        <v>41</v>
      </c>
      <c r="C28" s="61" t="s">
        <v>17</v>
      </c>
      <c r="D28" s="61"/>
      <c r="E28" s="92" t="n">
        <v>0</v>
      </c>
      <c r="F28" s="93" t="n">
        <v>0</v>
      </c>
      <c r="G28" s="93" t="n">
        <v>0</v>
      </c>
      <c r="H28" s="93" t="n">
        <v>0</v>
      </c>
      <c r="I28" s="94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29.25" hidden="false" customHeight="true" outlineLevel="0" collapsed="false">
      <c r="A29" s="95" t="s">
        <v>50</v>
      </c>
      <c r="B29" s="96" t="s">
        <v>51</v>
      </c>
      <c r="C29" s="97" t="s">
        <v>17</v>
      </c>
      <c r="D29" s="97"/>
      <c r="E29" s="98" t="n">
        <v>0</v>
      </c>
      <c r="F29" s="99" t="n">
        <v>0</v>
      </c>
      <c r="G29" s="99" t="n">
        <v>0</v>
      </c>
      <c r="H29" s="99" t="n">
        <v>0</v>
      </c>
      <c r="I29" s="10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55" t="s">
        <v>52</v>
      </c>
      <c r="B30" s="55"/>
      <c r="C30" s="13" t="s">
        <v>17</v>
      </c>
      <c r="D30" s="56"/>
      <c r="E30" s="101" t="n">
        <v>0</v>
      </c>
      <c r="F30" s="102" t="n">
        <v>0</v>
      </c>
      <c r="G30" s="102" t="n">
        <v>0</v>
      </c>
      <c r="H30" s="102" t="n">
        <v>0</v>
      </c>
      <c r="I30" s="103" t="n">
        <v>0</v>
      </c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15.75" hidden="false" customHeight="true" outlineLevel="0" collapsed="false">
      <c r="A32" s="50" t="s">
        <v>54</v>
      </c>
      <c r="B32" s="27" t="s">
        <v>55</v>
      </c>
      <c r="C32" s="27"/>
      <c r="D32" s="27"/>
      <c r="E32" s="27"/>
      <c r="F32" s="27"/>
      <c r="G32" s="27"/>
      <c r="H32" s="27"/>
      <c r="I32" s="27"/>
      <c r="J32" s="1"/>
      <c r="K32" s="1"/>
      <c r="L32" s="2"/>
      <c r="M32" s="2"/>
      <c r="S32" s="3"/>
      <c r="T32" s="3"/>
      <c r="U32" s="4"/>
      <c r="V32" s="5"/>
    </row>
    <row r="33" customFormat="false" ht="44.25" hidden="false" customHeight="true" outlineLevel="0" collapsed="false">
      <c r="A33" s="70" t="s">
        <v>56</v>
      </c>
      <c r="B33" s="91" t="s">
        <v>57</v>
      </c>
      <c r="C33" s="61" t="s">
        <v>17</v>
      </c>
      <c r="D33" s="108" t="n">
        <v>2016</v>
      </c>
      <c r="E33" s="109" t="n">
        <f aca="false">F33+G33+H33+I33</f>
        <v>625</v>
      </c>
      <c r="F33" s="63" t="n">
        <v>625</v>
      </c>
      <c r="G33" s="63" t="n">
        <v>0</v>
      </c>
      <c r="H33" s="63" t="n">
        <v>0</v>
      </c>
      <c r="I33" s="64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39.75" hidden="false" customHeight="true" outlineLevel="0" collapsed="false">
      <c r="A34" s="35" t="s">
        <v>58</v>
      </c>
      <c r="B34" s="110" t="s">
        <v>41</v>
      </c>
      <c r="C34" s="38" t="s">
        <v>17</v>
      </c>
      <c r="D34" s="37" t="s">
        <v>59</v>
      </c>
      <c r="E34" s="84" t="n">
        <f aca="false">F34+G34+H34+I34</f>
        <v>3124</v>
      </c>
      <c r="F34" s="40" t="n">
        <v>3124</v>
      </c>
      <c r="G34" s="40" t="n">
        <v>0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0.25" hidden="false" customHeight="true" outlineLevel="0" collapsed="false">
      <c r="A35" s="35" t="s">
        <v>60</v>
      </c>
      <c r="B35" s="111" t="s">
        <v>61</v>
      </c>
      <c r="C35" s="38" t="s">
        <v>62</v>
      </c>
      <c r="D35" s="37" t="s">
        <v>63</v>
      </c>
      <c r="E35" s="84" t="n">
        <f aca="false">F35+G35+H35+I35</f>
        <v>131585</v>
      </c>
      <c r="F35" s="40" t="n">
        <v>6580</v>
      </c>
      <c r="G35" s="40" t="n">
        <v>125005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27" hidden="false" customHeight="true" outlineLevel="0" collapsed="false">
      <c r="A36" s="35"/>
      <c r="B36" s="111"/>
      <c r="C36" s="38" t="s">
        <v>17</v>
      </c>
      <c r="D36" s="37" t="n">
        <v>2020</v>
      </c>
      <c r="E36" s="84" t="n">
        <f aca="false">F36+G36+H36+I36</f>
        <v>92</v>
      </c>
      <c r="F36" s="40" t="n">
        <v>92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45" hidden="false" customHeight="true" outlineLevel="0" collapsed="false">
      <c r="A37" s="35" t="s">
        <v>64</v>
      </c>
      <c r="B37" s="110" t="s">
        <v>65</v>
      </c>
      <c r="C37" s="38" t="s">
        <v>17</v>
      </c>
      <c r="D37" s="37" t="s">
        <v>66</v>
      </c>
      <c r="E37" s="84" t="n">
        <f aca="false">F37+G37+H37+I37</f>
        <v>2051</v>
      </c>
      <c r="F37" s="40" t="n">
        <v>2051</v>
      </c>
      <c r="G37" s="40" t="n">
        <v>0</v>
      </c>
      <c r="H37" s="40" t="n">
        <v>0</v>
      </c>
      <c r="I37" s="41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9" hidden="false" customHeight="true" outlineLevel="0" collapsed="false">
      <c r="A38" s="35" t="s">
        <v>67</v>
      </c>
      <c r="B38" s="96" t="s">
        <v>68</v>
      </c>
      <c r="C38" s="38" t="s">
        <v>17</v>
      </c>
      <c r="D38" s="113" t="s">
        <v>69</v>
      </c>
      <c r="E38" s="84" t="n">
        <f aca="false">F38+G38+H38+I38</f>
        <v>4775</v>
      </c>
      <c r="F38" s="114" t="n">
        <v>4775</v>
      </c>
      <c r="G38" s="114" t="n">
        <v>0</v>
      </c>
      <c r="H38" s="114" t="n">
        <v>0</v>
      </c>
      <c r="I38" s="11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24.75" hidden="false" customHeight="true" outlineLevel="0" collapsed="false">
      <c r="A39" s="35"/>
      <c r="B39" s="96" t="s">
        <v>70</v>
      </c>
      <c r="C39" s="38"/>
      <c r="D39" s="113" t="n">
        <v>2024</v>
      </c>
      <c r="E39" s="116" t="n">
        <f aca="false">F39+G39+H39+I39</f>
        <v>790</v>
      </c>
      <c r="F39" s="114" t="n">
        <v>790</v>
      </c>
      <c r="G39" s="114" t="n">
        <v>0</v>
      </c>
      <c r="H39" s="114" t="n">
        <v>0</v>
      </c>
      <c r="I39" s="11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65.25" hidden="false" customHeight="true" outlineLevel="0" collapsed="false">
      <c r="A40" s="74" t="s">
        <v>71</v>
      </c>
      <c r="B40" s="96" t="s">
        <v>72</v>
      </c>
      <c r="C40" s="97" t="s">
        <v>17</v>
      </c>
      <c r="D40" s="113" t="s">
        <v>73</v>
      </c>
      <c r="E40" s="76" t="n">
        <f aca="false">F40+G40+H40+I40</f>
        <v>1166</v>
      </c>
      <c r="F40" s="114" t="n">
        <v>1166</v>
      </c>
      <c r="G40" s="114" t="n">
        <v>0</v>
      </c>
      <c r="H40" s="114" t="n">
        <v>0</v>
      </c>
      <c r="I40" s="11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41.25" hidden="false" customHeight="true" outlineLevel="0" collapsed="false">
      <c r="A41" s="35" t="s">
        <v>74</v>
      </c>
      <c r="B41" s="110" t="s">
        <v>75</v>
      </c>
      <c r="C41" s="97" t="s">
        <v>17</v>
      </c>
      <c r="D41" s="113" t="s">
        <v>76</v>
      </c>
      <c r="E41" s="76" t="n">
        <f aca="false">F41+G41+H41+I41</f>
        <v>8303</v>
      </c>
      <c r="F41" s="40" t="n">
        <v>8303</v>
      </c>
      <c r="G41" s="40" t="n">
        <v>0</v>
      </c>
      <c r="H41" s="40" t="n">
        <v>0</v>
      </c>
      <c r="I41" s="41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39.75" hidden="false" customHeight="true" outlineLevel="0" collapsed="false">
      <c r="A42" s="50" t="s">
        <v>77</v>
      </c>
      <c r="B42" s="117" t="s">
        <v>78</v>
      </c>
      <c r="C42" s="66" t="s">
        <v>17</v>
      </c>
      <c r="D42" s="118" t="s">
        <v>179</v>
      </c>
      <c r="E42" s="119" t="n">
        <f aca="false">F42+G42+H42+I42</f>
        <v>4241</v>
      </c>
      <c r="F42" s="53" t="n">
        <v>4241</v>
      </c>
      <c r="G42" s="53" t="n">
        <v>0</v>
      </c>
      <c r="H42" s="53" t="n">
        <v>0</v>
      </c>
      <c r="I42" s="54" t="n">
        <v>0</v>
      </c>
      <c r="J42" s="1"/>
      <c r="K42" s="1"/>
      <c r="L42" s="290"/>
      <c r="M42" s="290"/>
      <c r="S42" s="3"/>
      <c r="T42" s="3"/>
      <c r="U42" s="4"/>
      <c r="V42" s="5"/>
    </row>
    <row r="43" customFormat="false" ht="26.25" hidden="false" customHeight="true" outlineLevel="0" collapsed="false">
      <c r="A43" s="304" t="s">
        <v>80</v>
      </c>
      <c r="B43" s="304"/>
      <c r="C43" s="31"/>
      <c r="D43" s="121"/>
      <c r="E43" s="73" t="n">
        <f aca="false">E33+E34+E35+E37+E38+E40+E41+E42+E36</f>
        <v>155962</v>
      </c>
      <c r="F43" s="33" t="n">
        <f aca="false">F33+F34+F35+F37+F38+F40+F41+F42+F36</f>
        <v>30957</v>
      </c>
      <c r="G43" s="33" t="n">
        <f aca="false">G33+G34+G35+G37+G38+G40+G41+G42</f>
        <v>125005</v>
      </c>
      <c r="H43" s="33" t="n">
        <f aca="false">H33+H34+H35+H37+H38+H40+H41+H42</f>
        <v>0</v>
      </c>
      <c r="I43" s="34" t="n">
        <f aca="false">I33+I34+I35+I37+I38+I40+I41+I42</f>
        <v>0</v>
      </c>
      <c r="J43" s="1"/>
      <c r="K43" s="49"/>
      <c r="L43" s="2"/>
      <c r="M43" s="2"/>
      <c r="S43" s="3"/>
      <c r="T43" s="3"/>
      <c r="U43" s="4"/>
      <c r="V43" s="5"/>
    </row>
    <row r="44" customFormat="false" ht="15" hidden="false" customHeight="false" outlineLevel="0" collapsed="false">
      <c r="A44" s="122"/>
      <c r="B44" s="123"/>
      <c r="C44" s="61" t="s">
        <v>17</v>
      </c>
      <c r="D44" s="124"/>
      <c r="E44" s="109" t="n">
        <f aca="false">E33+E34+E37+E38+E40+E41+E42+E36</f>
        <v>24377</v>
      </c>
      <c r="F44" s="63" t="n">
        <f aca="false">F33+F34+F37+F38+F40+F41+F42+F36</f>
        <v>24377</v>
      </c>
      <c r="G44" s="63" t="n">
        <v>0</v>
      </c>
      <c r="H44" s="63" t="n">
        <v>0</v>
      </c>
      <c r="I44" s="64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.75" hidden="false" customHeight="false" outlineLevel="0" collapsed="false">
      <c r="A45" s="126"/>
      <c r="B45" s="127"/>
      <c r="C45" s="66" t="s">
        <v>62</v>
      </c>
      <c r="D45" s="89"/>
      <c r="E45" s="77" t="n">
        <f aca="false">E35</f>
        <v>131585</v>
      </c>
      <c r="F45" s="67" t="n">
        <f aca="false">F35</f>
        <v>6580</v>
      </c>
      <c r="G45" s="67" t="n">
        <f aca="false">G35</f>
        <v>125005</v>
      </c>
      <c r="H45" s="67" t="n">
        <f aca="false">H35</f>
        <v>0</v>
      </c>
      <c r="I45" s="129" t="n">
        <f aca="false">I35</f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30" hidden="false" customHeight="true" outlineLevel="0" collapsed="false">
      <c r="A46" s="27" t="s">
        <v>81</v>
      </c>
      <c r="B46" s="27"/>
      <c r="C46" s="14"/>
      <c r="D46" s="13" t="n">
        <v>2024</v>
      </c>
      <c r="E46" s="79" t="n">
        <f aca="false">E39</f>
        <v>790</v>
      </c>
      <c r="F46" s="58" t="n">
        <f aca="false">F39</f>
        <v>790</v>
      </c>
      <c r="G46" s="58" t="n">
        <f aca="false">G39</f>
        <v>0</v>
      </c>
      <c r="H46" s="58" t="n">
        <f aca="false">H39</f>
        <v>0</v>
      </c>
      <c r="I46" s="59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20.25" hidden="false" customHeight="true" outlineLevel="0" collapsed="false">
      <c r="A47" s="90" t="s">
        <v>82</v>
      </c>
      <c r="B47" s="90"/>
      <c r="C47" s="90"/>
      <c r="D47" s="90"/>
      <c r="E47" s="90"/>
      <c r="F47" s="90"/>
      <c r="G47" s="90"/>
      <c r="H47" s="90"/>
      <c r="I47" s="90"/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true" outlineLevel="0" collapsed="false">
      <c r="A48" s="28" t="s">
        <v>83</v>
      </c>
      <c r="B48" s="29" t="s">
        <v>41</v>
      </c>
      <c r="C48" s="108" t="s">
        <v>84</v>
      </c>
      <c r="D48" s="61"/>
      <c r="E48" s="62" t="n">
        <f aca="false">F48+G48+H48+I48</f>
        <v>0</v>
      </c>
      <c r="F48" s="63" t="n">
        <v>0</v>
      </c>
      <c r="G48" s="63" t="n">
        <v>0</v>
      </c>
      <c r="H48" s="63" t="n">
        <v>0</v>
      </c>
      <c r="I48" s="64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28"/>
      <c r="B49" s="29"/>
      <c r="C49" s="113" t="s">
        <v>85</v>
      </c>
      <c r="D49" s="97"/>
      <c r="E49" s="131" t="n">
        <f aca="false">F49+G49+H49+I49</f>
        <v>0</v>
      </c>
      <c r="F49" s="114" t="n">
        <v>0</v>
      </c>
      <c r="G49" s="114" t="n">
        <v>0</v>
      </c>
      <c r="H49" s="114" t="n">
        <v>0</v>
      </c>
      <c r="I49" s="115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78.75" hidden="false" customHeight="true" outlineLevel="0" collapsed="false">
      <c r="A50" s="35" t="s">
        <v>86</v>
      </c>
      <c r="B50" s="36" t="s">
        <v>87</v>
      </c>
      <c r="C50" s="132" t="s">
        <v>88</v>
      </c>
      <c r="D50" s="38" t="s">
        <v>89</v>
      </c>
      <c r="E50" s="131" t="n">
        <f aca="false">F50+G50+H50+I50</f>
        <v>113503</v>
      </c>
      <c r="F50" s="40" t="n">
        <v>101623</v>
      </c>
      <c r="G50" s="40" t="n">
        <v>11880</v>
      </c>
      <c r="H50" s="40" t="n">
        <v>0</v>
      </c>
      <c r="I50" s="41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false" outlineLevel="0" collapsed="false">
      <c r="A51" s="35"/>
      <c r="B51" s="36"/>
      <c r="C51" s="37" t="s">
        <v>85</v>
      </c>
      <c r="D51" s="38"/>
      <c r="E51" s="131" t="n">
        <f aca="false">F51+G51+H51+I51</f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" hidden="false" customHeight="false" outlineLevel="0" collapsed="false">
      <c r="A52" s="35"/>
      <c r="B52" s="36"/>
      <c r="C52" s="37" t="s">
        <v>90</v>
      </c>
      <c r="D52" s="38"/>
      <c r="E52" s="131" t="n">
        <f aca="false">F52+G52+H52+I52</f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46.5" hidden="false" customHeight="true" outlineLevel="0" collapsed="false">
      <c r="A53" s="50" t="s">
        <v>91</v>
      </c>
      <c r="B53" s="51" t="s">
        <v>92</v>
      </c>
      <c r="C53" s="22" t="s">
        <v>84</v>
      </c>
      <c r="D53" s="21" t="s">
        <v>93</v>
      </c>
      <c r="E53" s="131" t="n">
        <f aca="false">F53+G53+H53+I53</f>
        <v>17574</v>
      </c>
      <c r="F53" s="47" t="n">
        <v>17574</v>
      </c>
      <c r="G53" s="47" t="n">
        <v>0</v>
      </c>
      <c r="H53" s="47" t="n">
        <v>0</v>
      </c>
      <c r="I53" s="48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3.5" hidden="false" customHeight="true" outlineLevel="0" collapsed="false">
      <c r="A54" s="135" t="s">
        <v>94</v>
      </c>
      <c r="B54" s="135"/>
      <c r="C54" s="56"/>
      <c r="D54" s="56"/>
      <c r="E54" s="73" t="n">
        <f aca="false">E53+E52+E51+E50+E49+E48</f>
        <v>131077</v>
      </c>
      <c r="F54" s="33" t="n">
        <f aca="false">F53+F52+F51+F50+F49+F48</f>
        <v>119197</v>
      </c>
      <c r="G54" s="33" t="n">
        <f aca="false">G53+G52+G51+G50+G49+G48</f>
        <v>11880</v>
      </c>
      <c r="H54" s="33" t="n">
        <f aca="false">H53+H52+H51+H50+H49+H48</f>
        <v>0</v>
      </c>
      <c r="I54" s="34" t="n">
        <f aca="false">I53+I52+I51+I50+I49+I48</f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6.5" hidden="false" customHeight="true" outlineLevel="0" collapsed="false">
      <c r="A55" s="136" t="s">
        <v>95</v>
      </c>
      <c r="B55" s="136"/>
      <c r="C55" s="56"/>
      <c r="D55" s="56"/>
      <c r="E55" s="73"/>
      <c r="F55" s="33"/>
      <c r="G55" s="33"/>
      <c r="H55" s="33"/>
      <c r="I55" s="34"/>
      <c r="J55" s="1"/>
      <c r="K55" s="1"/>
      <c r="L55" s="2"/>
      <c r="M55" s="2"/>
      <c r="S55" s="3"/>
      <c r="T55" s="3"/>
      <c r="U55" s="4"/>
      <c r="V55" s="5"/>
    </row>
    <row r="56" customFormat="false" ht="93.75" hidden="false" customHeight="true" outlineLevel="0" collapsed="false">
      <c r="A56" s="137"/>
      <c r="B56" s="138"/>
      <c r="C56" s="61" t="s">
        <v>88</v>
      </c>
      <c r="D56" s="124"/>
      <c r="E56" s="109" t="n">
        <f aca="false">F56+G56+H56+I56</f>
        <v>131077</v>
      </c>
      <c r="F56" s="63" t="n">
        <f aca="false">F48+F50+F53</f>
        <v>119197</v>
      </c>
      <c r="G56" s="63" t="n">
        <f aca="false">G48+G50+G53</f>
        <v>11880</v>
      </c>
      <c r="H56" s="63" t="n">
        <v>0</v>
      </c>
      <c r="I56" s="64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15" hidden="false" customHeight="false" outlineLevel="0" collapsed="false">
      <c r="A57" s="141"/>
      <c r="B57" s="142"/>
      <c r="C57" s="38" t="s">
        <v>85</v>
      </c>
      <c r="D57" s="143"/>
      <c r="E57" s="76" t="n">
        <f aca="false">F57+G57+H57+I57</f>
        <v>0</v>
      </c>
      <c r="F57" s="40" t="n">
        <f aca="false">F51+F49</f>
        <v>0</v>
      </c>
      <c r="G57" s="40" t="n">
        <v>0</v>
      </c>
      <c r="H57" s="40" t="n">
        <v>0</v>
      </c>
      <c r="I57" s="41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15.75" hidden="false" customHeight="false" outlineLevel="0" collapsed="false">
      <c r="A58" s="144"/>
      <c r="B58" s="145"/>
      <c r="C58" s="66" t="s">
        <v>90</v>
      </c>
      <c r="D58" s="89"/>
      <c r="E58" s="77" t="n">
        <f aca="false">F58+G58+H58+I58</f>
        <v>0</v>
      </c>
      <c r="F58" s="68" t="n">
        <f aca="false">F52</f>
        <v>0</v>
      </c>
      <c r="G58" s="68" t="n">
        <v>0</v>
      </c>
      <c r="H58" s="68" t="n">
        <v>0</v>
      </c>
      <c r="I58" s="69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true" outlineLevel="0" collapsed="false">
      <c r="A59" s="27" t="s">
        <v>96</v>
      </c>
      <c r="B59" s="27"/>
      <c r="C59" s="27"/>
      <c r="D59" s="27"/>
      <c r="E59" s="27"/>
      <c r="F59" s="27"/>
      <c r="G59" s="27"/>
      <c r="H59" s="27"/>
      <c r="I59" s="27"/>
      <c r="J59" s="1"/>
      <c r="K59" s="1"/>
      <c r="L59" s="2"/>
      <c r="M59" s="2"/>
      <c r="S59" s="3"/>
      <c r="T59" s="3"/>
      <c r="U59" s="4"/>
      <c r="V59" s="5"/>
    </row>
    <row r="60" customFormat="false" ht="29.25" hidden="false" customHeight="true" outlineLevel="0" collapsed="false">
      <c r="A60" s="70" t="s">
        <v>97</v>
      </c>
      <c r="B60" s="91" t="s">
        <v>98</v>
      </c>
      <c r="C60" s="61" t="s">
        <v>99</v>
      </c>
      <c r="D60" s="61"/>
      <c r="E60" s="109" t="n">
        <f aca="false">F60+G60+H60+I60</f>
        <v>0</v>
      </c>
      <c r="F60" s="63" t="n">
        <v>0</v>
      </c>
      <c r="G60" s="63" t="n">
        <v>0</v>
      </c>
      <c r="H60" s="63" t="n">
        <v>0</v>
      </c>
      <c r="I60" s="64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29.25" hidden="false" customHeight="true" outlineLevel="0" collapsed="false">
      <c r="A61" s="35" t="s">
        <v>100</v>
      </c>
      <c r="B61" s="110" t="s">
        <v>41</v>
      </c>
      <c r="C61" s="38" t="s">
        <v>99</v>
      </c>
      <c r="D61" s="38"/>
      <c r="E61" s="76" t="n">
        <f aca="false">F61+G61+H61+I61</f>
        <v>0</v>
      </c>
      <c r="F61" s="40" t="n">
        <v>0</v>
      </c>
      <c r="G61" s="40" t="n">
        <v>0</v>
      </c>
      <c r="H61" s="40" t="n">
        <v>0</v>
      </c>
      <c r="I61" s="41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29.25" hidden="false" customHeight="true" outlineLevel="0" collapsed="false">
      <c r="A62" s="74" t="s">
        <v>101</v>
      </c>
      <c r="B62" s="96" t="s">
        <v>102</v>
      </c>
      <c r="C62" s="97" t="s">
        <v>99</v>
      </c>
      <c r="D62" s="97"/>
      <c r="E62" s="184" t="n">
        <f aca="false">F62+G62+H62+I62</f>
        <v>0</v>
      </c>
      <c r="F62" s="114" t="n">
        <v>0</v>
      </c>
      <c r="G62" s="114" t="n">
        <v>0</v>
      </c>
      <c r="H62" s="114" t="n">
        <v>0</v>
      </c>
      <c r="I62" s="11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29.25" hidden="false" customHeight="true" outlineLevel="0" collapsed="false">
      <c r="A63" s="95" t="s">
        <v>103</v>
      </c>
      <c r="B63" s="183" t="s">
        <v>104</v>
      </c>
      <c r="C63" s="66" t="s">
        <v>99</v>
      </c>
      <c r="D63" s="66" t="n">
        <v>2024</v>
      </c>
      <c r="E63" s="67" t="n">
        <f aca="false">F63</f>
        <v>22706</v>
      </c>
      <c r="F63" s="68" t="n">
        <v>22706</v>
      </c>
      <c r="G63" s="68" t="n">
        <v>0</v>
      </c>
      <c r="H63" s="68" t="n">
        <v>0</v>
      </c>
      <c r="I63" s="69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15.75" hidden="false" customHeight="true" outlineLevel="0" collapsed="false">
      <c r="A64" s="305" t="s">
        <v>105</v>
      </c>
      <c r="B64" s="305"/>
      <c r="C64" s="151"/>
      <c r="D64" s="56"/>
      <c r="E64" s="52" t="n">
        <f aca="false">SUM(E60:E63)</f>
        <v>22706</v>
      </c>
      <c r="F64" s="53" t="n">
        <f aca="false">SUM(F60:F63)</f>
        <v>22706</v>
      </c>
      <c r="G64" s="53" t="n">
        <v>0</v>
      </c>
      <c r="H64" s="53" t="n">
        <v>0</v>
      </c>
      <c r="I64" s="54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8" hidden="false" customHeight="true" outlineLevel="0" collapsed="false">
      <c r="A65" s="27" t="s">
        <v>106</v>
      </c>
      <c r="B65" s="27"/>
      <c r="C65" s="27"/>
      <c r="D65" s="27"/>
      <c r="E65" s="27"/>
      <c r="F65" s="27"/>
      <c r="G65" s="27"/>
      <c r="H65" s="27"/>
      <c r="I65" s="27"/>
      <c r="J65" s="1"/>
      <c r="K65" s="1"/>
      <c r="L65" s="2"/>
      <c r="M65" s="2"/>
      <c r="S65" s="3"/>
      <c r="T65" s="3"/>
      <c r="U65" s="4"/>
      <c r="V65" s="5"/>
    </row>
    <row r="66" customFormat="false" ht="16.5" hidden="false" customHeight="true" outlineLevel="0" collapsed="false">
      <c r="A66" s="70" t="s">
        <v>107</v>
      </c>
      <c r="B66" s="91" t="s">
        <v>41</v>
      </c>
      <c r="C66" s="61" t="s">
        <v>17</v>
      </c>
      <c r="D66" s="31"/>
      <c r="E66" s="109" t="n">
        <f aca="false">F66+G66+H66+I66</f>
        <v>0</v>
      </c>
      <c r="F66" s="63" t="n">
        <v>0</v>
      </c>
      <c r="G66" s="63" t="n">
        <v>0</v>
      </c>
      <c r="H66" s="63" t="n">
        <v>0</v>
      </c>
      <c r="I66" s="64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6.5" hidden="false" customHeight="true" outlineLevel="0" collapsed="false">
      <c r="A67" s="70"/>
      <c r="B67" s="91"/>
      <c r="C67" s="38" t="s">
        <v>62</v>
      </c>
      <c r="D67" s="38"/>
      <c r="E67" s="76" t="n">
        <f aca="false">F67+G67+H67+I67</f>
        <v>0</v>
      </c>
      <c r="F67" s="40" t="n">
        <v>0</v>
      </c>
      <c r="G67" s="40" t="n">
        <v>0</v>
      </c>
      <c r="H67" s="40" t="n">
        <v>0</v>
      </c>
      <c r="I67" s="4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31.5" hidden="false" customHeight="true" outlineLevel="0" collapsed="false">
      <c r="A68" s="35" t="s">
        <v>108</v>
      </c>
      <c r="B68" s="110" t="s">
        <v>109</v>
      </c>
      <c r="C68" s="38" t="s">
        <v>17</v>
      </c>
      <c r="D68" s="38" t="s">
        <v>110</v>
      </c>
      <c r="E68" s="76" t="n">
        <f aca="false">F68+G68+H68+I68</f>
        <v>19123</v>
      </c>
      <c r="F68" s="40" t="n">
        <v>19123</v>
      </c>
      <c r="G68" s="40" t="n">
        <v>0</v>
      </c>
      <c r="H68" s="40" t="n">
        <v>0</v>
      </c>
      <c r="I68" s="4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31.5" hidden="false" customHeight="true" outlineLevel="0" collapsed="false">
      <c r="A69" s="95" t="s">
        <v>111</v>
      </c>
      <c r="B69" s="96" t="s">
        <v>112</v>
      </c>
      <c r="C69" s="66" t="s">
        <v>62</v>
      </c>
      <c r="D69" s="66"/>
      <c r="E69" s="77" t="n">
        <f aca="false">F69+G69+H69+I69</f>
        <v>0</v>
      </c>
      <c r="F69" s="68" t="n">
        <v>0</v>
      </c>
      <c r="G69" s="68" t="n">
        <v>0</v>
      </c>
      <c r="H69" s="68" t="n">
        <v>0</v>
      </c>
      <c r="I69" s="69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" hidden="false" customHeight="true" outlineLevel="0" collapsed="false">
      <c r="A70" s="135" t="s">
        <v>113</v>
      </c>
      <c r="B70" s="135"/>
      <c r="C70" s="56"/>
      <c r="D70" s="56"/>
      <c r="E70" s="52" t="n">
        <f aca="false">SUM(E66:E69)</f>
        <v>19123</v>
      </c>
      <c r="F70" s="53" t="n">
        <f aca="false">SUM(F66:F69)</f>
        <v>19123</v>
      </c>
      <c r="G70" s="24" t="n">
        <v>0</v>
      </c>
      <c r="H70" s="24" t="n">
        <v>0</v>
      </c>
      <c r="I70" s="25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15.75" hidden="false" customHeight="true" outlineLevel="0" collapsed="false">
      <c r="A71" s="136" t="s">
        <v>95</v>
      </c>
      <c r="B71" s="136"/>
      <c r="C71" s="56"/>
      <c r="D71" s="56"/>
      <c r="E71" s="52"/>
      <c r="F71" s="53"/>
      <c r="G71" s="53"/>
      <c r="H71" s="53"/>
      <c r="I71" s="25"/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152"/>
      <c r="B72" s="153"/>
      <c r="C72" s="61" t="s">
        <v>17</v>
      </c>
      <c r="D72" s="154"/>
      <c r="E72" s="109" t="n">
        <f aca="false">F72+G72+H72+I72</f>
        <v>19123</v>
      </c>
      <c r="F72" s="63" t="n">
        <f aca="false">F66+F68</f>
        <v>19123</v>
      </c>
      <c r="G72" s="93" t="n">
        <v>0</v>
      </c>
      <c r="H72" s="93" t="n">
        <v>0</v>
      </c>
      <c r="I72" s="94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.75" hidden="false" customHeight="false" outlineLevel="0" collapsed="false">
      <c r="A73" s="155"/>
      <c r="B73" s="145"/>
      <c r="C73" s="66" t="s">
        <v>62</v>
      </c>
      <c r="D73" s="156"/>
      <c r="E73" s="77" t="n">
        <f aca="false">F73+G73+H73+I73</f>
        <v>0</v>
      </c>
      <c r="F73" s="68" t="n">
        <f aca="false">F67+F69</f>
        <v>0</v>
      </c>
      <c r="G73" s="17" t="n">
        <v>0</v>
      </c>
      <c r="H73" s="17" t="n">
        <v>0</v>
      </c>
      <c r="I73" s="18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.75" hidden="false" customHeight="true" outlineLevel="0" collapsed="false">
      <c r="A74" s="27" t="s">
        <v>114</v>
      </c>
      <c r="B74" s="27"/>
      <c r="C74" s="27"/>
      <c r="D74" s="27"/>
      <c r="E74" s="27"/>
      <c r="F74" s="27"/>
      <c r="G74" s="27"/>
      <c r="H74" s="27"/>
      <c r="I74" s="27"/>
      <c r="J74" s="1"/>
      <c r="K74" s="1"/>
      <c r="L74" s="2"/>
      <c r="M74" s="2"/>
      <c r="S74" s="3"/>
      <c r="T74" s="3"/>
      <c r="U74" s="4"/>
      <c r="V74" s="5"/>
    </row>
    <row r="75" customFormat="false" ht="20.25" hidden="false" customHeight="true" outlineLevel="0" collapsed="false">
      <c r="A75" s="28" t="s">
        <v>115</v>
      </c>
      <c r="B75" s="26" t="s">
        <v>41</v>
      </c>
      <c r="C75" s="61" t="s">
        <v>85</v>
      </c>
      <c r="D75" s="61" t="n">
        <v>2019</v>
      </c>
      <c r="E75" s="62" t="n">
        <f aca="false">F75+G75+H75+I75</f>
        <v>85</v>
      </c>
      <c r="F75" s="63" t="n">
        <v>85</v>
      </c>
      <c r="G75" s="63" t="n">
        <v>0</v>
      </c>
      <c r="H75" s="63" t="n">
        <v>0</v>
      </c>
      <c r="I75" s="64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24" hidden="false" customHeight="true" outlineLevel="0" collapsed="false">
      <c r="A76" s="95" t="s">
        <v>116</v>
      </c>
      <c r="B76" s="96" t="s">
        <v>117</v>
      </c>
      <c r="C76" s="38" t="s">
        <v>17</v>
      </c>
      <c r="D76" s="38" t="s">
        <v>118</v>
      </c>
      <c r="E76" s="39" t="n">
        <f aca="false">F76+G76+H76+I76</f>
        <v>173040</v>
      </c>
      <c r="F76" s="40" t="n">
        <v>66264</v>
      </c>
      <c r="G76" s="40" t="n">
        <v>106776</v>
      </c>
      <c r="H76" s="40" t="n">
        <v>0</v>
      </c>
      <c r="I76" s="41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" hidden="false" customHeight="false" outlineLevel="0" collapsed="false">
      <c r="A77" s="95"/>
      <c r="B77" s="96"/>
      <c r="C77" s="97" t="s">
        <v>62</v>
      </c>
      <c r="D77" s="97" t="s">
        <v>119</v>
      </c>
      <c r="E77" s="131" t="n">
        <f aca="false">F77+G77+H77+I77</f>
        <v>420487</v>
      </c>
      <c r="F77" s="114" t="n">
        <v>61189</v>
      </c>
      <c r="G77" s="114" t="n">
        <v>170428</v>
      </c>
      <c r="H77" s="114" t="n">
        <v>188870</v>
      </c>
      <c r="I77" s="115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24" hidden="false" customHeight="false" outlineLevel="0" collapsed="false">
      <c r="A78" s="95"/>
      <c r="B78" s="96"/>
      <c r="C78" s="97" t="s">
        <v>46</v>
      </c>
      <c r="D78" s="97" t="s">
        <v>120</v>
      </c>
      <c r="E78" s="131" t="n">
        <f aca="false">F78+G78+H78+I78</f>
        <v>41204</v>
      </c>
      <c r="F78" s="114" t="n">
        <f aca="false">17249-45</f>
        <v>17204</v>
      </c>
      <c r="G78" s="114" t="n">
        <v>24000</v>
      </c>
      <c r="H78" s="114" t="n">
        <v>0</v>
      </c>
      <c r="I78" s="115" t="n"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90.75" hidden="false" customHeight="true" outlineLevel="0" collapsed="false">
      <c r="A79" s="95"/>
      <c r="B79" s="96"/>
      <c r="C79" s="157" t="s">
        <v>88</v>
      </c>
      <c r="D79" s="97" t="n">
        <v>2017</v>
      </c>
      <c r="E79" s="131" t="n">
        <f aca="false">F79+G79+H79+I79</f>
        <v>247</v>
      </c>
      <c r="F79" s="114" t="n">
        <v>247</v>
      </c>
      <c r="G79" s="114" t="n">
        <v>0</v>
      </c>
      <c r="H79" s="114" t="n">
        <v>0</v>
      </c>
      <c r="I79" s="115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28.5" hidden="false" customHeight="true" outlineLevel="0" collapsed="false">
      <c r="A80" s="95"/>
      <c r="B80" s="183" t="s">
        <v>70</v>
      </c>
      <c r="C80" s="306" t="s">
        <v>62</v>
      </c>
      <c r="D80" s="66" t="n">
        <v>2020</v>
      </c>
      <c r="E80" s="67" t="n">
        <f aca="false">F80+G80</f>
        <v>21516</v>
      </c>
      <c r="F80" s="67" t="n">
        <v>0</v>
      </c>
      <c r="G80" s="67" t="n">
        <v>21516</v>
      </c>
      <c r="H80" s="67" t="n">
        <v>0</v>
      </c>
      <c r="I80" s="129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9.25" hidden="false" customHeight="true" outlineLevel="0" collapsed="false">
      <c r="A81" s="307" t="s">
        <v>180</v>
      </c>
      <c r="B81" s="307"/>
      <c r="C81" s="56"/>
      <c r="D81" s="56"/>
      <c r="E81" s="109" t="n">
        <f aca="false">SUM(E75:E79)</f>
        <v>635063</v>
      </c>
      <c r="F81" s="62" t="n">
        <f aca="false">F79+F76+F75+F77+F78</f>
        <v>144989</v>
      </c>
      <c r="G81" s="62" t="n">
        <f aca="false">G79+G76+G75+G77+G78</f>
        <v>301204</v>
      </c>
      <c r="H81" s="62" t="n">
        <f aca="false">H79+H76+H75+H77</f>
        <v>188870</v>
      </c>
      <c r="I81" s="162" t="n">
        <f aca="false">I79+I76+I75+I77</f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8.75" hidden="false" customHeight="true" outlineLevel="0" collapsed="false">
      <c r="A82" s="308"/>
      <c r="B82" s="308"/>
      <c r="C82" s="309" t="s">
        <v>17</v>
      </c>
      <c r="D82" s="83"/>
      <c r="E82" s="109" t="n">
        <f aca="false">E76</f>
        <v>173040</v>
      </c>
      <c r="F82" s="62" t="n">
        <f aca="false">F76</f>
        <v>66264</v>
      </c>
      <c r="G82" s="62" t="n">
        <f aca="false">G75+G76</f>
        <v>106776</v>
      </c>
      <c r="H82" s="62" t="n">
        <f aca="false">H75+H76</f>
        <v>0</v>
      </c>
      <c r="I82" s="162" t="n">
        <f aca="false">I75+I76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27.75" hidden="false" customHeight="true" outlineLevel="0" collapsed="false">
      <c r="A83" s="308"/>
      <c r="B83" s="308"/>
      <c r="C83" s="163" t="s">
        <v>46</v>
      </c>
      <c r="D83" s="164"/>
      <c r="E83" s="116" t="n">
        <f aca="false">E78</f>
        <v>41204</v>
      </c>
      <c r="F83" s="46" t="n">
        <f aca="false">F78</f>
        <v>17204</v>
      </c>
      <c r="G83" s="46" t="n">
        <f aca="false">G78</f>
        <v>24000</v>
      </c>
      <c r="H83" s="46" t="n">
        <v>0</v>
      </c>
      <c r="I83" s="165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87.75" hidden="false" customHeight="true" outlineLevel="0" collapsed="false">
      <c r="A84" s="308"/>
      <c r="B84" s="308"/>
      <c r="C84" s="166" t="s">
        <v>88</v>
      </c>
      <c r="D84" s="167"/>
      <c r="E84" s="184" t="n">
        <f aca="false">E79</f>
        <v>247</v>
      </c>
      <c r="F84" s="114" t="n">
        <f aca="false">F79</f>
        <v>247</v>
      </c>
      <c r="G84" s="99" t="n">
        <v>0</v>
      </c>
      <c r="H84" s="99" t="n">
        <v>0</v>
      </c>
      <c r="I84" s="100" t="n">
        <v>0</v>
      </c>
      <c r="J84" s="49"/>
      <c r="K84" s="1"/>
      <c r="L84" s="2"/>
      <c r="M84" s="2"/>
      <c r="S84" s="3"/>
      <c r="T84" s="3"/>
      <c r="U84" s="4"/>
      <c r="V84" s="5"/>
    </row>
    <row r="85" customFormat="false" ht="15" hidden="false" customHeight="false" outlineLevel="0" collapsed="false">
      <c r="A85" s="308"/>
      <c r="B85" s="308"/>
      <c r="C85" s="170" t="s">
        <v>62</v>
      </c>
      <c r="D85" s="143"/>
      <c r="E85" s="76" t="n">
        <f aca="false">E77</f>
        <v>420487</v>
      </c>
      <c r="F85" s="40" t="n">
        <f aca="false">F77</f>
        <v>61189</v>
      </c>
      <c r="G85" s="40" t="n">
        <f aca="false">G77</f>
        <v>170428</v>
      </c>
      <c r="H85" s="40" t="n">
        <f aca="false">H77</f>
        <v>188870</v>
      </c>
      <c r="I85" s="41" t="n">
        <f aca="false">I77</f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false" outlineLevel="0" collapsed="false">
      <c r="A86" s="308"/>
      <c r="B86" s="308"/>
      <c r="C86" s="44" t="s">
        <v>85</v>
      </c>
      <c r="D86" s="164"/>
      <c r="E86" s="116" t="n">
        <f aca="false">E75</f>
        <v>85</v>
      </c>
      <c r="F86" s="47" t="n">
        <f aca="false">F75</f>
        <v>85</v>
      </c>
      <c r="G86" s="47" t="n">
        <f aca="false">G75</f>
        <v>0</v>
      </c>
      <c r="H86" s="47" t="n">
        <v>0</v>
      </c>
      <c r="I86" s="48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27" t="s">
        <v>181</v>
      </c>
      <c r="B87" s="27"/>
      <c r="C87" s="14"/>
      <c r="D87" s="13" t="n">
        <v>2020</v>
      </c>
      <c r="E87" s="79" t="n">
        <f aca="false">F87+G87+H87+I87</f>
        <v>21516</v>
      </c>
      <c r="F87" s="58" t="n">
        <f aca="false">F80</f>
        <v>0</v>
      </c>
      <c r="G87" s="58" t="n">
        <f aca="false">G80</f>
        <v>21516</v>
      </c>
      <c r="H87" s="58" t="n">
        <f aca="false">H80</f>
        <v>0</v>
      </c>
      <c r="I87" s="59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5.75" hidden="false" customHeight="true" outlineLevel="0" collapsed="false">
      <c r="A88" s="90" t="s">
        <v>122</v>
      </c>
      <c r="B88" s="90"/>
      <c r="C88" s="90"/>
      <c r="D88" s="90"/>
      <c r="E88" s="90"/>
      <c r="F88" s="90"/>
      <c r="G88" s="90"/>
      <c r="H88" s="90"/>
      <c r="I88" s="90"/>
      <c r="J88" s="1"/>
      <c r="K88" s="1"/>
      <c r="L88" s="2"/>
      <c r="M88" s="2"/>
      <c r="S88" s="3"/>
      <c r="T88" s="3"/>
      <c r="U88" s="4"/>
      <c r="V88" s="5"/>
    </row>
    <row r="89" customFormat="false" ht="15" hidden="false" customHeight="true" outlineLevel="0" collapsed="false">
      <c r="A89" s="70" t="s">
        <v>123</v>
      </c>
      <c r="B89" s="91" t="s">
        <v>124</v>
      </c>
      <c r="C89" s="61" t="s">
        <v>17</v>
      </c>
      <c r="D89" s="108"/>
      <c r="E89" s="109" t="n">
        <f aca="false">F89+G89+H89+I89</f>
        <v>0</v>
      </c>
      <c r="F89" s="63" t="n">
        <v>0</v>
      </c>
      <c r="G89" s="63" t="n">
        <v>0</v>
      </c>
      <c r="H89" s="63" t="n">
        <v>0</v>
      </c>
      <c r="I89" s="64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13.5" hidden="false" customHeight="true" outlineLevel="0" collapsed="false">
      <c r="A90" s="70"/>
      <c r="B90" s="91"/>
      <c r="C90" s="38" t="s">
        <v>99</v>
      </c>
      <c r="D90" s="37"/>
      <c r="E90" s="76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30" hidden="false" customHeight="true" outlineLevel="0" collapsed="false">
      <c r="A91" s="35" t="s">
        <v>125</v>
      </c>
      <c r="B91" s="110" t="s">
        <v>126</v>
      </c>
      <c r="C91" s="38" t="s">
        <v>17</v>
      </c>
      <c r="D91" s="37"/>
      <c r="E91" s="76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32.25" hidden="false" customHeight="true" outlineLevel="0" collapsed="false">
      <c r="A92" s="35" t="s">
        <v>127</v>
      </c>
      <c r="B92" s="110" t="s">
        <v>128</v>
      </c>
      <c r="C92" s="38" t="s">
        <v>99</v>
      </c>
      <c r="D92" s="37"/>
      <c r="E92" s="76" t="n">
        <f aca="false">F92+G92+H92+I92</f>
        <v>0</v>
      </c>
      <c r="F92" s="40" t="n">
        <v>0</v>
      </c>
      <c r="G92" s="40" t="n">
        <v>0</v>
      </c>
      <c r="H92" s="40" t="n">
        <v>0</v>
      </c>
      <c r="I92" s="41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22.5" hidden="false" customHeight="true" outlineLevel="0" collapsed="false">
      <c r="A93" s="35" t="s">
        <v>129</v>
      </c>
      <c r="B93" s="110" t="s">
        <v>130</v>
      </c>
      <c r="C93" s="38" t="s">
        <v>17</v>
      </c>
      <c r="D93" s="37"/>
      <c r="E93" s="76" t="n">
        <f aca="false">F93+G93+H93+I93</f>
        <v>0</v>
      </c>
      <c r="F93" s="40" t="n">
        <v>0</v>
      </c>
      <c r="G93" s="40" t="n">
        <v>0</v>
      </c>
      <c r="H93" s="40" t="n">
        <v>0</v>
      </c>
      <c r="I93" s="41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24" hidden="false" customHeight="true" outlineLevel="0" collapsed="false">
      <c r="A94" s="74" t="s">
        <v>131</v>
      </c>
      <c r="B94" s="96" t="s">
        <v>132</v>
      </c>
      <c r="C94" s="97" t="s">
        <v>62</v>
      </c>
      <c r="D94" s="113"/>
      <c r="E94" s="77" t="n">
        <f aca="false">F94+G94+H94+I94</f>
        <v>0</v>
      </c>
      <c r="F94" s="68" t="n">
        <v>0</v>
      </c>
      <c r="G94" s="68" t="n">
        <v>0</v>
      </c>
      <c r="H94" s="68" t="n">
        <v>0</v>
      </c>
      <c r="I94" s="69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true" outlineLevel="0" collapsed="false">
      <c r="A95" s="135" t="s">
        <v>133</v>
      </c>
      <c r="B95" s="135"/>
      <c r="C95" s="56"/>
      <c r="D95" s="174"/>
      <c r="E95" s="119" t="n">
        <f aca="false">SUM(E89:E94)</f>
        <v>0</v>
      </c>
      <c r="F95" s="53" t="n">
        <f aca="false">SUM(F89:F94)</f>
        <v>0</v>
      </c>
      <c r="G95" s="53" t="n">
        <v>0</v>
      </c>
      <c r="H95" s="53" t="n">
        <v>0</v>
      </c>
      <c r="I95" s="54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true" outlineLevel="0" collapsed="false">
      <c r="A96" s="136" t="s">
        <v>95</v>
      </c>
      <c r="B96" s="136"/>
      <c r="C96" s="56"/>
      <c r="D96" s="174"/>
      <c r="E96" s="119"/>
      <c r="F96" s="53"/>
      <c r="G96" s="53"/>
      <c r="H96" s="53"/>
      <c r="I96" s="54"/>
      <c r="J96" s="1"/>
      <c r="K96" s="1"/>
      <c r="L96" s="2"/>
      <c r="M96" s="2"/>
      <c r="S96" s="3"/>
      <c r="T96" s="3"/>
      <c r="U96" s="4"/>
      <c r="V96" s="5"/>
    </row>
    <row r="97" customFormat="false" ht="15" hidden="false" customHeight="false" outlineLevel="0" collapsed="false">
      <c r="A97" s="176"/>
      <c r="B97" s="138"/>
      <c r="C97" s="82" t="s">
        <v>17</v>
      </c>
      <c r="D97" s="177"/>
      <c r="E97" s="84" t="n">
        <f aca="false">F97+G97+H97+I97</f>
        <v>0</v>
      </c>
      <c r="F97" s="85" t="n">
        <f aca="false">F89+F91+F93</f>
        <v>0</v>
      </c>
      <c r="G97" s="179" t="n">
        <v>0</v>
      </c>
      <c r="H97" s="179" t="n">
        <v>0</v>
      </c>
      <c r="I97" s="180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15" hidden="false" customHeight="false" outlineLevel="0" collapsed="false">
      <c r="A98" s="181"/>
      <c r="B98" s="142"/>
      <c r="C98" s="38" t="s">
        <v>99</v>
      </c>
      <c r="D98" s="182"/>
      <c r="E98" s="84" t="n">
        <f aca="false">F98+G98+H98+I98</f>
        <v>0</v>
      </c>
      <c r="F98" s="40" t="n">
        <f aca="false">F90+F92</f>
        <v>0</v>
      </c>
      <c r="G98" s="147" t="n">
        <v>0</v>
      </c>
      <c r="H98" s="147" t="n">
        <v>0</v>
      </c>
      <c r="I98" s="148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15.75" hidden="false" customHeight="false" outlineLevel="0" collapsed="false">
      <c r="A99" s="155"/>
      <c r="B99" s="145"/>
      <c r="C99" s="66" t="s">
        <v>62</v>
      </c>
      <c r="D99" s="156"/>
      <c r="E99" s="84" t="n">
        <f aca="false">F99+G99+H99+I99</f>
        <v>0</v>
      </c>
      <c r="F99" s="68" t="n">
        <f aca="false">F94</f>
        <v>0</v>
      </c>
      <c r="G99" s="17" t="n">
        <v>0</v>
      </c>
      <c r="H99" s="17" t="n">
        <v>0</v>
      </c>
      <c r="I99" s="18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41.25" hidden="false" customHeight="true" outlineLevel="0" collapsed="false">
      <c r="A100" s="27" t="s">
        <v>134</v>
      </c>
      <c r="B100" s="27"/>
      <c r="C100" s="27"/>
      <c r="D100" s="27"/>
      <c r="E100" s="27"/>
      <c r="F100" s="27"/>
      <c r="G100" s="27"/>
      <c r="H100" s="27"/>
      <c r="I100" s="27"/>
      <c r="J100" s="1"/>
      <c r="K100" s="1"/>
      <c r="L100" s="2"/>
      <c r="M100" s="2"/>
      <c r="S100" s="3"/>
      <c r="T100" s="3"/>
      <c r="U100" s="4"/>
      <c r="V100" s="5"/>
    </row>
    <row r="101" customFormat="false" ht="25.5" hidden="false" customHeight="true" outlineLevel="0" collapsed="false">
      <c r="A101" s="70" t="s">
        <v>135</v>
      </c>
      <c r="B101" s="91" t="s">
        <v>136</v>
      </c>
      <c r="C101" s="61" t="s">
        <v>17</v>
      </c>
      <c r="D101" s="108" t="n">
        <v>2015</v>
      </c>
      <c r="E101" s="109" t="n">
        <f aca="false">F101+G101+H101+I101</f>
        <v>7988</v>
      </c>
      <c r="F101" s="63" t="n">
        <v>3994</v>
      </c>
      <c r="G101" s="63" t="n">
        <v>3994</v>
      </c>
      <c r="H101" s="63" t="n">
        <v>0</v>
      </c>
      <c r="I101" s="64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25.5" hidden="false" customHeight="true" outlineLevel="0" collapsed="false">
      <c r="A102" s="35" t="s">
        <v>137</v>
      </c>
      <c r="B102" s="110" t="s">
        <v>138</v>
      </c>
      <c r="C102" s="38" t="s">
        <v>17</v>
      </c>
      <c r="D102" s="37" t="s">
        <v>139</v>
      </c>
      <c r="E102" s="76" t="n">
        <f aca="false">F102+G102+H102+I102</f>
        <v>33700</v>
      </c>
      <c r="F102" s="40" t="n">
        <v>16850</v>
      </c>
      <c r="G102" s="40" t="n">
        <v>16850</v>
      </c>
      <c r="H102" s="40" t="n">
        <v>0</v>
      </c>
      <c r="I102" s="41" t="n"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28.5" hidden="false" customHeight="true" outlineLevel="0" collapsed="false">
      <c r="A103" s="95" t="s">
        <v>140</v>
      </c>
      <c r="B103" s="183" t="s">
        <v>141</v>
      </c>
      <c r="C103" s="66" t="s">
        <v>17</v>
      </c>
      <c r="D103" s="118" t="s">
        <v>139</v>
      </c>
      <c r="E103" s="76" t="n">
        <f aca="false">F103+G103+H103+I103</f>
        <v>1570</v>
      </c>
      <c r="F103" s="114" t="n">
        <v>785</v>
      </c>
      <c r="G103" s="114" t="n">
        <v>785</v>
      </c>
      <c r="H103" s="114" t="n">
        <v>0</v>
      </c>
      <c r="I103" s="115" t="n">
        <v>0</v>
      </c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35" t="s">
        <v>142</v>
      </c>
      <c r="B104" s="135"/>
      <c r="C104" s="31" t="s">
        <v>17</v>
      </c>
      <c r="D104" s="121"/>
      <c r="E104" s="73" t="n">
        <f aca="false">E103+E102+E101</f>
        <v>43258</v>
      </c>
      <c r="F104" s="33" t="n">
        <f aca="false">F103+F102+F101</f>
        <v>21629</v>
      </c>
      <c r="G104" s="33" t="n">
        <f aca="false">G103+G102+G101</f>
        <v>21629</v>
      </c>
      <c r="H104" s="33" t="n">
        <f aca="false">H103+H102+H101</f>
        <v>0</v>
      </c>
      <c r="I104" s="34" t="n">
        <f aca="false">I103+I102+I101</f>
        <v>0</v>
      </c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85" t="s">
        <v>143</v>
      </c>
      <c r="B105" s="185"/>
      <c r="C105" s="185"/>
      <c r="D105" s="185"/>
      <c r="E105" s="185"/>
      <c r="F105" s="185"/>
      <c r="G105" s="185"/>
      <c r="H105" s="185"/>
      <c r="I105" s="185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4" t="s">
        <v>144</v>
      </c>
      <c r="B106" s="194"/>
      <c r="C106" s="194"/>
      <c r="D106" s="194"/>
      <c r="E106" s="194"/>
      <c r="F106" s="194"/>
      <c r="G106" s="194"/>
      <c r="H106" s="194"/>
      <c r="I106" s="194"/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198" t="s">
        <v>145</v>
      </c>
      <c r="B107" s="198"/>
      <c r="C107" s="198"/>
      <c r="D107" s="198"/>
      <c r="E107" s="198"/>
      <c r="F107" s="198"/>
      <c r="G107" s="198"/>
      <c r="H107" s="198"/>
      <c r="I107" s="198"/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185" t="s">
        <v>146</v>
      </c>
      <c r="B108" s="185"/>
      <c r="C108" s="185"/>
      <c r="D108" s="185"/>
      <c r="E108" s="185"/>
      <c r="F108" s="185"/>
      <c r="G108" s="185"/>
      <c r="H108" s="185"/>
      <c r="I108" s="185"/>
      <c r="J108" s="1"/>
      <c r="K108" s="1"/>
      <c r="L108" s="2"/>
      <c r="M108" s="2"/>
      <c r="S108" s="3"/>
      <c r="T108" s="3"/>
      <c r="U108" s="4"/>
      <c r="V108" s="5"/>
    </row>
    <row r="109" customFormat="false" ht="33" hidden="false" customHeight="true" outlineLevel="0" collapsed="false">
      <c r="A109" s="227" t="s">
        <v>15</v>
      </c>
      <c r="B109" s="228" t="s">
        <v>147</v>
      </c>
      <c r="C109" s="220" t="s">
        <v>17</v>
      </c>
      <c r="D109" s="310" t="n">
        <v>2017</v>
      </c>
      <c r="E109" s="223" t="n">
        <f aca="false">F109+G109+H109+I109</f>
        <v>242917</v>
      </c>
      <c r="F109" s="224" t="n">
        <v>24292</v>
      </c>
      <c r="G109" s="224" t="n">
        <v>124616</v>
      </c>
      <c r="H109" s="224" t="n">
        <v>94009</v>
      </c>
      <c r="I109" s="225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3" hidden="false" customHeight="true" outlineLevel="0" collapsed="false">
      <c r="A110" s="227" t="s">
        <v>19</v>
      </c>
      <c r="B110" s="228" t="s">
        <v>148</v>
      </c>
      <c r="C110" s="220" t="s">
        <v>17</v>
      </c>
      <c r="D110" s="221"/>
      <c r="E110" s="223" t="n">
        <v>0</v>
      </c>
      <c r="F110" s="224" t="n">
        <v>0</v>
      </c>
      <c r="G110" s="224" t="n">
        <v>0</v>
      </c>
      <c r="H110" s="224" t="n">
        <v>0</v>
      </c>
      <c r="I110" s="225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19" t="s">
        <v>149</v>
      </c>
      <c r="B111" s="219"/>
      <c r="C111" s="220"/>
      <c r="D111" s="221"/>
      <c r="E111" s="223" t="n">
        <f aca="false">E109</f>
        <v>242917</v>
      </c>
      <c r="F111" s="224" t="n">
        <v>24292</v>
      </c>
      <c r="G111" s="224" t="n">
        <v>124616</v>
      </c>
      <c r="H111" s="224" t="n">
        <v>94009</v>
      </c>
      <c r="I111" s="225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31.5" hidden="false" customHeight="true" outlineLevel="0" collapsed="false">
      <c r="A112" s="226" t="s">
        <v>150</v>
      </c>
      <c r="B112" s="226"/>
      <c r="C112" s="226"/>
      <c r="D112" s="226"/>
      <c r="E112" s="226"/>
      <c r="F112" s="226"/>
      <c r="G112" s="226"/>
      <c r="H112" s="226"/>
      <c r="I112" s="226"/>
      <c r="J112" s="1"/>
      <c r="K112" s="1"/>
      <c r="L112" s="2"/>
      <c r="M112" s="2"/>
      <c r="S112" s="3"/>
      <c r="T112" s="3"/>
      <c r="U112" s="4"/>
      <c r="V112" s="5"/>
    </row>
    <row r="113" customFormat="false" ht="57.75" hidden="false" customHeight="true" outlineLevel="0" collapsed="false">
      <c r="A113" s="227" t="s">
        <v>40</v>
      </c>
      <c r="B113" s="228" t="s">
        <v>151</v>
      </c>
      <c r="C113" s="220" t="s">
        <v>17</v>
      </c>
      <c r="D113" s="221"/>
      <c r="E113" s="223" t="n">
        <v>0</v>
      </c>
      <c r="F113" s="224" t="n">
        <v>0</v>
      </c>
      <c r="G113" s="224" t="n">
        <v>0</v>
      </c>
      <c r="H113" s="224" t="n">
        <v>0</v>
      </c>
      <c r="I113" s="225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15.75" hidden="false" customHeight="true" outlineLevel="0" collapsed="false">
      <c r="A114" s="219" t="s">
        <v>152</v>
      </c>
      <c r="B114" s="219"/>
      <c r="C114" s="203" t="s">
        <v>17</v>
      </c>
      <c r="D114" s="221"/>
      <c r="E114" s="223" t="n">
        <v>0</v>
      </c>
      <c r="F114" s="222" t="n">
        <v>0</v>
      </c>
      <c r="G114" s="222" t="n">
        <v>0</v>
      </c>
      <c r="H114" s="222" t="n">
        <v>0</v>
      </c>
      <c r="I114" s="231" t="n">
        <f aca="false">I121+I111</f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48" hidden="false" customHeight="true" outlineLevel="0" collapsed="false">
      <c r="A115" s="232" t="s">
        <v>153</v>
      </c>
      <c r="B115" s="232"/>
      <c r="C115" s="232"/>
      <c r="D115" s="232"/>
      <c r="E115" s="232"/>
      <c r="F115" s="232"/>
      <c r="G115" s="232"/>
      <c r="H115" s="232"/>
      <c r="I115" s="232"/>
      <c r="J115" s="1"/>
      <c r="K115" s="1"/>
      <c r="L115" s="2"/>
      <c r="M115" s="2"/>
      <c r="S115" s="3"/>
      <c r="T115" s="3"/>
      <c r="U115" s="4"/>
      <c r="V115" s="5"/>
    </row>
    <row r="116" customFormat="false" ht="15" hidden="false" customHeight="true" outlineLevel="0" collapsed="false">
      <c r="A116" s="311" t="s">
        <v>154</v>
      </c>
      <c r="B116" s="312" t="s">
        <v>182</v>
      </c>
      <c r="C116" s="263" t="s">
        <v>17</v>
      </c>
      <c r="D116" s="264" t="s">
        <v>183</v>
      </c>
      <c r="E116" s="265" t="n">
        <f aca="false">F116+G116+H116+I116</f>
        <v>255435</v>
      </c>
      <c r="F116" s="266" t="n">
        <v>75283</v>
      </c>
      <c r="G116" s="266" t="n">
        <v>180152</v>
      </c>
      <c r="H116" s="266" t="n">
        <v>0</v>
      </c>
      <c r="I116" s="267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87" hidden="false" customHeight="true" outlineLevel="0" collapsed="false">
      <c r="A117" s="311"/>
      <c r="B117" s="312"/>
      <c r="C117" s="313" t="s">
        <v>88</v>
      </c>
      <c r="D117" s="314" t="s">
        <v>157</v>
      </c>
      <c r="E117" s="315" t="n">
        <f aca="false">F117+G117+H117+I117</f>
        <v>31724</v>
      </c>
      <c r="F117" s="316" t="n">
        <v>8032</v>
      </c>
      <c r="G117" s="316" t="n">
        <v>23692</v>
      </c>
      <c r="H117" s="316" t="n">
        <v>0</v>
      </c>
      <c r="I117" s="317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22.5" hidden="false" customHeight="false" outlineLevel="0" collapsed="false">
      <c r="A118" s="311"/>
      <c r="B118" s="312"/>
      <c r="C118" s="313" t="s">
        <v>46</v>
      </c>
      <c r="D118" s="318" t="n">
        <v>2020</v>
      </c>
      <c r="E118" s="315" t="n">
        <f aca="false">F118+G118+H118+I118</f>
        <v>3904</v>
      </c>
      <c r="F118" s="316" t="n">
        <v>976</v>
      </c>
      <c r="G118" s="316" t="n">
        <v>2928</v>
      </c>
      <c r="H118" s="316" t="n">
        <v>0</v>
      </c>
      <c r="I118" s="317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28.5" hidden="false" customHeight="true" outlineLevel="0" collapsed="false">
      <c r="A119" s="311"/>
      <c r="B119" s="319" t="s">
        <v>70</v>
      </c>
      <c r="C119" s="239" t="s">
        <v>84</v>
      </c>
      <c r="D119" s="318" t="n">
        <v>2022</v>
      </c>
      <c r="E119" s="315" t="n">
        <f aca="false">F119</f>
        <v>3517</v>
      </c>
      <c r="F119" s="316" t="n">
        <v>3517</v>
      </c>
      <c r="G119" s="316" t="n">
        <v>0</v>
      </c>
      <c r="H119" s="316" t="n">
        <v>0</v>
      </c>
      <c r="I119" s="317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56.25" hidden="false" customHeight="true" outlineLevel="0" collapsed="false">
      <c r="A120" s="320" t="s">
        <v>158</v>
      </c>
      <c r="B120" s="321" t="s">
        <v>159</v>
      </c>
      <c r="C120" s="322" t="s">
        <v>17</v>
      </c>
      <c r="D120" s="323" t="s">
        <v>160</v>
      </c>
      <c r="E120" s="240" t="n">
        <f aca="false">F120+G120+H120+I120</f>
        <v>24985</v>
      </c>
      <c r="F120" s="254" t="n">
        <v>24985</v>
      </c>
      <c r="G120" s="254" t="n">
        <v>0</v>
      </c>
      <c r="H120" s="254" t="n">
        <v>0</v>
      </c>
      <c r="I120" s="255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30" hidden="false" customHeight="true" outlineLevel="0" collapsed="false">
      <c r="A121" s="324" t="s">
        <v>184</v>
      </c>
      <c r="B121" s="324"/>
      <c r="C121" s="325"/>
      <c r="D121" s="263"/>
      <c r="E121" s="268" t="n">
        <f aca="false">E116+E117+E118+E120</f>
        <v>316048</v>
      </c>
      <c r="F121" s="266" t="n">
        <f aca="false">F116+F117+F118+F120</f>
        <v>109276</v>
      </c>
      <c r="G121" s="266" t="n">
        <f aca="false">G116+G117+G118+G120</f>
        <v>206772</v>
      </c>
      <c r="H121" s="266" t="n">
        <f aca="false">H116+H117+H118+H120</f>
        <v>0</v>
      </c>
      <c r="I121" s="267" t="n">
        <f aca="false">I116+I117+I118+I120</f>
        <v>0</v>
      </c>
      <c r="J121" s="1"/>
      <c r="K121" s="49"/>
      <c r="L121" s="2"/>
      <c r="M121" s="2"/>
      <c r="S121" s="3"/>
      <c r="T121" s="3"/>
      <c r="U121" s="4"/>
      <c r="V121" s="5"/>
    </row>
    <row r="122" customFormat="false" ht="19.5" hidden="false" customHeight="true" outlineLevel="0" collapsed="false">
      <c r="A122" s="227"/>
      <c r="B122" s="326"/>
      <c r="C122" s="264" t="s">
        <v>17</v>
      </c>
      <c r="D122" s="263"/>
      <c r="E122" s="265" t="n">
        <f aca="false">E116+E120</f>
        <v>280420</v>
      </c>
      <c r="F122" s="266" t="n">
        <f aca="false">F116+F120</f>
        <v>100268</v>
      </c>
      <c r="G122" s="266" t="n">
        <f aca="false">G116+G120</f>
        <v>180152</v>
      </c>
      <c r="H122" s="266" t="n">
        <v>0</v>
      </c>
      <c r="I122" s="267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26.25" hidden="false" customHeight="true" outlineLevel="0" collapsed="false">
      <c r="A123" s="227"/>
      <c r="B123" s="326"/>
      <c r="C123" s="272" t="s">
        <v>46</v>
      </c>
      <c r="D123" s="271"/>
      <c r="E123" s="273" t="n">
        <f aca="false">E118</f>
        <v>3904</v>
      </c>
      <c r="F123" s="274" t="n">
        <f aca="false">F118</f>
        <v>976</v>
      </c>
      <c r="G123" s="274" t="n">
        <f aca="false">G118</f>
        <v>2928</v>
      </c>
      <c r="H123" s="274" t="n">
        <v>0</v>
      </c>
      <c r="I123" s="275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84.75" hidden="false" customHeight="false" outlineLevel="0" collapsed="false">
      <c r="A124" s="227"/>
      <c r="B124" s="326"/>
      <c r="C124" s="212" t="s">
        <v>88</v>
      </c>
      <c r="D124" s="213"/>
      <c r="E124" s="217" t="n">
        <f aca="false">E117</f>
        <v>31724</v>
      </c>
      <c r="F124" s="215" t="n">
        <f aca="false">F117</f>
        <v>8032</v>
      </c>
      <c r="G124" s="215" t="n">
        <f aca="false">G117</f>
        <v>23692</v>
      </c>
      <c r="H124" s="215" t="n">
        <v>0</v>
      </c>
      <c r="I124" s="218" t="n">
        <v>0</v>
      </c>
      <c r="J124" s="1"/>
      <c r="K124" s="49"/>
      <c r="L124" s="290"/>
      <c r="M124" s="290"/>
      <c r="S124" s="3"/>
      <c r="T124" s="3"/>
      <c r="U124" s="4"/>
      <c r="V124" s="5"/>
    </row>
    <row r="125" customFormat="false" ht="27.75" hidden="false" customHeight="true" outlineLevel="0" collapsed="false">
      <c r="A125" s="219" t="s">
        <v>185</v>
      </c>
      <c r="B125" s="219"/>
      <c r="C125" s="221"/>
      <c r="D125" s="220"/>
      <c r="E125" s="223" t="n">
        <f aca="false">E119</f>
        <v>3517</v>
      </c>
      <c r="F125" s="224" t="n">
        <f aca="false">F119</f>
        <v>3517</v>
      </c>
      <c r="G125" s="224" t="n">
        <f aca="false">G119</f>
        <v>0</v>
      </c>
      <c r="H125" s="224" t="n">
        <v>0</v>
      </c>
      <c r="I125" s="225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3.25" hidden="false" customHeight="true" outlineLevel="0" collapsed="false">
      <c r="A126" s="249" t="s">
        <v>162</v>
      </c>
      <c r="B126" s="249"/>
      <c r="C126" s="249"/>
      <c r="D126" s="249"/>
      <c r="E126" s="249"/>
      <c r="F126" s="249"/>
      <c r="G126" s="249"/>
      <c r="H126" s="249"/>
      <c r="I126" s="249"/>
      <c r="J126" s="1"/>
      <c r="K126" s="1"/>
      <c r="L126" s="2"/>
      <c r="M126" s="2"/>
      <c r="S126" s="3"/>
      <c r="T126" s="3"/>
      <c r="U126" s="4"/>
      <c r="V126" s="5"/>
    </row>
    <row r="127" customFormat="false" ht="30" hidden="false" customHeight="true" outlineLevel="0" collapsed="false">
      <c r="A127" s="227" t="s">
        <v>163</v>
      </c>
      <c r="B127" s="326" t="s">
        <v>164</v>
      </c>
      <c r="C127" s="203" t="s">
        <v>17</v>
      </c>
      <c r="D127" s="204" t="s">
        <v>165</v>
      </c>
      <c r="E127" s="208" t="n">
        <f aca="false">F127+G127+H127+I127</f>
        <v>24738</v>
      </c>
      <c r="F127" s="205" t="n">
        <f aca="false">10454+2103</f>
        <v>12557</v>
      </c>
      <c r="G127" s="205" t="n">
        <v>12181</v>
      </c>
      <c r="H127" s="205" t="n">
        <v>0</v>
      </c>
      <c r="I127" s="235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6.25" hidden="false" customHeight="true" outlineLevel="0" collapsed="false">
      <c r="A128" s="227"/>
      <c r="B128" s="326"/>
      <c r="C128" s="244" t="s">
        <v>84</v>
      </c>
      <c r="D128" s="245" t="n">
        <v>2020</v>
      </c>
      <c r="E128" s="240" t="n">
        <f aca="false">F128+G128</f>
        <v>1182</v>
      </c>
      <c r="F128" s="241" t="n">
        <v>296</v>
      </c>
      <c r="G128" s="241" t="n">
        <v>886</v>
      </c>
      <c r="H128" s="241" t="n">
        <v>0</v>
      </c>
      <c r="I128" s="243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33" hidden="false" customHeight="true" outlineLevel="0" collapsed="false">
      <c r="A129" s="227"/>
      <c r="B129" s="326"/>
      <c r="C129" s="212" t="s">
        <v>85</v>
      </c>
      <c r="D129" s="258" t="n">
        <v>2021</v>
      </c>
      <c r="E129" s="240" t="n">
        <f aca="false">F129+G129</f>
        <v>642</v>
      </c>
      <c r="F129" s="214" t="n">
        <f aca="false">736-94</f>
        <v>642</v>
      </c>
      <c r="G129" s="214" t="n">
        <v>0</v>
      </c>
      <c r="H129" s="214" t="n">
        <v>0</v>
      </c>
      <c r="I129" s="260" t="n"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21.75" hidden="false" customHeight="true" outlineLevel="0" collapsed="false">
      <c r="A130" s="232" t="s">
        <v>186</v>
      </c>
      <c r="B130" s="232"/>
      <c r="C130" s="220"/>
      <c r="D130" s="221"/>
      <c r="E130" s="223" t="n">
        <f aca="false">E127+E128+E129</f>
        <v>26562</v>
      </c>
      <c r="F130" s="224" t="n">
        <f aca="false">F127+F128+F129</f>
        <v>13495</v>
      </c>
      <c r="G130" s="224" t="n">
        <f aca="false">G127+G128+G129</f>
        <v>13067</v>
      </c>
      <c r="H130" s="224" t="n">
        <f aca="false">H127</f>
        <v>0</v>
      </c>
      <c r="I130" s="225" t="n">
        <f aca="false">I127</f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27" hidden="false" customHeight="true" outlineLevel="0" collapsed="false">
      <c r="A131" s="27" t="s">
        <v>187</v>
      </c>
      <c r="B131" s="27"/>
      <c r="C131" s="327"/>
      <c r="D131" s="328"/>
      <c r="E131" s="116" t="n">
        <f aca="false">E104+E95+E81+E70+E64+E54+E43+E30+E24+E16+E121+E130+E111</f>
        <v>2792885</v>
      </c>
      <c r="F131" s="33" t="n">
        <f aca="false">F104+F95+F81+F70+F64+F54+F43+F30+F24+F16+F121+F130+F111</f>
        <v>1693459</v>
      </c>
      <c r="G131" s="47" t="n">
        <f aca="false">G104+G95+G81+G70+G64+G54+G43+G30+G24+G16+G121+G130+G111</f>
        <v>804173</v>
      </c>
      <c r="H131" s="47" t="n">
        <f aca="false">H104+H95+H81+H70+H64+H54+H43+H30+H24+H16+H111</f>
        <v>282879</v>
      </c>
      <c r="I131" s="48" t="n">
        <f aca="false">I104+I95+I81+I70+I64+I54+I43+I30+I24+I16</f>
        <v>12374</v>
      </c>
      <c r="J131" s="1"/>
      <c r="K131" s="1"/>
      <c r="L131" s="2"/>
      <c r="M131" s="2"/>
      <c r="S131" s="3"/>
      <c r="T131" s="3"/>
      <c r="U131" s="4"/>
      <c r="V131" s="5"/>
    </row>
    <row r="132" customFormat="false" ht="17.25" hidden="false" customHeight="true" outlineLevel="0" collapsed="false">
      <c r="A132" s="176"/>
      <c r="B132" s="138"/>
      <c r="C132" s="61" t="s">
        <v>17</v>
      </c>
      <c r="D132" s="154"/>
      <c r="E132" s="329" t="n">
        <f aca="false">F132+G132+H132+I132</f>
        <v>2005533</v>
      </c>
      <c r="F132" s="63" t="n">
        <f aca="false">F116+F104+F97+F82+F72+F44+F30+F25+F16+F127+F109+F120</f>
        <v>1453796</v>
      </c>
      <c r="G132" s="63" t="n">
        <f aca="false">G116+G104+G97+G82+G72+G44+G30+G24+G16+G127+G109+G120</f>
        <v>445354</v>
      </c>
      <c r="H132" s="63" t="n">
        <f aca="false">H116+H104+H97+H82+H72+H44+H30+H24+H16+H127+H109+H120</f>
        <v>94009</v>
      </c>
      <c r="I132" s="64" t="n">
        <f aca="false">I116+I104+I97+I82+I72+I44+I30+I24+I16+I127+I109+I120</f>
        <v>12374</v>
      </c>
      <c r="J132" s="1"/>
      <c r="K132" s="1"/>
      <c r="L132" s="2"/>
      <c r="M132" s="2"/>
      <c r="S132" s="3"/>
      <c r="T132" s="3"/>
      <c r="U132" s="4"/>
      <c r="V132" s="5"/>
    </row>
    <row r="133" customFormat="false" ht="24" hidden="false" customHeight="false" outlineLevel="0" collapsed="false">
      <c r="A133" s="176"/>
      <c r="B133" s="138"/>
      <c r="C133" s="82" t="s">
        <v>46</v>
      </c>
      <c r="D133" s="177"/>
      <c r="E133" s="330" t="n">
        <f aca="false">F133+G133+H133+I133</f>
        <v>47617</v>
      </c>
      <c r="F133" s="40" t="n">
        <f aca="false">F118+F83+F26</f>
        <v>20689</v>
      </c>
      <c r="G133" s="85" t="n">
        <f aca="false">G118+G83</f>
        <v>26928</v>
      </c>
      <c r="H133" s="85" t="n">
        <v>0</v>
      </c>
      <c r="I133" s="86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1"/>
      <c r="B134" s="142"/>
      <c r="C134" s="38" t="s">
        <v>99</v>
      </c>
      <c r="D134" s="182"/>
      <c r="E134" s="330" t="n">
        <f aca="false">F134+G134+H134+I134</f>
        <v>22706</v>
      </c>
      <c r="F134" s="40" t="n">
        <f aca="false">F98+F64</f>
        <v>22706</v>
      </c>
      <c r="G134" s="40" t="n">
        <v>0</v>
      </c>
      <c r="H134" s="40" t="n">
        <v>0</v>
      </c>
      <c r="I134" s="41" t="n">
        <v>0</v>
      </c>
      <c r="J134" s="1"/>
      <c r="K134" s="49" t="n">
        <f aca="false">SUM(E132:E138)</f>
        <v>2792885</v>
      </c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1"/>
      <c r="B135" s="142"/>
      <c r="C135" s="38" t="s">
        <v>62</v>
      </c>
      <c r="D135" s="182"/>
      <c r="E135" s="330" t="n">
        <f aca="false">F135+G135+H135+I135</f>
        <v>552072</v>
      </c>
      <c r="F135" s="40" t="n">
        <f aca="false">F99+F85+F73+F45</f>
        <v>67769</v>
      </c>
      <c r="G135" s="40" t="n">
        <f aca="false">G99+G85+G73+G45</f>
        <v>295433</v>
      </c>
      <c r="H135" s="40" t="n">
        <f aca="false">H99+H85+H73</f>
        <v>188870</v>
      </c>
      <c r="I135" s="41" t="n">
        <f aca="false">I99+I85+I73</f>
        <v>0</v>
      </c>
      <c r="J135" s="1"/>
      <c r="K135" s="49"/>
      <c r="L135" s="290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1"/>
      <c r="B136" s="142"/>
      <c r="C136" s="38" t="s">
        <v>84</v>
      </c>
      <c r="D136" s="182"/>
      <c r="E136" s="330" t="n">
        <f aca="false">F136+G136+H136+I136</f>
        <v>164230</v>
      </c>
      <c r="F136" s="40" t="n">
        <f aca="false">F84+F56+F117+F128</f>
        <v>127772</v>
      </c>
      <c r="G136" s="40" t="n">
        <f aca="false">G84+G56+G117+G128</f>
        <v>36458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A137" s="181"/>
      <c r="B137" s="142"/>
      <c r="C137" s="38" t="s">
        <v>85</v>
      </c>
      <c r="D137" s="182"/>
      <c r="E137" s="330" t="n">
        <f aca="false">F137+G137+H137+I137</f>
        <v>727</v>
      </c>
      <c r="F137" s="40" t="n">
        <f aca="false">F86+F57+F129</f>
        <v>727</v>
      </c>
      <c r="G137" s="40" t="n">
        <v>0</v>
      </c>
      <c r="H137" s="40" t="n">
        <v>0</v>
      </c>
      <c r="I137" s="41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15.75" hidden="false" customHeight="false" outlineLevel="0" collapsed="false">
      <c r="A138" s="155"/>
      <c r="B138" s="145"/>
      <c r="C138" s="66" t="s">
        <v>90</v>
      </c>
      <c r="D138" s="156"/>
      <c r="E138" s="331" t="n">
        <f aca="false">F138+G138+H138+I138</f>
        <v>0</v>
      </c>
      <c r="F138" s="68" t="n">
        <f aca="false">F58</f>
        <v>0</v>
      </c>
      <c r="G138" s="68" t="n">
        <f aca="false">G86+G58</f>
        <v>0</v>
      </c>
      <c r="H138" s="68" t="n">
        <f aca="false">H86+H58</f>
        <v>0</v>
      </c>
      <c r="I138" s="69" t="n">
        <f aca="false">I86+I58</f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6.25" hidden="false" customHeight="true" outlineLevel="0" collapsed="false">
      <c r="A139" s="280" t="s">
        <v>168</v>
      </c>
      <c r="B139" s="280"/>
      <c r="C139" s="14" t="s">
        <v>169</v>
      </c>
      <c r="D139" s="13" t="s">
        <v>170</v>
      </c>
      <c r="E139" s="119" t="n">
        <f aca="false">F139+G139+H139+I139</f>
        <v>113159</v>
      </c>
      <c r="F139" s="53" t="n">
        <f aca="false">F17+F39+F119</f>
        <v>91643</v>
      </c>
      <c r="G139" s="53" t="n">
        <f aca="false">G119+G80</f>
        <v>21516</v>
      </c>
      <c r="H139" s="53" t="n">
        <v>0</v>
      </c>
      <c r="I139" s="54" t="n">
        <v>0</v>
      </c>
      <c r="J139" s="1"/>
      <c r="K139" s="1"/>
      <c r="L139" s="2"/>
      <c r="M139" s="2"/>
      <c r="S139" s="3"/>
      <c r="T139" s="3"/>
      <c r="U139" s="4"/>
      <c r="V139" s="5"/>
    </row>
    <row r="140" customFormat="false" ht="27" hidden="false" customHeight="true" outlineLevel="0" collapsed="false">
      <c r="A140" s="281" t="s">
        <v>171</v>
      </c>
      <c r="B140" s="281"/>
      <c r="C140" s="174"/>
      <c r="D140" s="56"/>
      <c r="E140" s="79" t="n">
        <f aca="false">E131+E139</f>
        <v>2906044</v>
      </c>
      <c r="F140" s="57" t="n">
        <f aca="false">F131+F139</f>
        <v>1785102</v>
      </c>
      <c r="G140" s="57" t="n">
        <f aca="false">G131+G139</f>
        <v>825689</v>
      </c>
      <c r="H140" s="57" t="n">
        <f aca="false">H131+H139</f>
        <v>282879</v>
      </c>
      <c r="I140" s="159" t="n">
        <f aca="false">I131+I139</f>
        <v>12374</v>
      </c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A142" s="284" t="s">
        <v>172</v>
      </c>
      <c r="B142" s="285" t="s">
        <v>173</v>
      </c>
      <c r="C142" s="286"/>
      <c r="D142" s="286"/>
      <c r="E142" s="286"/>
      <c r="F142" s="107"/>
      <c r="G142" s="107"/>
      <c r="H142" s="107"/>
      <c r="I142" s="107"/>
      <c r="J142" s="107"/>
      <c r="K142" s="107"/>
      <c r="L142" s="107"/>
      <c r="M142" s="1"/>
      <c r="O142" s="3"/>
      <c r="P142" s="3"/>
      <c r="Q142" s="4"/>
      <c r="R142" s="5"/>
    </row>
    <row r="143" customFormat="false" ht="15" hidden="false" customHeight="false" outlineLevel="0" collapsed="false">
      <c r="B143" s="107"/>
      <c r="C143" s="282"/>
      <c r="D143" s="282"/>
      <c r="E143" s="283"/>
      <c r="F143" s="112"/>
      <c r="G143" s="107"/>
      <c r="H143" s="107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332"/>
      <c r="C144" s="333"/>
      <c r="D144" s="333"/>
      <c r="E144" s="334"/>
      <c r="F144" s="332"/>
      <c r="G144" s="332"/>
      <c r="H144" s="332"/>
      <c r="I144" s="107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B145" s="107"/>
      <c r="C145" s="282"/>
      <c r="D145" s="282"/>
      <c r="E145" s="283"/>
      <c r="F145" s="107"/>
      <c r="G145" s="107"/>
      <c r="H145" s="107"/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D146" s="290"/>
      <c r="E146" s="49"/>
      <c r="F146" s="49"/>
      <c r="G146" s="49"/>
      <c r="H146" s="49"/>
      <c r="I146" s="49"/>
      <c r="J146" s="1"/>
      <c r="K146" s="1"/>
      <c r="L146" s="2"/>
      <c r="M146" s="2"/>
      <c r="S146" s="3"/>
      <c r="T146" s="3"/>
      <c r="U146" s="4"/>
      <c r="V146" s="5"/>
    </row>
  </sheetData>
  <mergeCells count="96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I20"/>
    <mergeCell ref="A22:A23"/>
    <mergeCell ref="B22:B23"/>
    <mergeCell ref="A24:B24"/>
    <mergeCell ref="A27:I27"/>
    <mergeCell ref="A30:B30"/>
    <mergeCell ref="A31:I31"/>
    <mergeCell ref="B32:I32"/>
    <mergeCell ref="A35:A36"/>
    <mergeCell ref="B35:B36"/>
    <mergeCell ref="A38:A39"/>
    <mergeCell ref="C38:C39"/>
    <mergeCell ref="A43:B43"/>
    <mergeCell ref="A46:B46"/>
    <mergeCell ref="A47:I47"/>
    <mergeCell ref="A48:A49"/>
    <mergeCell ref="B48:B49"/>
    <mergeCell ref="A50:A52"/>
    <mergeCell ref="B50:B52"/>
    <mergeCell ref="A54:B54"/>
    <mergeCell ref="C54:C55"/>
    <mergeCell ref="D54:D55"/>
    <mergeCell ref="E54:E55"/>
    <mergeCell ref="F54:F55"/>
    <mergeCell ref="G54:G55"/>
    <mergeCell ref="H54:H55"/>
    <mergeCell ref="I54:I55"/>
    <mergeCell ref="A55:B55"/>
    <mergeCell ref="A59:I59"/>
    <mergeCell ref="A64:B64"/>
    <mergeCell ref="A65:I65"/>
    <mergeCell ref="A66:A67"/>
    <mergeCell ref="B66:B67"/>
    <mergeCell ref="A70:B70"/>
    <mergeCell ref="C70:C71"/>
    <mergeCell ref="D70:D71"/>
    <mergeCell ref="E70:E71"/>
    <mergeCell ref="F70:F71"/>
    <mergeCell ref="G70:G71"/>
    <mergeCell ref="H70:H71"/>
    <mergeCell ref="I70:I71"/>
    <mergeCell ref="A71:B71"/>
    <mergeCell ref="A74:I74"/>
    <mergeCell ref="A76:A80"/>
    <mergeCell ref="B76:B79"/>
    <mergeCell ref="A81:B81"/>
    <mergeCell ref="A82:A86"/>
    <mergeCell ref="B82:B86"/>
    <mergeCell ref="A87:B87"/>
    <mergeCell ref="A88:I88"/>
    <mergeCell ref="A89:A90"/>
    <mergeCell ref="B89:B90"/>
    <mergeCell ref="A95:B95"/>
    <mergeCell ref="C95:C96"/>
    <mergeCell ref="D95:D96"/>
    <mergeCell ref="E95:E96"/>
    <mergeCell ref="F95:F96"/>
    <mergeCell ref="G95:G96"/>
    <mergeCell ref="H95:H96"/>
    <mergeCell ref="I95:I96"/>
    <mergeCell ref="A96:B96"/>
    <mergeCell ref="A100:I100"/>
    <mergeCell ref="A104:B104"/>
    <mergeCell ref="A105:I105"/>
    <mergeCell ref="A106:I106"/>
    <mergeCell ref="A107:I107"/>
    <mergeCell ref="A108:I108"/>
    <mergeCell ref="A111:B111"/>
    <mergeCell ref="A112:I112"/>
    <mergeCell ref="A114:B114"/>
    <mergeCell ref="A115:I115"/>
    <mergeCell ref="A116:A119"/>
    <mergeCell ref="B116:B118"/>
    <mergeCell ref="A121:B121"/>
    <mergeCell ref="A122:A124"/>
    <mergeCell ref="B122:B124"/>
    <mergeCell ref="A125:B125"/>
    <mergeCell ref="A126:I126"/>
    <mergeCell ref="A127:A129"/>
    <mergeCell ref="B127:B129"/>
    <mergeCell ref="A130:B130"/>
    <mergeCell ref="A131:B131"/>
    <mergeCell ref="A139:B139"/>
    <mergeCell ref="A140:B140"/>
  </mergeCells>
  <hyperlinks>
    <hyperlink ref="A30" location="P233" display="Итого по задаче 3:"/>
    <hyperlink ref="A54" location="P367" display="Итого по задаче 5,"/>
    <hyperlink ref="A64" location="P503" display="Итого по задаче 6:"/>
    <hyperlink ref="A70" location="P560" display="Итого по задаче 7,"/>
    <hyperlink ref="A95" location="P742" display="Итого по задаче 9,"/>
    <hyperlink ref="A104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8" man="true" max="16383" min="0"/>
    <brk id="97" man="true" max="16383" min="0"/>
    <brk id="12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12-02T04:29:51Z</cp:lastPrinted>
  <dcterms:modified xsi:type="dcterms:W3CDTF">2024-12-02T04:29:54Z</dcterms:modified>
  <cp:revision>0</cp:revision>
  <dc:subject/>
  <dc:title/>
</cp:coreProperties>
</file>