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2"/>
  </bookViews>
  <sheets>
    <sheet name="табл.2 (2020-2021)" sheetId="1" state="hidden" r:id="rId2"/>
    <sheet name="таблица 1 (2024-2025)" sheetId="2" state="visible" r:id="rId3"/>
    <sheet name="таблица 2 (2018-2030)" sheetId="3" state="visible" r:id="rId4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4-2025)'!$A$1:$N$25</definedName>
    <definedName function="false" hidden="false" localSheetId="2" name="_xlnm.Print_Area" vbProcedure="false">'таблица 2 (2018-2030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24 - 2025)</t>
  </si>
  <si>
    <t xml:space="preserve">№ п/п</t>
  </si>
  <si>
    <t xml:space="preserve">План на 2024 год</t>
  </si>
  <si>
    <t xml:space="preserve">План на 2025 год</t>
  </si>
  <si>
    <t xml:space="preserve">Благоустройство дворовых территорий многоквартирных домов &lt;1&gt;</t>
  </si>
  <si>
    <t xml:space="preserve">2018-2024</t>
  </si>
  <si>
    <t xml:space="preserve">Благоустройство общественных территорий городского округа Тольятти &lt;1&gt;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 &lt;1&gt;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</t>
  </si>
  <si>
    <t xml:space="preserve">Итого по Программе, в том числе:</t>
  </si>
  <si>
    <t xml:space="preserve">&lt;1&gt; Реализация мероприятий осуществляется в рамках федерального проекта «Формирование комфортной городской среды», входящего в состав национального проекта «Жилье и городская среда», государственной программы Российской Федерации «Обеспечение доступным и комфортным жильем и коммунальными услугами граждан Российской Федерации», утвержденной постановлением Правительства РФ от 30.12.2017 № 1710, государственной программы Самарской области «Формирование комфортной городской среды», утвержденной постановлением Правительства Самарской области от 01.11.2017 № 688.</t>
  </si>
  <si>
    <t xml:space="preserve">Таблица № 8 (2030, 2018 - 2030)</t>
  </si>
  <si>
    <t xml:space="preserve">План на 2030 год*</t>
  </si>
  <si>
    <t xml:space="preserve">План на 2018 - 2030 год</t>
  </si>
  <si>
    <t xml:space="preserve">2018-2024, 2027-2030</t>
  </si>
  <si>
    <t xml:space="preserve">*</t>
  </si>
  <si>
    <t xml:space="preserve">С учетом средств, планируемых к поступлению в соответствии с государственной программой Самарской области «Формирование комфортной городской сре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29</v>
      </c>
      <c r="F3" s="5"/>
      <c r="G3" s="5"/>
      <c r="H3" s="5"/>
      <c r="I3" s="5"/>
      <c r="J3" s="5" t="s">
        <v>30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</f>
        <v>57594</v>
      </c>
      <c r="F8" s="29" t="n">
        <v>2880</v>
      </c>
      <c r="G8" s="29" t="n">
        <v>7660</v>
      </c>
      <c r="H8" s="29" t="n">
        <v>47054</v>
      </c>
      <c r="I8" s="29" t="n">
        <v>0</v>
      </c>
      <c r="J8" s="29" t="n">
        <f aca="false">K8+L8+M8</f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32</v>
      </c>
      <c r="E9" s="29" t="n">
        <f aca="false">F9+G9+H9</f>
        <v>166591</v>
      </c>
      <c r="F9" s="29" t="n">
        <v>40685</v>
      </c>
      <c r="G9" s="29" t="n">
        <v>17627</v>
      </c>
      <c r="H9" s="29" t="n">
        <v>108279</v>
      </c>
      <c r="I9" s="29" t="n">
        <v>0</v>
      </c>
      <c r="J9" s="29" t="n">
        <f aca="false">K9+L9+M9</f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224185</v>
      </c>
      <c r="F12" s="29" t="n">
        <f aca="false">F8+F9</f>
        <v>43565</v>
      </c>
      <c r="G12" s="29" t="n">
        <f aca="false">G8+G9</f>
        <v>25287</v>
      </c>
      <c r="H12" s="29" t="n">
        <f aca="false">H8+H9</f>
        <v>155333</v>
      </c>
      <c r="I12" s="29" t="n">
        <v>0</v>
      </c>
      <c r="J12" s="29" t="n">
        <f aca="false">SUM(J8:J11)</f>
        <v>0</v>
      </c>
      <c r="K12" s="29" t="n">
        <f aca="false">K8+K9+K10+K11</f>
        <v>0</v>
      </c>
      <c r="L12" s="29" t="n">
        <f aca="false">L9+L8+L10+L11</f>
        <v>0</v>
      </c>
      <c r="M12" s="29" t="n">
        <f aca="false">M8+M9+M10</f>
        <v>0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1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K17+L17+M17</f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224185</v>
      </c>
      <c r="F19" s="34" t="n">
        <f aca="false">F12+F18</f>
        <v>43565</v>
      </c>
      <c r="G19" s="34" t="n">
        <f aca="false">G12+G18</f>
        <v>25287</v>
      </c>
      <c r="H19" s="34" t="n">
        <f aca="false">H12+H18</f>
        <v>155333</v>
      </c>
      <c r="I19" s="34" t="n">
        <f aca="false">I12+I18</f>
        <v>0</v>
      </c>
      <c r="J19" s="34" t="n">
        <f aca="false">J12+J18</f>
        <v>0</v>
      </c>
      <c r="K19" s="34" t="n">
        <f aca="false">K12+K18</f>
        <v>0</v>
      </c>
      <c r="L19" s="34" t="n">
        <f aca="false">L12+L18</f>
        <v>0</v>
      </c>
      <c r="M19" s="34" t="n">
        <f aca="false">M12+M18</f>
        <v>0</v>
      </c>
      <c r="N19" s="34" t="n">
        <f aca="false">N12+N18</f>
        <v>0</v>
      </c>
      <c r="O19" s="35"/>
      <c r="P19" s="36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224185</v>
      </c>
      <c r="F20" s="29" t="n">
        <f aca="false">F8+F9+F14+F17</f>
        <v>43565</v>
      </c>
      <c r="G20" s="29" t="n">
        <f aca="false">G8+G9+G14+G17</f>
        <v>25287</v>
      </c>
      <c r="H20" s="29" t="n">
        <f aca="false">H8+H9+H14+H17</f>
        <v>155333</v>
      </c>
      <c r="I20" s="29" t="n">
        <f aca="false">I8+I9+I14+I17</f>
        <v>0</v>
      </c>
      <c r="J20" s="29" t="n">
        <f aca="false">K20+L20+M20+N20</f>
        <v>0</v>
      </c>
      <c r="K20" s="29" t="n">
        <f aca="false">K8+K9+K14+K17+K11</f>
        <v>0</v>
      </c>
      <c r="L20" s="29" t="n">
        <f aca="false">L8+L9+L14+L17+L11</f>
        <v>0</v>
      </c>
      <c r="M20" s="29" t="n">
        <f aca="false">M8+M9+M14+M17</f>
        <v>0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43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B24" s="24"/>
      <c r="C24" s="24"/>
      <c r="D24" s="25"/>
      <c r="E24" s="25"/>
      <c r="F24" s="25"/>
      <c r="G24" s="25"/>
      <c r="H24" s="25"/>
      <c r="I24" s="24"/>
      <c r="J24" s="24"/>
      <c r="K24" s="24"/>
      <c r="L24" s="24"/>
      <c r="M24" s="24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41"/>
      <c r="J25" s="24"/>
      <c r="K25" s="24"/>
      <c r="L25" s="24"/>
      <c r="M25" s="24"/>
    </row>
    <row r="26" customFormat="false" ht="15" hidden="false" customHeight="false" outlineLevel="0" collapsed="false">
      <c r="E26" s="26"/>
    </row>
    <row r="27" customFormat="false" ht="15" hidden="false" customHeight="false" outlineLevel="0" collapsed="false">
      <c r="E27" s="26"/>
      <c r="J27" s="26"/>
    </row>
    <row r="28" customFormat="false" ht="15" hidden="false" customHeight="false" outlineLevel="0" collapsed="false">
      <c r="J28" s="26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0.945138888888889" bottom="0.511805555555556" header="0.315277777777778" footer="0.511811023622047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28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1" min="10" style="1" width="10.71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44</v>
      </c>
      <c r="F3" s="5"/>
      <c r="G3" s="5"/>
      <c r="H3" s="5"/>
      <c r="I3" s="5"/>
      <c r="J3" s="5" t="s">
        <v>45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46</v>
      </c>
      <c r="E8" s="29" t="n">
        <f aca="false">F8+G8+H8</f>
        <v>2880</v>
      </c>
      <c r="F8" s="29" t="n">
        <v>2880</v>
      </c>
      <c r="G8" s="29" t="n">
        <v>0</v>
      </c>
      <c r="H8" s="29" t="n">
        <v>0</v>
      </c>
      <c r="I8" s="29" t="n">
        <v>0</v>
      </c>
      <c r="J8" s="29" t="n">
        <f aca="false">K8+L8+M8</f>
        <v>485879</v>
      </c>
      <c r="K8" s="29" t="n">
        <v>52659</v>
      </c>
      <c r="L8" s="29" t="n">
        <v>121350</v>
      </c>
      <c r="M8" s="29" t="n">
        <v>31187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46</v>
      </c>
      <c r="E9" s="29" t="n">
        <f aca="false">F9+G9+H9</f>
        <v>6627</v>
      </c>
      <c r="F9" s="29" t="n">
        <v>6627</v>
      </c>
      <c r="G9" s="29" t="n">
        <v>0</v>
      </c>
      <c r="H9" s="29" t="n">
        <v>0</v>
      </c>
      <c r="I9" s="29" t="n">
        <v>0</v>
      </c>
      <c r="J9" s="29" t="n">
        <f aca="false">K9+L9+M9</f>
        <v>877181</v>
      </c>
      <c r="K9" s="29" t="n">
        <v>111029</v>
      </c>
      <c r="L9" s="29" t="n">
        <v>141111</v>
      </c>
      <c r="M9" s="29" t="n">
        <v>625041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26.25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8493</v>
      </c>
      <c r="K10" s="29" t="n">
        <v>849</v>
      </c>
      <c r="L10" s="29" t="n">
        <v>7644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41.25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99</v>
      </c>
      <c r="K11" s="29" t="n">
        <v>15</v>
      </c>
      <c r="L11" s="29" t="n">
        <v>284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9507</v>
      </c>
      <c r="F12" s="29" t="n">
        <f aca="false">F8+F9</f>
        <v>9507</v>
      </c>
      <c r="G12" s="29" t="n">
        <f aca="false">G8+G9</f>
        <v>0</v>
      </c>
      <c r="H12" s="29" t="n">
        <f aca="false">H8+H9</f>
        <v>0</v>
      </c>
      <c r="I12" s="29" t="n">
        <v>0</v>
      </c>
      <c r="J12" s="29" t="n">
        <f aca="false">SUM(J8:J11)</f>
        <v>1371852</v>
      </c>
      <c r="K12" s="29" t="n">
        <f aca="false">K8+K9+K10+K11</f>
        <v>164552</v>
      </c>
      <c r="L12" s="29" t="n">
        <f aca="false">L9+L8+L10+L11</f>
        <v>270389</v>
      </c>
      <c r="M12" s="29" t="n">
        <f aca="false">M8+M9+M10</f>
        <v>936911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7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3.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8.25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10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30</v>
      </c>
      <c r="K17" s="29" t="n">
        <v>33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330</v>
      </c>
      <c r="K18" s="29" t="n">
        <f aca="false">SUM(K17)</f>
        <v>33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9507</v>
      </c>
      <c r="F19" s="34" t="n">
        <f aca="false">F12+F18</f>
        <v>9507</v>
      </c>
      <c r="G19" s="34" t="n">
        <f aca="false">G12+G18</f>
        <v>0</v>
      </c>
      <c r="H19" s="34" t="n">
        <f aca="false">H12+H18</f>
        <v>0</v>
      </c>
      <c r="I19" s="34" t="n">
        <f aca="false">I12+I18</f>
        <v>0</v>
      </c>
      <c r="J19" s="34" t="n">
        <f aca="false">J12+J18</f>
        <v>1372182</v>
      </c>
      <c r="K19" s="34" t="n">
        <f aca="false">K12+K18</f>
        <v>164882</v>
      </c>
      <c r="L19" s="34" t="n">
        <f aca="false">L12+L18</f>
        <v>270389</v>
      </c>
      <c r="M19" s="34" t="n">
        <f aca="false">M12+M18</f>
        <v>936911</v>
      </c>
      <c r="N19" s="34" t="n">
        <f aca="false">N12+N18</f>
        <v>0</v>
      </c>
      <c r="O19" s="35"/>
      <c r="P19" s="36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9507</v>
      </c>
      <c r="F20" s="29" t="n">
        <f aca="false">F8+F9+F14+F17</f>
        <v>9507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1363689</v>
      </c>
      <c r="K20" s="29" t="n">
        <f aca="false">K8+K9+K14+K17+K11</f>
        <v>164033</v>
      </c>
      <c r="L20" s="29" t="n">
        <f aca="false">L8+L9+L14+L17+L11</f>
        <v>262745</v>
      </c>
      <c r="M20" s="29" t="n">
        <f aca="false">M8+M9+M14+M17</f>
        <v>936911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8493</v>
      </c>
      <c r="K21" s="29" t="n">
        <f aca="false">K10</f>
        <v>849</v>
      </c>
      <c r="L21" s="29" t="n">
        <f aca="false">L10</f>
        <v>7644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48.7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42"/>
      <c r="P23" s="42"/>
      <c r="Q23" s="42"/>
      <c r="R23" s="42"/>
      <c r="S23" s="42"/>
    </row>
    <row r="24" customFormat="false" ht="21" hidden="false" customHeight="true" outlineLevel="0" collapsed="false">
      <c r="A24" s="23" t="s">
        <v>47</v>
      </c>
      <c r="B24" s="23" t="s">
        <v>4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4"/>
      <c r="L25" s="24"/>
      <c r="M25" s="24"/>
    </row>
  </sheetData>
  <mergeCells count="20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  <mergeCell ref="B24:N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12-26T10:55:47Z</cp:lastPrinted>
  <dcterms:modified xsi:type="dcterms:W3CDTF">2024-12-26T10:55:50Z</dcterms:modified>
  <cp:revision>0</cp:revision>
  <dc:subject/>
  <dc:title/>
</cp:coreProperties>
</file>