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 " sheetId="1" state="visible" r:id="rId2"/>
  </sheets>
  <definedNames>
    <definedName function="false" hidden="false" localSheetId="0" name="_xlnm.Print_Area" vbProcedure="false">'финансы '!$A$1:$AD$119</definedName>
    <definedName function="false" hidden="false" localSheetId="0" name="_xlnm.Print_Titles" vbProcedure="false">'финансы '!$11:$13</definedName>
    <definedName function="false" hidden="true" localSheetId="0" name="_xlnm._FilterDatabase" vbProcedure="false">'финансы '!$A$17:$A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7</xdr:row>
                <xdr:rowOff>17</xdr:rowOff>
              </xdr:from>
              <xdr:to>
                <xdr:col>8</xdr:col>
                <xdr:colOff>48</xdr:colOff>
                <xdr:row>104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6</xdr:row>
                <xdr:rowOff>56</xdr:rowOff>
              </xdr:from>
              <xdr:to>
                <xdr:col>8</xdr:col>
                <xdr:colOff>48</xdr:colOff>
                <xdr:row>107</xdr:row>
                <xdr:rowOff>-9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6</xdr:row>
                <xdr:rowOff>72</xdr:rowOff>
              </xdr:from>
              <xdr:to>
                <xdr:col>8</xdr:col>
                <xdr:colOff>48</xdr:colOff>
                <xdr:row>107</xdr:row>
                <xdr:rowOff>-9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65 принтр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7</xdr:row>
                <xdr:rowOff>17</xdr:rowOff>
              </xdr:from>
              <xdr:to>
                <xdr:col>8</xdr:col>
                <xdr:colOff>48</xdr:colOff>
                <xdr:row>104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15,043
280-7,5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15</xdr:row>
                <xdr:rowOff>107</xdr:rowOff>
              </xdr:from>
              <xdr:to>
                <xdr:col>8</xdr:col>
                <xdr:colOff>44</xdr:colOff>
                <xdr:row>125</xdr:row>
                <xdr:rowOff>19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24</xdr:row>
                <xdr:rowOff>13</xdr:rowOff>
              </xdr:from>
              <xdr:to>
                <xdr:col>8</xdr:col>
                <xdr:colOff>44</xdr:colOff>
                <xdr:row>190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-3т.р на 1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1</xdr:rowOff>
              </xdr:from>
              <xdr:to>
                <xdr:col>13</xdr:col>
                <xdr:colOff>12</xdr:colOff>
                <xdr:row>97</xdr:row>
                <xdr:rowOff>5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+255 от ДГ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17</xdr:rowOff>
              </xdr:from>
              <xdr:to>
                <xdr:col>13</xdr:col>
                <xdr:colOff>12</xdr:colOff>
                <xdr:row>98</xdr:row>
                <xdr:rowOff>6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7</xdr:row>
                <xdr:rowOff>17</xdr:rowOff>
              </xdr:from>
              <xdr:to>
                <xdr:col>13</xdr:col>
                <xdr:colOff>35</xdr:colOff>
                <xdr:row>10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6</xdr:row>
                <xdr:rowOff>56</xdr:rowOff>
              </xdr:from>
              <xdr:to>
                <xdr:col>13</xdr:col>
                <xdr:colOff>35</xdr:colOff>
                <xdr:row>107</xdr:row>
                <xdr:rowOff>-97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15</xdr:rowOff>
              </xdr:from>
              <xdr:to>
                <xdr:col>13</xdr:col>
                <xdr:colOff>35</xdr:colOff>
                <xdr:row>233</xdr:row>
                <xdr:rowOff>8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камеры,колон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5</xdr:colOff>
                <xdr:row>112</xdr:row>
                <xdr:rowOff>13</xdr:rowOff>
              </xdr:from>
              <xdr:to>
                <xdr:col>5</xdr:col>
                <xdr:colOff>72</xdr:colOff>
                <xdr:row>113</xdr:row>
                <xdr:rowOff>-2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97</xdr:row>
                <xdr:rowOff>17</xdr:rowOff>
              </xdr:from>
              <xdr:to>
                <xdr:col>18</xdr:col>
                <xdr:colOff>31</xdr:colOff>
                <xdr:row>104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06</xdr:row>
                <xdr:rowOff>56</xdr:rowOff>
              </xdr:from>
              <xdr:to>
                <xdr:col>18</xdr:col>
                <xdr:colOff>31</xdr:colOff>
                <xdr:row>107</xdr:row>
                <xdr:rowOff>-97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94 -630т.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313</xdr:rowOff>
              </xdr:from>
              <xdr:to>
                <xdr:col>19</xdr:col>
                <xdr:colOff>30</xdr:colOff>
                <xdr:row>111</xdr:row>
                <xdr:rowOff>1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15</xdr:rowOff>
              </xdr:from>
              <xdr:to>
                <xdr:col>19</xdr:col>
                <xdr:colOff>29</xdr:colOff>
                <xdr:row>127</xdr:row>
                <xdr:rowOff>21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115</xdr:row>
                <xdr:rowOff>201</xdr:rowOff>
              </xdr:from>
              <xdr:to>
                <xdr:col>23</xdr:col>
                <xdr:colOff>15</xdr:colOff>
                <xdr:row>118</xdr:row>
                <xdr:rowOff>33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81</xdr:row>
                <xdr:rowOff>14</xdr:rowOff>
              </xdr:from>
              <xdr:to>
                <xdr:col>24</xdr:col>
                <xdr:colOff>35</xdr:colOff>
                <xdr:row>97</xdr:row>
                <xdr:rowOff>22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97</xdr:row>
                <xdr:rowOff>22</xdr:rowOff>
              </xdr:from>
              <xdr:to>
                <xdr:col>24</xdr:col>
                <xdr:colOff>34</xdr:colOff>
                <xdr:row>98</xdr:row>
                <xdr:rowOff>-1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п 294,201,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109</xdr:row>
                <xdr:rowOff>249</xdr:rowOff>
              </xdr:from>
              <xdr:to>
                <xdr:col>24</xdr:col>
                <xdr:colOff>34</xdr:colOff>
                <xdr:row>110</xdr:row>
                <xdr:rowOff>-45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109</xdr:row>
                <xdr:rowOff>311</xdr:rowOff>
              </xdr:from>
              <xdr:to>
                <xdr:col>24</xdr:col>
                <xdr:colOff>34</xdr:colOff>
                <xdr:row>110</xdr:row>
                <xdr:rowOff>-94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112</xdr:row>
                <xdr:rowOff>31</xdr:rowOff>
              </xdr:from>
              <xdr:to>
                <xdr:col>24</xdr:col>
                <xdr:colOff>34</xdr:colOff>
                <xdr:row>113</xdr:row>
                <xdr:rowOff>-193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п 294,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109</xdr:row>
                <xdr:rowOff>343</xdr:rowOff>
              </xdr:from>
              <xdr:to>
                <xdr:col>24</xdr:col>
                <xdr:colOff>34</xdr:colOff>
                <xdr:row>110</xdr:row>
                <xdr:rowOff>-68</xdr:rowOff>
              </xdr:to>
            </anchor>
          </commentPr>
        </mc:Choice>
        <mc:Fallback/>
      </mc:AlternateContent>
    </comment>
    <comment ref="V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доп29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112</xdr:row>
                <xdr:rowOff>263</xdr:rowOff>
              </xdr:from>
              <xdr:to>
                <xdr:col>24</xdr:col>
                <xdr:colOff>32</xdr:colOff>
                <xdr:row>113</xdr:row>
                <xdr:rowOff>26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15</xdr:row>
                <xdr:rowOff>201</xdr:rowOff>
              </xdr:from>
              <xdr:to>
                <xdr:col>28</xdr:col>
                <xdr:colOff>10</xdr:colOff>
                <xdr:row>118</xdr:row>
                <xdr:rowOff>33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5</xdr:colOff>
                <xdr:row>68</xdr:row>
                <xdr:rowOff>85</xdr:rowOff>
              </xdr:from>
              <xdr:to>
                <xdr:col>29</xdr:col>
                <xdr:colOff>17</xdr:colOff>
                <xdr:row>82</xdr:row>
                <xdr:rowOff>96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</xdr:colOff>
                <xdr:row>106</xdr:row>
                <xdr:rowOff>147</xdr:rowOff>
              </xdr:from>
              <xdr:to>
                <xdr:col>29</xdr:col>
                <xdr:colOff>15</xdr:colOff>
                <xdr:row>107</xdr:row>
                <xdr:rowOff>-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п 294,201,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09</xdr:row>
                <xdr:rowOff>153</xdr:rowOff>
              </xdr:from>
              <xdr:to>
                <xdr:col>29</xdr:col>
                <xdr:colOff>34</xdr:colOff>
                <xdr:row>110</xdr:row>
                <xdr:rowOff>-142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</xdr:colOff>
                <xdr:row>109</xdr:row>
                <xdr:rowOff>311</xdr:rowOff>
              </xdr:from>
              <xdr:to>
                <xdr:col>29</xdr:col>
                <xdr:colOff>15</xdr:colOff>
                <xdr:row>110</xdr:row>
                <xdr:rowOff>-94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</xdr:colOff>
                <xdr:row>112</xdr:row>
                <xdr:rowOff>31</xdr:rowOff>
              </xdr:from>
              <xdr:to>
                <xdr:col>29</xdr:col>
                <xdr:colOff>15</xdr:colOff>
                <xdr:row>113</xdr:row>
                <xdr:rowOff>-193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п 294,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8</xdr:colOff>
                <xdr:row>68</xdr:row>
                <xdr:rowOff>91</xdr:rowOff>
              </xdr:from>
              <xdr:to>
                <xdr:col>29</xdr:col>
                <xdr:colOff>50</xdr:colOff>
                <xdr:row>81</xdr:row>
                <xdr:rowOff>40</xdr:rowOff>
              </xdr:to>
            </anchor>
          </commentPr>
        </mc:Choice>
        <mc:Fallback/>
      </mc:AlternateContent>
    </comment>
    <comment ref="AA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доп29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4</xdr:colOff>
                <xdr:row>105</xdr:row>
                <xdr:rowOff>61</xdr:rowOff>
              </xdr:from>
              <xdr:to>
                <xdr:col>29</xdr:col>
                <xdr:colOff>74</xdr:colOff>
                <xdr:row>106</xdr:row>
                <xdr:rowOff>-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70">
  <si>
    <t xml:space="preserve">Приложение</t>
  </si>
  <si>
    <t xml:space="preserve">к постановлению администрации  городского округа Тольятти</t>
  </si>
  <si>
    <t xml:space="preserve">от_________________________№________________</t>
  </si>
  <si>
    <t xml:space="preserve">                        Приложение № 1 </t>
  </si>
  <si>
    <t xml:space="preserve"> к муниципальной программе  "Развитие информационно-телекоммуникационной инфраструктуры городского округа Тольятти на 2022-2026 годы"</t>
  </si>
  <si>
    <t xml:space="preserve">Перечень мероприятий муниципальной программы "Развитие информационно - телекоммуникационной инфраструктуры городского округа Тольятти на 2022-2026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
исполнитель
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 План на 2022 год</t>
  </si>
  <si>
    <t xml:space="preserve"> План на 2023 год</t>
  </si>
  <si>
    <t xml:space="preserve">  План на 2024 год</t>
  </si>
  <si>
    <t xml:space="preserve">  План на 2025 год</t>
  </si>
  <si>
    <t xml:space="preserve">  План на 2026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Цель: Обеспечение устойчивого уровня социально-экономического развития городского округа Тольятти и повышение качества жизни населения за счет внедрения информационно-коммуникационных технологий в деятельность органов местного самоуправления городского округа Тольятти, муниципальных предприятий и учреждений городского округа Тольятти</t>
  </si>
  <si>
    <t xml:space="preserve">Задача 1      </t>
  </si>
  <si>
    <t xml:space="preserve">Формирование электронного муниципалитета</t>
  </si>
  <si>
    <t xml:space="preserve">1.1</t>
  </si>
  <si>
    <t xml:space="preserve">Организация предоставления государственных, муниципальных и иных услуг администрацией городского округа Тольятти и муниципальными учреждениями городского округа Тольятти в электронной форме</t>
  </si>
  <si>
    <t xml:space="preserve">ДИТиС</t>
  </si>
  <si>
    <t xml:space="preserve">2022-2026</t>
  </si>
  <si>
    <t xml:space="preserve">04220</t>
  </si>
  <si>
    <t xml:space="preserve">1.1.1</t>
  </si>
  <si>
    <t xml:space="preserve">Сопровождение и публикация интерактивных электронных форм заявлений</t>
  </si>
  <si>
    <t xml:space="preserve">1.1.2</t>
  </si>
  <si>
    <t xml:space="preserve">Разработка и публикация интерактивных электронных форм заявлений</t>
  </si>
  <si>
    <t xml:space="preserve">1.2</t>
  </si>
  <si>
    <t xml:space="preserve">Организация доступа граждан  к  информации о деятельности органов местного самоуправления через информационно-телекоммуникационную сеть "Интернет", использование интернет-технологий для функционального взаимодействия органов администрации городского округа Тольятти</t>
  </si>
  <si>
    <t xml:space="preserve">04221</t>
  </si>
  <si>
    <t xml:space="preserve">1.2.1</t>
  </si>
  <si>
    <t xml:space="preserve">Разработка модуля на официальном сайте администрации г.о.Тольятти по размещению социально-значимой информации</t>
  </si>
  <si>
    <t xml:space="preserve">1.2.2</t>
  </si>
  <si>
    <t xml:space="preserve">Модификация прикладного ПО мобильного приложения (платформа Apple IOS, платформа Android) информационной системы «Открытый город» </t>
  </si>
  <si>
    <t xml:space="preserve">04222</t>
  </si>
  <si>
    <t xml:space="preserve">1.2.3</t>
  </si>
  <si>
    <t xml:space="preserve">Продвижения модуля на официальном сайте администрации г.о.Тольятти по размещению социально-значимой информации</t>
  </si>
  <si>
    <t xml:space="preserve">Итого по задаче 1</t>
  </si>
  <si>
    <t xml:space="preserve">Задача 2</t>
  </si>
  <si>
    <t xml:space="preserve">Формирование современной базовой информационно-технологической инфраструктуры обработки и передачи информации</t>
  </si>
  <si>
    <t xml:space="preserve">2.1</t>
  </si>
  <si>
    <t xml:space="preserve">Разработка, приобретение и эксплуатация  информационных систем</t>
  </si>
  <si>
    <t xml:space="preserve">04229</t>
  </si>
  <si>
    <t xml:space="preserve">2.1.1</t>
  </si>
  <si>
    <t xml:space="preserve">Обновление и сопровождение системы электронного документооборота в администрации городского округа Тольятти</t>
  </si>
  <si>
    <t xml:space="preserve">2.1.2</t>
  </si>
  <si>
    <t xml:space="preserve">Сопровождение и совершенствование информационных систем АИС ОГД и ИНГЕО</t>
  </si>
  <si>
    <t xml:space="preserve">2.1.3</t>
  </si>
  <si>
    <t xml:space="preserve">Сопровождение ИС "ESTIMATE"</t>
  </si>
  <si>
    <t xml:space="preserve">2.1.4</t>
  </si>
  <si>
    <t xml:space="preserve">Сопровождение ИС "Адепт-Проект"</t>
  </si>
  <si>
    <t xml:space="preserve">2.1.5</t>
  </si>
  <si>
    <t xml:space="preserve">Сопровождение ИС "Парус Бюджет 8"</t>
  </si>
  <si>
    <t xml:space="preserve">2.1.6</t>
  </si>
  <si>
    <t xml:space="preserve">Сопровождение ИС "1С-Предприятие"</t>
  </si>
  <si>
    <t xml:space="preserve">2.1.7</t>
  </si>
  <si>
    <t xml:space="preserve">Сопровождение ИС "Консультант+"</t>
  </si>
  <si>
    <t xml:space="preserve">2.1.8</t>
  </si>
  <si>
    <t xml:space="preserve">Сопровождение и техобслуживание ИС "Гранд-Смета"</t>
  </si>
  <si>
    <t xml:space="preserve">2.1.9</t>
  </si>
  <si>
    <t xml:space="preserve">Сопровождение ИС "NORMA CS"</t>
  </si>
  <si>
    <t xml:space="preserve">2.1.10</t>
  </si>
  <si>
    <t xml:space="preserve">Сопровождение ИС "Астрал-Отчет"</t>
  </si>
  <si>
    <t xml:space="preserve">2.1.11</t>
  </si>
  <si>
    <t xml:space="preserve">Приобретение ПО</t>
  </si>
  <si>
    <t xml:space="preserve">2.1.12</t>
  </si>
  <si>
    <t xml:space="preserve">Приобретение лицензий  "1С-Бухгалтерия" для перехода администрации  с "Парус-8"</t>
  </si>
  <si>
    <t xml:space="preserve">2.1.13</t>
  </si>
  <si>
    <t xml:space="preserve">Внедрение ИС  "1С-Бухгалтерия" в администрации</t>
  </si>
  <si>
    <t xml:space="preserve">2.1.14</t>
  </si>
  <si>
    <t xml:space="preserve">Внедрение ИС  "1С-Бухгалтерия" Зарплата, Кадры</t>
  </si>
  <si>
    <t xml:space="preserve">2.1.15</t>
  </si>
  <si>
    <t xml:space="preserve">Онлайн-доступ к информационному сервису "МКД-расчёт"</t>
  </si>
  <si>
    <t xml:space="preserve">2.1.16</t>
  </si>
  <si>
    <t xml:space="preserve">Приобретение лицензий  геоинформационного сервиса «ТехноКад-Муниципалитет»" </t>
  </si>
  <si>
    <t xml:space="preserve">2.1.17</t>
  </si>
  <si>
    <t xml:space="preserve">Приобретение лицензий системы виртуализации Vmware</t>
  </si>
  <si>
    <t xml:space="preserve">2.1.18</t>
  </si>
  <si>
    <t xml:space="preserve">Работы по переводу (миграции) АЦК "Муниципальный заказ" в среду эксплуатации под управлением российской СУБД Postgres SQL</t>
  </si>
  <si>
    <t xml:space="preserve">2.1.19</t>
  </si>
  <si>
    <t xml:space="preserve">Приобретение лицензий ЕРИАС</t>
  </si>
  <si>
    <t xml:space="preserve">2.2</t>
  </si>
  <si>
    <t xml:space="preserve">Приобретение, ремонт, обслуживание и содержание компьютерного оборудования, оргтехники и средств связи, а также прочие работы, услуги, связанные с эксплуатацией данного оборудования</t>
  </si>
  <si>
    <t xml:space="preserve">04223</t>
  </si>
  <si>
    <t xml:space="preserve">2.2.1</t>
  </si>
  <si>
    <t xml:space="preserve">Содержание и техническое обслуживание компьютерной техники </t>
  </si>
  <si>
    <t xml:space="preserve">2.2.2</t>
  </si>
  <si>
    <t xml:space="preserve">Приобретение МФУ, поточных сканеров</t>
  </si>
  <si>
    <t xml:space="preserve">2.2.3</t>
  </si>
  <si>
    <t xml:space="preserve">Приобретение ноутбуков</t>
  </si>
  <si>
    <t xml:space="preserve">2.2.4</t>
  </si>
  <si>
    <t xml:space="preserve">Приобретение компьютерной техники (системный блок, монитор,мышь,клавиатура)</t>
  </si>
  <si>
    <t xml:space="preserve">2.2.5</t>
  </si>
  <si>
    <t xml:space="preserve">Приобретение ПК в сборе</t>
  </si>
  <si>
    <t xml:space="preserve">2.2.6</t>
  </si>
  <si>
    <t xml:space="preserve">Приобретение сетевого хранилища данных СХД</t>
  </si>
  <si>
    <t xml:space="preserve">2.2.7</t>
  </si>
  <si>
    <t xml:space="preserve">Приобретение дополнительного ОЗУ (оперативная память для ПК) и SSD-дисков</t>
  </si>
  <si>
    <t xml:space="preserve">2.2.8</t>
  </si>
  <si>
    <t xml:space="preserve">Приобретение комплектующих, запчастей (камера, колонки, флеш, картриджи, блок питания, розетки, вилки, инжектор, кабель, жесткий диск, сетевые карты, коммутатор, память и пр.)</t>
  </si>
  <si>
    <t xml:space="preserve">2.2.9</t>
  </si>
  <si>
    <t xml:space="preserve">Ремонт IP-телефонов</t>
  </si>
  <si>
    <t xml:space="preserve">2.2.10</t>
  </si>
  <si>
    <t xml:space="preserve">Утилизация оборудования</t>
  </si>
  <si>
    <t xml:space="preserve">2.2.11</t>
  </si>
  <si>
    <t xml:space="preserve">Приобретение телефонных аппаратов</t>
  </si>
  <si>
    <t xml:space="preserve">2.2.12</t>
  </si>
  <si>
    <t xml:space="preserve">Приобретение сервера 2шт</t>
  </si>
  <si>
    <t xml:space="preserve">2.2.13</t>
  </si>
  <si>
    <t xml:space="preserve">Приобретение блоков питания к IP- телефон.аппаратам </t>
  </si>
  <si>
    <t xml:space="preserve">2.2.14</t>
  </si>
  <si>
    <t xml:space="preserve">Приобретение переферийного оборудования</t>
  </si>
  <si>
    <t xml:space="preserve">2.2.15</t>
  </si>
  <si>
    <t xml:space="preserve">Приобретение телекоммуникационного оборудования</t>
  </si>
  <si>
    <t xml:space="preserve">2.2.16</t>
  </si>
  <si>
    <t xml:space="preserve">Приобретение ИБП для серверов</t>
  </si>
  <si>
    <t xml:space="preserve">2.2.17</t>
  </si>
  <si>
    <t xml:space="preserve">Приобретение батарей для ИБП- серверов</t>
  </si>
  <si>
    <t xml:space="preserve">2.2.18</t>
  </si>
  <si>
    <t xml:space="preserve">Приобретение системы храниения даннанных</t>
  </si>
  <si>
    <t xml:space="preserve">2.2.19</t>
  </si>
  <si>
    <t xml:space="preserve">Приобретение оборудования для  ликвидации ЧС</t>
  </si>
  <si>
    <t xml:space="preserve">2.2.20</t>
  </si>
  <si>
    <t xml:space="preserve">Приобретение серверного оборудования</t>
  </si>
  <si>
    <t xml:space="preserve">Презентационное оборудование</t>
  </si>
  <si>
    <t xml:space="preserve">2.2.21</t>
  </si>
  <si>
    <t xml:space="preserve">Приобретение коммутаторов</t>
  </si>
  <si>
    <t xml:space="preserve">2.3</t>
  </si>
  <si>
    <t xml:space="preserve">Содержание, обслуживание, модернизация и  развитие муниципальной системы передачи данных</t>
  </si>
  <si>
    <t xml:space="preserve">04226</t>
  </si>
  <si>
    <t xml:space="preserve">2.3.1</t>
  </si>
  <si>
    <t xml:space="preserve">Услуги Интернет</t>
  </si>
  <si>
    <t xml:space="preserve">2.3.2</t>
  </si>
  <si>
    <t xml:space="preserve">Услуги по аренде места в проходном коллекторе</t>
  </si>
  <si>
    <t xml:space="preserve">2.3.3</t>
  </si>
  <si>
    <t xml:space="preserve">Ремонт волоконно-оптического кабеля</t>
  </si>
  <si>
    <t xml:space="preserve">2.3.4</t>
  </si>
  <si>
    <t xml:space="preserve">Предоставление в аренду места в кабельной канализации связи</t>
  </si>
  <si>
    <t xml:space="preserve">2.3.5</t>
  </si>
  <si>
    <t xml:space="preserve">Тех.поддержка IP АТС</t>
  </si>
  <si>
    <t xml:space="preserve">2.3.6</t>
  </si>
  <si>
    <t xml:space="preserve">Услуги спец. связи ( Хайком)</t>
  </si>
  <si>
    <t xml:space="preserve">2.3.7</t>
  </si>
  <si>
    <t xml:space="preserve">Оплата выделенных линии связи для IP телефонии</t>
  </si>
  <si>
    <t xml:space="preserve">2.3.8</t>
  </si>
  <si>
    <t xml:space="preserve">Услуги городской связи (внутризоновая, междугородняя, телеграммы) (доступ к телефонной сети общего пользования (2 номера) (секретка)</t>
  </si>
  <si>
    <t xml:space="preserve">2.3.9</t>
  </si>
  <si>
    <t xml:space="preserve">Обеспечение администрации услугами сотовой связи</t>
  </si>
  <si>
    <t xml:space="preserve">2.3.10</t>
  </si>
  <si>
    <t xml:space="preserve">Услуги международной связи</t>
  </si>
  <si>
    <t xml:space="preserve">2.3.11</t>
  </si>
  <si>
    <t xml:space="preserve">Предоставление телекоммуникационных услуг для организации видеоконференций</t>
  </si>
  <si>
    <t xml:space="preserve">Итого по задаче 2</t>
  </si>
  <si>
    <t xml:space="preserve">Задача 3            </t>
  </si>
  <si>
    <t xml:space="preserve">Организация и проведение мероприятий по защите информации в органах местного самоуправления городского округа Тольятти </t>
  </si>
  <si>
    <t xml:space="preserve">3.1</t>
  </si>
  <si>
    <t xml:space="preserve">Защита персональных данных, конфиденциальной информации и иных сведений, не составляющих государственную тайну</t>
  </si>
  <si>
    <t xml:space="preserve">04230</t>
  </si>
  <si>
    <t xml:space="preserve">3.1.1</t>
  </si>
  <si>
    <t xml:space="preserve">Передача неисключительных (пользовательских) прав использования программного обеспечения защиты информации от несанкционированного доступа Dallas Lock 8.0</t>
  </si>
  <si>
    <t xml:space="preserve">3.1.2</t>
  </si>
  <si>
    <t xml:space="preserve">Комплект обновления ПАК VipNet Coordinator   ПРИОБРЕТЕНИЕ</t>
  </si>
  <si>
    <t xml:space="preserve">3.1.3</t>
  </si>
  <si>
    <t xml:space="preserve">УСЛУГИ Cертификат активации сервиса совместной техподдержки ПАК VipNet Coordinator (сюда же вошла установка и настройка)</t>
  </si>
  <si>
    <t xml:space="preserve">3.1.4</t>
  </si>
  <si>
    <t xml:space="preserve">Техническая поддержка защищенной сети VipNet</t>
  </si>
  <si>
    <t xml:space="preserve">3.1.5</t>
  </si>
  <si>
    <t xml:space="preserve">Передача простых (неисключительных) лицензий (прав) на обновление программного обеспечения – средств криптографической защиты информации </t>
  </si>
  <si>
    <t xml:space="preserve">3.1.6</t>
  </si>
  <si>
    <t xml:space="preserve">Техническая поддержка программного продукта DallasLock 8.0</t>
  </si>
  <si>
    <t xml:space="preserve">3.1.7</t>
  </si>
  <si>
    <t xml:space="preserve">Оказание услуг по аттестации государственных и муниципальных информационных систем</t>
  </si>
  <si>
    <t xml:space="preserve">3.1.8</t>
  </si>
  <si>
    <t xml:space="preserve">Предоставление права на  использование программного обеспечения XSpider  </t>
  </si>
  <si>
    <t xml:space="preserve">3.1.9</t>
  </si>
  <si>
    <t xml:space="preserve">Представление прав использования Крипто Про</t>
  </si>
  <si>
    <t xml:space="preserve">3.1.10</t>
  </si>
  <si>
    <t xml:space="preserve">Передача неисключительных (пользовательских) прав использования программного обеспечения защиты информации (сетевой сканер безопасности)</t>
  </si>
  <si>
    <t xml:space="preserve">3.1.11</t>
  </si>
  <si>
    <t xml:space="preserve">Передача неисключительных (пользовательских) прав использования программного обеспечения анализа и контроля защищенности компьютерных систем</t>
  </si>
  <si>
    <t xml:space="preserve">3.1.12</t>
  </si>
  <si>
    <t xml:space="preserve"> Предоставлению неисключительного
права на использование программы поиска и
гарантированного уничтожения информации на дисках TERRIER</t>
  </si>
  <si>
    <t xml:space="preserve">3.1.13</t>
  </si>
  <si>
    <t xml:space="preserve">Приобретение рутокенов ЭЦП</t>
  </si>
  <si>
    <t xml:space="preserve">3.1.14</t>
  </si>
  <si>
    <t xml:space="preserve">Сертификат на услуги по расширеной техподдержкеПАК VIP NetxFilewall</t>
  </si>
  <si>
    <t xml:space="preserve">3.2</t>
  </si>
  <si>
    <t xml:space="preserve">Продление лицензий на антивирусную защиту</t>
  </si>
  <si>
    <t xml:space="preserve">04224</t>
  </si>
  <si>
    <t xml:space="preserve">3.3</t>
  </si>
  <si>
    <t xml:space="preserve">Защита информации, содержащей сведения, составляющие государственную тайну</t>
  </si>
  <si>
    <t xml:space="preserve">04225</t>
  </si>
  <si>
    <t xml:space="preserve">3.3.1</t>
  </si>
  <si>
    <t xml:space="preserve">Проведение комплекса мероприятий на объектах информатизации – автоматизированных системах (АС) для защиты сведений, составляющих государственную тайну</t>
  </si>
  <si>
    <t xml:space="preserve">3.3.2</t>
  </si>
  <si>
    <t xml:space="preserve">Проведению комплекса мероприятий на объектах информатизации – выделенных помещений (ВП) для защиты сведений, составляющих государственную тайну.</t>
  </si>
  <si>
    <t xml:space="preserve">Итого по задаче 3</t>
  </si>
  <si>
    <t xml:space="preserve">Задача 4</t>
  </si>
  <si>
    <t xml:space="preserve">Применение муниципальной информационной системы в сфере закупок товаров, работ, услуг</t>
  </si>
  <si>
    <t xml:space="preserve">4.1</t>
  </si>
  <si>
    <t xml:space="preserve">Развитие, эксплуатация и сопровождение информационной системы размещения муниципальных закупок «АЦК – Муниципальный заказ»</t>
  </si>
  <si>
    <t xml:space="preserve">ДЭР</t>
  </si>
  <si>
    <t xml:space="preserve">4.2</t>
  </si>
  <si>
    <t xml:space="preserve">Настройка информационной системы размещения муниципальных закупок «АЦК – Муниципальный заказ»(восстановление системы после непредвиденных сбоев по вине пользователей системы)     </t>
  </si>
  <si>
    <t xml:space="preserve">Итого по задаче 4</t>
  </si>
  <si>
    <t xml:space="preserve">Задача 5</t>
  </si>
  <si>
    <t xml:space="preserve">  Обеспечение социальных гарантий работникам муниципальных учреждений городского округа Тольятти, находящихся в  ведомственном подчинении ДИТиС</t>
  </si>
  <si>
    <t xml:space="preserve">5.1</t>
  </si>
  <si>
    <t xml:space="preserve">Осуществление отдельных ежемесячных выплат   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или автономными учреждениями
городского округа Тольятти, находящимися в ведомственном подчинении  департамента информационных технологий и связи городского округа Тольятти</t>
  </si>
  <si>
    <t xml:space="preserve">ДИТиС
(МАУ "МФЦ")</t>
  </si>
  <si>
    <t xml:space="preserve">Итого по задаче 5</t>
  </si>
  <si>
    <t xml:space="preserve">Задача 6</t>
  </si>
  <si>
    <t xml:space="preserve"> Финансовое обеспечение выполнения муниципального задания на оказание муниципальных услуг (выполнение работ) муниципальными учреждениями городского округа Тольятти, находящимися в  ведомственном подчинении ДИТиС</t>
  </si>
  <si>
    <t xml:space="preserve">6.1</t>
  </si>
  <si>
    <t xml:space="preserve">Предоставление субсидий муниципальному автономному учреждению городского округа Тольятти "Многофункциональный центр предоставления государственных и муниципальных услуг"  на финансовое обеспечение выполнения  им муниципального задания на  оказание муниципальных услуг (выполнение работ)</t>
  </si>
  <si>
    <t xml:space="preserve">Итого по задаче 6</t>
  </si>
  <si>
    <t xml:space="preserve">Задача 7</t>
  </si>
  <si>
    <t xml:space="preserve">Реформирование системы муниципального управления</t>
  </si>
  <si>
    <t xml:space="preserve">7.1</t>
  </si>
  <si>
    <t xml:space="preserve">Создание, организация деятельности и развитие сети муниципального автономного  учреждения городского округа Тольятти  "Многофункциональный центр предоставления государственных и муниципальных услуг" в городском округе Тольятти</t>
  </si>
  <si>
    <t xml:space="preserve">ДИТиС 
(МАУ "МФЦ")</t>
  </si>
  <si>
    <t xml:space="preserve">7.2</t>
  </si>
  <si>
    <t xml:space="preserve">Совершенствование системы предоставления государственных и муниципальных услуг субъектам предпринимательской и инвестиционной деятельности</t>
  </si>
  <si>
    <t xml:space="preserve">Итого по задаче 7</t>
  </si>
  <si>
    <t xml:space="preserve">ИТОГО по муниципальной программе</t>
  </si>
  <si>
    <t xml:space="preserve">в т.ч.</t>
  </si>
  <si>
    <t xml:space="preserve">мз МАУ "МФЦ"</t>
  </si>
  <si>
    <t xml:space="preserve">мамы</t>
  </si>
  <si>
    <t xml:space="preserve">МФЦ на развитие, ГИМЦ рерг</t>
  </si>
  <si>
    <t xml:space="preserve">мфц</t>
  </si>
  <si>
    <t xml:space="preserve">иные </t>
  </si>
  <si>
    <t xml:space="preserve">дитис</t>
  </si>
  <si>
    <t xml:space="preserve">дитис+мфц+гимц+ма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7"/>
  <sheetViews>
    <sheetView showFormulas="false" showGridLines="true" showRowColHeaders="true" showZeros="true" rightToLeft="false" tabSelected="true" showOutlineSymbols="true" defaultGridColor="true" view="pageBreakPreview" topLeftCell="A11" colorId="64" zoomScale="66" zoomScaleNormal="66" zoomScalePageLayoutView="66" workbookViewId="0">
      <selection pane="topLeft" activeCell="B20" activeCellId="0" sqref="B20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28"/>
    <col collapsed="false" customWidth="true" hidden="false" outlineLevel="0" max="2" min="2" style="2" width="32.85"/>
    <col collapsed="false" customWidth="true" hidden="false" outlineLevel="0" max="3" min="3" style="2" width="16.28"/>
    <col collapsed="false" customWidth="true" hidden="false" outlineLevel="0" max="4" min="4" style="3" width="10.41"/>
    <col collapsed="false" customWidth="true" hidden="false" outlineLevel="1" max="5" min="5" style="4" width="15.41"/>
    <col collapsed="false" customWidth="true" hidden="false" outlineLevel="1" max="6" min="6" style="4" width="16.13"/>
    <col collapsed="false" customWidth="true" hidden="false" outlineLevel="1" max="7" min="7" style="4" width="12.85"/>
    <col collapsed="false" customWidth="true" hidden="false" outlineLevel="1" max="8" min="8" style="4" width="8.28"/>
    <col collapsed="false" customWidth="true" hidden="false" outlineLevel="1" max="9" min="9" style="4" width="8.41"/>
    <col collapsed="false" customWidth="true" hidden="false" outlineLevel="1" max="10" min="10" style="4" width="14.56"/>
    <col collapsed="false" customWidth="true" hidden="false" outlineLevel="1" max="11" min="11" style="5" width="15.28"/>
    <col collapsed="false" customWidth="true" hidden="false" outlineLevel="1" max="12" min="12" style="4" width="11.7"/>
    <col collapsed="false" customWidth="false" hidden="false" outlineLevel="1" max="13" min="13" style="4" width="9.14"/>
    <col collapsed="false" customWidth="true" hidden="false" outlineLevel="1" max="14" min="14" style="4" width="9.28"/>
    <col collapsed="false" customWidth="true" hidden="false" outlineLevel="0" max="15" min="15" style="6" width="15.13"/>
    <col collapsed="false" customWidth="true" hidden="false" outlineLevel="0" max="16" min="16" style="6" width="14.14"/>
    <col collapsed="false" customWidth="true" hidden="false" outlineLevel="0" max="17" min="17" style="6" width="10.56"/>
    <col collapsed="false" customWidth="true" hidden="false" outlineLevel="0" max="18" min="18" style="2" width="7.7"/>
    <col collapsed="false" customWidth="true" hidden="false" outlineLevel="0" max="19" min="19" style="2" width="10.85"/>
    <col collapsed="false" customWidth="true" hidden="false" outlineLevel="0" max="20" min="20" style="6" width="13.99"/>
    <col collapsed="false" customWidth="true" hidden="false" outlineLevel="0" max="21" min="21" style="6" width="15.85"/>
    <col collapsed="false" customWidth="true" hidden="false" outlineLevel="0" max="22" min="22" style="6" width="11.56"/>
    <col collapsed="false" customWidth="true" hidden="false" outlineLevel="0" max="23" min="23" style="6" width="9.28"/>
    <col collapsed="false" customWidth="true" hidden="false" outlineLevel="0" max="24" min="24" style="6" width="8.85"/>
    <col collapsed="false" customWidth="true" hidden="false" outlineLevel="0" max="25" min="25" style="6" width="15.28"/>
    <col collapsed="false" customWidth="true" hidden="false" outlineLevel="0" max="26" min="26" style="6" width="15.56"/>
    <col collapsed="false" customWidth="true" hidden="false" outlineLevel="0" max="27" min="27" style="6" width="11.85"/>
    <col collapsed="false" customWidth="true" hidden="false" outlineLevel="0" max="28" min="28" style="6" width="9.28"/>
    <col collapsed="false" customWidth="true" hidden="false" outlineLevel="0" max="29" min="29" style="6" width="9.7"/>
    <col collapsed="false" customWidth="true" hidden="false" outlineLevel="0" max="30" min="30" style="2" width="16.13"/>
    <col collapsed="false" customWidth="true" hidden="false" outlineLevel="0" max="31" min="31" style="7" width="18.28"/>
    <col collapsed="false" customWidth="true" hidden="false" outlineLevel="0" max="32" min="32" style="8" width="17.28"/>
    <col collapsed="false" customWidth="true" hidden="false" outlineLevel="0" max="33" min="33" style="2" width="15.28"/>
    <col collapsed="false" customWidth="true" hidden="false" outlineLevel="0" max="34" min="34" style="2" width="15.99"/>
    <col collapsed="false" customWidth="false" hidden="false" outlineLevel="0" max="257" min="35" style="2" width="9.14"/>
  </cols>
  <sheetData>
    <row r="1" customFormat="false" ht="18.75" hidden="false" customHeight="false" outlineLevel="1" collapsed="false">
      <c r="K1" s="4"/>
      <c r="AA1" s="9" t="s">
        <v>0</v>
      </c>
      <c r="AB1" s="9"/>
      <c r="AC1" s="9"/>
      <c r="AD1" s="9"/>
      <c r="AE1" s="9"/>
    </row>
    <row r="2" customFormat="false" ht="18.75" hidden="false" customHeight="false" outlineLevel="1" collapsed="false">
      <c r="K2" s="4"/>
      <c r="Y2" s="10" t="s">
        <v>1</v>
      </c>
      <c r="Z2" s="11"/>
      <c r="AA2" s="11"/>
      <c r="AB2" s="11"/>
      <c r="AC2" s="11"/>
      <c r="AD2" s="12"/>
      <c r="AE2" s="13"/>
    </row>
    <row r="3" customFormat="false" ht="28.5" hidden="false" customHeight="true" outlineLevel="1" collapsed="false">
      <c r="K3" s="4"/>
      <c r="Z3" s="6" t="s">
        <v>2</v>
      </c>
      <c r="AE3" s="2"/>
    </row>
    <row r="4" customFormat="false" ht="4.5" hidden="false" customHeight="true" outlineLevel="1" collapsed="false">
      <c r="K4" s="4"/>
    </row>
    <row r="5" customFormat="false" ht="9" hidden="false" customHeight="true" outlineLevel="1" collapsed="false">
      <c r="K5" s="4"/>
    </row>
    <row r="6" s="15" customFormat="true" ht="18.75" hidden="false" customHeight="true" outlineLevel="1" collapsed="false">
      <c r="A6" s="14"/>
      <c r="D6" s="16"/>
      <c r="E6" s="17"/>
      <c r="F6" s="17"/>
      <c r="G6" s="17"/>
      <c r="H6" s="17"/>
      <c r="I6" s="17"/>
      <c r="J6" s="17"/>
      <c r="K6" s="18"/>
      <c r="L6" s="18"/>
      <c r="M6" s="18"/>
      <c r="N6" s="18"/>
      <c r="O6" s="19"/>
      <c r="P6" s="20"/>
      <c r="Q6" s="20"/>
      <c r="R6" s="20"/>
      <c r="S6" s="20"/>
      <c r="T6" s="19"/>
      <c r="U6" s="21"/>
      <c r="V6" s="22"/>
      <c r="W6" s="22"/>
      <c r="X6" s="22"/>
      <c r="Y6" s="22"/>
      <c r="Z6" s="9" t="s">
        <v>3</v>
      </c>
      <c r="AA6" s="9"/>
      <c r="AB6" s="9"/>
      <c r="AC6" s="9"/>
      <c r="AD6" s="9"/>
      <c r="AE6" s="23"/>
      <c r="AF6" s="24"/>
    </row>
    <row r="7" s="15" customFormat="true" ht="18.75" hidden="false" customHeight="true" outlineLevel="1" collapsed="false">
      <c r="A7" s="14"/>
      <c r="D7" s="16"/>
      <c r="E7" s="17"/>
      <c r="F7" s="17"/>
      <c r="G7" s="17"/>
      <c r="H7" s="17"/>
      <c r="I7" s="17"/>
      <c r="J7" s="17"/>
      <c r="K7" s="18"/>
      <c r="L7" s="18"/>
      <c r="M7" s="18"/>
      <c r="N7" s="18"/>
      <c r="O7" s="19"/>
      <c r="P7" s="20"/>
      <c r="Q7" s="20"/>
      <c r="R7" s="20"/>
      <c r="S7" s="20"/>
      <c r="T7" s="19"/>
      <c r="U7" s="21"/>
      <c r="V7" s="22"/>
      <c r="W7" s="22"/>
      <c r="X7" s="25" t="s">
        <v>4</v>
      </c>
      <c r="Y7" s="25"/>
      <c r="Z7" s="25"/>
      <c r="AA7" s="25"/>
      <c r="AB7" s="25"/>
      <c r="AC7" s="25"/>
      <c r="AD7" s="25"/>
      <c r="AE7" s="26"/>
      <c r="AF7" s="24"/>
    </row>
    <row r="8" s="15" customFormat="true" ht="41.25" hidden="false" customHeight="true" outlineLevel="1" collapsed="false">
      <c r="A8" s="14"/>
      <c r="D8" s="16"/>
      <c r="E8" s="17"/>
      <c r="F8" s="17"/>
      <c r="G8" s="17"/>
      <c r="H8" s="17"/>
      <c r="I8" s="17"/>
      <c r="J8" s="17"/>
      <c r="K8" s="18"/>
      <c r="L8" s="18"/>
      <c r="M8" s="18"/>
      <c r="N8" s="18"/>
      <c r="O8" s="19"/>
      <c r="P8" s="27"/>
      <c r="Q8" s="27"/>
      <c r="R8" s="20"/>
      <c r="S8" s="20"/>
      <c r="T8" s="19"/>
      <c r="U8" s="21"/>
      <c r="V8" s="22"/>
      <c r="W8" s="19"/>
      <c r="X8" s="25"/>
      <c r="Y8" s="25"/>
      <c r="Z8" s="25"/>
      <c r="AA8" s="25"/>
      <c r="AB8" s="25"/>
      <c r="AC8" s="25"/>
      <c r="AD8" s="25"/>
      <c r="AE8" s="26"/>
      <c r="AF8" s="24"/>
    </row>
    <row r="9" s="15" customFormat="true" ht="27" hidden="false" customHeight="true" outlineLevel="0" collapsed="false">
      <c r="A9" s="28" t="s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6"/>
      <c r="AF9" s="24"/>
    </row>
    <row r="10" s="15" customFormat="true" ht="19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29"/>
      <c r="AE10" s="26"/>
      <c r="AF10" s="24"/>
    </row>
    <row r="11" customFormat="false" ht="15.75" hidden="false" customHeight="true" outlineLevel="0" collapsed="false">
      <c r="A11" s="31" t="s">
        <v>6</v>
      </c>
      <c r="B11" s="32" t="s">
        <v>7</v>
      </c>
      <c r="C11" s="32" t="s">
        <v>8</v>
      </c>
      <c r="D11" s="32" t="s">
        <v>9</v>
      </c>
      <c r="E11" s="33" t="s">
        <v>10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26.25" hidden="false" customHeight="true" outlineLevel="0" collapsed="false">
      <c r="A12" s="31"/>
      <c r="B12" s="32"/>
      <c r="C12" s="32"/>
      <c r="D12" s="32"/>
      <c r="E12" s="33" t="s">
        <v>11</v>
      </c>
      <c r="F12" s="33"/>
      <c r="G12" s="33"/>
      <c r="H12" s="33"/>
      <c r="I12" s="33"/>
      <c r="J12" s="33" t="s">
        <v>12</v>
      </c>
      <c r="K12" s="33"/>
      <c r="L12" s="33"/>
      <c r="M12" s="33"/>
      <c r="N12" s="33"/>
      <c r="O12" s="33" t="s">
        <v>13</v>
      </c>
      <c r="P12" s="33"/>
      <c r="Q12" s="33"/>
      <c r="R12" s="33"/>
      <c r="S12" s="33"/>
      <c r="T12" s="34" t="s">
        <v>14</v>
      </c>
      <c r="U12" s="34"/>
      <c r="V12" s="34"/>
      <c r="W12" s="34"/>
      <c r="X12" s="34"/>
      <c r="Y12" s="34" t="s">
        <v>15</v>
      </c>
      <c r="Z12" s="34"/>
      <c r="AA12" s="34"/>
      <c r="AB12" s="34"/>
      <c r="AC12" s="34"/>
      <c r="AD12" s="35" t="s">
        <v>16</v>
      </c>
    </row>
    <row r="13" customFormat="false" ht="61.5" hidden="false" customHeight="true" outlineLevel="0" collapsed="false">
      <c r="A13" s="31"/>
      <c r="B13" s="32"/>
      <c r="C13" s="32"/>
      <c r="D13" s="32"/>
      <c r="E13" s="33" t="s">
        <v>17</v>
      </c>
      <c r="F13" s="33" t="s">
        <v>18</v>
      </c>
      <c r="G13" s="33" t="s">
        <v>19</v>
      </c>
      <c r="H13" s="36" t="s">
        <v>20</v>
      </c>
      <c r="I13" s="36" t="s">
        <v>21</v>
      </c>
      <c r="J13" s="33" t="s">
        <v>17</v>
      </c>
      <c r="K13" s="33" t="s">
        <v>18</v>
      </c>
      <c r="L13" s="33" t="s">
        <v>19</v>
      </c>
      <c r="M13" s="36" t="s">
        <v>20</v>
      </c>
      <c r="N13" s="36" t="s">
        <v>21</v>
      </c>
      <c r="O13" s="34" t="s">
        <v>17</v>
      </c>
      <c r="P13" s="34" t="s">
        <v>18</v>
      </c>
      <c r="Q13" s="37" t="s">
        <v>19</v>
      </c>
      <c r="R13" s="36" t="s">
        <v>20</v>
      </c>
      <c r="S13" s="36" t="s">
        <v>21</v>
      </c>
      <c r="T13" s="34" t="s">
        <v>17</v>
      </c>
      <c r="U13" s="34" t="s">
        <v>18</v>
      </c>
      <c r="V13" s="37" t="s">
        <v>19</v>
      </c>
      <c r="W13" s="37" t="s">
        <v>20</v>
      </c>
      <c r="X13" s="37" t="s">
        <v>21</v>
      </c>
      <c r="Y13" s="34" t="s">
        <v>17</v>
      </c>
      <c r="Z13" s="34" t="s">
        <v>18</v>
      </c>
      <c r="AA13" s="37" t="s">
        <v>19</v>
      </c>
      <c r="AB13" s="37" t="s">
        <v>20</v>
      </c>
      <c r="AC13" s="37" t="s">
        <v>21</v>
      </c>
      <c r="AD13" s="35"/>
      <c r="AE13" s="38"/>
      <c r="AF13" s="39"/>
    </row>
    <row r="14" customFormat="false" ht="18" hidden="false" customHeight="true" outlineLevel="0" collapsed="false">
      <c r="A14" s="31" t="s">
        <v>22</v>
      </c>
      <c r="B14" s="31" t="s">
        <v>23</v>
      </c>
      <c r="C14" s="31" t="s">
        <v>24</v>
      </c>
      <c r="D14" s="31" t="s">
        <v>25</v>
      </c>
      <c r="E14" s="31" t="s">
        <v>26</v>
      </c>
      <c r="F14" s="31" t="s">
        <v>27</v>
      </c>
      <c r="G14" s="31" t="s">
        <v>28</v>
      </c>
      <c r="H14" s="31" t="s">
        <v>29</v>
      </c>
      <c r="I14" s="31" t="s">
        <v>30</v>
      </c>
      <c r="J14" s="31" t="s">
        <v>31</v>
      </c>
      <c r="K14" s="31" t="s">
        <v>32</v>
      </c>
      <c r="L14" s="31" t="s">
        <v>33</v>
      </c>
      <c r="M14" s="31" t="s">
        <v>34</v>
      </c>
      <c r="N14" s="31" t="s">
        <v>35</v>
      </c>
      <c r="O14" s="40" t="s">
        <v>36</v>
      </c>
      <c r="P14" s="40" t="s">
        <v>37</v>
      </c>
      <c r="Q14" s="40" t="s">
        <v>38</v>
      </c>
      <c r="R14" s="31" t="s">
        <v>39</v>
      </c>
      <c r="S14" s="31" t="s">
        <v>40</v>
      </c>
      <c r="T14" s="40" t="s">
        <v>41</v>
      </c>
      <c r="U14" s="40" t="s">
        <v>42</v>
      </c>
      <c r="V14" s="40" t="s">
        <v>43</v>
      </c>
      <c r="W14" s="40" t="s">
        <v>44</v>
      </c>
      <c r="X14" s="40" t="s">
        <v>45</v>
      </c>
      <c r="Y14" s="40" t="s">
        <v>46</v>
      </c>
      <c r="Z14" s="40" t="s">
        <v>47</v>
      </c>
      <c r="AA14" s="40" t="s">
        <v>48</v>
      </c>
      <c r="AB14" s="40" t="s">
        <v>49</v>
      </c>
      <c r="AC14" s="40" t="s">
        <v>50</v>
      </c>
      <c r="AD14" s="31" t="s">
        <v>51</v>
      </c>
      <c r="AE14" s="41"/>
      <c r="AF14" s="42"/>
    </row>
    <row r="15" s="45" customFormat="true" ht="51" hidden="false" customHeight="true" outlineLevel="0" collapsed="false">
      <c r="A15" s="43"/>
      <c r="B15" s="44" t="s">
        <v>5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F15" s="46"/>
    </row>
    <row r="16" s="49" customFormat="true" ht="21.75" hidden="false" customHeight="true" outlineLevel="0" collapsed="false">
      <c r="A16" s="43" t="s">
        <v>22</v>
      </c>
      <c r="B16" s="44" t="s">
        <v>53</v>
      </c>
      <c r="C16" s="44" t="s">
        <v>54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7"/>
      <c r="AF16" s="48"/>
    </row>
    <row r="17" customFormat="false" ht="154.5" hidden="false" customHeight="true" outlineLevel="0" collapsed="false">
      <c r="A17" s="31" t="s">
        <v>55</v>
      </c>
      <c r="B17" s="50" t="s">
        <v>56</v>
      </c>
      <c r="C17" s="50" t="s">
        <v>57</v>
      </c>
      <c r="D17" s="32" t="s">
        <v>58</v>
      </c>
      <c r="E17" s="51" t="n">
        <f aca="false">SUM(E18:E19)</f>
        <v>0</v>
      </c>
      <c r="F17" s="51" t="n">
        <f aca="false">SUM(F18:F19)</f>
        <v>0</v>
      </c>
      <c r="G17" s="51" t="n">
        <f aca="false">SUM(G18:G19)</f>
        <v>0</v>
      </c>
      <c r="H17" s="51" t="n">
        <f aca="false">SUM(H18:H19)</f>
        <v>0</v>
      </c>
      <c r="I17" s="51" t="n">
        <f aca="false">SUM(I18:I19)</f>
        <v>0</v>
      </c>
      <c r="J17" s="51" t="n">
        <f aca="false">SUM(J18:J19)</f>
        <v>0</v>
      </c>
      <c r="K17" s="51" t="n">
        <f aca="false">SUM(K18:K19)</f>
        <v>0</v>
      </c>
      <c r="L17" s="51" t="n">
        <f aca="false">SUM(L18:L19)</f>
        <v>0</v>
      </c>
      <c r="M17" s="51" t="n">
        <f aca="false">SUM(M18:M19)</f>
        <v>0</v>
      </c>
      <c r="N17" s="51" t="n">
        <f aca="false">SUM(N18:N19)</f>
        <v>0</v>
      </c>
      <c r="O17" s="52" t="n">
        <f aca="false">SUM(O18:O19)</f>
        <v>0</v>
      </c>
      <c r="P17" s="52" t="n">
        <f aca="false">SUM(P18:P19)</f>
        <v>0</v>
      </c>
      <c r="Q17" s="52" t="n">
        <f aca="false">SUM(Q18:Q19)</f>
        <v>0</v>
      </c>
      <c r="R17" s="51" t="n">
        <f aca="false">SUM(R18:R19)</f>
        <v>0</v>
      </c>
      <c r="S17" s="51" t="n">
        <f aca="false">SUM(S18:S19)</f>
        <v>0</v>
      </c>
      <c r="T17" s="52" t="n">
        <v>0</v>
      </c>
      <c r="U17" s="52" t="n">
        <f aca="false">SUM(U18:U19)</f>
        <v>0</v>
      </c>
      <c r="V17" s="52" t="n">
        <f aca="false">SUM(V18:V19)</f>
        <v>0</v>
      </c>
      <c r="W17" s="52" t="n">
        <f aca="false">SUM(W18:W19)</f>
        <v>0</v>
      </c>
      <c r="X17" s="52" t="n">
        <f aca="false">SUM(X18:X19)</f>
        <v>0</v>
      </c>
      <c r="Y17" s="52" t="n">
        <v>0</v>
      </c>
      <c r="Z17" s="52" t="n">
        <v>0</v>
      </c>
      <c r="AA17" s="52" t="n">
        <f aca="false">SUM(AA18:AA19)</f>
        <v>0</v>
      </c>
      <c r="AB17" s="52" t="n">
        <f aca="false">SUM(AB18:AB19)</f>
        <v>0</v>
      </c>
      <c r="AC17" s="52" t="n">
        <f aca="false">SUM(AC18:AC19)</f>
        <v>0</v>
      </c>
      <c r="AD17" s="51" t="n">
        <f aca="false">Y17+T17+O17+J17+E17</f>
        <v>0</v>
      </c>
      <c r="AE17" s="53" t="s">
        <v>59</v>
      </c>
    </row>
    <row r="18" s="63" customFormat="true" ht="58.5" hidden="true" customHeight="true" outlineLevel="1" collapsed="false">
      <c r="A18" s="54" t="s">
        <v>60</v>
      </c>
      <c r="B18" s="55" t="s">
        <v>61</v>
      </c>
      <c r="C18" s="55"/>
      <c r="D18" s="56"/>
      <c r="E18" s="57" t="n">
        <f aca="false">SUM(F18:I18)</f>
        <v>0</v>
      </c>
      <c r="F18" s="58" t="n">
        <v>0</v>
      </c>
      <c r="G18" s="57" t="n">
        <v>0</v>
      </c>
      <c r="H18" s="57" t="n">
        <v>0</v>
      </c>
      <c r="I18" s="57" t="n">
        <v>0</v>
      </c>
      <c r="J18" s="57" t="n">
        <f aca="false">SUM(K18:N18)</f>
        <v>0</v>
      </c>
      <c r="K18" s="59" t="n">
        <v>0</v>
      </c>
      <c r="L18" s="57" t="n">
        <v>0</v>
      </c>
      <c r="M18" s="58" t="n">
        <v>0</v>
      </c>
      <c r="N18" s="58" t="n">
        <v>0</v>
      </c>
      <c r="O18" s="52" t="n">
        <f aca="false">SUM(P18:S18)</f>
        <v>0</v>
      </c>
      <c r="P18" s="60" t="n">
        <v>0</v>
      </c>
      <c r="Q18" s="60" t="n">
        <v>0</v>
      </c>
      <c r="R18" s="59" t="n">
        <v>0</v>
      </c>
      <c r="S18" s="59" t="n">
        <v>0</v>
      </c>
      <c r="T18" s="52" t="n">
        <f aca="false">SUM(U18:X18)</f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52" t="n">
        <f aca="false">SUM(Z18:AC18)</f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58" t="n">
        <f aca="false">Y18+T18+O18+J18+E18</f>
        <v>0</v>
      </c>
      <c r="AE18" s="61"/>
      <c r="AF18" s="62"/>
    </row>
    <row r="19" s="63" customFormat="true" ht="57.75" hidden="true" customHeight="true" outlineLevel="1" collapsed="false">
      <c r="A19" s="54" t="s">
        <v>62</v>
      </c>
      <c r="B19" s="55" t="s">
        <v>63</v>
      </c>
      <c r="C19" s="55"/>
      <c r="D19" s="56"/>
      <c r="E19" s="57" t="n">
        <f aca="false">SUM(F19:I19)</f>
        <v>0</v>
      </c>
      <c r="F19" s="58" t="n">
        <v>0</v>
      </c>
      <c r="G19" s="57" t="n">
        <v>0</v>
      </c>
      <c r="H19" s="57" t="n">
        <v>0</v>
      </c>
      <c r="I19" s="57" t="n">
        <v>0</v>
      </c>
      <c r="J19" s="57" t="n">
        <f aca="false">SUM(K19:N19)</f>
        <v>0</v>
      </c>
      <c r="K19" s="59" t="n">
        <v>0</v>
      </c>
      <c r="L19" s="57" t="n">
        <v>0</v>
      </c>
      <c r="M19" s="58" t="n">
        <v>0</v>
      </c>
      <c r="N19" s="58" t="n">
        <v>0</v>
      </c>
      <c r="O19" s="52" t="n">
        <f aca="false">SUM(P19:S19)</f>
        <v>0</v>
      </c>
      <c r="P19" s="60" t="n">
        <v>0</v>
      </c>
      <c r="Q19" s="60" t="n">
        <v>0</v>
      </c>
      <c r="R19" s="59" t="n">
        <v>0</v>
      </c>
      <c r="S19" s="59" t="n">
        <v>0</v>
      </c>
      <c r="T19" s="52" t="n">
        <f aca="false">SUM(U19:X19)</f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52" t="n">
        <f aca="false">SUM(Z19:AC19)</f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58" t="n">
        <f aca="false">Y19+T19+O19+J19+E19</f>
        <v>0</v>
      </c>
      <c r="AE19" s="61"/>
      <c r="AF19" s="62"/>
    </row>
    <row r="20" customFormat="false" ht="195" hidden="false" customHeight="true" outlineLevel="0" collapsed="false">
      <c r="A20" s="31" t="s">
        <v>64</v>
      </c>
      <c r="B20" s="50" t="s">
        <v>65</v>
      </c>
      <c r="C20" s="50" t="s">
        <v>57</v>
      </c>
      <c r="D20" s="32" t="s">
        <v>58</v>
      </c>
      <c r="E20" s="51" t="n">
        <f aca="false">SUM(E21:E22)</f>
        <v>0</v>
      </c>
      <c r="F20" s="51" t="n">
        <f aca="false">SUM(F21:F22)</f>
        <v>0</v>
      </c>
      <c r="G20" s="51" t="n">
        <f aca="false">SUM(G21:G22)</f>
        <v>0</v>
      </c>
      <c r="H20" s="51" t="n">
        <f aca="false">SUM(H21:H22)</f>
        <v>0</v>
      </c>
      <c r="I20" s="51" t="n">
        <f aca="false">SUM(I21:I22)</f>
        <v>0</v>
      </c>
      <c r="J20" s="51" t="n">
        <f aca="false">SUM(J21:J22)</f>
        <v>0</v>
      </c>
      <c r="K20" s="51" t="n">
        <f aca="false">SUM(K21:K22)</f>
        <v>0</v>
      </c>
      <c r="L20" s="51" t="n">
        <f aca="false">SUM(L21:L22)</f>
        <v>0</v>
      </c>
      <c r="M20" s="51" t="n">
        <f aca="false">SUM(M21:M22)</f>
        <v>0</v>
      </c>
      <c r="N20" s="51" t="n">
        <f aca="false">SUM(N21:N22)</f>
        <v>0</v>
      </c>
      <c r="O20" s="52" t="n">
        <f aca="false">SUM(O21:O23)</f>
        <v>1420</v>
      </c>
      <c r="P20" s="52" t="n">
        <f aca="false">SUM(P21:P23)</f>
        <v>1420</v>
      </c>
      <c r="Q20" s="52" t="n">
        <f aca="false">SUM(Q21:Q23)</f>
        <v>0</v>
      </c>
      <c r="R20" s="52" t="n">
        <f aca="false">SUM(R21:R23)</f>
        <v>0</v>
      </c>
      <c r="S20" s="52" t="n">
        <f aca="false">SUM(S21:S23)</f>
        <v>0</v>
      </c>
      <c r="T20" s="52" t="n">
        <f aca="false">SUM(T21:T23)</f>
        <v>1000</v>
      </c>
      <c r="U20" s="52" t="n">
        <f aca="false">SUM(U21:U23)</f>
        <v>1000</v>
      </c>
      <c r="V20" s="52" t="n">
        <f aca="false">SUM(V21:V23)</f>
        <v>0</v>
      </c>
      <c r="W20" s="52" t="n">
        <f aca="false">SUM(W21:W23)</f>
        <v>0</v>
      </c>
      <c r="X20" s="52" t="n">
        <f aca="false">SUM(X21:X23)</f>
        <v>0</v>
      </c>
      <c r="Y20" s="52" t="n">
        <f aca="false">SUM(Y21:Y23)</f>
        <v>0</v>
      </c>
      <c r="Z20" s="52" t="n">
        <f aca="false">SUM(Z21:Z23)</f>
        <v>0</v>
      </c>
      <c r="AA20" s="52" t="n">
        <f aca="false">SUM(AA21:AA23)</f>
        <v>0</v>
      </c>
      <c r="AB20" s="52" t="n">
        <f aca="false">SUM(AB21:AB23)</f>
        <v>0</v>
      </c>
      <c r="AC20" s="52" t="n">
        <f aca="false">SUM(AC21:AC23)</f>
        <v>0</v>
      </c>
      <c r="AD20" s="51" t="n">
        <f aca="false">Y20+T20+O20+J20+E20</f>
        <v>2420</v>
      </c>
      <c r="AE20" s="64" t="s">
        <v>66</v>
      </c>
    </row>
    <row r="21" s="63" customFormat="true" ht="100.5" hidden="true" customHeight="true" outlineLevel="1" collapsed="false">
      <c r="A21" s="54" t="s">
        <v>67</v>
      </c>
      <c r="B21" s="65" t="s">
        <v>68</v>
      </c>
      <c r="C21" s="55"/>
      <c r="D21" s="56"/>
      <c r="E21" s="57" t="n">
        <f aca="false">SUM(F21:I21)</f>
        <v>0</v>
      </c>
      <c r="F21" s="58" t="n">
        <v>0</v>
      </c>
      <c r="G21" s="57" t="n">
        <v>0</v>
      </c>
      <c r="H21" s="57" t="n">
        <v>0</v>
      </c>
      <c r="I21" s="57" t="n">
        <v>0</v>
      </c>
      <c r="J21" s="57" t="n">
        <f aca="false">SUM(K21:N21)</f>
        <v>0</v>
      </c>
      <c r="K21" s="58" t="n">
        <v>0</v>
      </c>
      <c r="L21" s="57" t="n">
        <v>0</v>
      </c>
      <c r="M21" s="58" t="n">
        <v>0</v>
      </c>
      <c r="N21" s="58" t="n">
        <v>0</v>
      </c>
      <c r="O21" s="52" t="n">
        <f aca="false">SUM(P21:S21)</f>
        <v>1080</v>
      </c>
      <c r="P21" s="60" t="n">
        <v>1080</v>
      </c>
      <c r="Q21" s="60" t="n">
        <v>0</v>
      </c>
      <c r="R21" s="59" t="n">
        <v>0</v>
      </c>
      <c r="S21" s="59" t="n">
        <v>0</v>
      </c>
      <c r="T21" s="52" t="n">
        <f aca="false">SUM(U21:X21)</f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52" t="n">
        <f aca="false">SUM(Z21:AC21)</f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58" t="n">
        <f aca="false">Y21+T21+O21+J21+E21</f>
        <v>1080</v>
      </c>
      <c r="AE21" s="53" t="s">
        <v>66</v>
      </c>
      <c r="AF21" s="62"/>
    </row>
    <row r="22" s="63" customFormat="true" ht="94.5" hidden="true" customHeight="true" outlineLevel="1" collapsed="false">
      <c r="A22" s="54" t="s">
        <v>69</v>
      </c>
      <c r="B22" s="55" t="s">
        <v>70</v>
      </c>
      <c r="C22" s="55"/>
      <c r="D22" s="56"/>
      <c r="E22" s="57" t="n">
        <f aca="false">SUM(F22:I22)</f>
        <v>0</v>
      </c>
      <c r="F22" s="58" t="n">
        <v>0</v>
      </c>
      <c r="G22" s="57" t="n">
        <v>0</v>
      </c>
      <c r="H22" s="57" t="n">
        <v>0</v>
      </c>
      <c r="I22" s="57" t="n">
        <v>0</v>
      </c>
      <c r="J22" s="57" t="n">
        <f aca="false">SUM(K22:N22)</f>
        <v>0</v>
      </c>
      <c r="K22" s="58" t="n">
        <v>0</v>
      </c>
      <c r="L22" s="57" t="n">
        <v>0</v>
      </c>
      <c r="M22" s="58" t="n">
        <v>0</v>
      </c>
      <c r="N22" s="58" t="n">
        <v>0</v>
      </c>
      <c r="O22" s="52" t="n">
        <f aca="false">SUM(P22:S22)</f>
        <v>0</v>
      </c>
      <c r="P22" s="60" t="n">
        <v>0</v>
      </c>
      <c r="Q22" s="60" t="n">
        <v>0</v>
      </c>
      <c r="R22" s="59" t="n">
        <v>0</v>
      </c>
      <c r="S22" s="59" t="n">
        <v>0</v>
      </c>
      <c r="T22" s="52" t="n">
        <f aca="false">SUM(U22:X22)</f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52" t="n">
        <f aca="false">SUM(Z22:AC22)</f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58" t="n">
        <f aca="false">Y22+T22+O22+J22+E22</f>
        <v>0</v>
      </c>
      <c r="AE22" s="53" t="s">
        <v>71</v>
      </c>
      <c r="AF22" s="62"/>
    </row>
    <row r="23" s="63" customFormat="true" ht="94.5" hidden="true" customHeight="true" outlineLevel="1" collapsed="false">
      <c r="A23" s="54" t="s">
        <v>72</v>
      </c>
      <c r="B23" s="55" t="s">
        <v>73</v>
      </c>
      <c r="C23" s="55"/>
      <c r="D23" s="56"/>
      <c r="E23" s="57"/>
      <c r="F23" s="58"/>
      <c r="G23" s="57"/>
      <c r="H23" s="57"/>
      <c r="I23" s="57"/>
      <c r="J23" s="57"/>
      <c r="K23" s="58"/>
      <c r="L23" s="57"/>
      <c r="M23" s="58"/>
      <c r="N23" s="58"/>
      <c r="O23" s="52" t="n">
        <f aca="false">SUM(P23:S23)</f>
        <v>340</v>
      </c>
      <c r="P23" s="60" t="n">
        <v>340</v>
      </c>
      <c r="Q23" s="60"/>
      <c r="R23" s="59"/>
      <c r="S23" s="59"/>
      <c r="T23" s="52" t="n">
        <f aca="false">SUM(U23:X23)</f>
        <v>1000</v>
      </c>
      <c r="U23" s="60" t="n">
        <v>1000</v>
      </c>
      <c r="V23" s="60"/>
      <c r="W23" s="60"/>
      <c r="X23" s="60"/>
      <c r="Y23" s="52"/>
      <c r="Z23" s="60"/>
      <c r="AA23" s="60"/>
      <c r="AB23" s="60"/>
      <c r="AC23" s="60"/>
      <c r="AD23" s="58"/>
      <c r="AE23" s="53"/>
      <c r="AF23" s="62"/>
    </row>
    <row r="24" s="49" customFormat="true" ht="22.5" hidden="false" customHeight="true" outlineLevel="0" collapsed="false">
      <c r="A24" s="44" t="s">
        <v>74</v>
      </c>
      <c r="B24" s="44"/>
      <c r="C24" s="44"/>
      <c r="D24" s="44"/>
      <c r="E24" s="66" t="n">
        <f aca="false">E17+E20</f>
        <v>0</v>
      </c>
      <c r="F24" s="66" t="n">
        <f aca="false">F17+F20</f>
        <v>0</v>
      </c>
      <c r="G24" s="66" t="n">
        <f aca="false">G17+G20</f>
        <v>0</v>
      </c>
      <c r="H24" s="66" t="n">
        <f aca="false">H17+H20</f>
        <v>0</v>
      </c>
      <c r="I24" s="66" t="n">
        <f aca="false">I17+I20</f>
        <v>0</v>
      </c>
      <c r="J24" s="66" t="n">
        <f aca="false">J17+J20</f>
        <v>0</v>
      </c>
      <c r="K24" s="66" t="n">
        <f aca="false">K17+K20</f>
        <v>0</v>
      </c>
      <c r="L24" s="66" t="n">
        <f aca="false">L17+L20</f>
        <v>0</v>
      </c>
      <c r="M24" s="66" t="n">
        <f aca="false">M17+M20</f>
        <v>0</v>
      </c>
      <c r="N24" s="66" t="n">
        <f aca="false">N17+N20</f>
        <v>0</v>
      </c>
      <c r="O24" s="67" t="n">
        <f aca="false">O17+O20</f>
        <v>1420</v>
      </c>
      <c r="P24" s="67" t="n">
        <f aca="false">P17+P20</f>
        <v>1420</v>
      </c>
      <c r="Q24" s="67" t="n">
        <f aca="false">Q17+Q20</f>
        <v>0</v>
      </c>
      <c r="R24" s="66" t="n">
        <f aca="false">R17+R20</f>
        <v>0</v>
      </c>
      <c r="S24" s="66" t="n">
        <f aca="false">S17+S20</f>
        <v>0</v>
      </c>
      <c r="T24" s="67" t="n">
        <f aca="false">T17+T20</f>
        <v>1000</v>
      </c>
      <c r="U24" s="67" t="n">
        <f aca="false">U17+U20</f>
        <v>1000</v>
      </c>
      <c r="V24" s="67" t="n">
        <f aca="false">V17+V20</f>
        <v>0</v>
      </c>
      <c r="W24" s="67" t="n">
        <f aca="false">W17+W20</f>
        <v>0</v>
      </c>
      <c r="X24" s="67" t="n">
        <f aca="false">X17+X20</f>
        <v>0</v>
      </c>
      <c r="Y24" s="67" t="n">
        <f aca="false">Y17+Y20</f>
        <v>0</v>
      </c>
      <c r="Z24" s="67" t="n">
        <f aca="false">Z17+Z20</f>
        <v>0</v>
      </c>
      <c r="AA24" s="67" t="n">
        <f aca="false">AA17+AA20</f>
        <v>0</v>
      </c>
      <c r="AB24" s="67" t="n">
        <f aca="false">AB17+AB20</f>
        <v>0</v>
      </c>
      <c r="AC24" s="67" t="n">
        <f aca="false">AC17+AC20</f>
        <v>0</v>
      </c>
      <c r="AD24" s="66" t="n">
        <f aca="false">AD17+AD20</f>
        <v>2420</v>
      </c>
      <c r="AE24" s="51" t="n">
        <f aca="false">E24+J24+O24+T24+Y24</f>
        <v>2420</v>
      </c>
      <c r="AF24" s="8"/>
    </row>
    <row r="25" s="49" customFormat="true" ht="20.25" hidden="false" customHeight="true" outlineLevel="0" collapsed="false">
      <c r="A25" s="43" t="s">
        <v>23</v>
      </c>
      <c r="B25" s="44" t="s">
        <v>75</v>
      </c>
      <c r="C25" s="44" t="s">
        <v>7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68"/>
      <c r="AF25" s="8"/>
    </row>
    <row r="26" customFormat="false" ht="55.5" hidden="false" customHeight="true" outlineLevel="0" collapsed="false">
      <c r="A26" s="31" t="s">
        <v>77</v>
      </c>
      <c r="B26" s="50" t="s">
        <v>78</v>
      </c>
      <c r="C26" s="50" t="s">
        <v>57</v>
      </c>
      <c r="D26" s="32" t="s">
        <v>58</v>
      </c>
      <c r="E26" s="51" t="n">
        <f aca="false">SUM(E27:E45)</f>
        <v>13595.3</v>
      </c>
      <c r="F26" s="51" t="n">
        <f aca="false">SUM(F27:F45)</f>
        <v>13345.2</v>
      </c>
      <c r="G26" s="51" t="n">
        <f aca="false">SUM(G27:G45)</f>
        <v>250.1</v>
      </c>
      <c r="H26" s="51" t="n">
        <f aca="false">SUM(H27:H44)</f>
        <v>0</v>
      </c>
      <c r="I26" s="51" t="n">
        <f aca="false">SUM(I27:I44)</f>
        <v>0</v>
      </c>
      <c r="J26" s="51" t="n">
        <f aca="false">SUM(J27:J45)</f>
        <v>14494.1</v>
      </c>
      <c r="K26" s="51" t="n">
        <f aca="false">SUM(K27:K45)</f>
        <v>14454</v>
      </c>
      <c r="L26" s="69" t="n">
        <f aca="false">SUM(L27:L45)</f>
        <v>40.1</v>
      </c>
      <c r="M26" s="69" t="n">
        <f aca="false">SUM(M27:M45)</f>
        <v>0</v>
      </c>
      <c r="N26" s="69" t="n">
        <f aca="false">SUM(N27:N45)</f>
        <v>0</v>
      </c>
      <c r="O26" s="52" t="n">
        <f aca="false">SUM(O27:O45)</f>
        <v>15786.7</v>
      </c>
      <c r="P26" s="70" t="n">
        <f aca="false">SUM(P27:P45)</f>
        <v>15746.6</v>
      </c>
      <c r="Q26" s="70" t="n">
        <f aca="false">SUM(Q27:Q45)</f>
        <v>40.1</v>
      </c>
      <c r="R26" s="69" t="n">
        <f aca="false">SUM(R27:R45)</f>
        <v>0</v>
      </c>
      <c r="S26" s="69" t="n">
        <f aca="false">SUM(S27:S45)</f>
        <v>0</v>
      </c>
      <c r="T26" s="70" t="n">
        <f aca="false">SUM(T27:T45)</f>
        <v>13949.5</v>
      </c>
      <c r="U26" s="52" t="n">
        <f aca="false">SUM(U27:U45)</f>
        <v>13909</v>
      </c>
      <c r="V26" s="52" t="n">
        <f aca="false">SUM(V27:V45)</f>
        <v>40.5</v>
      </c>
      <c r="W26" s="52" t="n">
        <f aca="false">SUM(W27:W45)</f>
        <v>0</v>
      </c>
      <c r="X26" s="52" t="n">
        <f aca="false">SUM(X27:X45)</f>
        <v>0</v>
      </c>
      <c r="Y26" s="52" t="n">
        <f aca="false">SUM(Y27:Y45)</f>
        <v>13949.5</v>
      </c>
      <c r="Z26" s="52" t="n">
        <f aca="false">SUM(Z27:Z45)</f>
        <v>13909</v>
      </c>
      <c r="AA26" s="52" t="n">
        <f aca="false">SUM(AA27:AA45)</f>
        <v>40.5</v>
      </c>
      <c r="AB26" s="52" t="n">
        <f aca="false">SUM(AB27:AB45)</f>
        <v>0</v>
      </c>
      <c r="AC26" s="52" t="n">
        <f aca="false">SUM(AC27:AC45)</f>
        <v>0</v>
      </c>
      <c r="AD26" s="69" t="n">
        <f aca="false">SUM(AD27:AD45)</f>
        <v>71775.1</v>
      </c>
      <c r="AE26" s="71" t="s">
        <v>79</v>
      </c>
    </row>
    <row r="27" s="63" customFormat="true" ht="83.25" hidden="true" customHeight="true" outlineLevel="1" collapsed="false">
      <c r="A27" s="54" t="s">
        <v>80</v>
      </c>
      <c r="B27" s="55" t="s">
        <v>81</v>
      </c>
      <c r="C27" s="55"/>
      <c r="D27" s="56"/>
      <c r="E27" s="57" t="n">
        <f aca="false">SUM(F27:I27)</f>
        <v>3017.2</v>
      </c>
      <c r="F27" s="57" t="n">
        <f aca="false">3067.2-15.4-17.1-17.5</f>
        <v>3017.2</v>
      </c>
      <c r="G27" s="57" t="n">
        <v>0</v>
      </c>
      <c r="H27" s="57" t="n">
        <v>0</v>
      </c>
      <c r="I27" s="57" t="n">
        <v>0</v>
      </c>
      <c r="J27" s="57" t="n">
        <f aca="false">SUM(K27:N27)</f>
        <v>3375</v>
      </c>
      <c r="K27" s="72" t="n">
        <v>3375</v>
      </c>
      <c r="L27" s="73" t="n">
        <v>0</v>
      </c>
      <c r="M27" s="73" t="n">
        <v>0</v>
      </c>
      <c r="N27" s="73" t="n">
        <v>0</v>
      </c>
      <c r="O27" s="52" t="n">
        <f aca="false">SUM(P27:S27)</f>
        <v>3637.8</v>
      </c>
      <c r="P27" s="70" t="n">
        <v>3637.8</v>
      </c>
      <c r="Q27" s="70" t="n">
        <v>0</v>
      </c>
      <c r="R27" s="73" t="n">
        <v>0</v>
      </c>
      <c r="S27" s="73" t="n">
        <v>0</v>
      </c>
      <c r="T27" s="70" t="n">
        <f aca="false">SUM(U27:X27)</f>
        <v>3997</v>
      </c>
      <c r="U27" s="52" t="n">
        <v>3997</v>
      </c>
      <c r="V27" s="52" t="n">
        <v>0</v>
      </c>
      <c r="W27" s="52" t="n">
        <v>0</v>
      </c>
      <c r="X27" s="52" t="n">
        <v>0</v>
      </c>
      <c r="Y27" s="52" t="n">
        <f aca="false">SUM(Z27:AC27)</f>
        <v>3997</v>
      </c>
      <c r="Z27" s="52" t="n">
        <v>3997</v>
      </c>
      <c r="AA27" s="52" t="n">
        <v>0</v>
      </c>
      <c r="AB27" s="52" t="n">
        <v>0</v>
      </c>
      <c r="AC27" s="52" t="n">
        <v>0</v>
      </c>
      <c r="AD27" s="74" t="n">
        <f aca="false">Y27+T27+O27+J27+E27</f>
        <v>18024</v>
      </c>
      <c r="AE27" s="61"/>
      <c r="AF27" s="62"/>
    </row>
    <row r="28" s="63" customFormat="true" ht="63.75" hidden="true" customHeight="true" outlineLevel="1" collapsed="false">
      <c r="A28" s="54" t="s">
        <v>82</v>
      </c>
      <c r="B28" s="55" t="s">
        <v>83</v>
      </c>
      <c r="C28" s="55"/>
      <c r="D28" s="56"/>
      <c r="E28" s="57" t="n">
        <f aca="false">SUM(F28:I28)</f>
        <v>525</v>
      </c>
      <c r="F28" s="57" t="n">
        <f aca="false">509.6+15.4</f>
        <v>525</v>
      </c>
      <c r="G28" s="57" t="n">
        <v>0</v>
      </c>
      <c r="H28" s="57" t="n">
        <v>0</v>
      </c>
      <c r="I28" s="57" t="n">
        <v>0</v>
      </c>
      <c r="J28" s="57" t="n">
        <f aca="false">SUM(K28:N28)</f>
        <v>1241</v>
      </c>
      <c r="K28" s="75" t="n">
        <f aca="false">561+300+80+300</f>
        <v>1241</v>
      </c>
      <c r="L28" s="73" t="n">
        <v>0</v>
      </c>
      <c r="M28" s="73" t="n">
        <v>0</v>
      </c>
      <c r="N28" s="73" t="n">
        <v>0</v>
      </c>
      <c r="O28" s="52" t="n">
        <f aca="false">SUM(P28:S28)</f>
        <v>1260.84</v>
      </c>
      <c r="P28" s="70" t="n">
        <v>1260.84</v>
      </c>
      <c r="Q28" s="70" t="n">
        <v>0</v>
      </c>
      <c r="R28" s="73" t="n">
        <v>0</v>
      </c>
      <c r="S28" s="73" t="n">
        <v>0</v>
      </c>
      <c r="T28" s="70" t="n">
        <f aca="false">SUM(U28:X28)</f>
        <v>960</v>
      </c>
      <c r="U28" s="52" t="n">
        <v>960</v>
      </c>
      <c r="V28" s="52" t="n">
        <v>0</v>
      </c>
      <c r="W28" s="52" t="n">
        <v>0</v>
      </c>
      <c r="X28" s="52" t="n">
        <v>0</v>
      </c>
      <c r="Y28" s="52" t="n">
        <f aca="false">SUM(Z28:AC28)</f>
        <v>960</v>
      </c>
      <c r="Z28" s="52" t="n">
        <v>960</v>
      </c>
      <c r="AA28" s="52" t="n">
        <v>0</v>
      </c>
      <c r="AB28" s="52" t="n">
        <v>0</v>
      </c>
      <c r="AC28" s="52" t="n">
        <v>0</v>
      </c>
      <c r="AD28" s="74" t="n">
        <f aca="false">Y28+T28+O28+J28+E28</f>
        <v>4946.84</v>
      </c>
      <c r="AE28" s="61"/>
      <c r="AF28" s="76"/>
    </row>
    <row r="29" s="63" customFormat="true" ht="30.75" hidden="true" customHeight="true" outlineLevel="1" collapsed="false">
      <c r="A29" s="54" t="s">
        <v>84</v>
      </c>
      <c r="B29" s="55" t="s">
        <v>85</v>
      </c>
      <c r="C29" s="55"/>
      <c r="D29" s="56"/>
      <c r="E29" s="57" t="n">
        <f aca="false">SUM(F29:I29)</f>
        <v>58.5</v>
      </c>
      <c r="F29" s="57" t="n">
        <f aca="false">74-15.5</f>
        <v>58.5</v>
      </c>
      <c r="G29" s="58" t="n">
        <v>0</v>
      </c>
      <c r="H29" s="57" t="n">
        <v>0</v>
      </c>
      <c r="I29" s="57" t="n">
        <v>0</v>
      </c>
      <c r="J29" s="57" t="n">
        <f aca="false">SUM(K29:N29)</f>
        <v>60</v>
      </c>
      <c r="K29" s="75" t="n">
        <v>60</v>
      </c>
      <c r="L29" s="77" t="n">
        <v>0</v>
      </c>
      <c r="M29" s="77" t="n">
        <v>0</v>
      </c>
      <c r="N29" s="77" t="n">
        <v>0</v>
      </c>
      <c r="O29" s="52" t="n">
        <f aca="false">SUM(P29:S29)</f>
        <v>0</v>
      </c>
      <c r="P29" s="70" t="n">
        <v>0</v>
      </c>
      <c r="Q29" s="78" t="n">
        <v>0</v>
      </c>
      <c r="R29" s="77" t="n">
        <v>0</v>
      </c>
      <c r="S29" s="77" t="n">
        <v>0</v>
      </c>
      <c r="T29" s="70" t="n">
        <f aca="false">SUM(U29:X29)</f>
        <v>0</v>
      </c>
      <c r="U29" s="52" t="n">
        <v>0</v>
      </c>
      <c r="V29" s="60" t="n">
        <v>0</v>
      </c>
      <c r="W29" s="60" t="n">
        <v>0</v>
      </c>
      <c r="X29" s="60" t="n">
        <v>0</v>
      </c>
      <c r="Y29" s="52" t="n">
        <f aca="false">SUM(Z29:AC29)</f>
        <v>0</v>
      </c>
      <c r="Z29" s="52" t="n">
        <v>0</v>
      </c>
      <c r="AA29" s="60" t="n">
        <v>0</v>
      </c>
      <c r="AB29" s="60" t="n">
        <v>0</v>
      </c>
      <c r="AC29" s="60" t="n">
        <v>0</v>
      </c>
      <c r="AD29" s="74" t="n">
        <f aca="false">Y29+T29+O29+J29+E29</f>
        <v>118.5</v>
      </c>
      <c r="AE29" s="61"/>
      <c r="AF29" s="62"/>
    </row>
    <row r="30" s="63" customFormat="true" ht="30.75" hidden="true" customHeight="true" outlineLevel="1" collapsed="false">
      <c r="A30" s="54" t="s">
        <v>86</v>
      </c>
      <c r="B30" s="55" t="s">
        <v>87</v>
      </c>
      <c r="C30" s="55"/>
      <c r="D30" s="56"/>
      <c r="E30" s="57" t="n">
        <f aca="false">SUM(F30:I30)</f>
        <v>85.5</v>
      </c>
      <c r="F30" s="57" t="n">
        <f aca="false">68.4+17.1</f>
        <v>85.5</v>
      </c>
      <c r="G30" s="58" t="n">
        <v>0</v>
      </c>
      <c r="H30" s="57" t="n">
        <v>0</v>
      </c>
      <c r="I30" s="57" t="n">
        <v>0</v>
      </c>
      <c r="J30" s="57" t="n">
        <f aca="false">SUM(K30:N30)</f>
        <v>93</v>
      </c>
      <c r="K30" s="57" t="n">
        <v>93</v>
      </c>
      <c r="L30" s="77" t="n">
        <v>0</v>
      </c>
      <c r="M30" s="77" t="n">
        <v>0</v>
      </c>
      <c r="N30" s="77" t="n">
        <v>0</v>
      </c>
      <c r="O30" s="52" t="n">
        <f aca="false">SUM(P30:S30)</f>
        <v>110.3</v>
      </c>
      <c r="P30" s="70" t="n">
        <v>110.3</v>
      </c>
      <c r="Q30" s="78" t="n">
        <v>0</v>
      </c>
      <c r="R30" s="77" t="n">
        <v>0</v>
      </c>
      <c r="S30" s="77" t="n">
        <v>0</v>
      </c>
      <c r="T30" s="70" t="n">
        <f aca="false">SUM(U30:X30)</f>
        <v>126</v>
      </c>
      <c r="U30" s="52" t="n">
        <v>126</v>
      </c>
      <c r="V30" s="60" t="n">
        <v>0</v>
      </c>
      <c r="W30" s="60" t="n">
        <v>0</v>
      </c>
      <c r="X30" s="60" t="n">
        <v>0</v>
      </c>
      <c r="Y30" s="52" t="n">
        <f aca="false">SUM(Z30:AC30)</f>
        <v>126</v>
      </c>
      <c r="Z30" s="52" t="n">
        <v>126</v>
      </c>
      <c r="AA30" s="60" t="n">
        <v>0</v>
      </c>
      <c r="AB30" s="60" t="n">
        <v>0</v>
      </c>
      <c r="AC30" s="60" t="n">
        <v>0</v>
      </c>
      <c r="AD30" s="74" t="n">
        <f aca="false">Y30+T30+O30+J30+E30</f>
        <v>540.8</v>
      </c>
      <c r="AE30" s="61"/>
      <c r="AF30" s="62"/>
    </row>
    <row r="31" s="63" customFormat="true" ht="30.75" hidden="true" customHeight="true" outlineLevel="1" collapsed="false">
      <c r="A31" s="54" t="s">
        <v>88</v>
      </c>
      <c r="B31" s="55" t="s">
        <v>89</v>
      </c>
      <c r="C31" s="55"/>
      <c r="D31" s="56"/>
      <c r="E31" s="57" t="n">
        <f aca="false">SUM(F31:I31)</f>
        <v>1628</v>
      </c>
      <c r="F31" s="79" t="n">
        <f aca="false">1563.8+64</f>
        <v>1628</v>
      </c>
      <c r="G31" s="58" t="n">
        <v>0</v>
      </c>
      <c r="H31" s="57" t="n">
        <v>0</v>
      </c>
      <c r="I31" s="57" t="n">
        <v>0</v>
      </c>
      <c r="J31" s="57" t="n">
        <f aca="false">SUM(K31:N31)</f>
        <v>1603</v>
      </c>
      <c r="K31" s="72" t="n">
        <f aca="false">1683-80</f>
        <v>1603</v>
      </c>
      <c r="L31" s="77" t="n">
        <v>0</v>
      </c>
      <c r="M31" s="77" t="n">
        <v>0</v>
      </c>
      <c r="N31" s="77" t="n">
        <v>0</v>
      </c>
      <c r="O31" s="52" t="n">
        <f aca="false">SUM(P31:S31)</f>
        <v>297.8</v>
      </c>
      <c r="P31" s="70" t="n">
        <v>297.8</v>
      </c>
      <c r="Q31" s="78" t="n">
        <v>0</v>
      </c>
      <c r="R31" s="77" t="n">
        <v>0</v>
      </c>
      <c r="S31" s="77" t="n">
        <v>0</v>
      </c>
      <c r="T31" s="70" t="n">
        <f aca="false">SUM(U31:X31)</f>
        <v>0</v>
      </c>
      <c r="U31" s="52" t="n">
        <v>0</v>
      </c>
      <c r="V31" s="60" t="n">
        <v>0</v>
      </c>
      <c r="W31" s="60" t="n">
        <v>0</v>
      </c>
      <c r="X31" s="60" t="n">
        <v>0</v>
      </c>
      <c r="Y31" s="52" t="n">
        <f aca="false">SUM(Z31:AC31)</f>
        <v>0</v>
      </c>
      <c r="Z31" s="52" t="n">
        <v>0</v>
      </c>
      <c r="AA31" s="60" t="n">
        <v>0</v>
      </c>
      <c r="AB31" s="60" t="n">
        <v>0</v>
      </c>
      <c r="AC31" s="60" t="n">
        <v>0</v>
      </c>
      <c r="AD31" s="74" t="n">
        <f aca="false">Y31+T31+O31+J31+E31</f>
        <v>3528.8</v>
      </c>
      <c r="AE31" s="61"/>
      <c r="AF31" s="62"/>
    </row>
    <row r="32" s="63" customFormat="true" ht="30.75" hidden="true" customHeight="true" outlineLevel="1" collapsed="false">
      <c r="A32" s="54" t="s">
        <v>90</v>
      </c>
      <c r="B32" s="55" t="s">
        <v>91</v>
      </c>
      <c r="C32" s="55"/>
      <c r="D32" s="56"/>
      <c r="E32" s="57" t="n">
        <f aca="false">SUM(F32:I32)</f>
        <v>135</v>
      </c>
      <c r="F32" s="57" t="n">
        <v>100</v>
      </c>
      <c r="G32" s="58" t="n">
        <v>35</v>
      </c>
      <c r="H32" s="57" t="n">
        <v>0</v>
      </c>
      <c r="I32" s="57" t="n">
        <v>0</v>
      </c>
      <c r="J32" s="57" t="n">
        <f aca="false">SUM(K32:N32)</f>
        <v>139.8</v>
      </c>
      <c r="K32" s="72" t="n">
        <f aca="false">100+4.8</f>
        <v>104.8</v>
      </c>
      <c r="L32" s="77" t="n">
        <v>35</v>
      </c>
      <c r="M32" s="77" t="n">
        <v>0</v>
      </c>
      <c r="N32" s="77" t="n">
        <v>0</v>
      </c>
      <c r="O32" s="52" t="n">
        <f aca="false">SUM(P32:S32)</f>
        <v>1497.5</v>
      </c>
      <c r="P32" s="70" t="n">
        <v>1457.5</v>
      </c>
      <c r="Q32" s="78" t="n">
        <v>40</v>
      </c>
      <c r="R32" s="77" t="n">
        <v>0</v>
      </c>
      <c r="S32" s="77" t="n">
        <v>0</v>
      </c>
      <c r="T32" s="70" t="n">
        <f aca="false">SUM(U32:X32)</f>
        <v>1240.5</v>
      </c>
      <c r="U32" s="52" t="n">
        <v>1200</v>
      </c>
      <c r="V32" s="60" t="n">
        <v>40.5</v>
      </c>
      <c r="W32" s="60" t="n">
        <v>0</v>
      </c>
      <c r="X32" s="60" t="n">
        <v>0</v>
      </c>
      <c r="Y32" s="52" t="n">
        <f aca="false">SUM(Z32:AC32)</f>
        <v>1240.5</v>
      </c>
      <c r="Z32" s="52" t="n">
        <v>1200</v>
      </c>
      <c r="AA32" s="60" t="n">
        <v>40.5</v>
      </c>
      <c r="AB32" s="60" t="n">
        <v>0</v>
      </c>
      <c r="AC32" s="60" t="n">
        <v>0</v>
      </c>
      <c r="AD32" s="74" t="n">
        <f aca="false">Y32+T32+O32+J32+E32</f>
        <v>4253.3</v>
      </c>
      <c r="AE32" s="61"/>
      <c r="AF32" s="62"/>
    </row>
    <row r="33" s="63" customFormat="true" ht="30.75" hidden="true" customHeight="true" outlineLevel="1" collapsed="false">
      <c r="A33" s="54" t="s">
        <v>92</v>
      </c>
      <c r="B33" s="55" t="s">
        <v>93</v>
      </c>
      <c r="C33" s="55"/>
      <c r="D33" s="56"/>
      <c r="E33" s="57" t="n">
        <f aca="false">SUM(F33:I33)</f>
        <v>417.8</v>
      </c>
      <c r="F33" s="57" t="n">
        <v>417.8</v>
      </c>
      <c r="G33" s="58" t="n">
        <v>0</v>
      </c>
      <c r="H33" s="57" t="n">
        <v>0</v>
      </c>
      <c r="I33" s="57" t="n">
        <v>0</v>
      </c>
      <c r="J33" s="57" t="n">
        <f aca="false">SUM(K33:N33)</f>
        <v>502</v>
      </c>
      <c r="K33" s="57" t="n">
        <v>502</v>
      </c>
      <c r="L33" s="77" t="n">
        <v>0</v>
      </c>
      <c r="M33" s="77" t="n">
        <v>0</v>
      </c>
      <c r="N33" s="77" t="n">
        <v>0</v>
      </c>
      <c r="O33" s="52" t="n">
        <f aca="false">SUM(P33:S33)</f>
        <v>566.9</v>
      </c>
      <c r="P33" s="70" t="n">
        <v>566.9</v>
      </c>
      <c r="Q33" s="78" t="n">
        <v>0</v>
      </c>
      <c r="R33" s="77" t="n">
        <v>0</v>
      </c>
      <c r="S33" s="77" t="n">
        <v>0</v>
      </c>
      <c r="T33" s="70" t="n">
        <f aca="false">SUM(U33:X33)</f>
        <v>693</v>
      </c>
      <c r="U33" s="52" t="n">
        <v>693</v>
      </c>
      <c r="V33" s="60" t="n">
        <v>0</v>
      </c>
      <c r="W33" s="60" t="n">
        <v>0</v>
      </c>
      <c r="X33" s="60" t="n">
        <v>0</v>
      </c>
      <c r="Y33" s="52" t="n">
        <f aca="false">SUM(Z33:AC33)</f>
        <v>693</v>
      </c>
      <c r="Z33" s="52" t="n">
        <v>693</v>
      </c>
      <c r="AA33" s="60" t="n">
        <v>0</v>
      </c>
      <c r="AB33" s="60" t="n">
        <v>0</v>
      </c>
      <c r="AC33" s="60" t="n">
        <v>0</v>
      </c>
      <c r="AD33" s="74" t="n">
        <f aca="false">Y33+T33+O33+J33+E33</f>
        <v>2872.7</v>
      </c>
      <c r="AE33" s="61"/>
      <c r="AF33" s="62"/>
    </row>
    <row r="34" s="63" customFormat="true" ht="45.75" hidden="true" customHeight="true" outlineLevel="1" collapsed="false">
      <c r="A34" s="54" t="s">
        <v>94</v>
      </c>
      <c r="B34" s="55" t="s">
        <v>95</v>
      </c>
      <c r="C34" s="55"/>
      <c r="D34" s="56"/>
      <c r="E34" s="57" t="n">
        <f aca="false">SUM(F34:I34)</f>
        <v>1210.2</v>
      </c>
      <c r="F34" s="57" t="n">
        <f aca="false">1235-24.8</f>
        <v>1210.2</v>
      </c>
      <c r="G34" s="58" t="n">
        <v>0</v>
      </c>
      <c r="H34" s="57" t="n">
        <v>0</v>
      </c>
      <c r="I34" s="57" t="n">
        <v>0</v>
      </c>
      <c r="J34" s="57" t="n">
        <f aca="false">SUM(K34:N34)</f>
        <v>1416.7</v>
      </c>
      <c r="K34" s="72" t="n">
        <f aca="false">1393-24.3-137+255-255+52+15.6+12.4+5+100</f>
        <v>1416.7</v>
      </c>
      <c r="L34" s="77" t="n">
        <v>0</v>
      </c>
      <c r="M34" s="77" t="n">
        <v>0</v>
      </c>
      <c r="N34" s="77" t="n">
        <v>0</v>
      </c>
      <c r="O34" s="52" t="n">
        <f aca="false">SUM(P34:S34)</f>
        <v>1329.4</v>
      </c>
      <c r="P34" s="70" t="n">
        <f aca="false">1462-132.6</f>
        <v>1329.4</v>
      </c>
      <c r="Q34" s="78" t="n">
        <v>0</v>
      </c>
      <c r="R34" s="77" t="n">
        <v>0</v>
      </c>
      <c r="S34" s="77" t="n">
        <v>0</v>
      </c>
      <c r="T34" s="70" t="n">
        <f aca="false">SUM(U34:X34)</f>
        <v>1629</v>
      </c>
      <c r="U34" s="52" t="n">
        <v>1629</v>
      </c>
      <c r="V34" s="60" t="n">
        <v>0</v>
      </c>
      <c r="W34" s="60" t="n">
        <v>0</v>
      </c>
      <c r="X34" s="60" t="n">
        <v>0</v>
      </c>
      <c r="Y34" s="52" t="n">
        <f aca="false">SUM(Z34:AC34)</f>
        <v>1629</v>
      </c>
      <c r="Z34" s="52" t="n">
        <v>1629</v>
      </c>
      <c r="AA34" s="60" t="n">
        <v>0</v>
      </c>
      <c r="AB34" s="60" t="n">
        <v>0</v>
      </c>
      <c r="AC34" s="60" t="n">
        <v>0</v>
      </c>
      <c r="AD34" s="74" t="n">
        <f aca="false">Y34+T34+O34+J34+E34</f>
        <v>7214.3</v>
      </c>
      <c r="AE34" s="61"/>
      <c r="AF34" s="62"/>
    </row>
    <row r="35" s="63" customFormat="true" ht="30.75" hidden="true" customHeight="true" outlineLevel="1" collapsed="false">
      <c r="A35" s="54" t="s">
        <v>96</v>
      </c>
      <c r="B35" s="55" t="s">
        <v>97</v>
      </c>
      <c r="C35" s="55"/>
      <c r="D35" s="56"/>
      <c r="E35" s="57" t="n">
        <f aca="false">SUM(F35:I35)</f>
        <v>191.4</v>
      </c>
      <c r="F35" s="57" t="n">
        <v>191.4</v>
      </c>
      <c r="G35" s="58" t="n">
        <v>0</v>
      </c>
      <c r="H35" s="57" t="n">
        <v>0</v>
      </c>
      <c r="I35" s="57" t="n">
        <v>0</v>
      </c>
      <c r="J35" s="57" t="n">
        <f aca="false">SUM(K35:N35)</f>
        <v>210</v>
      </c>
      <c r="K35" s="72" t="n">
        <f aca="false">211-1</f>
        <v>210</v>
      </c>
      <c r="L35" s="77" t="n">
        <v>0</v>
      </c>
      <c r="M35" s="77" t="n">
        <v>0</v>
      </c>
      <c r="N35" s="77" t="n">
        <v>0</v>
      </c>
      <c r="O35" s="52" t="n">
        <f aca="false">SUM(P35:S35)</f>
        <v>174.96</v>
      </c>
      <c r="P35" s="70" t="n">
        <v>174.96</v>
      </c>
      <c r="Q35" s="78" t="n">
        <v>0</v>
      </c>
      <c r="R35" s="77" t="n">
        <v>0</v>
      </c>
      <c r="S35" s="77" t="n">
        <v>0</v>
      </c>
      <c r="T35" s="70" t="n">
        <f aca="false">SUM(U35:X35)</f>
        <v>234</v>
      </c>
      <c r="U35" s="52" t="n">
        <v>234</v>
      </c>
      <c r="V35" s="60" t="n">
        <v>0</v>
      </c>
      <c r="W35" s="60" t="n">
        <v>0</v>
      </c>
      <c r="X35" s="60" t="n">
        <v>0</v>
      </c>
      <c r="Y35" s="52" t="n">
        <f aca="false">SUM(Z35:AC35)</f>
        <v>234</v>
      </c>
      <c r="Z35" s="52" t="n">
        <v>234</v>
      </c>
      <c r="AA35" s="60" t="n">
        <v>0</v>
      </c>
      <c r="AB35" s="60" t="n">
        <v>0</v>
      </c>
      <c r="AC35" s="60" t="n">
        <v>0</v>
      </c>
      <c r="AD35" s="74" t="n">
        <f aca="false">Y35+T35+O35+J35+E35</f>
        <v>1044.36</v>
      </c>
      <c r="AE35" s="61"/>
      <c r="AF35" s="62"/>
    </row>
    <row r="36" s="63" customFormat="true" ht="30.75" hidden="true" customHeight="true" outlineLevel="1" collapsed="false">
      <c r="A36" s="54" t="s">
        <v>98</v>
      </c>
      <c r="B36" s="55" t="s">
        <v>99</v>
      </c>
      <c r="C36" s="55"/>
      <c r="D36" s="56"/>
      <c r="E36" s="57" t="n">
        <f aca="false">SUM(F36:I36)</f>
        <v>5.1</v>
      </c>
      <c r="F36" s="57" t="n">
        <v>0</v>
      </c>
      <c r="G36" s="58" t="n">
        <v>5.1</v>
      </c>
      <c r="H36" s="57" t="n">
        <v>0</v>
      </c>
      <c r="I36" s="57" t="n">
        <v>0</v>
      </c>
      <c r="J36" s="57" t="n">
        <f aca="false">SUM(K36:N36)</f>
        <v>5.1</v>
      </c>
      <c r="K36" s="57" t="n">
        <v>0</v>
      </c>
      <c r="L36" s="77" t="n">
        <v>5.1</v>
      </c>
      <c r="M36" s="77" t="n">
        <v>0</v>
      </c>
      <c r="N36" s="77" t="n">
        <v>0</v>
      </c>
      <c r="O36" s="52" t="n">
        <f aca="false">SUM(P36:S36)</f>
        <v>0.1</v>
      </c>
      <c r="P36" s="70" t="n">
        <v>0</v>
      </c>
      <c r="Q36" s="78" t="n">
        <v>0.1</v>
      </c>
      <c r="R36" s="77" t="n">
        <v>0</v>
      </c>
      <c r="S36" s="77" t="n">
        <v>0</v>
      </c>
      <c r="T36" s="70" t="n">
        <f aca="false">SUM(U36:X36)</f>
        <v>0</v>
      </c>
      <c r="U36" s="52" t="n">
        <v>0</v>
      </c>
      <c r="V36" s="60"/>
      <c r="W36" s="60" t="n">
        <v>0</v>
      </c>
      <c r="X36" s="60" t="n">
        <v>0</v>
      </c>
      <c r="Y36" s="52" t="n">
        <f aca="false">SUM(Z36:AC36)</f>
        <v>0</v>
      </c>
      <c r="Z36" s="52" t="n">
        <v>0</v>
      </c>
      <c r="AA36" s="60"/>
      <c r="AB36" s="60" t="n">
        <v>0</v>
      </c>
      <c r="AC36" s="60" t="n">
        <v>0</v>
      </c>
      <c r="AD36" s="74" t="n">
        <f aca="false">Y36+T36+O36+J36+E36</f>
        <v>10.3</v>
      </c>
      <c r="AE36" s="61"/>
      <c r="AF36" s="62"/>
    </row>
    <row r="37" s="63" customFormat="true" ht="30.75" hidden="true" customHeight="true" outlineLevel="1" collapsed="false">
      <c r="A37" s="54" t="s">
        <v>100</v>
      </c>
      <c r="B37" s="80" t="s">
        <v>101</v>
      </c>
      <c r="C37" s="55"/>
      <c r="D37" s="56"/>
      <c r="E37" s="57" t="n">
        <f aca="false">SUM(F37:I37)</f>
        <v>795.8</v>
      </c>
      <c r="F37" s="57" t="n">
        <f aca="false">4608-18-493-2340-924-244-3.2</f>
        <v>585.8</v>
      </c>
      <c r="G37" s="58" t="n">
        <f aca="false">80+130</f>
        <v>210</v>
      </c>
      <c r="H37" s="57" t="n">
        <v>0</v>
      </c>
      <c r="I37" s="57" t="n">
        <v>0</v>
      </c>
      <c r="J37" s="57" t="n">
        <f aca="false">SUM(K37:N37)</f>
        <v>0.2</v>
      </c>
      <c r="K37" s="72" t="n">
        <f aca="false">4643-300-4.8-82-80-180-47-47-350-500-3000-52</f>
        <v>0.2</v>
      </c>
      <c r="L37" s="77" t="n">
        <v>0</v>
      </c>
      <c r="M37" s="77" t="n">
        <v>0</v>
      </c>
      <c r="N37" s="77" t="n">
        <v>0</v>
      </c>
      <c r="O37" s="52" t="n">
        <f aca="false">SUM(P37:S37)</f>
        <v>0</v>
      </c>
      <c r="P37" s="70" t="n">
        <v>0</v>
      </c>
      <c r="Q37" s="78" t="n">
        <v>0</v>
      </c>
      <c r="R37" s="77" t="n">
        <v>0</v>
      </c>
      <c r="S37" s="77" t="n">
        <v>0</v>
      </c>
      <c r="T37" s="70" t="n">
        <f aca="false">SUM(U37:X37)</f>
        <v>0</v>
      </c>
      <c r="U37" s="52" t="n">
        <v>0</v>
      </c>
      <c r="V37" s="60" t="n">
        <v>0</v>
      </c>
      <c r="W37" s="60" t="n">
        <v>0</v>
      </c>
      <c r="X37" s="60" t="n">
        <v>0</v>
      </c>
      <c r="Y37" s="52" t="n">
        <f aca="false">SUM(Z37:AC37)</f>
        <v>0</v>
      </c>
      <c r="Z37" s="52" t="n">
        <v>0</v>
      </c>
      <c r="AA37" s="60" t="n">
        <v>0</v>
      </c>
      <c r="AB37" s="60" t="n">
        <v>0</v>
      </c>
      <c r="AC37" s="60" t="n">
        <v>0</v>
      </c>
      <c r="AD37" s="74" t="n">
        <f aca="false">Y37+T37+O37+J37+E37</f>
        <v>796</v>
      </c>
      <c r="AE37" s="61"/>
      <c r="AF37" s="76"/>
    </row>
    <row r="38" s="63" customFormat="true" ht="55.5" hidden="true" customHeight="true" outlineLevel="1" collapsed="false">
      <c r="A38" s="54" t="s">
        <v>102</v>
      </c>
      <c r="B38" s="65" t="s">
        <v>103</v>
      </c>
      <c r="C38" s="55"/>
      <c r="D38" s="56"/>
      <c r="E38" s="57" t="n">
        <f aca="false">SUM(F38:I38)</f>
        <v>0</v>
      </c>
      <c r="F38" s="58" t="n">
        <v>0</v>
      </c>
      <c r="G38" s="58" t="n">
        <v>0</v>
      </c>
      <c r="H38" s="57" t="n">
        <v>0</v>
      </c>
      <c r="I38" s="57" t="n">
        <v>0</v>
      </c>
      <c r="J38" s="57" t="n">
        <f aca="false">SUM(K38:N38)</f>
        <v>334.4</v>
      </c>
      <c r="K38" s="72" t="n">
        <f aca="false">350-15.6</f>
        <v>334.4</v>
      </c>
      <c r="L38" s="58" t="n">
        <v>0</v>
      </c>
      <c r="M38" s="57" t="n">
        <v>0</v>
      </c>
      <c r="N38" s="57" t="n">
        <v>0</v>
      </c>
      <c r="O38" s="52" t="n">
        <f aca="false">SUM(P38:S38)</f>
        <v>0</v>
      </c>
      <c r="P38" s="70"/>
      <c r="Q38" s="78"/>
      <c r="R38" s="77"/>
      <c r="S38" s="77"/>
      <c r="T38" s="70" t="n">
        <f aca="false">SUM(U38:X38)</f>
        <v>0</v>
      </c>
      <c r="U38" s="52"/>
      <c r="V38" s="60"/>
      <c r="W38" s="60"/>
      <c r="X38" s="60"/>
      <c r="Y38" s="52" t="n">
        <f aca="false">SUM(Z38:AC38)</f>
        <v>0</v>
      </c>
      <c r="Z38" s="52"/>
      <c r="AA38" s="60"/>
      <c r="AB38" s="60"/>
      <c r="AC38" s="60"/>
      <c r="AD38" s="74" t="n">
        <f aca="false">Y38+T38+O38+J38+E38</f>
        <v>334.4</v>
      </c>
      <c r="AE38" s="61"/>
      <c r="AF38" s="76"/>
    </row>
    <row r="39" s="63" customFormat="true" ht="58.5" hidden="true" customHeight="true" outlineLevel="1" collapsed="false">
      <c r="A39" s="54" t="s">
        <v>104</v>
      </c>
      <c r="B39" s="65" t="s">
        <v>105</v>
      </c>
      <c r="C39" s="55"/>
      <c r="D39" s="56"/>
      <c r="E39" s="57" t="n">
        <f aca="false">SUM(F39:I39)</f>
        <v>0</v>
      </c>
      <c r="F39" s="58" t="n">
        <v>0</v>
      </c>
      <c r="G39" s="58" t="n">
        <v>0</v>
      </c>
      <c r="H39" s="57" t="n">
        <v>0</v>
      </c>
      <c r="I39" s="57" t="n">
        <v>0</v>
      </c>
      <c r="J39" s="57" t="n">
        <f aca="false">SUM(K39:N39)</f>
        <v>487.6</v>
      </c>
      <c r="K39" s="72" t="n">
        <f aca="false">500-12.4</f>
        <v>487.6</v>
      </c>
      <c r="L39" s="58" t="n">
        <v>0</v>
      </c>
      <c r="M39" s="57" t="n">
        <v>0</v>
      </c>
      <c r="N39" s="57" t="n">
        <v>0</v>
      </c>
      <c r="O39" s="52" t="n">
        <f aca="false">SUM(P39:S39)</f>
        <v>0</v>
      </c>
      <c r="P39" s="70"/>
      <c r="Q39" s="78"/>
      <c r="R39" s="77"/>
      <c r="S39" s="77"/>
      <c r="T39" s="70" t="n">
        <f aca="false">SUM(U39:X39)</f>
        <v>0</v>
      </c>
      <c r="U39" s="52"/>
      <c r="V39" s="60"/>
      <c r="W39" s="60"/>
      <c r="X39" s="60"/>
      <c r="Y39" s="52" t="n">
        <f aca="false">SUM(Z39:AC39)</f>
        <v>0</v>
      </c>
      <c r="Z39" s="52"/>
      <c r="AA39" s="60"/>
      <c r="AB39" s="60"/>
      <c r="AC39" s="60"/>
      <c r="AD39" s="74" t="n">
        <f aca="false">Y39+T39+O39+J39+E39</f>
        <v>487.6</v>
      </c>
      <c r="AE39" s="61"/>
      <c r="AF39" s="76"/>
    </row>
    <row r="40" s="63" customFormat="true" ht="56.25" hidden="true" customHeight="true" outlineLevel="1" collapsed="false">
      <c r="A40" s="54" t="s">
        <v>106</v>
      </c>
      <c r="B40" s="65" t="s">
        <v>107</v>
      </c>
      <c r="C40" s="55"/>
      <c r="D40" s="56"/>
      <c r="E40" s="57" t="n">
        <f aca="false">SUM(F40:I40)</f>
        <v>0</v>
      </c>
      <c r="F40" s="58" t="n">
        <v>0</v>
      </c>
      <c r="G40" s="58" t="n">
        <v>0</v>
      </c>
      <c r="H40" s="57" t="n">
        <v>0</v>
      </c>
      <c r="I40" s="57" t="n">
        <v>0</v>
      </c>
      <c r="J40" s="57" t="n">
        <f aca="false">SUM(K40:N40)</f>
        <v>600</v>
      </c>
      <c r="K40" s="72" t="n">
        <f aca="false">100+100+150+255-5</f>
        <v>600</v>
      </c>
      <c r="L40" s="58" t="n">
        <v>0</v>
      </c>
      <c r="M40" s="57" t="n">
        <v>0</v>
      </c>
      <c r="N40" s="57" t="n">
        <v>0</v>
      </c>
      <c r="O40" s="52" t="n">
        <f aca="false">SUM(P40:S40)</f>
        <v>0</v>
      </c>
      <c r="P40" s="70"/>
      <c r="Q40" s="78"/>
      <c r="R40" s="77"/>
      <c r="S40" s="77"/>
      <c r="T40" s="70" t="n">
        <f aca="false">SUM(U40:X40)</f>
        <v>0</v>
      </c>
      <c r="U40" s="52"/>
      <c r="V40" s="60"/>
      <c r="W40" s="60"/>
      <c r="X40" s="60"/>
      <c r="Y40" s="52" t="n">
        <f aca="false">SUM(Z40:AC40)</f>
        <v>0</v>
      </c>
      <c r="Z40" s="52"/>
      <c r="AA40" s="60"/>
      <c r="AB40" s="60"/>
      <c r="AC40" s="60"/>
      <c r="AD40" s="74" t="n">
        <f aca="false">Y40+T40+O40+J40+E40</f>
        <v>600</v>
      </c>
      <c r="AE40" s="61"/>
      <c r="AF40" s="76"/>
    </row>
    <row r="41" s="63" customFormat="true" ht="48.75" hidden="true" customHeight="true" outlineLevel="1" collapsed="false">
      <c r="A41" s="54" t="s">
        <v>108</v>
      </c>
      <c r="B41" s="80" t="s">
        <v>109</v>
      </c>
      <c r="C41" s="55"/>
      <c r="D41" s="56"/>
      <c r="E41" s="57" t="n">
        <f aca="false">SUM(F41:I41)</f>
        <v>14.8</v>
      </c>
      <c r="F41" s="58" t="n">
        <v>14.8</v>
      </c>
      <c r="G41" s="58" t="n">
        <v>0</v>
      </c>
      <c r="H41" s="57" t="n">
        <v>0</v>
      </c>
      <c r="I41" s="57" t="n">
        <v>0</v>
      </c>
      <c r="J41" s="57" t="n">
        <f aca="false">SUM(K41:N41)</f>
        <v>17</v>
      </c>
      <c r="K41" s="57" t="n">
        <v>17</v>
      </c>
      <c r="L41" s="58" t="n">
        <v>0</v>
      </c>
      <c r="M41" s="57" t="n">
        <v>0</v>
      </c>
      <c r="N41" s="57" t="n">
        <v>0</v>
      </c>
      <c r="O41" s="52" t="n">
        <f aca="false">SUM(P41:S41)</f>
        <v>14.36</v>
      </c>
      <c r="P41" s="70" t="n">
        <v>14.36</v>
      </c>
      <c r="Q41" s="78" t="n">
        <v>0</v>
      </c>
      <c r="R41" s="77" t="n">
        <v>0</v>
      </c>
      <c r="S41" s="77" t="n">
        <v>0</v>
      </c>
      <c r="T41" s="70" t="n">
        <f aca="false">SUM(U41:X41)</f>
        <v>22</v>
      </c>
      <c r="U41" s="52" t="n">
        <v>22</v>
      </c>
      <c r="V41" s="60" t="n">
        <v>0</v>
      </c>
      <c r="W41" s="60" t="n">
        <v>0</v>
      </c>
      <c r="X41" s="60" t="n">
        <v>0</v>
      </c>
      <c r="Y41" s="52" t="n">
        <f aca="false">SUM(Z41:AC41)</f>
        <v>22</v>
      </c>
      <c r="Z41" s="52" t="n">
        <v>22</v>
      </c>
      <c r="AA41" s="60" t="n">
        <v>0</v>
      </c>
      <c r="AB41" s="60" t="n">
        <v>0</v>
      </c>
      <c r="AC41" s="60" t="n">
        <v>0</v>
      </c>
      <c r="AD41" s="74" t="n">
        <f aca="false">Y41+T41+O41+J41+E41</f>
        <v>90.16</v>
      </c>
      <c r="AE41" s="61"/>
      <c r="AF41" s="62"/>
    </row>
    <row r="42" s="63" customFormat="true" ht="51" hidden="true" customHeight="true" outlineLevel="1" collapsed="false">
      <c r="A42" s="54" t="s">
        <v>110</v>
      </c>
      <c r="B42" s="80" t="s">
        <v>111</v>
      </c>
      <c r="C42" s="55"/>
      <c r="D42" s="56"/>
      <c r="E42" s="57" t="n">
        <f aca="false">SUM(F42:I42)</f>
        <v>297</v>
      </c>
      <c r="F42" s="57" t="n">
        <f aca="false">300-3</f>
        <v>297</v>
      </c>
      <c r="G42" s="58" t="n">
        <v>0</v>
      </c>
      <c r="H42" s="57" t="n">
        <v>0</v>
      </c>
      <c r="I42" s="57" t="n">
        <v>0</v>
      </c>
      <c r="J42" s="57" t="n">
        <f aca="false">SUM(K42:N42)</f>
        <v>354.3</v>
      </c>
      <c r="K42" s="72" t="n">
        <f aca="false">330+24.3</f>
        <v>354.3</v>
      </c>
      <c r="L42" s="77" t="n">
        <v>0</v>
      </c>
      <c r="M42" s="77" t="n">
        <v>0</v>
      </c>
      <c r="N42" s="77" t="n">
        <v>0</v>
      </c>
      <c r="O42" s="52" t="n">
        <f aca="false">SUM(P42:S42)</f>
        <v>346</v>
      </c>
      <c r="P42" s="70" t="n">
        <v>346</v>
      </c>
      <c r="Q42" s="78" t="n">
        <v>0</v>
      </c>
      <c r="R42" s="77" t="n">
        <v>0</v>
      </c>
      <c r="S42" s="77" t="n">
        <v>0</v>
      </c>
      <c r="T42" s="70" t="n">
        <f aca="false">SUM(U42:X42)</f>
        <v>450</v>
      </c>
      <c r="U42" s="52" t="n">
        <v>450</v>
      </c>
      <c r="V42" s="60" t="n">
        <v>0</v>
      </c>
      <c r="W42" s="60" t="n">
        <v>0</v>
      </c>
      <c r="X42" s="60" t="n">
        <v>0</v>
      </c>
      <c r="Y42" s="52" t="n">
        <f aca="false">SUM(Z42:AC42)</f>
        <v>450</v>
      </c>
      <c r="Z42" s="52" t="n">
        <v>450</v>
      </c>
      <c r="AA42" s="60" t="n">
        <v>0</v>
      </c>
      <c r="AB42" s="60" t="n">
        <v>0</v>
      </c>
      <c r="AC42" s="60" t="n">
        <v>0</v>
      </c>
      <c r="AD42" s="74" t="n">
        <f aca="false">Y42+T42+O42+J42+E42</f>
        <v>1897.3</v>
      </c>
      <c r="AE42" s="61"/>
      <c r="AF42" s="62"/>
    </row>
    <row r="43" s="63" customFormat="true" ht="48" hidden="true" customHeight="true" outlineLevel="1" collapsed="false">
      <c r="A43" s="54" t="s">
        <v>112</v>
      </c>
      <c r="B43" s="80" t="s">
        <v>113</v>
      </c>
      <c r="C43" s="55"/>
      <c r="D43" s="56"/>
      <c r="E43" s="57" t="n">
        <f aca="false">SUM(F43:I43)</f>
        <v>0</v>
      </c>
      <c r="F43" s="57" t="n">
        <v>0</v>
      </c>
      <c r="G43" s="58" t="n">
        <v>0</v>
      </c>
      <c r="H43" s="57" t="n">
        <v>0</v>
      </c>
      <c r="I43" s="57" t="n">
        <v>0</v>
      </c>
      <c r="J43" s="57" t="n">
        <f aca="false">SUM(K43:N43)</f>
        <v>0</v>
      </c>
      <c r="K43" s="57" t="n">
        <v>0</v>
      </c>
      <c r="L43" s="77" t="n">
        <v>0</v>
      </c>
      <c r="M43" s="77" t="n">
        <v>0</v>
      </c>
      <c r="N43" s="77" t="n">
        <v>0</v>
      </c>
      <c r="O43" s="52" t="n">
        <f aca="false">SUM(P43:S43)</f>
        <v>0</v>
      </c>
      <c r="P43" s="70" t="n">
        <v>0</v>
      </c>
      <c r="Q43" s="78" t="n">
        <v>0</v>
      </c>
      <c r="R43" s="77" t="n">
        <v>0</v>
      </c>
      <c r="S43" s="77" t="n">
        <v>0</v>
      </c>
      <c r="T43" s="70" t="n">
        <f aca="false">SUM(U43:X43)</f>
        <v>0</v>
      </c>
      <c r="U43" s="52" t="n">
        <v>0</v>
      </c>
      <c r="V43" s="60" t="n">
        <v>0</v>
      </c>
      <c r="W43" s="60" t="n">
        <v>0</v>
      </c>
      <c r="X43" s="60" t="n">
        <v>0</v>
      </c>
      <c r="Y43" s="52" t="n">
        <f aca="false">SUM(Z43:AC43)</f>
        <v>0</v>
      </c>
      <c r="Z43" s="52" t="n">
        <v>0</v>
      </c>
      <c r="AA43" s="60" t="n">
        <v>0</v>
      </c>
      <c r="AB43" s="60" t="n">
        <v>0</v>
      </c>
      <c r="AC43" s="60" t="n">
        <v>0</v>
      </c>
      <c r="AD43" s="74" t="n">
        <f aca="false">Y43+T43+O43+J43+E43</f>
        <v>0</v>
      </c>
      <c r="AE43" s="61"/>
      <c r="AF43" s="62"/>
    </row>
    <row r="44" s="63" customFormat="true" ht="102" hidden="true" customHeight="true" outlineLevel="1" collapsed="false">
      <c r="A44" s="54" t="s">
        <v>114</v>
      </c>
      <c r="B44" s="81" t="s">
        <v>115</v>
      </c>
      <c r="C44" s="55"/>
      <c r="D44" s="56"/>
      <c r="E44" s="57" t="n">
        <f aca="false">SUM(F44:I44)</f>
        <v>0</v>
      </c>
      <c r="F44" s="57" t="n">
        <v>0</v>
      </c>
      <c r="G44" s="58" t="n">
        <v>0</v>
      </c>
      <c r="H44" s="57" t="n">
        <v>0</v>
      </c>
      <c r="I44" s="57" t="n">
        <v>0</v>
      </c>
      <c r="J44" s="57" t="n">
        <f aca="false">SUM(K44:N44)</f>
        <v>0</v>
      </c>
      <c r="K44" s="57" t="n">
        <v>0</v>
      </c>
      <c r="L44" s="77" t="n">
        <v>0</v>
      </c>
      <c r="M44" s="77" t="n">
        <v>0</v>
      </c>
      <c r="N44" s="77" t="n">
        <v>0</v>
      </c>
      <c r="O44" s="52" t="n">
        <f aca="false">SUM(P44:S44)</f>
        <v>1368</v>
      </c>
      <c r="P44" s="70" t="n">
        <v>1368</v>
      </c>
      <c r="Q44" s="78" t="n">
        <v>0</v>
      </c>
      <c r="R44" s="77" t="n">
        <v>0</v>
      </c>
      <c r="S44" s="77" t="n">
        <v>0</v>
      </c>
      <c r="T44" s="70" t="n">
        <f aca="false">SUM(U44:X44)</f>
        <v>0</v>
      </c>
      <c r="U44" s="52" t="n">
        <v>0</v>
      </c>
      <c r="V44" s="60" t="n">
        <v>0</v>
      </c>
      <c r="W44" s="60" t="n">
        <v>0</v>
      </c>
      <c r="X44" s="60" t="n">
        <v>0</v>
      </c>
      <c r="Y44" s="52" t="n">
        <f aca="false">SUM(Z44:AC44)</f>
        <v>0</v>
      </c>
      <c r="Z44" s="52" t="n">
        <v>0</v>
      </c>
      <c r="AA44" s="60" t="n">
        <v>0</v>
      </c>
      <c r="AB44" s="60" t="n">
        <v>0</v>
      </c>
      <c r="AC44" s="60" t="n">
        <v>0</v>
      </c>
      <c r="AD44" s="74" t="n">
        <f aca="false">Y44+T44+O44+J44+E44</f>
        <v>1368</v>
      </c>
      <c r="AE44" s="61"/>
      <c r="AF44" s="62"/>
    </row>
    <row r="45" s="63" customFormat="true" ht="48.75" hidden="true" customHeight="true" outlineLevel="1" collapsed="false">
      <c r="A45" s="54" t="s">
        <v>116</v>
      </c>
      <c r="B45" s="80" t="s">
        <v>117</v>
      </c>
      <c r="C45" s="55"/>
      <c r="D45" s="56"/>
      <c r="E45" s="57" t="n">
        <f aca="false">SUM(F45:G45)</f>
        <v>5214</v>
      </c>
      <c r="F45" s="57" t="n">
        <v>5214</v>
      </c>
      <c r="G45" s="58" t="n">
        <v>0</v>
      </c>
      <c r="H45" s="57" t="n">
        <v>0</v>
      </c>
      <c r="I45" s="57" t="n">
        <v>0</v>
      </c>
      <c r="J45" s="57" t="n">
        <f aca="false">SUM(K45:N45)</f>
        <v>4055</v>
      </c>
      <c r="K45" s="57" t="n">
        <v>4055</v>
      </c>
      <c r="L45" s="77" t="n">
        <v>0</v>
      </c>
      <c r="M45" s="77" t="n">
        <v>0</v>
      </c>
      <c r="N45" s="77" t="n">
        <v>0</v>
      </c>
      <c r="O45" s="52" t="n">
        <f aca="false">SUM(P45:S45)</f>
        <v>5182.74</v>
      </c>
      <c r="P45" s="70" t="n">
        <v>5182.74</v>
      </c>
      <c r="Q45" s="78" t="n">
        <v>0</v>
      </c>
      <c r="R45" s="77" t="n">
        <v>0</v>
      </c>
      <c r="S45" s="77" t="n">
        <v>0</v>
      </c>
      <c r="T45" s="70" t="n">
        <f aca="false">SUM(U45:X45)</f>
        <v>4598</v>
      </c>
      <c r="U45" s="52" t="n">
        <v>4598</v>
      </c>
      <c r="V45" s="60" t="n">
        <v>0</v>
      </c>
      <c r="W45" s="60" t="n">
        <v>0</v>
      </c>
      <c r="X45" s="60" t="n">
        <v>0</v>
      </c>
      <c r="Y45" s="52" t="n">
        <f aca="false">SUM(Z45:AC45)</f>
        <v>4598</v>
      </c>
      <c r="Z45" s="52" t="n">
        <v>4598</v>
      </c>
      <c r="AA45" s="60" t="n">
        <v>0</v>
      </c>
      <c r="AB45" s="60" t="n">
        <v>0</v>
      </c>
      <c r="AC45" s="60" t="n">
        <v>0</v>
      </c>
      <c r="AD45" s="74" t="n">
        <f aca="false">Y45+T45+O45+J45+E45</f>
        <v>23647.74</v>
      </c>
      <c r="AE45" s="61"/>
      <c r="AF45" s="62"/>
    </row>
    <row r="46" customFormat="false" ht="129" hidden="false" customHeight="true" outlineLevel="0" collapsed="false">
      <c r="A46" s="31" t="s">
        <v>118</v>
      </c>
      <c r="B46" s="82" t="s">
        <v>119</v>
      </c>
      <c r="C46" s="50" t="s">
        <v>57</v>
      </c>
      <c r="D46" s="32" t="s">
        <v>58</v>
      </c>
      <c r="E46" s="51" t="n">
        <f aca="false">SUM(E47:E68)</f>
        <v>10155.2</v>
      </c>
      <c r="F46" s="51" t="n">
        <f aca="false">SUM(F47:F68)</f>
        <v>9484</v>
      </c>
      <c r="G46" s="51" t="n">
        <f aca="false">SUM(G47:G68)</f>
        <v>671.2</v>
      </c>
      <c r="H46" s="51" t="n">
        <f aca="false">SUM(H47:H68)</f>
        <v>0</v>
      </c>
      <c r="I46" s="51" t="n">
        <f aca="false">SUM(I47:I68)</f>
        <v>0</v>
      </c>
      <c r="J46" s="69" t="n">
        <f aca="false">SUM(J47:J68)</f>
        <v>12678.04</v>
      </c>
      <c r="K46" s="51" t="n">
        <f aca="false">SUM(K47:K68)</f>
        <v>12417.31</v>
      </c>
      <c r="L46" s="69" t="n">
        <f aca="false">SUM(L47:L68)</f>
        <v>260.73</v>
      </c>
      <c r="M46" s="69" t="n">
        <f aca="false">SUM(M47:M68)</f>
        <v>0</v>
      </c>
      <c r="N46" s="69" t="n">
        <f aca="false">SUM(N47:N68)</f>
        <v>0</v>
      </c>
      <c r="O46" s="52" t="n">
        <f aca="false">SUM(O47:O68)</f>
        <v>28352.25</v>
      </c>
      <c r="P46" s="70" t="n">
        <f aca="false">SUM(P47:P68)</f>
        <v>27661.65</v>
      </c>
      <c r="Q46" s="52" t="n">
        <f aca="false">SUM(Q47:Q68)</f>
        <v>690.6</v>
      </c>
      <c r="R46" s="51" t="n">
        <f aca="false">SUM(R47:R68)</f>
        <v>0</v>
      </c>
      <c r="S46" s="51" t="n">
        <f aca="false">SUM(S47:S68)</f>
        <v>0</v>
      </c>
      <c r="T46" s="52" t="n">
        <f aca="false">SUM(T47:T68)</f>
        <v>15156</v>
      </c>
      <c r="U46" s="52" t="n">
        <f aca="false">SUM(U47:U68)</f>
        <v>14362</v>
      </c>
      <c r="V46" s="52" t="n">
        <f aca="false">SUM(V47:V68)</f>
        <v>794</v>
      </c>
      <c r="W46" s="52" t="n">
        <f aca="false">SUM(W47:W68)</f>
        <v>0</v>
      </c>
      <c r="X46" s="52" t="n">
        <f aca="false">SUM(X47:X68)</f>
        <v>0</v>
      </c>
      <c r="Y46" s="52" t="n">
        <f aca="false">SUM(Y47:Y68)</f>
        <v>17141</v>
      </c>
      <c r="Z46" s="52" t="n">
        <f aca="false">SUM(Z47:Z68)</f>
        <v>16347</v>
      </c>
      <c r="AA46" s="52" t="n">
        <f aca="false">SUM(AA47:AA68)</f>
        <v>794</v>
      </c>
      <c r="AB46" s="52" t="n">
        <f aca="false">SUM(AB47:AB68)</f>
        <v>0</v>
      </c>
      <c r="AC46" s="52" t="n">
        <f aca="false">SUM(AC47:AC68)</f>
        <v>0</v>
      </c>
      <c r="AD46" s="51" t="n">
        <f aca="false">SUM(AD47:AD68)</f>
        <v>83482.49</v>
      </c>
      <c r="AE46" s="64" t="s">
        <v>120</v>
      </c>
    </row>
    <row r="47" s="63" customFormat="true" ht="47.25" hidden="true" customHeight="false" outlineLevel="1" collapsed="false">
      <c r="A47" s="54" t="s">
        <v>121</v>
      </c>
      <c r="B47" s="55" t="s">
        <v>122</v>
      </c>
      <c r="C47" s="55"/>
      <c r="D47" s="56"/>
      <c r="E47" s="57" t="n">
        <f aca="false">SUM(F47:I47)</f>
        <v>2314</v>
      </c>
      <c r="F47" s="57" t="n">
        <v>2200</v>
      </c>
      <c r="G47" s="58" t="n">
        <f aca="false">2+112</f>
        <v>114</v>
      </c>
      <c r="H47" s="57" t="n">
        <v>0</v>
      </c>
      <c r="I47" s="57" t="n">
        <v>0</v>
      </c>
      <c r="J47" s="57" t="n">
        <f aca="false">SUM(K47:N47)</f>
        <v>2944.73</v>
      </c>
      <c r="K47" s="72" t="n">
        <f aca="false">2355+140+360</f>
        <v>2855</v>
      </c>
      <c r="L47" s="77" t="n">
        <f aca="false">11+78.73403</f>
        <v>89.73</v>
      </c>
      <c r="M47" s="73" t="n">
        <v>0</v>
      </c>
      <c r="N47" s="73" t="n">
        <v>0</v>
      </c>
      <c r="O47" s="52" t="n">
        <f aca="false">SUM(P47:S47)</f>
        <v>3149</v>
      </c>
      <c r="P47" s="70" t="n">
        <v>2509</v>
      </c>
      <c r="Q47" s="78" t="n">
        <f aca="false">10+630</f>
        <v>640</v>
      </c>
      <c r="R47" s="73" t="n">
        <v>0</v>
      </c>
      <c r="S47" s="73" t="n">
        <v>0</v>
      </c>
      <c r="T47" s="70" t="n">
        <f aca="false">SUM(U47:X47)</f>
        <v>3036</v>
      </c>
      <c r="U47" s="52" t="n">
        <v>2369</v>
      </c>
      <c r="V47" s="60" t="n">
        <f aca="false">21+630+16</f>
        <v>667</v>
      </c>
      <c r="W47" s="52" t="n">
        <v>0</v>
      </c>
      <c r="X47" s="52" t="n">
        <v>0</v>
      </c>
      <c r="Y47" s="52" t="n">
        <f aca="false">SUM(Z47:AC47)</f>
        <v>3036</v>
      </c>
      <c r="Z47" s="52" t="n">
        <v>2369</v>
      </c>
      <c r="AA47" s="60" t="n">
        <f aca="false">21+630+16</f>
        <v>667</v>
      </c>
      <c r="AB47" s="52" t="n">
        <v>0</v>
      </c>
      <c r="AC47" s="52" t="n">
        <v>0</v>
      </c>
      <c r="AD47" s="74" t="n">
        <f aca="false">E47+J47+O47+T47+Y47</f>
        <v>14479.73</v>
      </c>
      <c r="AE47" s="83"/>
      <c r="AF47" s="62"/>
    </row>
    <row r="48" s="63" customFormat="true" ht="31.5" hidden="true" customHeight="false" outlineLevel="1" collapsed="false">
      <c r="A48" s="54" t="s">
        <v>123</v>
      </c>
      <c r="B48" s="55" t="s">
        <v>124</v>
      </c>
      <c r="C48" s="55"/>
      <c r="D48" s="56"/>
      <c r="E48" s="57" t="n">
        <f aca="false">SUM(F48:I48)</f>
        <v>2003.8</v>
      </c>
      <c r="F48" s="57" t="n">
        <f aca="false">443.4+924-105.6+462-200-170+400</f>
        <v>1753.8</v>
      </c>
      <c r="G48" s="58" t="n">
        <f aca="false">65-65+87+3+160</f>
        <v>250</v>
      </c>
      <c r="H48" s="57" t="n">
        <v>0</v>
      </c>
      <c r="I48" s="57" t="n">
        <v>0</v>
      </c>
      <c r="J48" s="57" t="n">
        <f aca="false">SUM(K48:N48)</f>
        <v>1689.8</v>
      </c>
      <c r="K48" s="72" t="n">
        <f aca="false">1809.56-172.9-1.5-0.36</f>
        <v>1634.8</v>
      </c>
      <c r="L48" s="77" t="n">
        <v>55</v>
      </c>
      <c r="M48" s="73" t="n">
        <v>0</v>
      </c>
      <c r="N48" s="73" t="n">
        <v>0</v>
      </c>
      <c r="O48" s="52" t="n">
        <f aca="false">SUM(P48:S48)</f>
        <v>982.2</v>
      </c>
      <c r="P48" s="70" t="n">
        <f aca="false">1022-39.8</f>
        <v>982.2</v>
      </c>
      <c r="Q48" s="84" t="n">
        <v>0</v>
      </c>
      <c r="R48" s="73" t="n">
        <v>0</v>
      </c>
      <c r="S48" s="73" t="n">
        <v>0</v>
      </c>
      <c r="T48" s="70" t="n">
        <f aca="false">SUM(U48:X48)</f>
        <v>1550</v>
      </c>
      <c r="U48" s="52" t="n">
        <v>1430</v>
      </c>
      <c r="V48" s="60" t="n">
        <v>120</v>
      </c>
      <c r="W48" s="52" t="n">
        <v>0</v>
      </c>
      <c r="X48" s="52" t="n">
        <v>0</v>
      </c>
      <c r="Y48" s="52" t="n">
        <f aca="false">SUM(Z48:AC48)</f>
        <v>1030</v>
      </c>
      <c r="Z48" s="52" t="n">
        <v>910</v>
      </c>
      <c r="AA48" s="60" t="n">
        <v>120</v>
      </c>
      <c r="AB48" s="52" t="n">
        <v>0</v>
      </c>
      <c r="AC48" s="52" t="n">
        <v>0</v>
      </c>
      <c r="AD48" s="74" t="n">
        <f aca="false">E48+J48+O48+T48+Y48</f>
        <v>7255.8</v>
      </c>
      <c r="AE48" s="83"/>
      <c r="AF48" s="62"/>
    </row>
    <row r="49" s="63" customFormat="true" ht="16.5" hidden="true" customHeight="false" outlineLevel="1" collapsed="false">
      <c r="A49" s="54" t="s">
        <v>125</v>
      </c>
      <c r="B49" s="55" t="s">
        <v>126</v>
      </c>
      <c r="C49" s="55"/>
      <c r="D49" s="56"/>
      <c r="E49" s="57" t="n">
        <f aca="false">SUM(F49:I49)</f>
        <v>89.7</v>
      </c>
      <c r="F49" s="57" t="n">
        <v>0</v>
      </c>
      <c r="G49" s="58" t="n">
        <f aca="false">105+65+6.7-87</f>
        <v>89.7</v>
      </c>
      <c r="H49" s="57" t="n">
        <v>0</v>
      </c>
      <c r="I49" s="57" t="n">
        <v>0</v>
      </c>
      <c r="J49" s="57" t="n">
        <f aca="false">SUM(K49:N49)</f>
        <v>0</v>
      </c>
      <c r="K49" s="73" t="n">
        <v>0</v>
      </c>
      <c r="L49" s="77" t="n">
        <v>0</v>
      </c>
      <c r="M49" s="73"/>
      <c r="N49" s="73"/>
      <c r="O49" s="52" t="n">
        <f aca="false">SUM(P49:S49)</f>
        <v>0</v>
      </c>
      <c r="P49" s="70" t="n">
        <v>0</v>
      </c>
      <c r="Q49" s="78" t="n">
        <v>0</v>
      </c>
      <c r="R49" s="77" t="n">
        <v>0</v>
      </c>
      <c r="S49" s="77" t="n">
        <v>0</v>
      </c>
      <c r="T49" s="70" t="n">
        <f aca="false">SUM(U49:X49)</f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f aca="false">SUM(Z49:AC49)</f>
        <v>475</v>
      </c>
      <c r="Z49" s="52" t="n">
        <v>475</v>
      </c>
      <c r="AA49" s="52" t="n">
        <v>0</v>
      </c>
      <c r="AB49" s="52" t="n">
        <v>0</v>
      </c>
      <c r="AC49" s="52" t="n">
        <v>0</v>
      </c>
      <c r="AD49" s="74" t="n">
        <f aca="false">E49+J49+O49+T49+Y49</f>
        <v>564.7</v>
      </c>
      <c r="AE49" s="83"/>
      <c r="AF49" s="62"/>
    </row>
    <row r="50" s="63" customFormat="true" ht="47.25" hidden="true" customHeight="false" outlineLevel="1" collapsed="false">
      <c r="A50" s="54" t="s">
        <v>127</v>
      </c>
      <c r="B50" s="55" t="s">
        <v>128</v>
      </c>
      <c r="C50" s="55"/>
      <c r="D50" s="56"/>
      <c r="E50" s="57" t="n">
        <f aca="false">SUM(F50:G50)</f>
        <v>2613.6</v>
      </c>
      <c r="F50" s="57" t="n">
        <f aca="false">3400-1357.2-583-600-163.8-192.4+2340+350-290-290</f>
        <v>2613.6</v>
      </c>
      <c r="G50" s="58" t="n">
        <v>0</v>
      </c>
      <c r="H50" s="57" t="n">
        <v>0</v>
      </c>
      <c r="I50" s="57" t="n">
        <v>0</v>
      </c>
      <c r="J50" s="57" t="n">
        <f aca="false">SUM(K50:N50)</f>
        <v>7104.21</v>
      </c>
      <c r="K50" s="72" t="n">
        <f aca="false">5265-274-185.1-168-192-93+454-181.397-181.397+4235+5-1200-495.9</f>
        <v>6988.21</v>
      </c>
      <c r="L50" s="77" t="n">
        <v>116</v>
      </c>
      <c r="M50" s="77" t="n">
        <v>0</v>
      </c>
      <c r="N50" s="77" t="n">
        <v>0</v>
      </c>
      <c r="O50" s="52" t="n">
        <f aca="false">SUM(P50:S50)</f>
        <v>5239.7</v>
      </c>
      <c r="P50" s="70" t="n">
        <v>5239.7</v>
      </c>
      <c r="Q50" s="85" t="n">
        <v>0</v>
      </c>
      <c r="R50" s="73" t="n">
        <v>0</v>
      </c>
      <c r="S50" s="73" t="n">
        <v>0</v>
      </c>
      <c r="T50" s="70" t="n">
        <f aca="false">SUM(U50:X50)</f>
        <v>4935</v>
      </c>
      <c r="U50" s="52" t="n">
        <v>4935</v>
      </c>
      <c r="V50" s="52" t="n">
        <v>0</v>
      </c>
      <c r="W50" s="52" t="n">
        <v>0</v>
      </c>
      <c r="X50" s="52" t="n">
        <v>0</v>
      </c>
      <c r="Y50" s="52" t="n">
        <f aca="false">SUM(Z50:AC50)</f>
        <v>5590</v>
      </c>
      <c r="Z50" s="52" t="n">
        <v>5590</v>
      </c>
      <c r="AA50" s="52" t="n">
        <v>0</v>
      </c>
      <c r="AB50" s="52" t="n">
        <v>0</v>
      </c>
      <c r="AC50" s="52" t="n">
        <v>0</v>
      </c>
      <c r="AD50" s="74" t="n">
        <f aca="false">E50+J50+O50+T50+Y50</f>
        <v>25482.51</v>
      </c>
      <c r="AE50" s="83"/>
      <c r="AF50" s="62"/>
    </row>
    <row r="51" s="63" customFormat="true" ht="16.5" hidden="true" customHeight="false" outlineLevel="1" collapsed="false">
      <c r="A51" s="54" t="s">
        <v>129</v>
      </c>
      <c r="B51" s="55" t="s">
        <v>130</v>
      </c>
      <c r="C51" s="55"/>
      <c r="D51" s="56"/>
      <c r="E51" s="57" t="n">
        <f aca="false">SUM(F51:I51)</f>
        <v>583</v>
      </c>
      <c r="F51" s="57" t="n">
        <f aca="false">583+2340+350-2340-350</f>
        <v>583</v>
      </c>
      <c r="G51" s="58" t="n">
        <v>0</v>
      </c>
      <c r="H51" s="57" t="n">
        <v>0</v>
      </c>
      <c r="I51" s="57" t="n">
        <v>0</v>
      </c>
      <c r="J51" s="57" t="n">
        <f aca="false">SUM(K51:N51)</f>
        <v>2</v>
      </c>
      <c r="K51" s="73" t="n">
        <v>2</v>
      </c>
      <c r="L51" s="77" t="n">
        <v>0</v>
      </c>
      <c r="M51" s="73" t="n">
        <v>0</v>
      </c>
      <c r="N51" s="73" t="n">
        <v>0</v>
      </c>
      <c r="O51" s="52" t="n">
        <f aca="false">SUM(P51:S51)</f>
        <v>0</v>
      </c>
      <c r="P51" s="70" t="n">
        <v>0</v>
      </c>
      <c r="Q51" s="78" t="n">
        <v>0</v>
      </c>
      <c r="R51" s="73" t="n">
        <v>0</v>
      </c>
      <c r="S51" s="73" t="n">
        <v>0</v>
      </c>
      <c r="T51" s="70" t="n">
        <f aca="false">SUM(U51:X51)</f>
        <v>0</v>
      </c>
      <c r="U51" s="52" t="n">
        <v>0</v>
      </c>
      <c r="V51" s="60" t="n">
        <v>0</v>
      </c>
      <c r="W51" s="52" t="n">
        <v>0</v>
      </c>
      <c r="X51" s="52" t="n">
        <v>0</v>
      </c>
      <c r="Y51" s="52" t="n">
        <f aca="false">SUM(Z51:AC51)</f>
        <v>0</v>
      </c>
      <c r="Z51" s="52" t="n">
        <v>0</v>
      </c>
      <c r="AA51" s="60" t="n">
        <v>0</v>
      </c>
      <c r="AB51" s="52" t="n">
        <v>0</v>
      </c>
      <c r="AC51" s="52" t="n">
        <v>0</v>
      </c>
      <c r="AD51" s="74" t="n">
        <f aca="false">E51+J51+O51+T51+Y51</f>
        <v>585</v>
      </c>
      <c r="AE51" s="83"/>
      <c r="AF51" s="62"/>
    </row>
    <row r="52" s="63" customFormat="true" ht="31.5" hidden="true" customHeight="false" outlineLevel="1" collapsed="false">
      <c r="A52" s="54" t="s">
        <v>131</v>
      </c>
      <c r="B52" s="55" t="s">
        <v>132</v>
      </c>
      <c r="C52" s="55"/>
      <c r="D52" s="56"/>
      <c r="E52" s="57" t="n">
        <f aca="false">SUM(F52:I52)</f>
        <v>60</v>
      </c>
      <c r="F52" s="57" t="n">
        <v>0</v>
      </c>
      <c r="G52" s="58" t="n">
        <v>60</v>
      </c>
      <c r="H52" s="57" t="n">
        <v>0</v>
      </c>
      <c r="I52" s="57" t="n">
        <v>0</v>
      </c>
      <c r="J52" s="57" t="n">
        <f aca="false">SUM(K52:N52)</f>
        <v>0</v>
      </c>
      <c r="K52" s="73" t="n">
        <v>0</v>
      </c>
      <c r="L52" s="77" t="n">
        <v>0</v>
      </c>
      <c r="M52" s="73" t="n">
        <v>0</v>
      </c>
      <c r="N52" s="73" t="n">
        <v>0</v>
      </c>
      <c r="O52" s="52" t="n">
        <f aca="false">SUM(P52:S52)</f>
        <v>9980</v>
      </c>
      <c r="P52" s="70" t="n">
        <v>9980</v>
      </c>
      <c r="Q52" s="78" t="n">
        <v>0</v>
      </c>
      <c r="R52" s="73" t="n">
        <v>0</v>
      </c>
      <c r="S52" s="73" t="n">
        <v>0</v>
      </c>
      <c r="T52" s="70" t="n">
        <f aca="false">SUM(U52:X52)</f>
        <v>0</v>
      </c>
      <c r="U52" s="52" t="n">
        <v>0</v>
      </c>
      <c r="V52" s="60" t="n">
        <v>0</v>
      </c>
      <c r="W52" s="52" t="n">
        <v>0</v>
      </c>
      <c r="X52" s="52" t="n">
        <v>0</v>
      </c>
      <c r="Y52" s="52" t="n">
        <f aca="false">SUM(Z52:AC52)</f>
        <v>0</v>
      </c>
      <c r="Z52" s="52" t="n">
        <v>0</v>
      </c>
      <c r="AA52" s="60" t="n">
        <v>0</v>
      </c>
      <c r="AB52" s="52" t="n">
        <v>0</v>
      </c>
      <c r="AC52" s="52" t="n">
        <v>0</v>
      </c>
      <c r="AD52" s="74" t="n">
        <f aca="false">E52+J52+O52+T52+Y52</f>
        <v>10040</v>
      </c>
      <c r="AE52" s="83"/>
      <c r="AF52" s="62"/>
    </row>
    <row r="53" s="63" customFormat="true" ht="63" hidden="true" customHeight="false" outlineLevel="1" collapsed="false">
      <c r="A53" s="54" t="s">
        <v>133</v>
      </c>
      <c r="B53" s="55" t="s">
        <v>134</v>
      </c>
      <c r="C53" s="55"/>
      <c r="D53" s="56"/>
      <c r="E53" s="57" t="n">
        <f aca="false">SUM(F53:G53)</f>
        <v>600.6</v>
      </c>
      <c r="F53" s="57" t="n">
        <f aca="false">1357.2-471.1-6.5-310</f>
        <v>569.6</v>
      </c>
      <c r="G53" s="58" t="n">
        <v>31</v>
      </c>
      <c r="H53" s="57" t="n">
        <v>0</v>
      </c>
      <c r="I53" s="57" t="n">
        <v>0</v>
      </c>
      <c r="J53" s="57" t="n">
        <f aca="false">SUM(L53:N53)</f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52" t="n">
        <f aca="false">SUM(P53:S53)</f>
        <v>143.55</v>
      </c>
      <c r="P53" s="70" t="n">
        <v>143.55</v>
      </c>
      <c r="Q53" s="70" t="n">
        <v>0</v>
      </c>
      <c r="R53" s="73" t="n">
        <v>0</v>
      </c>
      <c r="S53" s="73" t="n">
        <v>0</v>
      </c>
      <c r="T53" s="70" t="n">
        <f aca="false">SUM(U53:X53)</f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f aca="false">SUM(Z53:AC53)</f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74" t="n">
        <f aca="false">E53+J53+O53+T53+Y53</f>
        <v>744.15</v>
      </c>
      <c r="AE53" s="83"/>
      <c r="AF53" s="62"/>
    </row>
    <row r="54" s="63" customFormat="true" ht="129.75" hidden="true" customHeight="true" outlineLevel="1" collapsed="false">
      <c r="A54" s="54" t="s">
        <v>135</v>
      </c>
      <c r="B54" s="55" t="s">
        <v>136</v>
      </c>
      <c r="C54" s="55"/>
      <c r="D54" s="56"/>
      <c r="E54" s="57" t="n">
        <f aca="false">SUM(F54:I54)</f>
        <v>245</v>
      </c>
      <c r="F54" s="57" t="n">
        <f aca="false">163.8</f>
        <v>163.8</v>
      </c>
      <c r="G54" s="58" t="n">
        <v>81.2</v>
      </c>
      <c r="H54" s="57" t="n">
        <v>0</v>
      </c>
      <c r="I54" s="57" t="n">
        <v>0</v>
      </c>
      <c r="J54" s="57" t="n">
        <f aca="false">SUM(K54:N54)</f>
        <v>273.1</v>
      </c>
      <c r="K54" s="72" t="n">
        <v>273.1</v>
      </c>
      <c r="L54" s="77" t="n">
        <v>0</v>
      </c>
      <c r="M54" s="73" t="n">
        <v>0</v>
      </c>
      <c r="N54" s="73" t="n">
        <v>0</v>
      </c>
      <c r="O54" s="52" t="n">
        <f aca="false">SUM(P54:S54)</f>
        <v>328.6</v>
      </c>
      <c r="P54" s="70" t="n">
        <f aca="false">278</f>
        <v>278</v>
      </c>
      <c r="Q54" s="78" t="n">
        <f aca="false">50.6</f>
        <v>50.6</v>
      </c>
      <c r="R54" s="73" t="n">
        <v>0</v>
      </c>
      <c r="S54" s="73" t="n">
        <v>0</v>
      </c>
      <c r="T54" s="70" t="n">
        <f aca="false">SUM(U54:X54)</f>
        <v>312</v>
      </c>
      <c r="U54" s="52" t="n">
        <v>305</v>
      </c>
      <c r="V54" s="60" t="n">
        <v>7</v>
      </c>
      <c r="W54" s="52" t="n">
        <v>0</v>
      </c>
      <c r="X54" s="52" t="n">
        <v>0</v>
      </c>
      <c r="Y54" s="52" t="n">
        <f aca="false">SUM(Z54:AC54)</f>
        <v>312</v>
      </c>
      <c r="Z54" s="52" t="n">
        <v>305</v>
      </c>
      <c r="AA54" s="60" t="n">
        <v>7</v>
      </c>
      <c r="AB54" s="52" t="n">
        <v>0</v>
      </c>
      <c r="AC54" s="52" t="n">
        <v>0</v>
      </c>
      <c r="AD54" s="74" t="n">
        <f aca="false">E54+J54+O54+T54+Y54</f>
        <v>1470.7</v>
      </c>
      <c r="AE54" s="83"/>
      <c r="AF54" s="62"/>
      <c r="AG54" s="55"/>
    </row>
    <row r="55" s="63" customFormat="true" ht="27.75" hidden="true" customHeight="true" outlineLevel="1" collapsed="false">
      <c r="A55" s="54" t="s">
        <v>137</v>
      </c>
      <c r="B55" s="55" t="s">
        <v>138</v>
      </c>
      <c r="C55" s="55"/>
      <c r="D55" s="56"/>
      <c r="E55" s="57" t="n">
        <f aca="false">SUM(F55:I55)</f>
        <v>0</v>
      </c>
      <c r="F55" s="58" t="n">
        <v>0</v>
      </c>
      <c r="G55" s="58" t="n">
        <v>0</v>
      </c>
      <c r="H55" s="57" t="n">
        <v>0</v>
      </c>
      <c r="I55" s="57" t="n">
        <v>0</v>
      </c>
      <c r="J55" s="57" t="n">
        <f aca="false">SUM(K55:N55)</f>
        <v>0</v>
      </c>
      <c r="K55" s="77" t="n">
        <v>0</v>
      </c>
      <c r="L55" s="77" t="n">
        <v>0</v>
      </c>
      <c r="M55" s="73" t="n">
        <v>0</v>
      </c>
      <c r="N55" s="73" t="n">
        <v>0</v>
      </c>
      <c r="O55" s="52" t="n">
        <f aca="false">SUM(P55:S55)</f>
        <v>0</v>
      </c>
      <c r="P55" s="78" t="n">
        <v>0</v>
      </c>
      <c r="Q55" s="78" t="n">
        <v>0</v>
      </c>
      <c r="R55" s="73" t="n">
        <v>0</v>
      </c>
      <c r="S55" s="73" t="n">
        <v>0</v>
      </c>
      <c r="T55" s="70" t="n">
        <f aca="false">SUM(U55:X55)</f>
        <v>140</v>
      </c>
      <c r="U55" s="60" t="n">
        <v>140</v>
      </c>
      <c r="V55" s="60" t="n">
        <v>0</v>
      </c>
      <c r="W55" s="52" t="n">
        <v>0</v>
      </c>
      <c r="X55" s="52" t="n">
        <v>0</v>
      </c>
      <c r="Y55" s="52" t="n">
        <f aca="false">SUM(Z55:AC55)</f>
        <v>140</v>
      </c>
      <c r="Z55" s="60" t="n">
        <v>140</v>
      </c>
      <c r="AA55" s="60" t="n">
        <v>0</v>
      </c>
      <c r="AB55" s="52" t="n">
        <v>0</v>
      </c>
      <c r="AC55" s="52" t="n">
        <v>0</v>
      </c>
      <c r="AD55" s="74" t="n">
        <f aca="false">E55+J55+O55+T55+Y55</f>
        <v>280</v>
      </c>
      <c r="AE55" s="83"/>
      <c r="AF55" s="62"/>
      <c r="AG55" s="55"/>
    </row>
    <row r="56" s="63" customFormat="true" ht="24.75" hidden="true" customHeight="true" outlineLevel="1" collapsed="false">
      <c r="A56" s="54" t="s">
        <v>139</v>
      </c>
      <c r="B56" s="80" t="s">
        <v>140</v>
      </c>
      <c r="C56" s="55"/>
      <c r="D56" s="56"/>
      <c r="E56" s="57" t="n">
        <f aca="false">SUM(F56:I56)</f>
        <v>0</v>
      </c>
      <c r="F56" s="58" t="n">
        <v>0</v>
      </c>
      <c r="G56" s="58" t="n">
        <v>0</v>
      </c>
      <c r="H56" s="57" t="n">
        <v>0</v>
      </c>
      <c r="I56" s="57" t="n">
        <v>0</v>
      </c>
      <c r="J56" s="57" t="n">
        <f aca="false">SUM(K56:N56)</f>
        <v>0</v>
      </c>
      <c r="K56" s="77" t="n">
        <v>0</v>
      </c>
      <c r="L56" s="77" t="n">
        <v>0</v>
      </c>
      <c r="M56" s="73" t="n">
        <v>0</v>
      </c>
      <c r="N56" s="73" t="n">
        <v>0</v>
      </c>
      <c r="O56" s="52" t="n">
        <f aca="false">SUM(P56:S56)</f>
        <v>0</v>
      </c>
      <c r="P56" s="78" t="n">
        <v>0</v>
      </c>
      <c r="Q56" s="78" t="n">
        <v>0</v>
      </c>
      <c r="R56" s="73" t="n">
        <v>0</v>
      </c>
      <c r="S56" s="73" t="n">
        <v>0</v>
      </c>
      <c r="T56" s="70" t="n">
        <f aca="false">SUM(U56:X56)</f>
        <v>400</v>
      </c>
      <c r="U56" s="60" t="n">
        <v>400</v>
      </c>
      <c r="V56" s="60" t="n">
        <v>0</v>
      </c>
      <c r="W56" s="52" t="n">
        <v>0</v>
      </c>
      <c r="X56" s="52" t="n">
        <v>0</v>
      </c>
      <c r="Y56" s="52" t="n">
        <f aca="false">SUM(Z56:AC56)</f>
        <v>100</v>
      </c>
      <c r="Z56" s="60" t="n">
        <v>100</v>
      </c>
      <c r="AA56" s="60" t="n">
        <v>0</v>
      </c>
      <c r="AB56" s="52" t="n">
        <v>0</v>
      </c>
      <c r="AC56" s="52" t="n">
        <v>0</v>
      </c>
      <c r="AD56" s="74" t="n">
        <f aca="false">E56+J56+O56+T56+Y56</f>
        <v>500</v>
      </c>
      <c r="AE56" s="86"/>
      <c r="AF56" s="62"/>
      <c r="AG56" s="55"/>
    </row>
    <row r="57" s="87" customFormat="true" ht="36" hidden="true" customHeight="true" outlineLevel="1" collapsed="false">
      <c r="A57" s="54" t="s">
        <v>141</v>
      </c>
      <c r="B57" s="80" t="s">
        <v>142</v>
      </c>
      <c r="C57" s="55"/>
      <c r="D57" s="56"/>
      <c r="E57" s="57" t="n">
        <f aca="false">SUM(F57:I57)</f>
        <v>445.5</v>
      </c>
      <c r="F57" s="58" t="n">
        <f aca="false">156.6+244-0.4</f>
        <v>400.2</v>
      </c>
      <c r="G57" s="58" t="n">
        <f aca="false">55-6.7-3</f>
        <v>45.3</v>
      </c>
      <c r="H57" s="57" t="n">
        <v>0</v>
      </c>
      <c r="I57" s="57" t="n">
        <v>0</v>
      </c>
      <c r="J57" s="57" t="n">
        <f aca="false">SUM(K57:N57)</f>
        <v>306</v>
      </c>
      <c r="K57" s="72" t="n">
        <f aca="false">126+180</f>
        <v>306</v>
      </c>
      <c r="L57" s="77" t="n">
        <v>0</v>
      </c>
      <c r="M57" s="73" t="n">
        <v>0</v>
      </c>
      <c r="N57" s="73" t="n">
        <v>0</v>
      </c>
      <c r="O57" s="52" t="n">
        <f aca="false">SUM(P57:S57)</f>
        <v>205.8</v>
      </c>
      <c r="P57" s="78" t="n">
        <v>205.8</v>
      </c>
      <c r="Q57" s="78" t="n">
        <v>0</v>
      </c>
      <c r="R57" s="73" t="n">
        <v>0</v>
      </c>
      <c r="S57" s="73" t="n">
        <v>0</v>
      </c>
      <c r="T57" s="70" t="n">
        <f aca="false">SUM(U57:X57)</f>
        <v>313</v>
      </c>
      <c r="U57" s="60" t="n">
        <v>313</v>
      </c>
      <c r="V57" s="60" t="n">
        <v>0</v>
      </c>
      <c r="W57" s="52" t="n">
        <v>0</v>
      </c>
      <c r="X57" s="52" t="n">
        <v>0</v>
      </c>
      <c r="Y57" s="52" t="n">
        <f aca="false">SUM(Z57:AC57)</f>
        <v>313</v>
      </c>
      <c r="Z57" s="60" t="n">
        <v>313</v>
      </c>
      <c r="AA57" s="60" t="n">
        <v>0</v>
      </c>
      <c r="AB57" s="52" t="n">
        <v>0</v>
      </c>
      <c r="AC57" s="52" t="n">
        <v>0</v>
      </c>
      <c r="AD57" s="74" t="n">
        <f aca="false">E57+J57+O57+T57+Y57</f>
        <v>1583.3</v>
      </c>
      <c r="AE57" s="86"/>
      <c r="AF57" s="62"/>
      <c r="AG57" s="55"/>
    </row>
    <row r="58" s="87" customFormat="true" ht="36" hidden="true" customHeight="true" outlineLevel="1" collapsed="false">
      <c r="A58" s="54" t="s">
        <v>143</v>
      </c>
      <c r="B58" s="80" t="s">
        <v>144</v>
      </c>
      <c r="C58" s="55"/>
      <c r="D58" s="56"/>
      <c r="E58" s="57" t="n">
        <f aca="false">SUM(F58:I58)</f>
        <v>1200</v>
      </c>
      <c r="F58" s="57" t="n">
        <v>1200</v>
      </c>
      <c r="G58" s="57" t="n">
        <v>0</v>
      </c>
      <c r="H58" s="57" t="n">
        <v>0</v>
      </c>
      <c r="I58" s="57" t="n">
        <v>0</v>
      </c>
      <c r="J58" s="57" t="n">
        <f aca="false">SUM(K58:N58)</f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52" t="n">
        <f aca="false">SUM(P58:S58)</f>
        <v>0</v>
      </c>
      <c r="P58" s="70" t="n">
        <v>0</v>
      </c>
      <c r="Q58" s="70" t="n">
        <v>0</v>
      </c>
      <c r="R58" s="73" t="n">
        <v>0</v>
      </c>
      <c r="S58" s="73" t="n">
        <v>0</v>
      </c>
      <c r="T58" s="70" t="n">
        <f aca="false">SUM(U58:X58)</f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f aca="false">SUM(Z58:AC58)</f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74" t="n">
        <f aca="false">E58+J58+O58+T58+Y58</f>
        <v>1200</v>
      </c>
      <c r="AE58" s="86"/>
      <c r="AF58" s="62"/>
      <c r="AG58" s="55"/>
    </row>
    <row r="59" s="87" customFormat="true" ht="51.75" hidden="true" customHeight="true" outlineLevel="1" collapsed="false">
      <c r="A59" s="54" t="s">
        <v>145</v>
      </c>
      <c r="B59" s="80" t="s">
        <v>146</v>
      </c>
      <c r="C59" s="55"/>
      <c r="D59" s="56"/>
      <c r="E59" s="57" t="n">
        <f aca="false">SUM(F59:G59)</f>
        <v>0</v>
      </c>
      <c r="F59" s="58" t="n">
        <v>0</v>
      </c>
      <c r="G59" s="58" t="n">
        <v>0</v>
      </c>
      <c r="H59" s="57" t="n">
        <v>0</v>
      </c>
      <c r="I59" s="57" t="n">
        <v>0</v>
      </c>
      <c r="J59" s="57" t="n">
        <f aca="false">SUM(K59:N59)</f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52" t="n">
        <f aca="false">SUM(P59:S59)</f>
        <v>0</v>
      </c>
      <c r="P59" s="78" t="n">
        <v>0</v>
      </c>
      <c r="Q59" s="78" t="n">
        <v>0</v>
      </c>
      <c r="R59" s="77" t="n">
        <v>0</v>
      </c>
      <c r="S59" s="77" t="n">
        <v>0</v>
      </c>
      <c r="T59" s="70" t="n">
        <f aca="false">SUM(U59:X59)</f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52" t="n">
        <f aca="false">SUM(Z59:AC59)</f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74" t="n">
        <v>0</v>
      </c>
      <c r="AE59" s="86"/>
      <c r="AF59" s="62"/>
      <c r="AG59" s="55"/>
    </row>
    <row r="60" s="63" customFormat="true" ht="54" hidden="true" customHeight="true" outlineLevel="1" collapsed="false">
      <c r="A60" s="54" t="s">
        <v>147</v>
      </c>
      <c r="B60" s="80" t="s">
        <v>148</v>
      </c>
      <c r="C60" s="55"/>
      <c r="D60" s="56"/>
      <c r="E60" s="57" t="n">
        <f aca="false">SUM(F60:I60)</f>
        <v>0</v>
      </c>
      <c r="F60" s="57" t="n">
        <v>0</v>
      </c>
      <c r="G60" s="58" t="n">
        <v>0</v>
      </c>
      <c r="H60" s="57" t="n">
        <v>0</v>
      </c>
      <c r="I60" s="57" t="n">
        <v>0</v>
      </c>
      <c r="J60" s="57" t="n">
        <f aca="false">SUM(K60:N60)</f>
        <v>0</v>
      </c>
      <c r="K60" s="73" t="n">
        <v>0</v>
      </c>
      <c r="L60" s="77" t="n">
        <v>0</v>
      </c>
      <c r="M60" s="73" t="n">
        <v>0</v>
      </c>
      <c r="N60" s="73" t="n">
        <v>0</v>
      </c>
      <c r="O60" s="52" t="n">
        <f aca="false">SUM(P60:S60)</f>
        <v>0</v>
      </c>
      <c r="P60" s="70" t="n">
        <v>0</v>
      </c>
      <c r="Q60" s="78" t="n">
        <v>0</v>
      </c>
      <c r="R60" s="73" t="n">
        <v>0</v>
      </c>
      <c r="S60" s="73" t="n">
        <v>0</v>
      </c>
      <c r="T60" s="70" t="n">
        <f aca="false">SUM(U60:X60)</f>
        <v>0</v>
      </c>
      <c r="U60" s="52" t="n">
        <v>0</v>
      </c>
      <c r="V60" s="60" t="n">
        <v>0</v>
      </c>
      <c r="W60" s="52" t="n">
        <v>0</v>
      </c>
      <c r="X60" s="52" t="n">
        <v>0</v>
      </c>
      <c r="Y60" s="52" t="n">
        <f aca="false">SUM(Z60:AC60)</f>
        <v>0</v>
      </c>
      <c r="Z60" s="52" t="n">
        <v>0</v>
      </c>
      <c r="AA60" s="60" t="n">
        <v>0</v>
      </c>
      <c r="AB60" s="52" t="n">
        <v>0</v>
      </c>
      <c r="AC60" s="52" t="n">
        <v>0</v>
      </c>
      <c r="AD60" s="74" t="n">
        <f aca="false">E60+J60+O60+T60+Y60</f>
        <v>0</v>
      </c>
      <c r="AE60" s="86"/>
      <c r="AF60" s="62"/>
      <c r="AG60" s="55"/>
    </row>
    <row r="61" s="63" customFormat="true" ht="47.25" hidden="true" customHeight="false" outlineLevel="1" collapsed="false">
      <c r="A61" s="54" t="s">
        <v>149</v>
      </c>
      <c r="B61" s="80" t="s">
        <v>150</v>
      </c>
      <c r="C61" s="55"/>
      <c r="D61" s="56"/>
      <c r="E61" s="57" t="n">
        <f aca="false">SUM(F61:I61)</f>
        <v>0</v>
      </c>
      <c r="F61" s="57" t="n">
        <v>0</v>
      </c>
      <c r="G61" s="58" t="n">
        <v>0</v>
      </c>
      <c r="H61" s="57" t="n">
        <v>0</v>
      </c>
      <c r="I61" s="57" t="n">
        <v>0</v>
      </c>
      <c r="J61" s="57" t="n">
        <f aca="false">SUM(K61:N61)</f>
        <v>0</v>
      </c>
      <c r="K61" s="73" t="n">
        <v>0</v>
      </c>
      <c r="L61" s="77" t="n">
        <v>0</v>
      </c>
      <c r="M61" s="73" t="n">
        <v>0</v>
      </c>
      <c r="N61" s="73" t="n">
        <v>0</v>
      </c>
      <c r="O61" s="52" t="n">
        <f aca="false">SUM(P61:S61)</f>
        <v>0</v>
      </c>
      <c r="P61" s="70" t="n">
        <v>0</v>
      </c>
      <c r="Q61" s="78" t="n">
        <v>0</v>
      </c>
      <c r="R61" s="73" t="n">
        <v>0</v>
      </c>
      <c r="S61" s="73" t="n">
        <v>0</v>
      </c>
      <c r="T61" s="70" t="n">
        <f aca="false">SUM(U61:X61)</f>
        <v>0</v>
      </c>
      <c r="U61" s="52" t="n">
        <v>0</v>
      </c>
      <c r="V61" s="60" t="n">
        <v>0</v>
      </c>
      <c r="W61" s="52" t="n">
        <v>0</v>
      </c>
      <c r="X61" s="52" t="n">
        <v>0</v>
      </c>
      <c r="Y61" s="52" t="n">
        <f aca="false">SUM(Z61:AC61)</f>
        <v>0</v>
      </c>
      <c r="Z61" s="52" t="n">
        <v>0</v>
      </c>
      <c r="AA61" s="60" t="n">
        <v>0</v>
      </c>
      <c r="AB61" s="52" t="n">
        <v>0</v>
      </c>
      <c r="AC61" s="52" t="n">
        <v>0</v>
      </c>
      <c r="AD61" s="74" t="n">
        <f aca="false">E61+J61+O61+T61+Y61</f>
        <v>0</v>
      </c>
      <c r="AE61" s="86"/>
      <c r="AF61" s="62"/>
      <c r="AG61" s="55"/>
    </row>
    <row r="62" s="63" customFormat="true" ht="31.5" hidden="true" customHeight="false" outlineLevel="1" collapsed="false">
      <c r="A62" s="54" t="s">
        <v>151</v>
      </c>
      <c r="B62" s="80" t="s">
        <v>152</v>
      </c>
      <c r="C62" s="55"/>
      <c r="D62" s="56"/>
      <c r="E62" s="57" t="n">
        <f aca="false">SUM(F62:I62)</f>
        <v>0</v>
      </c>
      <c r="F62" s="57" t="n">
        <v>0</v>
      </c>
      <c r="G62" s="58" t="n">
        <v>0</v>
      </c>
      <c r="H62" s="57" t="n">
        <v>0</v>
      </c>
      <c r="I62" s="57" t="n">
        <v>0</v>
      </c>
      <c r="J62" s="57" t="n">
        <f aca="false">SUM(K62:N62)</f>
        <v>0</v>
      </c>
      <c r="K62" s="73" t="n">
        <v>0</v>
      </c>
      <c r="L62" s="77" t="n">
        <v>0</v>
      </c>
      <c r="M62" s="73" t="n">
        <v>0</v>
      </c>
      <c r="N62" s="73" t="n">
        <v>0</v>
      </c>
      <c r="O62" s="52" t="n">
        <f aca="false">SUM(P62:S62)</f>
        <v>707</v>
      </c>
      <c r="P62" s="70" t="n">
        <v>707</v>
      </c>
      <c r="Q62" s="78" t="n">
        <v>0</v>
      </c>
      <c r="R62" s="73" t="n">
        <v>0</v>
      </c>
      <c r="S62" s="73" t="n">
        <v>0</v>
      </c>
      <c r="T62" s="70" t="n">
        <f aca="false">SUM(U62:X62)</f>
        <v>770</v>
      </c>
      <c r="U62" s="52" t="n">
        <v>770</v>
      </c>
      <c r="V62" s="60" t="n">
        <v>0</v>
      </c>
      <c r="W62" s="52" t="n">
        <v>0</v>
      </c>
      <c r="X62" s="52" t="n">
        <v>0</v>
      </c>
      <c r="Y62" s="52" t="n">
        <f aca="false">SUM(Z62:AC62)</f>
        <v>350</v>
      </c>
      <c r="Z62" s="52" t="n">
        <v>350</v>
      </c>
      <c r="AA62" s="60" t="n">
        <v>0</v>
      </c>
      <c r="AB62" s="52" t="n">
        <v>0</v>
      </c>
      <c r="AC62" s="52" t="n">
        <v>0</v>
      </c>
      <c r="AD62" s="74" t="n">
        <f aca="false">E62+J62+O62+T62+Y62</f>
        <v>1827</v>
      </c>
      <c r="AE62" s="86"/>
      <c r="AF62" s="62"/>
      <c r="AG62" s="55"/>
    </row>
    <row r="63" s="63" customFormat="true" ht="31.5" hidden="true" customHeight="false" outlineLevel="1" collapsed="false">
      <c r="A63" s="54" t="s">
        <v>153</v>
      </c>
      <c r="B63" s="80" t="s">
        <v>154</v>
      </c>
      <c r="C63" s="55"/>
      <c r="D63" s="56"/>
      <c r="E63" s="57" t="n">
        <f aca="false">SUM(F63:I63)</f>
        <v>0</v>
      </c>
      <c r="F63" s="57" t="n">
        <v>0</v>
      </c>
      <c r="G63" s="58" t="n">
        <v>0</v>
      </c>
      <c r="H63" s="57" t="n">
        <v>0</v>
      </c>
      <c r="I63" s="57" t="n">
        <v>0</v>
      </c>
      <c r="J63" s="57" t="n">
        <f aca="false">SUM(K63:N63)</f>
        <v>0</v>
      </c>
      <c r="K63" s="73" t="n">
        <v>0</v>
      </c>
      <c r="L63" s="77" t="n">
        <v>0</v>
      </c>
      <c r="M63" s="73" t="n">
        <v>0</v>
      </c>
      <c r="N63" s="73" t="n">
        <v>0</v>
      </c>
      <c r="O63" s="52" t="n">
        <f aca="false">SUM(P63:S63)</f>
        <v>0</v>
      </c>
      <c r="P63" s="70" t="n">
        <v>0</v>
      </c>
      <c r="Q63" s="78" t="n">
        <v>0</v>
      </c>
      <c r="R63" s="73" t="n">
        <v>0</v>
      </c>
      <c r="S63" s="73" t="n">
        <v>0</v>
      </c>
      <c r="T63" s="70" t="n">
        <f aca="false">SUM(U63:X63)</f>
        <v>0</v>
      </c>
      <c r="U63" s="52" t="n">
        <v>0</v>
      </c>
      <c r="V63" s="60" t="n">
        <v>0</v>
      </c>
      <c r="W63" s="52" t="n">
        <v>0</v>
      </c>
      <c r="X63" s="52" t="n">
        <v>0</v>
      </c>
      <c r="Y63" s="52" t="n">
        <f aca="false">SUM(Z63:AC63)</f>
        <v>0</v>
      </c>
      <c r="Z63" s="52" t="n">
        <v>0</v>
      </c>
      <c r="AA63" s="60" t="n">
        <v>0</v>
      </c>
      <c r="AB63" s="52" t="n">
        <v>0</v>
      </c>
      <c r="AC63" s="52" t="n">
        <v>0</v>
      </c>
      <c r="AD63" s="74" t="n">
        <f aca="false">E63+J63+O63+T63+Y63</f>
        <v>0</v>
      </c>
      <c r="AE63" s="86"/>
      <c r="AF63" s="62"/>
      <c r="AG63" s="55"/>
    </row>
    <row r="64" s="63" customFormat="true" ht="35.25" hidden="true" customHeight="true" outlineLevel="1" collapsed="false">
      <c r="A64" s="54" t="s">
        <v>155</v>
      </c>
      <c r="B64" s="80" t="s">
        <v>156</v>
      </c>
      <c r="C64" s="55"/>
      <c r="D64" s="56"/>
      <c r="E64" s="57" t="n">
        <f aca="false">SUM(F64:I64)</f>
        <v>0</v>
      </c>
      <c r="F64" s="57" t="n">
        <v>0</v>
      </c>
      <c r="G64" s="58" t="n">
        <v>0</v>
      </c>
      <c r="H64" s="57" t="n">
        <v>0</v>
      </c>
      <c r="I64" s="57" t="n">
        <v>0</v>
      </c>
      <c r="J64" s="57" t="n">
        <f aca="false">SUM(K64:N64)</f>
        <v>0</v>
      </c>
      <c r="K64" s="73" t="n">
        <v>0</v>
      </c>
      <c r="L64" s="77" t="n">
        <v>0</v>
      </c>
      <c r="M64" s="73" t="n">
        <v>0</v>
      </c>
      <c r="N64" s="73" t="n">
        <v>0</v>
      </c>
      <c r="O64" s="52" t="n">
        <f aca="false">SUM(P64:S64)</f>
        <v>0</v>
      </c>
      <c r="P64" s="70" t="n">
        <v>0</v>
      </c>
      <c r="Q64" s="78" t="n">
        <v>0</v>
      </c>
      <c r="R64" s="73" t="n">
        <v>0</v>
      </c>
      <c r="S64" s="73" t="n">
        <v>0</v>
      </c>
      <c r="T64" s="70" t="n">
        <f aca="false">SUM(U64:X64)</f>
        <v>0</v>
      </c>
      <c r="U64" s="52" t="n">
        <v>0</v>
      </c>
      <c r="V64" s="60" t="n">
        <v>0</v>
      </c>
      <c r="W64" s="52" t="n">
        <v>0</v>
      </c>
      <c r="X64" s="52" t="n">
        <v>0</v>
      </c>
      <c r="Y64" s="52" t="n">
        <f aca="false">SUM(Z64:AC64)</f>
        <v>0</v>
      </c>
      <c r="Z64" s="52" t="n">
        <v>0</v>
      </c>
      <c r="AA64" s="60" t="n">
        <v>0</v>
      </c>
      <c r="AB64" s="52" t="n">
        <v>0</v>
      </c>
      <c r="AC64" s="52" t="n">
        <v>0</v>
      </c>
      <c r="AD64" s="74" t="n">
        <f aca="false">E64+J64+O64+T64+Y64</f>
        <v>0</v>
      </c>
      <c r="AE64" s="86"/>
      <c r="AF64" s="62"/>
      <c r="AG64" s="55"/>
    </row>
    <row r="65" s="63" customFormat="true" ht="35.25" hidden="true" customHeight="true" outlineLevel="1" collapsed="false">
      <c r="A65" s="54" t="s">
        <v>157</v>
      </c>
      <c r="B65" s="80" t="s">
        <v>158</v>
      </c>
      <c r="C65" s="55"/>
      <c r="D65" s="56"/>
      <c r="E65" s="57" t="n">
        <f aca="false">SUM(F65:I65)</f>
        <v>0</v>
      </c>
      <c r="F65" s="57" t="n">
        <v>0</v>
      </c>
      <c r="G65" s="58" t="n">
        <v>0</v>
      </c>
      <c r="H65" s="57" t="n">
        <v>0</v>
      </c>
      <c r="I65" s="57" t="n">
        <v>0</v>
      </c>
      <c r="J65" s="57" t="n">
        <f aca="false">SUM(K65:N65)</f>
        <v>0</v>
      </c>
      <c r="K65" s="73" t="n">
        <v>0</v>
      </c>
      <c r="L65" s="77" t="n">
        <v>0</v>
      </c>
      <c r="M65" s="73" t="n">
        <v>0</v>
      </c>
      <c r="N65" s="73" t="n">
        <v>0</v>
      </c>
      <c r="O65" s="52" t="n">
        <f aca="false">SUM(P65:S65)</f>
        <v>0</v>
      </c>
      <c r="P65" s="70" t="n">
        <v>0</v>
      </c>
      <c r="Q65" s="78" t="n">
        <v>0</v>
      </c>
      <c r="R65" s="73" t="n">
        <v>0</v>
      </c>
      <c r="S65" s="73" t="n">
        <v>0</v>
      </c>
      <c r="T65" s="70" t="n">
        <f aca="false">SUM(U65:X65)</f>
        <v>0</v>
      </c>
      <c r="U65" s="52" t="n">
        <v>0</v>
      </c>
      <c r="V65" s="60" t="n">
        <v>0</v>
      </c>
      <c r="W65" s="52" t="n">
        <v>0</v>
      </c>
      <c r="X65" s="52" t="n">
        <v>0</v>
      </c>
      <c r="Y65" s="52" t="n">
        <f aca="false">SUM(Z65:AC65)</f>
        <v>0</v>
      </c>
      <c r="Z65" s="52" t="n">
        <v>0</v>
      </c>
      <c r="AA65" s="60" t="n">
        <v>0</v>
      </c>
      <c r="AB65" s="52" t="n">
        <v>0</v>
      </c>
      <c r="AC65" s="52" t="n">
        <v>0</v>
      </c>
      <c r="AD65" s="74" t="n">
        <f aca="false">E65+J65+O65+T65+Y65</f>
        <v>0</v>
      </c>
      <c r="AE65" s="86"/>
      <c r="AF65" s="62"/>
      <c r="AG65" s="55"/>
    </row>
    <row r="66" s="63" customFormat="true" ht="31.5" hidden="true" customHeight="false" outlineLevel="1" collapsed="false">
      <c r="A66" s="54" t="s">
        <v>159</v>
      </c>
      <c r="B66" s="80" t="s">
        <v>160</v>
      </c>
      <c r="C66" s="55"/>
      <c r="D66" s="56"/>
      <c r="E66" s="57" t="n">
        <f aca="false">SUM(F66:I66)</f>
        <v>0</v>
      </c>
      <c r="F66" s="57" t="n">
        <v>0</v>
      </c>
      <c r="G66" s="58" t="n">
        <v>0</v>
      </c>
      <c r="H66" s="57" t="n">
        <v>0</v>
      </c>
      <c r="I66" s="57" t="n">
        <v>0</v>
      </c>
      <c r="J66" s="57" t="n">
        <f aca="false">SUM(K66:N66)</f>
        <v>0</v>
      </c>
      <c r="K66" s="73" t="n">
        <v>0</v>
      </c>
      <c r="L66" s="77" t="n">
        <v>0</v>
      </c>
      <c r="M66" s="73" t="n">
        <v>0</v>
      </c>
      <c r="N66" s="73" t="n">
        <v>0</v>
      </c>
      <c r="O66" s="52" t="n">
        <f aca="false">SUM(P66:S66)</f>
        <v>5716.4</v>
      </c>
      <c r="P66" s="70" t="n">
        <v>5716.4</v>
      </c>
      <c r="Q66" s="78" t="n">
        <v>0</v>
      </c>
      <c r="R66" s="77" t="n">
        <v>0</v>
      </c>
      <c r="S66" s="77" t="n">
        <v>0</v>
      </c>
      <c r="T66" s="70" t="n">
        <f aca="false">SUM(U66:X66)</f>
        <v>2300</v>
      </c>
      <c r="U66" s="52" t="n">
        <v>2300</v>
      </c>
      <c r="V66" s="60" t="n">
        <v>0</v>
      </c>
      <c r="W66" s="52" t="n">
        <v>0</v>
      </c>
      <c r="X66" s="52" t="n">
        <v>0</v>
      </c>
      <c r="Y66" s="52" t="n">
        <f aca="false">SUM(Z66:AC66)</f>
        <v>2300</v>
      </c>
      <c r="Z66" s="52" t="n">
        <v>2300</v>
      </c>
      <c r="AA66" s="60" t="n">
        <v>0</v>
      </c>
      <c r="AB66" s="52" t="n">
        <v>0</v>
      </c>
      <c r="AC66" s="52" t="n">
        <v>0</v>
      </c>
      <c r="AD66" s="74" t="n">
        <f aca="false">E66+J66+O66+T66+Y66</f>
        <v>10316.4</v>
      </c>
      <c r="AE66" s="86"/>
      <c r="AF66" s="62"/>
      <c r="AG66" s="55"/>
    </row>
    <row r="67" s="63" customFormat="true" ht="31.5" hidden="true" customHeight="false" outlineLevel="1" collapsed="false">
      <c r="A67" s="54"/>
      <c r="B67" s="80" t="s">
        <v>161</v>
      </c>
      <c r="C67" s="55"/>
      <c r="D67" s="56"/>
      <c r="E67" s="57"/>
      <c r="F67" s="57"/>
      <c r="G67" s="58"/>
      <c r="H67" s="57"/>
      <c r="I67" s="57"/>
      <c r="J67" s="57"/>
      <c r="K67" s="73"/>
      <c r="L67" s="77"/>
      <c r="M67" s="73"/>
      <c r="N67" s="73"/>
      <c r="O67" s="52"/>
      <c r="P67" s="70"/>
      <c r="Q67" s="78"/>
      <c r="R67" s="77"/>
      <c r="S67" s="77"/>
      <c r="T67" s="70"/>
      <c r="U67" s="52"/>
      <c r="V67" s="60"/>
      <c r="W67" s="52"/>
      <c r="X67" s="52"/>
      <c r="Y67" s="52" t="n">
        <f aca="false">SUM(Z67:AC67)</f>
        <v>2095</v>
      </c>
      <c r="Z67" s="52" t="n">
        <v>2095</v>
      </c>
      <c r="AA67" s="60"/>
      <c r="AB67" s="52"/>
      <c r="AC67" s="52"/>
      <c r="AD67" s="74" t="n">
        <f aca="false">E67+J67+O67+T67+Y67</f>
        <v>2095</v>
      </c>
      <c r="AE67" s="86"/>
      <c r="AF67" s="62"/>
      <c r="AG67" s="55"/>
    </row>
    <row r="68" s="63" customFormat="true" ht="23.25" hidden="true" customHeight="true" outlineLevel="1" collapsed="false">
      <c r="A68" s="54" t="s">
        <v>162</v>
      </c>
      <c r="B68" s="80" t="s">
        <v>163</v>
      </c>
      <c r="C68" s="55"/>
      <c r="D68" s="56"/>
      <c r="E68" s="57" t="n">
        <f aca="false">SUM(F68:I68)</f>
        <v>0</v>
      </c>
      <c r="F68" s="57" t="n">
        <v>0</v>
      </c>
      <c r="G68" s="58" t="n">
        <v>0</v>
      </c>
      <c r="H68" s="57" t="n">
        <v>0</v>
      </c>
      <c r="I68" s="57" t="n">
        <v>0</v>
      </c>
      <c r="J68" s="57" t="n">
        <f aca="false">SUM(K68:N68)</f>
        <v>358.2</v>
      </c>
      <c r="K68" s="72" t="n">
        <f aca="false">192+168-0.9-0.9</f>
        <v>358.2</v>
      </c>
      <c r="L68" s="77" t="n">
        <v>0</v>
      </c>
      <c r="M68" s="73" t="n">
        <v>0</v>
      </c>
      <c r="N68" s="73" t="n">
        <v>0</v>
      </c>
      <c r="O68" s="52" t="n">
        <f aca="false">SUM(P68:S68)</f>
        <v>1900</v>
      </c>
      <c r="P68" s="70" t="n">
        <v>1900</v>
      </c>
      <c r="Q68" s="78" t="n">
        <v>0</v>
      </c>
      <c r="R68" s="77" t="n">
        <v>0</v>
      </c>
      <c r="S68" s="77" t="n">
        <v>0</v>
      </c>
      <c r="T68" s="70" t="n">
        <f aca="false">SUM(U68:X68)</f>
        <v>1400</v>
      </c>
      <c r="U68" s="52" t="n">
        <v>1400</v>
      </c>
      <c r="V68" s="60" t="n">
        <v>0</v>
      </c>
      <c r="W68" s="52" t="n">
        <v>0</v>
      </c>
      <c r="X68" s="52" t="n">
        <v>0</v>
      </c>
      <c r="Y68" s="52" t="n">
        <f aca="false">SUM(Z68:AC68)</f>
        <v>1400</v>
      </c>
      <c r="Z68" s="52" t="n">
        <v>1400</v>
      </c>
      <c r="AA68" s="60" t="n">
        <v>0</v>
      </c>
      <c r="AB68" s="52" t="n">
        <v>0</v>
      </c>
      <c r="AC68" s="52" t="n">
        <v>0</v>
      </c>
      <c r="AD68" s="74" t="n">
        <f aca="false">E68+J68+O68+T68+Y68</f>
        <v>5058.2</v>
      </c>
      <c r="AE68" s="86"/>
      <c r="AF68" s="62"/>
      <c r="AG68" s="55"/>
    </row>
    <row r="69" customFormat="false" ht="72" hidden="false" customHeight="true" outlineLevel="0" collapsed="false">
      <c r="A69" s="31" t="s">
        <v>164</v>
      </c>
      <c r="B69" s="50" t="s">
        <v>165</v>
      </c>
      <c r="C69" s="50" t="s">
        <v>57</v>
      </c>
      <c r="D69" s="32" t="s">
        <v>58</v>
      </c>
      <c r="E69" s="51" t="n">
        <f aca="false">SUM(E70:E80)</f>
        <v>4845.07</v>
      </c>
      <c r="F69" s="51" t="n">
        <f aca="false">SUM(F70:F80)</f>
        <v>4660.5</v>
      </c>
      <c r="G69" s="51" t="n">
        <f aca="false">SUM(G70:G80)</f>
        <v>184.57</v>
      </c>
      <c r="H69" s="51" t="n">
        <f aca="false">SUM(H70:H80)</f>
        <v>0</v>
      </c>
      <c r="I69" s="51" t="n">
        <f aca="false">SUM(I70:I80)</f>
        <v>0</v>
      </c>
      <c r="J69" s="51" t="n">
        <f aca="false">SUM(J70:J80)</f>
        <v>5357</v>
      </c>
      <c r="K69" s="69" t="n">
        <f aca="false">SUM(K70:K80)</f>
        <v>5171</v>
      </c>
      <c r="L69" s="69" t="n">
        <f aca="false">SUM(L70:L80)</f>
        <v>186</v>
      </c>
      <c r="M69" s="69" t="n">
        <f aca="false">SUM(M70:M80)</f>
        <v>0</v>
      </c>
      <c r="N69" s="69" t="n">
        <f aca="false">SUM(N70:N80)</f>
        <v>0</v>
      </c>
      <c r="O69" s="52" t="n">
        <f aca="false">SUM(O70:O80)</f>
        <v>5131.96</v>
      </c>
      <c r="P69" s="70" t="n">
        <f aca="false">SUM(P70:P80)</f>
        <v>4932.86</v>
      </c>
      <c r="Q69" s="70" t="n">
        <f aca="false">SUM(Q70:Q80)</f>
        <v>199.1</v>
      </c>
      <c r="R69" s="69" t="n">
        <f aca="false">SUM(R70:R80)</f>
        <v>0</v>
      </c>
      <c r="S69" s="69" t="n">
        <f aca="false">SUM(S70:S80)</f>
        <v>0</v>
      </c>
      <c r="T69" s="70" t="n">
        <f aca="false">SUM(T70:T80)</f>
        <v>6083.3</v>
      </c>
      <c r="U69" s="52" t="n">
        <f aca="false">SUM(U70:U80)</f>
        <v>5895</v>
      </c>
      <c r="V69" s="52" t="n">
        <f aca="false">SUM(V70:V80)</f>
        <v>188.3</v>
      </c>
      <c r="W69" s="52" t="n">
        <f aca="false">SUM(W70:W80)</f>
        <v>0</v>
      </c>
      <c r="X69" s="52" t="n">
        <f aca="false">SUM(X70:X80)</f>
        <v>0</v>
      </c>
      <c r="Y69" s="52" t="n">
        <f aca="false">SUM(Y70:Y80)</f>
        <v>6083.3</v>
      </c>
      <c r="Z69" s="52" t="n">
        <f aca="false">SUM(Z70:Z80)</f>
        <v>5895</v>
      </c>
      <c r="AA69" s="52" t="n">
        <f aca="false">SUM(AA70:AA80)</f>
        <v>188.3</v>
      </c>
      <c r="AB69" s="52" t="n">
        <f aca="false">SUM(AB70:AB80)</f>
        <v>0</v>
      </c>
      <c r="AC69" s="52" t="n">
        <f aca="false">SUM(AC70:AC80)</f>
        <v>0</v>
      </c>
      <c r="AD69" s="51" t="n">
        <f aca="false">SUM(AD70:AD80)</f>
        <v>27500.63</v>
      </c>
      <c r="AE69" s="64" t="s">
        <v>166</v>
      </c>
      <c r="AG69" s="88"/>
    </row>
    <row r="70" s="63" customFormat="true" ht="27" hidden="true" customHeight="true" outlineLevel="1" collapsed="false">
      <c r="A70" s="54" t="s">
        <v>167</v>
      </c>
      <c r="B70" s="55" t="s">
        <v>168</v>
      </c>
      <c r="C70" s="55"/>
      <c r="D70" s="56"/>
      <c r="E70" s="57" t="n">
        <f aca="false">SUM(F70:I70)</f>
        <v>967</v>
      </c>
      <c r="F70" s="89" t="n">
        <v>955</v>
      </c>
      <c r="G70" s="58" t="n">
        <f aca="false">12</f>
        <v>12</v>
      </c>
      <c r="H70" s="57" t="n">
        <v>0</v>
      </c>
      <c r="I70" s="57" t="n">
        <v>0</v>
      </c>
      <c r="J70" s="57" t="n">
        <f aca="false">SUM(K70:N70)</f>
        <v>967</v>
      </c>
      <c r="K70" s="89" t="n">
        <v>955</v>
      </c>
      <c r="L70" s="58" t="n">
        <v>12</v>
      </c>
      <c r="M70" s="57" t="n">
        <v>0</v>
      </c>
      <c r="N70" s="57" t="n">
        <v>0</v>
      </c>
      <c r="O70" s="52" t="n">
        <f aca="false">SUM(P70:S70)</f>
        <v>1005</v>
      </c>
      <c r="P70" s="90" t="n">
        <v>993</v>
      </c>
      <c r="Q70" s="60" t="n">
        <f aca="false">12</f>
        <v>12</v>
      </c>
      <c r="R70" s="57" t="n">
        <v>0</v>
      </c>
      <c r="S70" s="57" t="n">
        <v>0</v>
      </c>
      <c r="T70" s="52" t="n">
        <f aca="false">SUM(U70:X70)</f>
        <v>1073.2</v>
      </c>
      <c r="U70" s="90" t="n">
        <v>1048</v>
      </c>
      <c r="V70" s="60" t="n">
        <f aca="false">13.2+12</f>
        <v>25.2</v>
      </c>
      <c r="W70" s="52" t="n">
        <v>0</v>
      </c>
      <c r="X70" s="52" t="n">
        <v>0</v>
      </c>
      <c r="Y70" s="52" t="n">
        <f aca="false">SUM(Z70:AC70)</f>
        <v>1073.2</v>
      </c>
      <c r="Z70" s="90" t="n">
        <v>1048</v>
      </c>
      <c r="AA70" s="60" t="n">
        <f aca="false">13.2+12</f>
        <v>25.2</v>
      </c>
      <c r="AB70" s="52" t="n">
        <v>0</v>
      </c>
      <c r="AC70" s="52" t="n">
        <v>0</v>
      </c>
      <c r="AD70" s="91" t="n">
        <f aca="false">Y70+T70+O70+J70+E70</f>
        <v>5085.4</v>
      </c>
      <c r="AE70" s="92"/>
      <c r="AF70" s="92"/>
      <c r="AG70" s="80"/>
    </row>
    <row r="71" s="63" customFormat="true" ht="31.5" hidden="true" customHeight="false" outlineLevel="1" collapsed="false">
      <c r="A71" s="54" t="s">
        <v>169</v>
      </c>
      <c r="B71" s="55" t="s">
        <v>170</v>
      </c>
      <c r="C71" s="55"/>
      <c r="D71" s="56"/>
      <c r="E71" s="57" t="n">
        <f aca="false">SUM(F71:I71)</f>
        <v>77.5</v>
      </c>
      <c r="F71" s="89" t="n">
        <f aca="false">71+6.5</f>
        <v>77.5</v>
      </c>
      <c r="G71" s="58" t="n">
        <v>0</v>
      </c>
      <c r="H71" s="57" t="n">
        <v>0</v>
      </c>
      <c r="I71" s="57" t="n">
        <v>0</v>
      </c>
      <c r="J71" s="57" t="n">
        <f aca="false">SUM(K71:N71)</f>
        <v>81</v>
      </c>
      <c r="K71" s="72" t="n">
        <f aca="false">78+3</f>
        <v>81</v>
      </c>
      <c r="L71" s="58" t="n">
        <v>0</v>
      </c>
      <c r="M71" s="57" t="n">
        <v>0</v>
      </c>
      <c r="N71" s="57" t="n">
        <v>0</v>
      </c>
      <c r="O71" s="52" t="n">
        <f aca="false">SUM(P71:S71)</f>
        <v>86</v>
      </c>
      <c r="P71" s="90" t="n">
        <v>86</v>
      </c>
      <c r="Q71" s="60" t="n">
        <v>0</v>
      </c>
      <c r="R71" s="57" t="n">
        <v>0</v>
      </c>
      <c r="S71" s="57" t="n">
        <v>0</v>
      </c>
      <c r="T71" s="52" t="n">
        <f aca="false">SUM(U71:X71)</f>
        <v>87</v>
      </c>
      <c r="U71" s="90" t="n">
        <v>87</v>
      </c>
      <c r="V71" s="60" t="n">
        <v>0</v>
      </c>
      <c r="W71" s="52" t="n">
        <v>0</v>
      </c>
      <c r="X71" s="52" t="n">
        <v>0</v>
      </c>
      <c r="Y71" s="52" t="n">
        <f aca="false">SUM(Z71:AC71)</f>
        <v>87</v>
      </c>
      <c r="Z71" s="90" t="n">
        <v>87</v>
      </c>
      <c r="AA71" s="60" t="n">
        <v>0</v>
      </c>
      <c r="AB71" s="52" t="n">
        <v>0</v>
      </c>
      <c r="AC71" s="52" t="n">
        <v>0</v>
      </c>
      <c r="AD71" s="91" t="n">
        <f aca="false">Y71+T71+O71+J71+E71</f>
        <v>418.5</v>
      </c>
      <c r="AE71" s="61"/>
      <c r="AF71" s="62"/>
      <c r="AG71" s="80"/>
    </row>
    <row r="72" s="63" customFormat="true" ht="31.5" hidden="true" customHeight="false" outlineLevel="1" collapsed="false">
      <c r="A72" s="54" t="s">
        <v>171</v>
      </c>
      <c r="B72" s="55" t="s">
        <v>172</v>
      </c>
      <c r="C72" s="55"/>
      <c r="D72" s="56"/>
      <c r="E72" s="57" t="n">
        <f aca="false">SUM(F72:I72)</f>
        <v>20</v>
      </c>
      <c r="F72" s="93" t="n">
        <v>20</v>
      </c>
      <c r="G72" s="58" t="n">
        <v>0</v>
      </c>
      <c r="H72" s="57" t="n">
        <v>0</v>
      </c>
      <c r="I72" s="57" t="n">
        <v>0</v>
      </c>
      <c r="J72" s="57" t="n">
        <f aca="false">SUM(K72:N72)</f>
        <v>10</v>
      </c>
      <c r="K72" s="72" t="n">
        <v>10</v>
      </c>
      <c r="L72" s="58" t="n">
        <v>0</v>
      </c>
      <c r="M72" s="57" t="n">
        <v>0</v>
      </c>
      <c r="N72" s="57" t="n">
        <v>0</v>
      </c>
      <c r="O72" s="52" t="n">
        <f aca="false">SUM(P72:S72)</f>
        <v>0</v>
      </c>
      <c r="P72" s="94" t="n">
        <v>0</v>
      </c>
      <c r="Q72" s="60" t="n">
        <v>0</v>
      </c>
      <c r="R72" s="57" t="n">
        <v>0</v>
      </c>
      <c r="S72" s="57" t="n">
        <v>0</v>
      </c>
      <c r="T72" s="52" t="n">
        <f aca="false">SUM(U72:X72)</f>
        <v>10</v>
      </c>
      <c r="U72" s="94" t="n">
        <v>10</v>
      </c>
      <c r="V72" s="60" t="n">
        <v>0</v>
      </c>
      <c r="W72" s="52" t="n">
        <v>0</v>
      </c>
      <c r="X72" s="52" t="n">
        <v>0</v>
      </c>
      <c r="Y72" s="52" t="n">
        <f aca="false">SUM(Z72:AC72)</f>
        <v>10</v>
      </c>
      <c r="Z72" s="94" t="n">
        <v>10</v>
      </c>
      <c r="AA72" s="60" t="n">
        <v>0</v>
      </c>
      <c r="AB72" s="52" t="n">
        <v>0</v>
      </c>
      <c r="AC72" s="52" t="n">
        <v>0</v>
      </c>
      <c r="AD72" s="91" t="n">
        <f aca="false">Y72+T72+O72+J72+E72</f>
        <v>50</v>
      </c>
      <c r="AE72" s="61"/>
      <c r="AF72" s="62"/>
    </row>
    <row r="73" s="63" customFormat="true" ht="31.5" hidden="true" customHeight="false" outlineLevel="1" collapsed="false">
      <c r="A73" s="54" t="s">
        <v>173</v>
      </c>
      <c r="B73" s="55" t="s">
        <v>174</v>
      </c>
      <c r="D73" s="56"/>
      <c r="E73" s="57" t="n">
        <f aca="false">SUM(F73:I73)</f>
        <v>377</v>
      </c>
      <c r="F73" s="89" t="n">
        <v>377</v>
      </c>
      <c r="G73" s="58" t="n">
        <v>0</v>
      </c>
      <c r="H73" s="57" t="n">
        <v>0</v>
      </c>
      <c r="I73" s="57" t="n">
        <v>0</v>
      </c>
      <c r="J73" s="57" t="n">
        <f aca="false">SUM(K73:N73)</f>
        <v>412</v>
      </c>
      <c r="K73" s="72" t="n">
        <f aca="false">415-3</f>
        <v>412</v>
      </c>
      <c r="L73" s="58" t="n">
        <v>0</v>
      </c>
      <c r="M73" s="57" t="n">
        <v>0</v>
      </c>
      <c r="N73" s="57" t="n">
        <v>0</v>
      </c>
      <c r="O73" s="52" t="n">
        <f aca="false">SUM(P73:S73)</f>
        <v>374.86</v>
      </c>
      <c r="P73" s="90" t="n">
        <v>374.86</v>
      </c>
      <c r="Q73" s="60" t="n">
        <v>0</v>
      </c>
      <c r="R73" s="57" t="n">
        <v>0</v>
      </c>
      <c r="S73" s="57" t="n">
        <v>0</v>
      </c>
      <c r="T73" s="52" t="n">
        <f aca="false">SUM(U73:X73)</f>
        <v>432</v>
      </c>
      <c r="U73" s="90" t="n">
        <v>432</v>
      </c>
      <c r="V73" s="60" t="n">
        <v>0</v>
      </c>
      <c r="W73" s="52" t="n">
        <v>0</v>
      </c>
      <c r="X73" s="52" t="n">
        <v>0</v>
      </c>
      <c r="Y73" s="52" t="n">
        <f aca="false">SUM(Z73:AC73)</f>
        <v>432</v>
      </c>
      <c r="Z73" s="90" t="n">
        <v>432</v>
      </c>
      <c r="AA73" s="60" t="n">
        <v>0</v>
      </c>
      <c r="AB73" s="52" t="n">
        <v>0</v>
      </c>
      <c r="AC73" s="52" t="n">
        <v>0</v>
      </c>
      <c r="AD73" s="91" t="n">
        <f aca="false">Y73+T73+O73+J73+E73</f>
        <v>2027.86</v>
      </c>
      <c r="AE73" s="61"/>
      <c r="AF73" s="62"/>
    </row>
    <row r="74" s="63" customFormat="true" ht="27.75" hidden="true" customHeight="true" outlineLevel="1" collapsed="false">
      <c r="A74" s="54" t="s">
        <v>175</v>
      </c>
      <c r="B74" s="55" t="s">
        <v>176</v>
      </c>
      <c r="C74" s="55"/>
      <c r="D74" s="56"/>
      <c r="E74" s="57" t="n">
        <f aca="false">SUM(F74:I74)</f>
        <v>240</v>
      </c>
      <c r="F74" s="93" t="n">
        <v>240</v>
      </c>
      <c r="G74" s="58" t="n">
        <v>0</v>
      </c>
      <c r="H74" s="57" t="n">
        <v>0</v>
      </c>
      <c r="I74" s="57" t="n">
        <v>0</v>
      </c>
      <c r="J74" s="57" t="n">
        <f aca="false">SUM(K74:N74)</f>
        <v>264</v>
      </c>
      <c r="K74" s="72" t="n">
        <v>264</v>
      </c>
      <c r="L74" s="58" t="n">
        <v>0</v>
      </c>
      <c r="M74" s="57" t="n">
        <v>0</v>
      </c>
      <c r="N74" s="57" t="n">
        <v>0</v>
      </c>
      <c r="O74" s="52" t="n">
        <f aca="false">SUM(P74:S74)</f>
        <v>240</v>
      </c>
      <c r="P74" s="94" t="n">
        <v>240</v>
      </c>
      <c r="Q74" s="60" t="n">
        <v>0</v>
      </c>
      <c r="R74" s="57" t="n">
        <v>0</v>
      </c>
      <c r="S74" s="57" t="n">
        <v>0</v>
      </c>
      <c r="T74" s="52" t="n">
        <f aca="false">SUM(U74:X74)</f>
        <v>264</v>
      </c>
      <c r="U74" s="94" t="n">
        <v>264</v>
      </c>
      <c r="V74" s="60" t="n">
        <v>0</v>
      </c>
      <c r="W74" s="52" t="n">
        <v>0</v>
      </c>
      <c r="X74" s="52" t="n">
        <v>0</v>
      </c>
      <c r="Y74" s="52" t="n">
        <f aca="false">SUM(Z74:AC74)</f>
        <v>264</v>
      </c>
      <c r="Z74" s="94" t="n">
        <v>264</v>
      </c>
      <c r="AA74" s="60" t="n">
        <v>0</v>
      </c>
      <c r="AB74" s="52" t="n">
        <v>0</v>
      </c>
      <c r="AC74" s="52" t="n">
        <v>0</v>
      </c>
      <c r="AD74" s="91" t="n">
        <f aca="false">Y74+T74+O74+J74+E74</f>
        <v>1272</v>
      </c>
      <c r="AE74" s="61"/>
      <c r="AF74" s="62"/>
    </row>
    <row r="75" s="63" customFormat="true" ht="32.25" hidden="true" customHeight="true" outlineLevel="1" collapsed="false">
      <c r="A75" s="54" t="s">
        <v>177</v>
      </c>
      <c r="B75" s="55" t="s">
        <v>178</v>
      </c>
      <c r="C75" s="55"/>
      <c r="D75" s="56"/>
      <c r="E75" s="57" t="n">
        <f aca="false">SUM(F75:I75)</f>
        <v>80</v>
      </c>
      <c r="F75" s="89" t="n">
        <v>80</v>
      </c>
      <c r="G75" s="58" t="n">
        <v>0</v>
      </c>
      <c r="H75" s="57" t="n">
        <v>0</v>
      </c>
      <c r="I75" s="57" t="n">
        <v>0</v>
      </c>
      <c r="J75" s="57" t="n">
        <f aca="false">SUM(K75:N75)</f>
        <v>88</v>
      </c>
      <c r="K75" s="72" t="n">
        <v>88</v>
      </c>
      <c r="L75" s="58" t="n">
        <v>0</v>
      </c>
      <c r="M75" s="57" t="n">
        <v>0</v>
      </c>
      <c r="N75" s="57" t="n">
        <v>0</v>
      </c>
      <c r="O75" s="52" t="n">
        <f aca="false">SUM(P75:S75)</f>
        <v>92</v>
      </c>
      <c r="P75" s="90" t="n">
        <v>92</v>
      </c>
      <c r="Q75" s="60" t="n">
        <v>0</v>
      </c>
      <c r="R75" s="57" t="n">
        <v>0</v>
      </c>
      <c r="S75" s="57" t="n">
        <v>0</v>
      </c>
      <c r="T75" s="52" t="n">
        <f aca="false">SUM(U75:X75)</f>
        <v>101</v>
      </c>
      <c r="U75" s="90" t="n">
        <v>101</v>
      </c>
      <c r="V75" s="60" t="n">
        <v>0</v>
      </c>
      <c r="W75" s="52" t="n">
        <v>0</v>
      </c>
      <c r="X75" s="52" t="n">
        <v>0</v>
      </c>
      <c r="Y75" s="52" t="n">
        <f aca="false">SUM(Z75:AC75)</f>
        <v>101</v>
      </c>
      <c r="Z75" s="90" t="n">
        <v>101</v>
      </c>
      <c r="AA75" s="60" t="n">
        <v>0</v>
      </c>
      <c r="AB75" s="52" t="n">
        <v>0</v>
      </c>
      <c r="AC75" s="52" t="n">
        <v>0</v>
      </c>
      <c r="AD75" s="91" t="n">
        <f aca="false">Y75+T75+O75+J75+E75</f>
        <v>462</v>
      </c>
      <c r="AE75" s="61"/>
      <c r="AF75" s="62"/>
    </row>
    <row r="76" s="63" customFormat="true" ht="40.5" hidden="true" customHeight="true" outlineLevel="1" collapsed="false">
      <c r="A76" s="54" t="s">
        <v>179</v>
      </c>
      <c r="B76" s="55" t="s">
        <v>180</v>
      </c>
      <c r="C76" s="55"/>
      <c r="D76" s="56"/>
      <c r="E76" s="57" t="n">
        <f aca="false">SUM(F76:I76)</f>
        <v>0</v>
      </c>
      <c r="F76" s="93" t="n">
        <v>0</v>
      </c>
      <c r="G76" s="58" t="n">
        <v>0</v>
      </c>
      <c r="H76" s="57" t="n">
        <v>0</v>
      </c>
      <c r="I76" s="57" t="n">
        <v>0</v>
      </c>
      <c r="J76" s="57" t="n">
        <f aca="false">SUM(K76:N76)</f>
        <v>3</v>
      </c>
      <c r="K76" s="72" t="n">
        <f aca="false">153-150</f>
        <v>3</v>
      </c>
      <c r="L76" s="58" t="n">
        <v>0</v>
      </c>
      <c r="M76" s="57" t="n">
        <v>0</v>
      </c>
      <c r="N76" s="57" t="n">
        <v>0</v>
      </c>
      <c r="O76" s="52" t="n">
        <f aca="false">SUM(P76:S76)</f>
        <v>159</v>
      </c>
      <c r="P76" s="94" t="n">
        <v>159</v>
      </c>
      <c r="Q76" s="60" t="n">
        <v>0</v>
      </c>
      <c r="R76" s="57" t="n">
        <v>0</v>
      </c>
      <c r="S76" s="57" t="n">
        <v>0</v>
      </c>
      <c r="T76" s="52" t="n">
        <f aca="false">SUM(U76:X76)</f>
        <v>168</v>
      </c>
      <c r="U76" s="94" t="n">
        <v>168</v>
      </c>
      <c r="V76" s="60" t="n">
        <v>0</v>
      </c>
      <c r="W76" s="52" t="n">
        <v>0</v>
      </c>
      <c r="X76" s="52" t="n">
        <v>0</v>
      </c>
      <c r="Y76" s="52" t="n">
        <f aca="false">SUM(Z76:AC76)</f>
        <v>168</v>
      </c>
      <c r="Z76" s="94" t="n">
        <v>168</v>
      </c>
      <c r="AA76" s="60" t="n">
        <v>0</v>
      </c>
      <c r="AB76" s="52" t="n">
        <v>0</v>
      </c>
      <c r="AC76" s="52" t="n">
        <v>0</v>
      </c>
      <c r="AD76" s="91" t="n">
        <f aca="false">Y76+T76+O76+J76+E76</f>
        <v>498</v>
      </c>
      <c r="AE76" s="61"/>
      <c r="AF76" s="62"/>
    </row>
    <row r="77" s="63" customFormat="true" ht="94.5" hidden="true" customHeight="false" outlineLevel="1" collapsed="false">
      <c r="A77" s="54" t="s">
        <v>181</v>
      </c>
      <c r="B77" s="55" t="s">
        <v>182</v>
      </c>
      <c r="C77" s="55"/>
      <c r="D77" s="56"/>
      <c r="E77" s="95" t="n">
        <f aca="false">SUM(F77:I77)</f>
        <v>2873.573</v>
      </c>
      <c r="F77" s="96" t="n">
        <f aca="false">3101+10-300-110</f>
        <v>2701</v>
      </c>
      <c r="G77" s="97" t="n">
        <f aca="false">15.043+7.53+149+1</f>
        <v>172.573</v>
      </c>
      <c r="H77" s="57" t="n">
        <v>0</v>
      </c>
      <c r="I77" s="57" t="n">
        <v>0</v>
      </c>
      <c r="J77" s="57" t="n">
        <f aca="false">SUM(K77:N77)</f>
        <v>3174</v>
      </c>
      <c r="K77" s="72" t="n">
        <f aca="false">3100-100</f>
        <v>3000</v>
      </c>
      <c r="L77" s="98" t="n">
        <f aca="false">7.63+149.95+16</f>
        <v>174</v>
      </c>
      <c r="M77" s="57" t="n">
        <v>0</v>
      </c>
      <c r="N77" s="57" t="n">
        <v>0</v>
      </c>
      <c r="O77" s="52" t="n">
        <f aca="false">SUM(P77:S77)</f>
        <v>2911.1</v>
      </c>
      <c r="P77" s="94" t="n">
        <v>2724</v>
      </c>
      <c r="Q77" s="60" t="n">
        <f aca="false">151+8.6+16+11.5</f>
        <v>187.1</v>
      </c>
      <c r="R77" s="57" t="n">
        <v>0</v>
      </c>
      <c r="S77" s="57" t="n">
        <v>0</v>
      </c>
      <c r="T77" s="52" t="n">
        <f aca="false">SUM(U77:X77)</f>
        <v>3562.6</v>
      </c>
      <c r="U77" s="94" t="n">
        <v>3401</v>
      </c>
      <c r="V77" s="60" t="n">
        <f aca="false">12.6+149</f>
        <v>161.6</v>
      </c>
      <c r="W77" s="52" t="n">
        <v>0</v>
      </c>
      <c r="X77" s="52" t="n">
        <v>0</v>
      </c>
      <c r="Y77" s="52" t="n">
        <f aca="false">SUM(Z77:AC77)</f>
        <v>3562.6</v>
      </c>
      <c r="Z77" s="94" t="n">
        <v>3401</v>
      </c>
      <c r="AA77" s="60" t="n">
        <f aca="false">12.6+149</f>
        <v>161.6</v>
      </c>
      <c r="AB77" s="52" t="n">
        <v>0</v>
      </c>
      <c r="AC77" s="52" t="n">
        <v>0</v>
      </c>
      <c r="AD77" s="91" t="n">
        <f aca="false">Y77+T77+O77+J77+E77</f>
        <v>16083.87</v>
      </c>
      <c r="AE77" s="61"/>
      <c r="AF77" s="62"/>
    </row>
    <row r="78" s="63" customFormat="true" ht="38.25" hidden="true" customHeight="true" outlineLevel="1" collapsed="false">
      <c r="A78" s="54" t="s">
        <v>183</v>
      </c>
      <c r="B78" s="55" t="s">
        <v>184</v>
      </c>
      <c r="C78" s="55"/>
      <c r="D78" s="56"/>
      <c r="E78" s="57" t="n">
        <f aca="false">SUM(F78:I78)</f>
        <v>210</v>
      </c>
      <c r="F78" s="89" t="n">
        <f aca="false">350-140</f>
        <v>210</v>
      </c>
      <c r="G78" s="58" t="n">
        <v>0</v>
      </c>
      <c r="H78" s="57" t="n">
        <v>0</v>
      </c>
      <c r="I78" s="57" t="n">
        <v>0</v>
      </c>
      <c r="J78" s="57" t="n">
        <f aca="false">SUM(K78:N78)</f>
        <v>350</v>
      </c>
      <c r="K78" s="72" t="n">
        <v>350</v>
      </c>
      <c r="L78" s="58" t="n">
        <v>0</v>
      </c>
      <c r="M78" s="57" t="n">
        <v>0</v>
      </c>
      <c r="N78" s="57" t="n">
        <v>0</v>
      </c>
      <c r="O78" s="52" t="n">
        <f aca="false">SUM(P78:S78)</f>
        <v>264</v>
      </c>
      <c r="P78" s="90" t="n">
        <v>264</v>
      </c>
      <c r="Q78" s="60" t="n">
        <v>0</v>
      </c>
      <c r="R78" s="57" t="n">
        <v>0</v>
      </c>
      <c r="S78" s="57" t="n">
        <v>0</v>
      </c>
      <c r="T78" s="52" t="n">
        <f aca="false">SUM(U78:X78)</f>
        <v>384</v>
      </c>
      <c r="U78" s="90" t="n">
        <v>384</v>
      </c>
      <c r="V78" s="60" t="n">
        <v>0</v>
      </c>
      <c r="W78" s="52" t="n">
        <v>0</v>
      </c>
      <c r="X78" s="52" t="n">
        <v>0</v>
      </c>
      <c r="Y78" s="52" t="n">
        <f aca="false">SUM(Z78:AC78)</f>
        <v>384</v>
      </c>
      <c r="Z78" s="90" t="n">
        <v>384</v>
      </c>
      <c r="AA78" s="60" t="n">
        <v>0</v>
      </c>
      <c r="AB78" s="52" t="n">
        <v>0</v>
      </c>
      <c r="AC78" s="52" t="n">
        <v>0</v>
      </c>
      <c r="AD78" s="91" t="n">
        <f aca="false">Y78+T78+O78+J78+E78</f>
        <v>1592</v>
      </c>
      <c r="AE78" s="92"/>
      <c r="AF78" s="92"/>
    </row>
    <row r="79" s="63" customFormat="true" ht="40.5" hidden="true" customHeight="true" outlineLevel="1" collapsed="false">
      <c r="A79" s="54" t="s">
        <v>185</v>
      </c>
      <c r="B79" s="65" t="s">
        <v>186</v>
      </c>
      <c r="C79" s="55"/>
      <c r="D79" s="56"/>
      <c r="E79" s="57" t="n">
        <f aca="false">SUM(F79:I79)</f>
        <v>0</v>
      </c>
      <c r="F79" s="89" t="n">
        <v>0</v>
      </c>
      <c r="G79" s="58" t="n">
        <v>0</v>
      </c>
      <c r="H79" s="57" t="n">
        <v>0</v>
      </c>
      <c r="I79" s="57" t="n">
        <v>0</v>
      </c>
      <c r="J79" s="57" t="n">
        <f aca="false">SUM(K79:N79)</f>
        <v>0</v>
      </c>
      <c r="K79" s="72" t="n">
        <v>0</v>
      </c>
      <c r="L79" s="58" t="n">
        <v>0</v>
      </c>
      <c r="M79" s="57" t="n">
        <v>0</v>
      </c>
      <c r="N79" s="57" t="n">
        <v>0</v>
      </c>
      <c r="O79" s="52" t="n">
        <f aca="false">SUM(P79:S79)</f>
        <v>0</v>
      </c>
      <c r="P79" s="90" t="n">
        <v>0</v>
      </c>
      <c r="Q79" s="60" t="n">
        <v>0</v>
      </c>
      <c r="R79" s="57" t="n">
        <v>0</v>
      </c>
      <c r="S79" s="57" t="n">
        <v>0</v>
      </c>
      <c r="T79" s="52" t="n">
        <f aca="false">SUM(U79:X79)</f>
        <v>1.5</v>
      </c>
      <c r="U79" s="90" t="n">
        <v>0</v>
      </c>
      <c r="V79" s="60" t="n">
        <v>1.5</v>
      </c>
      <c r="W79" s="52" t="n">
        <v>0</v>
      </c>
      <c r="X79" s="52" t="n">
        <v>0</v>
      </c>
      <c r="Y79" s="52" t="n">
        <f aca="false">SUM(Z79:AC79)</f>
        <v>1.5</v>
      </c>
      <c r="Z79" s="90" t="n">
        <v>0</v>
      </c>
      <c r="AA79" s="60" t="n">
        <v>1.5</v>
      </c>
      <c r="AB79" s="52" t="n">
        <v>0</v>
      </c>
      <c r="AC79" s="52" t="n">
        <v>0</v>
      </c>
      <c r="AD79" s="91" t="n">
        <f aca="false">Y79+T79+O79+J79+E79</f>
        <v>3</v>
      </c>
      <c r="AE79" s="61"/>
      <c r="AF79" s="61"/>
    </row>
    <row r="80" s="63" customFormat="true" ht="66" hidden="true" customHeight="true" outlineLevel="1" collapsed="false">
      <c r="A80" s="54" t="s">
        <v>187</v>
      </c>
      <c r="B80" s="55" t="s">
        <v>188</v>
      </c>
      <c r="C80" s="55"/>
      <c r="D80" s="56"/>
      <c r="E80" s="57" t="n">
        <f aca="false">SUM(F80:I80)</f>
        <v>0</v>
      </c>
      <c r="F80" s="89" t="n">
        <v>0</v>
      </c>
      <c r="G80" s="58" t="n">
        <v>0</v>
      </c>
      <c r="H80" s="57" t="n">
        <v>0</v>
      </c>
      <c r="I80" s="57" t="n">
        <v>0</v>
      </c>
      <c r="J80" s="57" t="n">
        <f aca="false">SUM(K80:N80)</f>
        <v>8</v>
      </c>
      <c r="K80" s="72" t="n">
        <f aca="false">108-100</f>
        <v>8</v>
      </c>
      <c r="L80" s="58" t="n">
        <v>0</v>
      </c>
      <c r="M80" s="57" t="n">
        <v>0</v>
      </c>
      <c r="N80" s="57" t="n">
        <v>0</v>
      </c>
      <c r="O80" s="52" t="n">
        <f aca="false">SUM(P80:S80)</f>
        <v>0</v>
      </c>
      <c r="P80" s="90" t="n">
        <v>0</v>
      </c>
      <c r="Q80" s="60" t="n">
        <v>0</v>
      </c>
      <c r="R80" s="57" t="n">
        <v>0</v>
      </c>
      <c r="S80" s="57" t="n">
        <v>0</v>
      </c>
      <c r="T80" s="52" t="n">
        <f aca="false">SUM(U80:X80)</f>
        <v>0</v>
      </c>
      <c r="U80" s="90" t="n">
        <v>0</v>
      </c>
      <c r="V80" s="60" t="n">
        <v>0</v>
      </c>
      <c r="W80" s="52" t="n">
        <v>0</v>
      </c>
      <c r="X80" s="52" t="n">
        <v>0</v>
      </c>
      <c r="Y80" s="52" t="n">
        <f aca="false">SUM(Z80:AC80)</f>
        <v>0</v>
      </c>
      <c r="Z80" s="90" t="n">
        <v>0</v>
      </c>
      <c r="AA80" s="60" t="n">
        <v>0</v>
      </c>
      <c r="AB80" s="52" t="n">
        <v>0</v>
      </c>
      <c r="AC80" s="52" t="n">
        <v>0</v>
      </c>
      <c r="AD80" s="91" t="n">
        <f aca="false">Y80+T80+O80+J80+E80</f>
        <v>8</v>
      </c>
      <c r="AE80" s="61"/>
      <c r="AF80" s="61"/>
    </row>
    <row r="81" customFormat="false" ht="19.9" hidden="false" customHeight="true" outlineLevel="0" collapsed="false">
      <c r="A81" s="44" t="s">
        <v>189</v>
      </c>
      <c r="B81" s="44"/>
      <c r="C81" s="44"/>
      <c r="D81" s="44"/>
      <c r="E81" s="66" t="n">
        <f aca="false">E69+E46+E26</f>
        <v>28595.57</v>
      </c>
      <c r="F81" s="66" t="n">
        <f aca="false">F69+F46+F26</f>
        <v>27489.7</v>
      </c>
      <c r="G81" s="66" t="n">
        <f aca="false">G69+G46+G26</f>
        <v>1105.87</v>
      </c>
      <c r="H81" s="66" t="n">
        <f aca="false">H69+H46+H26</f>
        <v>0</v>
      </c>
      <c r="I81" s="66" t="n">
        <f aca="false">I69+I46+I26</f>
        <v>0</v>
      </c>
      <c r="J81" s="66" t="n">
        <f aca="false">J69+J46+J26</f>
        <v>32529.14</v>
      </c>
      <c r="K81" s="66" t="n">
        <f aca="false">K69+K46+K26</f>
        <v>32042.31</v>
      </c>
      <c r="L81" s="66" t="n">
        <f aca="false">L69+L46+L26</f>
        <v>486.83</v>
      </c>
      <c r="M81" s="66" t="n">
        <f aca="false">M69+M46+M26</f>
        <v>0</v>
      </c>
      <c r="N81" s="66" t="n">
        <f aca="false">N69+N46+N26</f>
        <v>0</v>
      </c>
      <c r="O81" s="67" t="n">
        <f aca="false">O69+O46+O26</f>
        <v>49270.91</v>
      </c>
      <c r="P81" s="67" t="n">
        <f aca="false">P69+P46+P26</f>
        <v>48341.11</v>
      </c>
      <c r="Q81" s="67" t="n">
        <f aca="false">Q69+Q46+Q26</f>
        <v>929.8</v>
      </c>
      <c r="R81" s="66" t="n">
        <f aca="false">R69+R46+R26</f>
        <v>0</v>
      </c>
      <c r="S81" s="66" t="n">
        <f aca="false">S69+S46+S26</f>
        <v>0</v>
      </c>
      <c r="T81" s="67" t="n">
        <f aca="false">T69+T46+T26</f>
        <v>35188.8</v>
      </c>
      <c r="U81" s="67" t="n">
        <f aca="false">U69+U46+U26</f>
        <v>34166</v>
      </c>
      <c r="V81" s="67" t="n">
        <f aca="false">V69+V46+V26</f>
        <v>1022.8</v>
      </c>
      <c r="W81" s="67" t="n">
        <f aca="false">W69+W46+W26</f>
        <v>0</v>
      </c>
      <c r="X81" s="67" t="n">
        <f aca="false">X69+X46+X26</f>
        <v>0</v>
      </c>
      <c r="Y81" s="67" t="n">
        <f aca="false">Y69+Y46+Y26</f>
        <v>37173.8</v>
      </c>
      <c r="Z81" s="67" t="n">
        <f aca="false">Z69+Z46+Z26</f>
        <v>36151</v>
      </c>
      <c r="AA81" s="67" t="n">
        <f aca="false">AA69+AA46+AA26</f>
        <v>1022.8</v>
      </c>
      <c r="AB81" s="67" t="n">
        <f aca="false">AB69+AB46+AB26</f>
        <v>0</v>
      </c>
      <c r="AC81" s="67" t="n">
        <f aca="false">AC69+AC46+AC26</f>
        <v>0</v>
      </c>
      <c r="AD81" s="66" t="n">
        <f aca="false">AD69+AD46+AD26</f>
        <v>182758.22</v>
      </c>
      <c r="AE81" s="51" t="n">
        <f aca="false">E81+J81+O81+T81+Y81</f>
        <v>182758.22</v>
      </c>
    </row>
    <row r="82" s="49" customFormat="true" ht="37.5" hidden="false" customHeight="true" outlineLevel="0" collapsed="false">
      <c r="A82" s="43" t="s">
        <v>24</v>
      </c>
      <c r="B82" s="44" t="s">
        <v>190</v>
      </c>
      <c r="C82" s="44" t="s">
        <v>191</v>
      </c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68"/>
      <c r="AF82" s="8"/>
    </row>
    <row r="83" customFormat="false" ht="94.5" hidden="false" customHeight="true" outlineLevel="0" collapsed="false">
      <c r="A83" s="31" t="s">
        <v>192</v>
      </c>
      <c r="B83" s="50" t="s">
        <v>193</v>
      </c>
      <c r="C83" s="50" t="s">
        <v>57</v>
      </c>
      <c r="D83" s="32" t="s">
        <v>58</v>
      </c>
      <c r="E83" s="51" t="n">
        <f aca="false">SUM(E84:E95)</f>
        <v>7213.15</v>
      </c>
      <c r="F83" s="51" t="n">
        <f aca="false">SUM(F84:F95)</f>
        <v>7213.15</v>
      </c>
      <c r="G83" s="51" t="n">
        <f aca="false">SUM(G84:G95)</f>
        <v>0</v>
      </c>
      <c r="H83" s="51" t="n">
        <f aca="false">SUM(H84:H95)</f>
        <v>0</v>
      </c>
      <c r="I83" s="51" t="n">
        <f aca="false">SUM(I84:I95)</f>
        <v>0</v>
      </c>
      <c r="J83" s="51" t="n">
        <f aca="false">SUM(J84:J95)</f>
        <v>7201</v>
      </c>
      <c r="K83" s="51" t="n">
        <f aca="false">SUM(K84:K95)</f>
        <v>7201</v>
      </c>
      <c r="L83" s="51" t="n">
        <f aca="false">SUM(L84:L95)</f>
        <v>0</v>
      </c>
      <c r="M83" s="51" t="n">
        <f aca="false">SUM(M84:M95)</f>
        <v>0</v>
      </c>
      <c r="N83" s="51" t="n">
        <f aca="false">SUM(N84:N95)</f>
        <v>0</v>
      </c>
      <c r="O83" s="52" t="n">
        <f aca="false">SUM(O84:O97)</f>
        <v>2995.75</v>
      </c>
      <c r="P83" s="52" t="n">
        <f aca="false">SUM(P84:P97)</f>
        <v>2995.75</v>
      </c>
      <c r="Q83" s="52" t="n">
        <f aca="false">SUM(Q84:Q97)</f>
        <v>0</v>
      </c>
      <c r="R83" s="51" t="n">
        <f aca="false">SUM(R84:R97)</f>
        <v>0</v>
      </c>
      <c r="S83" s="51" t="n">
        <f aca="false">SUM(S84:S97)</f>
        <v>0</v>
      </c>
      <c r="T83" s="52" t="n">
        <f aca="false">SUM(T84:T97)</f>
        <v>2693</v>
      </c>
      <c r="U83" s="52" t="n">
        <f aca="false">SUM(U84:U97)</f>
        <v>2693</v>
      </c>
      <c r="V83" s="52" t="n">
        <f aca="false">SUM(V84:V97)</f>
        <v>0</v>
      </c>
      <c r="W83" s="52" t="n">
        <f aca="false">SUM(W84:W97)</f>
        <v>0</v>
      </c>
      <c r="X83" s="52" t="n">
        <f aca="false">SUM(X84:X97)</f>
        <v>0</v>
      </c>
      <c r="Y83" s="52" t="n">
        <f aca="false">SUM(Y84:Y97)</f>
        <v>2693</v>
      </c>
      <c r="Z83" s="52" t="n">
        <f aca="false">SUM(Z84:Z97)</f>
        <v>2693</v>
      </c>
      <c r="AA83" s="52" t="n">
        <f aca="false">SUM(AA84:AA97)</f>
        <v>0</v>
      </c>
      <c r="AB83" s="52" t="n">
        <f aca="false">SUM(AB84:AB97)</f>
        <v>0</v>
      </c>
      <c r="AC83" s="52" t="n">
        <f aca="false">SUM(AC84:AC97)</f>
        <v>0</v>
      </c>
      <c r="AD83" s="51" t="n">
        <f aca="false">Y83+T83+O83+J83+E83</f>
        <v>22795.9</v>
      </c>
      <c r="AE83" s="64" t="s">
        <v>194</v>
      </c>
    </row>
    <row r="84" s="63" customFormat="true" ht="117" hidden="true" customHeight="true" outlineLevel="1" collapsed="false">
      <c r="A84" s="54" t="s">
        <v>195</v>
      </c>
      <c r="B84" s="55" t="s">
        <v>196</v>
      </c>
      <c r="C84" s="55"/>
      <c r="D84" s="56"/>
      <c r="E84" s="57" t="n">
        <f aca="false">SUM(F84:I84)</f>
        <v>0</v>
      </c>
      <c r="F84" s="58" t="n">
        <v>0</v>
      </c>
      <c r="G84" s="57" t="n">
        <v>0</v>
      </c>
      <c r="H84" s="57" t="n">
        <v>0</v>
      </c>
      <c r="I84" s="57" t="n">
        <v>0</v>
      </c>
      <c r="J84" s="57" t="n">
        <f aca="false">SUM(K84:N84)</f>
        <v>1805</v>
      </c>
      <c r="K84" s="72" t="n">
        <f aca="false">2100-295</f>
        <v>1805</v>
      </c>
      <c r="L84" s="58" t="n">
        <v>0</v>
      </c>
      <c r="M84" s="58" t="n">
        <v>0</v>
      </c>
      <c r="N84" s="58" t="n">
        <v>0</v>
      </c>
      <c r="O84" s="52" t="n">
        <f aca="false">SUM(P84:S84)</f>
        <v>0</v>
      </c>
      <c r="P84" s="60" t="n">
        <v>0</v>
      </c>
      <c r="Q84" s="60" t="n">
        <v>0</v>
      </c>
      <c r="R84" s="58" t="n">
        <v>0</v>
      </c>
      <c r="S84" s="58" t="n">
        <v>0</v>
      </c>
      <c r="T84" s="52" t="n">
        <f aca="false">SUM(U84:X84)</f>
        <v>0</v>
      </c>
      <c r="U84" s="60" t="n">
        <v>0</v>
      </c>
      <c r="V84" s="60" t="n">
        <v>0</v>
      </c>
      <c r="W84" s="60" t="n">
        <v>0</v>
      </c>
      <c r="X84" s="60" t="n">
        <v>0</v>
      </c>
      <c r="Y84" s="52" t="n">
        <f aca="false">SUM(Z84:AC84)</f>
        <v>0</v>
      </c>
      <c r="Z84" s="60" t="n">
        <v>0</v>
      </c>
      <c r="AA84" s="60" t="n">
        <v>0</v>
      </c>
      <c r="AB84" s="60" t="n">
        <v>0</v>
      </c>
      <c r="AC84" s="60" t="n">
        <v>0</v>
      </c>
      <c r="AD84" s="74" t="n">
        <f aca="false">Y84+T84+O84+J84+E84</f>
        <v>1805</v>
      </c>
      <c r="AE84" s="61"/>
      <c r="AF84" s="62"/>
    </row>
    <row r="85" s="63" customFormat="true" ht="60" hidden="true" customHeight="true" outlineLevel="1" collapsed="false">
      <c r="A85" s="54" t="s">
        <v>197</v>
      </c>
      <c r="B85" s="55" t="s">
        <v>198</v>
      </c>
      <c r="C85" s="55"/>
      <c r="D85" s="56"/>
      <c r="E85" s="57" t="n">
        <f aca="false">SUM(F85:I85)</f>
        <v>3431</v>
      </c>
      <c r="F85" s="58" t="n">
        <f aca="false">2938+493</f>
        <v>3431</v>
      </c>
      <c r="G85" s="57" t="n">
        <v>0</v>
      </c>
      <c r="H85" s="57" t="n">
        <v>0</v>
      </c>
      <c r="I85" s="57" t="n">
        <v>0</v>
      </c>
      <c r="J85" s="57" t="n">
        <f aca="false">SUM(K85:N85)</f>
        <v>222</v>
      </c>
      <c r="K85" s="72" t="n">
        <f aca="false">590+810+800-1959-19</f>
        <v>222</v>
      </c>
      <c r="L85" s="58" t="n">
        <v>0</v>
      </c>
      <c r="M85" s="58" t="n">
        <v>0</v>
      </c>
      <c r="N85" s="58" t="n">
        <v>0</v>
      </c>
      <c r="O85" s="52" t="n">
        <f aca="false">SUM(P85:S85)</f>
        <v>0</v>
      </c>
      <c r="P85" s="60" t="n">
        <v>0</v>
      </c>
      <c r="Q85" s="60" t="n">
        <v>0</v>
      </c>
      <c r="R85" s="58" t="n">
        <v>0</v>
      </c>
      <c r="S85" s="58" t="n">
        <v>0</v>
      </c>
      <c r="T85" s="52" t="n">
        <f aca="false">SUM(U85:X85)</f>
        <v>0</v>
      </c>
      <c r="U85" s="60" t="n">
        <v>0</v>
      </c>
      <c r="V85" s="60" t="n">
        <v>0</v>
      </c>
      <c r="W85" s="60" t="n">
        <v>0</v>
      </c>
      <c r="X85" s="60" t="n">
        <v>0</v>
      </c>
      <c r="Y85" s="52" t="n">
        <f aca="false">SUM(Z85:AC85)</f>
        <v>0</v>
      </c>
      <c r="Z85" s="60" t="n">
        <v>0</v>
      </c>
      <c r="AA85" s="60" t="n">
        <v>0</v>
      </c>
      <c r="AB85" s="60" t="n">
        <v>0</v>
      </c>
      <c r="AC85" s="60" t="n">
        <v>0</v>
      </c>
      <c r="AD85" s="74" t="n">
        <f aca="false">Y85+T85+O85+J85+E85</f>
        <v>3653</v>
      </c>
      <c r="AE85" s="61"/>
      <c r="AF85" s="62"/>
    </row>
    <row r="86" s="63" customFormat="true" ht="79.5" hidden="true" customHeight="true" outlineLevel="1" collapsed="false">
      <c r="A86" s="54" t="s">
        <v>199</v>
      </c>
      <c r="B86" s="55" t="s">
        <v>200</v>
      </c>
      <c r="C86" s="55"/>
      <c r="D86" s="56"/>
      <c r="E86" s="57" t="n">
        <f aca="false">SUM(F86:I86)</f>
        <v>1088</v>
      </c>
      <c r="F86" s="58" t="n">
        <f aca="false">900+188</f>
        <v>1088</v>
      </c>
      <c r="G86" s="57" t="n">
        <v>0</v>
      </c>
      <c r="H86" s="57" t="n">
        <v>0</v>
      </c>
      <c r="I86" s="57" t="n">
        <v>0</v>
      </c>
      <c r="J86" s="57" t="n">
        <f aca="false">SUM(K86:N86)</f>
        <v>1959</v>
      </c>
      <c r="K86" s="72" t="n">
        <v>1959</v>
      </c>
      <c r="L86" s="58" t="n">
        <v>0</v>
      </c>
      <c r="M86" s="58" t="n">
        <v>0</v>
      </c>
      <c r="N86" s="58" t="n">
        <v>0</v>
      </c>
      <c r="O86" s="52" t="n">
        <f aca="false">SUM(P86:S86)</f>
        <v>0</v>
      </c>
      <c r="P86" s="60" t="n">
        <v>0</v>
      </c>
      <c r="Q86" s="60" t="n">
        <v>0</v>
      </c>
      <c r="R86" s="58" t="n">
        <v>0</v>
      </c>
      <c r="S86" s="58" t="n">
        <v>0</v>
      </c>
      <c r="T86" s="52" t="n">
        <f aca="false">SUM(U86:X86)</f>
        <v>0</v>
      </c>
      <c r="U86" s="60" t="n">
        <v>0</v>
      </c>
      <c r="V86" s="60" t="n">
        <v>0</v>
      </c>
      <c r="W86" s="60" t="n">
        <v>0</v>
      </c>
      <c r="X86" s="60" t="n">
        <v>0</v>
      </c>
      <c r="Y86" s="52" t="n">
        <f aca="false">SUM(Z86:AC86)</f>
        <v>0</v>
      </c>
      <c r="Z86" s="60" t="n">
        <v>0</v>
      </c>
      <c r="AA86" s="60" t="n">
        <v>0</v>
      </c>
      <c r="AB86" s="60" t="n">
        <v>0</v>
      </c>
      <c r="AC86" s="60" t="n">
        <v>0</v>
      </c>
      <c r="AD86" s="74" t="n">
        <f aca="false">Y86+T86+O86+J86+E86</f>
        <v>3047</v>
      </c>
      <c r="AE86" s="61"/>
      <c r="AF86" s="62"/>
    </row>
    <row r="87" s="63" customFormat="true" ht="33.75" hidden="true" customHeight="true" outlineLevel="1" collapsed="false">
      <c r="A87" s="54" t="s">
        <v>201</v>
      </c>
      <c r="B87" s="55" t="s">
        <v>202</v>
      </c>
      <c r="C87" s="55"/>
      <c r="D87" s="56"/>
      <c r="E87" s="57" t="n">
        <f aca="false">SUM(F87:I87)</f>
        <v>490</v>
      </c>
      <c r="F87" s="58" t="n">
        <v>490</v>
      </c>
      <c r="G87" s="57" t="n">
        <v>0</v>
      </c>
      <c r="H87" s="57" t="n">
        <v>0</v>
      </c>
      <c r="I87" s="57" t="n">
        <v>0</v>
      </c>
      <c r="J87" s="57" t="n">
        <f aca="false">SUM(K87:N87)</f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2" t="n">
        <f aca="false">SUM(P87:S87)</f>
        <v>1111</v>
      </c>
      <c r="P87" s="60" t="n">
        <v>1111</v>
      </c>
      <c r="Q87" s="60" t="n">
        <v>0</v>
      </c>
      <c r="R87" s="58" t="n">
        <v>0</v>
      </c>
      <c r="S87" s="58" t="n">
        <v>0</v>
      </c>
      <c r="T87" s="52" t="n">
        <f aca="false">SUM(U87:X87)</f>
        <v>1404</v>
      </c>
      <c r="U87" s="60" t="n">
        <v>1404</v>
      </c>
      <c r="V87" s="60" t="n">
        <v>0</v>
      </c>
      <c r="W87" s="60" t="n">
        <v>0</v>
      </c>
      <c r="X87" s="60" t="n">
        <v>0</v>
      </c>
      <c r="Y87" s="52" t="n">
        <f aca="false">SUM(Z87:AC87)</f>
        <v>1404</v>
      </c>
      <c r="Z87" s="60" t="n">
        <v>1404</v>
      </c>
      <c r="AA87" s="60" t="n">
        <v>0</v>
      </c>
      <c r="AB87" s="60" t="n">
        <v>0</v>
      </c>
      <c r="AC87" s="60" t="n">
        <v>0</v>
      </c>
      <c r="AD87" s="74" t="n">
        <f aca="false">Y87+T87+O87+J87+E87</f>
        <v>4409</v>
      </c>
      <c r="AE87" s="61"/>
      <c r="AF87" s="62"/>
    </row>
    <row r="88" s="63" customFormat="true" ht="133.5" hidden="true" customHeight="true" outlineLevel="1" collapsed="false">
      <c r="A88" s="54" t="s">
        <v>203</v>
      </c>
      <c r="B88" s="55" t="s">
        <v>204</v>
      </c>
      <c r="C88" s="55"/>
      <c r="D88" s="56"/>
      <c r="E88" s="57" t="n">
        <f aca="false">SUM(F88:I88)</f>
        <v>0</v>
      </c>
      <c r="F88" s="58" t="n">
        <v>0</v>
      </c>
      <c r="G88" s="57" t="n">
        <v>0</v>
      </c>
      <c r="H88" s="57" t="n">
        <v>0</v>
      </c>
      <c r="I88" s="57" t="n">
        <v>0</v>
      </c>
      <c r="J88" s="57" t="n">
        <f aca="false">SUM(K88:N88)</f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2" t="n">
        <f aca="false">SUM(P88:S88)</f>
        <v>0</v>
      </c>
      <c r="P88" s="60" t="n">
        <v>0</v>
      </c>
      <c r="Q88" s="60" t="n">
        <v>0</v>
      </c>
      <c r="R88" s="58" t="n">
        <v>0</v>
      </c>
      <c r="S88" s="58" t="n">
        <v>0</v>
      </c>
      <c r="T88" s="60" t="n">
        <f aca="false">U88</f>
        <v>0</v>
      </c>
      <c r="U88" s="60" t="n">
        <v>0</v>
      </c>
      <c r="V88" s="60" t="n">
        <v>0</v>
      </c>
      <c r="W88" s="60" t="n">
        <v>0</v>
      </c>
      <c r="X88" s="60" t="n">
        <v>0</v>
      </c>
      <c r="Y88" s="60" t="n">
        <f aca="false">Z88</f>
        <v>0</v>
      </c>
      <c r="Z88" s="60" t="n">
        <v>0</v>
      </c>
      <c r="AA88" s="60" t="n">
        <v>0</v>
      </c>
      <c r="AB88" s="60" t="n">
        <v>0</v>
      </c>
      <c r="AC88" s="60" t="n">
        <v>0</v>
      </c>
      <c r="AD88" s="74" t="n">
        <f aca="false">Y88+T88+O88+J88+E88</f>
        <v>0</v>
      </c>
      <c r="AE88" s="61"/>
      <c r="AF88" s="62"/>
    </row>
    <row r="89" s="63" customFormat="true" ht="47.25" hidden="true" customHeight="false" outlineLevel="1" collapsed="false">
      <c r="A89" s="54" t="s">
        <v>205</v>
      </c>
      <c r="B89" s="55" t="s">
        <v>206</v>
      </c>
      <c r="C89" s="55"/>
      <c r="D89" s="56"/>
      <c r="E89" s="57" t="n">
        <f aca="false">SUM(F89:I89)</f>
        <v>1817</v>
      </c>
      <c r="F89" s="57" t="n">
        <f aca="false">1850-33</f>
        <v>1817</v>
      </c>
      <c r="G89" s="57" t="n">
        <v>0</v>
      </c>
      <c r="H89" s="57" t="n">
        <v>0</v>
      </c>
      <c r="I89" s="57" t="n">
        <v>0</v>
      </c>
      <c r="J89" s="57" t="n">
        <f aca="false">SUM(K89:N89)</f>
        <v>675</v>
      </c>
      <c r="K89" s="72" t="n">
        <f aca="false">850-175</f>
        <v>675</v>
      </c>
      <c r="L89" s="58" t="n">
        <v>0</v>
      </c>
      <c r="M89" s="58" t="n">
        <v>0</v>
      </c>
      <c r="N89" s="58" t="n">
        <v>0</v>
      </c>
      <c r="O89" s="52" t="n">
        <f aca="false">SUM(P89:S89)</f>
        <v>1082.75</v>
      </c>
      <c r="P89" s="52" t="n">
        <v>1082.75</v>
      </c>
      <c r="Q89" s="60" t="n">
        <v>0</v>
      </c>
      <c r="R89" s="58" t="n">
        <v>0</v>
      </c>
      <c r="S89" s="58" t="n">
        <v>0</v>
      </c>
      <c r="T89" s="52" t="n">
        <f aca="false">SUM(U89:X89)</f>
        <v>1200</v>
      </c>
      <c r="U89" s="52" t="n">
        <v>1200</v>
      </c>
      <c r="V89" s="60" t="n">
        <v>0</v>
      </c>
      <c r="W89" s="60" t="n">
        <v>0</v>
      </c>
      <c r="X89" s="60" t="n">
        <v>0</v>
      </c>
      <c r="Y89" s="52" t="n">
        <f aca="false">SUM(Z89:AC89)</f>
        <v>1200</v>
      </c>
      <c r="Z89" s="52" t="n">
        <v>1200</v>
      </c>
      <c r="AA89" s="60" t="n">
        <v>0</v>
      </c>
      <c r="AB89" s="60" t="n">
        <v>0</v>
      </c>
      <c r="AC89" s="60" t="n">
        <v>0</v>
      </c>
      <c r="AD89" s="74" t="n">
        <f aca="false">Y89+T89+O89+J89+E89</f>
        <v>5974.75</v>
      </c>
      <c r="AE89" s="61"/>
      <c r="AF89" s="62"/>
    </row>
    <row r="90" s="63" customFormat="true" ht="68.25" hidden="true" customHeight="true" outlineLevel="1" collapsed="false">
      <c r="A90" s="54" t="s">
        <v>207</v>
      </c>
      <c r="B90" s="55" t="s">
        <v>208</v>
      </c>
      <c r="C90" s="55"/>
      <c r="D90" s="56"/>
      <c r="E90" s="57" t="n">
        <f aca="false">SUM(F90:I90)</f>
        <v>0</v>
      </c>
      <c r="F90" s="58" t="n">
        <v>0</v>
      </c>
      <c r="G90" s="57" t="n">
        <v>0</v>
      </c>
      <c r="H90" s="57" t="n">
        <v>0</v>
      </c>
      <c r="I90" s="57" t="n">
        <v>0</v>
      </c>
      <c r="J90" s="57" t="n">
        <f aca="false">SUM(K90:N90)</f>
        <v>828.2</v>
      </c>
      <c r="K90" s="72" t="n">
        <f aca="false">4500-810-20-800+175+295-2475-36.8</f>
        <v>828.2</v>
      </c>
      <c r="L90" s="58" t="n">
        <v>0</v>
      </c>
      <c r="M90" s="58" t="n">
        <v>0</v>
      </c>
      <c r="N90" s="58" t="n">
        <v>0</v>
      </c>
      <c r="O90" s="52" t="n">
        <f aca="false">SUM(P90:S90)</f>
        <v>0</v>
      </c>
      <c r="P90" s="60"/>
      <c r="Q90" s="60" t="n">
        <v>0</v>
      </c>
      <c r="R90" s="58" t="n">
        <v>0</v>
      </c>
      <c r="S90" s="58" t="n">
        <v>0</v>
      </c>
      <c r="T90" s="52" t="n">
        <f aca="false">SUM(U90:X90)</f>
        <v>0</v>
      </c>
      <c r="U90" s="60"/>
      <c r="V90" s="60" t="n">
        <v>0</v>
      </c>
      <c r="W90" s="60" t="n">
        <v>0</v>
      </c>
      <c r="X90" s="60" t="n">
        <v>0</v>
      </c>
      <c r="Y90" s="52" t="n">
        <f aca="false">SUM(Z90:AC90)</f>
        <v>0</v>
      </c>
      <c r="Z90" s="60"/>
      <c r="AA90" s="60" t="n">
        <v>0</v>
      </c>
      <c r="AB90" s="60" t="n">
        <v>0</v>
      </c>
      <c r="AC90" s="60" t="n">
        <v>0</v>
      </c>
      <c r="AD90" s="74" t="n">
        <f aca="false">Y90+T90+O90+J90+E90</f>
        <v>828.2</v>
      </c>
      <c r="AE90" s="61"/>
      <c r="AF90" s="62"/>
    </row>
    <row r="91" s="63" customFormat="true" ht="52.5" hidden="true" customHeight="true" outlineLevel="1" collapsed="false">
      <c r="A91" s="54" t="s">
        <v>209</v>
      </c>
      <c r="B91" s="65" t="s">
        <v>210</v>
      </c>
      <c r="C91" s="55"/>
      <c r="D91" s="56"/>
      <c r="E91" s="57" t="n">
        <f aca="false">SUM(F91:I91)</f>
        <v>0</v>
      </c>
      <c r="F91" s="58" t="n">
        <v>0</v>
      </c>
      <c r="G91" s="57" t="n">
        <v>0</v>
      </c>
      <c r="H91" s="57" t="n">
        <v>0</v>
      </c>
      <c r="I91" s="57" t="n">
        <v>0</v>
      </c>
      <c r="J91" s="57" t="n">
        <f aca="false">SUM(K91:N91)</f>
        <v>411.8</v>
      </c>
      <c r="K91" s="72" t="n">
        <f aca="false">349+131+20-88.2</f>
        <v>411.8</v>
      </c>
      <c r="L91" s="58" t="n">
        <v>0</v>
      </c>
      <c r="M91" s="58" t="n">
        <v>0</v>
      </c>
      <c r="N91" s="58" t="n">
        <v>0</v>
      </c>
      <c r="O91" s="52" t="n">
        <f aca="false">SUM(P91:S91)</f>
        <v>0.9</v>
      </c>
      <c r="P91" s="60" t="n">
        <v>0.9</v>
      </c>
      <c r="Q91" s="60" t="n">
        <v>0</v>
      </c>
      <c r="R91" s="58" t="n">
        <v>0</v>
      </c>
      <c r="S91" s="58" t="n">
        <v>0</v>
      </c>
      <c r="T91" s="52" t="n">
        <f aca="false">SUM(U91:X91)</f>
        <v>0</v>
      </c>
      <c r="U91" s="60"/>
      <c r="V91" s="60" t="n">
        <v>0</v>
      </c>
      <c r="W91" s="60" t="n">
        <v>0</v>
      </c>
      <c r="X91" s="60" t="n">
        <v>0</v>
      </c>
      <c r="Y91" s="52" t="n">
        <f aca="false">SUM(Z91:AC91)</f>
        <v>0</v>
      </c>
      <c r="Z91" s="60"/>
      <c r="AA91" s="60" t="n">
        <v>0</v>
      </c>
      <c r="AB91" s="60" t="n">
        <v>0</v>
      </c>
      <c r="AC91" s="60" t="n">
        <v>0</v>
      </c>
      <c r="AD91" s="74" t="n">
        <f aca="false">Y91+T91+O91+J91+E91</f>
        <v>412.7</v>
      </c>
      <c r="AE91" s="61"/>
      <c r="AF91" s="62"/>
    </row>
    <row r="92" s="63" customFormat="true" ht="52.5" hidden="true" customHeight="true" outlineLevel="1" collapsed="false">
      <c r="A92" s="54" t="s">
        <v>211</v>
      </c>
      <c r="B92" s="65" t="s">
        <v>212</v>
      </c>
      <c r="C92" s="55"/>
      <c r="D92" s="56"/>
      <c r="E92" s="57" t="n">
        <f aca="false">SUM(F92:I92)</f>
        <v>0</v>
      </c>
      <c r="F92" s="58" t="n">
        <v>0</v>
      </c>
      <c r="G92" s="57" t="n">
        <v>0</v>
      </c>
      <c r="H92" s="57" t="n">
        <v>0</v>
      </c>
      <c r="I92" s="57" t="n">
        <v>0</v>
      </c>
      <c r="J92" s="57" t="n">
        <f aca="false">SUM(K92:N92)</f>
        <v>81</v>
      </c>
      <c r="K92" s="72" t="n">
        <v>81</v>
      </c>
      <c r="L92" s="58" t="n">
        <v>0</v>
      </c>
      <c r="M92" s="58" t="n">
        <v>0</v>
      </c>
      <c r="N92" s="58" t="n">
        <v>0</v>
      </c>
      <c r="O92" s="52" t="n">
        <f aca="false">SUM(P92:S92)</f>
        <v>31</v>
      </c>
      <c r="P92" s="60" t="n">
        <v>31</v>
      </c>
      <c r="Q92" s="60" t="n">
        <v>0</v>
      </c>
      <c r="R92" s="58" t="n">
        <v>0</v>
      </c>
      <c r="S92" s="58" t="n">
        <v>0</v>
      </c>
      <c r="T92" s="52" t="n">
        <f aca="false">SUM(U92:X92)</f>
        <v>89</v>
      </c>
      <c r="U92" s="60" t="n">
        <v>89</v>
      </c>
      <c r="V92" s="60" t="n">
        <v>0</v>
      </c>
      <c r="W92" s="60" t="n">
        <v>0</v>
      </c>
      <c r="X92" s="60" t="n">
        <v>0</v>
      </c>
      <c r="Y92" s="52" t="n">
        <f aca="false">SUM(Z92:AC92)</f>
        <v>89</v>
      </c>
      <c r="Z92" s="60" t="n">
        <v>89</v>
      </c>
      <c r="AA92" s="60" t="n">
        <v>0</v>
      </c>
      <c r="AB92" s="60" t="n">
        <v>0</v>
      </c>
      <c r="AC92" s="60" t="n">
        <v>0</v>
      </c>
      <c r="AD92" s="74" t="n">
        <f aca="false">Y92+T92+O92+J92+E92</f>
        <v>290</v>
      </c>
      <c r="AE92" s="61"/>
      <c r="AF92" s="62"/>
    </row>
    <row r="93" s="63" customFormat="true" ht="95.25" hidden="true" customHeight="true" outlineLevel="1" collapsed="false">
      <c r="A93" s="54" t="s">
        <v>213</v>
      </c>
      <c r="B93" s="55" t="s">
        <v>214</v>
      </c>
      <c r="C93" s="55"/>
      <c r="D93" s="56"/>
      <c r="E93" s="57" t="n">
        <f aca="false">SUM(F93:I93)</f>
        <v>387.15</v>
      </c>
      <c r="F93" s="58" t="n">
        <f aca="false">390-2.85</f>
        <v>387.15</v>
      </c>
      <c r="G93" s="57" t="n">
        <v>0</v>
      </c>
      <c r="H93" s="57" t="n">
        <v>0</v>
      </c>
      <c r="I93" s="57" t="n">
        <v>0</v>
      </c>
      <c r="J93" s="57" t="n">
        <f aca="false">SUM(K93:N93)</f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2" t="n">
        <f aca="false">SUM(P93:S93)</f>
        <v>0</v>
      </c>
      <c r="P93" s="60" t="n">
        <v>0</v>
      </c>
      <c r="Q93" s="60" t="n">
        <v>0</v>
      </c>
      <c r="R93" s="58" t="n">
        <v>0</v>
      </c>
      <c r="S93" s="58" t="n">
        <v>0</v>
      </c>
      <c r="T93" s="52" t="n">
        <f aca="false">SUM(U93:X93)</f>
        <v>0</v>
      </c>
      <c r="U93" s="60" t="n">
        <v>0</v>
      </c>
      <c r="V93" s="60" t="n">
        <v>0</v>
      </c>
      <c r="W93" s="60" t="n">
        <v>0</v>
      </c>
      <c r="X93" s="60" t="n">
        <v>0</v>
      </c>
      <c r="Y93" s="52" t="n">
        <f aca="false">SUM(Z93:AC93)</f>
        <v>0</v>
      </c>
      <c r="Z93" s="60" t="n">
        <v>0</v>
      </c>
      <c r="AA93" s="60" t="n">
        <v>0</v>
      </c>
      <c r="AB93" s="60" t="n">
        <v>0</v>
      </c>
      <c r="AC93" s="60" t="n">
        <v>0</v>
      </c>
      <c r="AD93" s="74" t="n">
        <f aca="false">Y93+T93+O93+J93+E93</f>
        <v>387.15</v>
      </c>
      <c r="AE93" s="61"/>
      <c r="AF93" s="62"/>
    </row>
    <row r="94" s="63" customFormat="true" ht="99" hidden="true" customHeight="true" outlineLevel="1" collapsed="false">
      <c r="A94" s="54" t="s">
        <v>215</v>
      </c>
      <c r="B94" s="55" t="s">
        <v>216</v>
      </c>
      <c r="C94" s="55"/>
      <c r="D94" s="56"/>
      <c r="E94" s="57" t="n">
        <f aca="false">SUM(F94:I94)</f>
        <v>0</v>
      </c>
      <c r="F94" s="58" t="n">
        <v>0</v>
      </c>
      <c r="G94" s="57" t="n">
        <v>0</v>
      </c>
      <c r="H94" s="57" t="n">
        <v>0</v>
      </c>
      <c r="I94" s="57" t="n">
        <v>0</v>
      </c>
      <c r="J94" s="57" t="n">
        <f aca="false">SUM(K94:N94)</f>
        <v>1200</v>
      </c>
      <c r="K94" s="58" t="n">
        <v>1200</v>
      </c>
      <c r="L94" s="58" t="n">
        <v>0</v>
      </c>
      <c r="M94" s="58" t="n">
        <v>0</v>
      </c>
      <c r="N94" s="58" t="n">
        <v>0</v>
      </c>
      <c r="O94" s="52" t="n">
        <f aca="false">SUM(P94:S94)</f>
        <v>0</v>
      </c>
      <c r="P94" s="60" t="n">
        <v>0</v>
      </c>
      <c r="Q94" s="60" t="n">
        <v>0</v>
      </c>
      <c r="R94" s="58" t="n">
        <v>0</v>
      </c>
      <c r="S94" s="58" t="n">
        <v>0</v>
      </c>
      <c r="T94" s="52" t="n">
        <f aca="false">SUM(U94:X94)</f>
        <v>0</v>
      </c>
      <c r="U94" s="60" t="n">
        <v>0</v>
      </c>
      <c r="V94" s="60" t="n">
        <v>0</v>
      </c>
      <c r="W94" s="60" t="n">
        <v>0</v>
      </c>
      <c r="X94" s="60" t="n">
        <v>0</v>
      </c>
      <c r="Y94" s="52" t="n">
        <f aca="false">SUM(Z94:AC94)</f>
        <v>0</v>
      </c>
      <c r="Z94" s="60" t="n">
        <v>0</v>
      </c>
      <c r="AA94" s="60" t="n">
        <v>0</v>
      </c>
      <c r="AB94" s="60" t="n">
        <v>0</v>
      </c>
      <c r="AC94" s="60" t="n">
        <v>0</v>
      </c>
      <c r="AD94" s="74" t="n">
        <f aca="false">Y94+T94+O94+J94+E94</f>
        <v>1200</v>
      </c>
      <c r="AE94" s="61"/>
      <c r="AF94" s="62"/>
    </row>
    <row r="95" s="63" customFormat="true" ht="126.75" hidden="true" customHeight="true" outlineLevel="1" collapsed="false">
      <c r="A95" s="54" t="s">
        <v>217</v>
      </c>
      <c r="B95" s="65" t="s">
        <v>218</v>
      </c>
      <c r="C95" s="55"/>
      <c r="D95" s="56"/>
      <c r="E95" s="57" t="n">
        <f aca="false">SUM(F95:I95)</f>
        <v>0</v>
      </c>
      <c r="F95" s="58" t="n">
        <v>0</v>
      </c>
      <c r="G95" s="57" t="n">
        <v>0</v>
      </c>
      <c r="H95" s="57" t="n">
        <v>0</v>
      </c>
      <c r="I95" s="57" t="n">
        <v>0</v>
      </c>
      <c r="J95" s="57" t="n">
        <f aca="false">SUM(K95:N95)</f>
        <v>19</v>
      </c>
      <c r="K95" s="72" t="n">
        <v>19</v>
      </c>
      <c r="L95" s="58" t="n">
        <v>0</v>
      </c>
      <c r="M95" s="58" t="n">
        <v>0</v>
      </c>
      <c r="N95" s="58" t="n">
        <v>0</v>
      </c>
      <c r="O95" s="52" t="n">
        <f aca="false">SUM(P95:S95)</f>
        <v>5.1</v>
      </c>
      <c r="P95" s="60" t="n">
        <v>5.1</v>
      </c>
      <c r="Q95" s="60" t="n">
        <v>0</v>
      </c>
      <c r="R95" s="58" t="n">
        <v>0</v>
      </c>
      <c r="S95" s="58" t="n">
        <v>0</v>
      </c>
      <c r="T95" s="52" t="n">
        <f aca="false">SUM(U95:X95)</f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52" t="n">
        <f aca="false">SUM(Z95:AC95)</f>
        <v>0</v>
      </c>
      <c r="Z95" s="60" t="n">
        <v>0</v>
      </c>
      <c r="AA95" s="60" t="n">
        <v>0</v>
      </c>
      <c r="AB95" s="60" t="n">
        <v>0</v>
      </c>
      <c r="AC95" s="60" t="n">
        <v>0</v>
      </c>
      <c r="AD95" s="74" t="n">
        <f aca="false">Y95+T95+O95+J95+E95</f>
        <v>24.1</v>
      </c>
      <c r="AE95" s="61"/>
      <c r="AF95" s="62"/>
    </row>
    <row r="96" s="63" customFormat="true" ht="126.75" hidden="true" customHeight="true" outlineLevel="1" collapsed="false">
      <c r="A96" s="54" t="s">
        <v>219</v>
      </c>
      <c r="B96" s="65" t="s">
        <v>220</v>
      </c>
      <c r="C96" s="55"/>
      <c r="D96" s="56"/>
      <c r="E96" s="57"/>
      <c r="F96" s="58"/>
      <c r="G96" s="57"/>
      <c r="H96" s="57"/>
      <c r="I96" s="57"/>
      <c r="J96" s="57"/>
      <c r="K96" s="72"/>
      <c r="L96" s="58"/>
      <c r="M96" s="58"/>
      <c r="N96" s="58"/>
      <c r="O96" s="52" t="n">
        <f aca="false">SUM(P96:S96)</f>
        <v>165</v>
      </c>
      <c r="P96" s="60" t="n">
        <v>165</v>
      </c>
      <c r="Q96" s="60"/>
      <c r="R96" s="58"/>
      <c r="S96" s="58"/>
      <c r="T96" s="52"/>
      <c r="U96" s="60"/>
      <c r="V96" s="60"/>
      <c r="W96" s="60"/>
      <c r="X96" s="60"/>
      <c r="Y96" s="52"/>
      <c r="Z96" s="60"/>
      <c r="AA96" s="60"/>
      <c r="AB96" s="60"/>
      <c r="AC96" s="60"/>
      <c r="AD96" s="74" t="n">
        <f aca="false">Y96+T96+O96+J96+E96</f>
        <v>165</v>
      </c>
      <c r="AE96" s="61"/>
      <c r="AF96" s="62"/>
    </row>
    <row r="97" s="63" customFormat="true" ht="126.75" hidden="true" customHeight="true" outlineLevel="1" collapsed="false">
      <c r="A97" s="54" t="s">
        <v>221</v>
      </c>
      <c r="B97" s="65" t="s">
        <v>222</v>
      </c>
      <c r="C97" s="55"/>
      <c r="D97" s="56"/>
      <c r="E97" s="57"/>
      <c r="F97" s="58"/>
      <c r="G97" s="57"/>
      <c r="H97" s="57"/>
      <c r="I97" s="57"/>
      <c r="J97" s="57"/>
      <c r="K97" s="72"/>
      <c r="L97" s="58"/>
      <c r="M97" s="58"/>
      <c r="N97" s="58"/>
      <c r="O97" s="52" t="n">
        <f aca="false">SUM(P97:S97)</f>
        <v>600</v>
      </c>
      <c r="P97" s="60" t="n">
        <v>600</v>
      </c>
      <c r="Q97" s="60"/>
      <c r="R97" s="58"/>
      <c r="S97" s="58"/>
      <c r="T97" s="52"/>
      <c r="U97" s="60"/>
      <c r="V97" s="60"/>
      <c r="W97" s="60"/>
      <c r="X97" s="60"/>
      <c r="Y97" s="52"/>
      <c r="Z97" s="60"/>
      <c r="AA97" s="60"/>
      <c r="AB97" s="60"/>
      <c r="AC97" s="60"/>
      <c r="AD97" s="74" t="n">
        <f aca="false">Y97+T97+O97+J97+E97</f>
        <v>600</v>
      </c>
      <c r="AE97" s="61"/>
      <c r="AF97" s="62"/>
    </row>
    <row r="98" customFormat="false" ht="38.25" hidden="false" customHeight="true" outlineLevel="0" collapsed="false">
      <c r="A98" s="31" t="s">
        <v>223</v>
      </c>
      <c r="B98" s="50" t="s">
        <v>224</v>
      </c>
      <c r="C98" s="50" t="s">
        <v>57</v>
      </c>
      <c r="D98" s="32" t="s">
        <v>58</v>
      </c>
      <c r="E98" s="51" t="n">
        <f aca="false">SUM(F98:I98)</f>
        <v>1186.25</v>
      </c>
      <c r="F98" s="59" t="n">
        <f aca="false">1300-7.75-106</f>
        <v>1186.25</v>
      </c>
      <c r="G98" s="51" t="n">
        <v>0</v>
      </c>
      <c r="H98" s="51" t="n">
        <v>0</v>
      </c>
      <c r="I98" s="51" t="n">
        <v>0</v>
      </c>
      <c r="J98" s="59" t="n">
        <f aca="false">SUM(K98:N98)</f>
        <v>1347.7</v>
      </c>
      <c r="K98" s="99" t="n">
        <f aca="false">1450+82-42.1488-42.1488-100</f>
        <v>1347.7</v>
      </c>
      <c r="L98" s="59" t="n">
        <v>0</v>
      </c>
      <c r="M98" s="59" t="n">
        <v>0</v>
      </c>
      <c r="N98" s="59" t="n">
        <v>0</v>
      </c>
      <c r="O98" s="60" t="n">
        <f aca="false">SUM(P98:S98)</f>
        <v>1449.89</v>
      </c>
      <c r="P98" s="60" t="n">
        <v>1449.89</v>
      </c>
      <c r="Q98" s="60" t="n">
        <v>0</v>
      </c>
      <c r="R98" s="59" t="n">
        <v>0</v>
      </c>
      <c r="S98" s="59" t="n">
        <v>0</v>
      </c>
      <c r="T98" s="60" t="n">
        <f aca="false">SUM(U98:X98)</f>
        <v>2391</v>
      </c>
      <c r="U98" s="60" t="n">
        <v>2391</v>
      </c>
      <c r="V98" s="60" t="n">
        <v>0</v>
      </c>
      <c r="W98" s="60" t="n">
        <v>0</v>
      </c>
      <c r="X98" s="60" t="n">
        <v>0</v>
      </c>
      <c r="Y98" s="60" t="n">
        <f aca="false">SUM(Z98:AC98)</f>
        <v>2391</v>
      </c>
      <c r="Z98" s="60" t="n">
        <v>2391</v>
      </c>
      <c r="AA98" s="60" t="n">
        <v>0</v>
      </c>
      <c r="AB98" s="60" t="n">
        <v>0</v>
      </c>
      <c r="AC98" s="60" t="n">
        <v>0</v>
      </c>
      <c r="AD98" s="51" t="n">
        <f aca="false">Y98+T98+O98+J98+E98</f>
        <v>8765.84</v>
      </c>
      <c r="AE98" s="100" t="s">
        <v>225</v>
      </c>
      <c r="AF98" s="100"/>
    </row>
    <row r="99" customFormat="false" ht="87.75" hidden="false" customHeight="true" outlineLevel="0" collapsed="false">
      <c r="A99" s="31" t="s">
        <v>226</v>
      </c>
      <c r="B99" s="88" t="s">
        <v>227</v>
      </c>
      <c r="C99" s="50" t="s">
        <v>57</v>
      </c>
      <c r="D99" s="32" t="s">
        <v>58</v>
      </c>
      <c r="E99" s="59" t="n">
        <f aca="false">SUM(E100:E103)</f>
        <v>792</v>
      </c>
      <c r="F99" s="59" t="n">
        <f aca="false">SUM(F100:F103)</f>
        <v>792</v>
      </c>
      <c r="G99" s="59" t="n">
        <f aca="false">SUM(G100:G103)</f>
        <v>0</v>
      </c>
      <c r="H99" s="51" t="n">
        <v>0</v>
      </c>
      <c r="I99" s="51" t="n">
        <v>0</v>
      </c>
      <c r="J99" s="59" t="n">
        <f aca="false">SUM(K99:N99)</f>
        <v>550</v>
      </c>
      <c r="K99" s="59" t="n">
        <f aca="false">SUM(K100:K103)</f>
        <v>550</v>
      </c>
      <c r="L99" s="59" t="n">
        <v>0</v>
      </c>
      <c r="M99" s="59" t="n">
        <v>0</v>
      </c>
      <c r="N99" s="59" t="n">
        <v>0</v>
      </c>
      <c r="O99" s="60" t="n">
        <f aca="false">SUM(P99:S99)</f>
        <v>153</v>
      </c>
      <c r="P99" s="60" t="n">
        <v>153</v>
      </c>
      <c r="Q99" s="60" t="n">
        <v>0</v>
      </c>
      <c r="R99" s="59" t="n">
        <v>0</v>
      </c>
      <c r="S99" s="59" t="n">
        <v>0</v>
      </c>
      <c r="T99" s="60" t="n">
        <f aca="false">SUM(U99:X99)</f>
        <v>200</v>
      </c>
      <c r="U99" s="60" t="n">
        <v>200</v>
      </c>
      <c r="V99" s="60" t="n">
        <v>0</v>
      </c>
      <c r="W99" s="60" t="n">
        <v>0</v>
      </c>
      <c r="X99" s="60" t="n">
        <v>0</v>
      </c>
      <c r="Y99" s="60" t="n">
        <f aca="false">SUM(Z99:AC99)</f>
        <v>200</v>
      </c>
      <c r="Z99" s="60" t="n">
        <v>200</v>
      </c>
      <c r="AA99" s="60" t="n">
        <v>0</v>
      </c>
      <c r="AB99" s="60" t="n">
        <v>0</v>
      </c>
      <c r="AC99" s="60" t="n">
        <v>0</v>
      </c>
      <c r="AD99" s="51" t="n">
        <f aca="false">Y99+T99+O99+J99+E99</f>
        <v>1895</v>
      </c>
      <c r="AE99" s="100" t="s">
        <v>228</v>
      </c>
      <c r="AF99" s="100"/>
    </row>
    <row r="100" customFormat="false" ht="58.5" hidden="true" customHeight="true" outlineLevel="1" collapsed="false">
      <c r="A100" s="54" t="s">
        <v>229</v>
      </c>
      <c r="B100" s="80" t="s">
        <v>230</v>
      </c>
      <c r="C100" s="80" t="s">
        <v>57</v>
      </c>
      <c r="D100" s="56" t="s">
        <v>58</v>
      </c>
      <c r="E100" s="57" t="n">
        <f aca="false">SUM(F100:I100)</f>
        <v>35</v>
      </c>
      <c r="F100" s="58" t="n">
        <v>35</v>
      </c>
      <c r="G100" s="57" t="n">
        <v>0</v>
      </c>
      <c r="H100" s="57" t="n">
        <v>0</v>
      </c>
      <c r="I100" s="57" t="n">
        <v>0</v>
      </c>
      <c r="J100" s="57" t="n">
        <f aca="false">SUM(K100:N100)</f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2" t="n">
        <v>0</v>
      </c>
      <c r="P100" s="52" t="n">
        <v>0</v>
      </c>
      <c r="Q100" s="52" t="n">
        <v>0</v>
      </c>
      <c r="R100" s="57" t="n">
        <v>0</v>
      </c>
      <c r="S100" s="57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7" t="n">
        <f aca="false">Y100+T100+O100+J100+E100</f>
        <v>35</v>
      </c>
      <c r="AE100" s="100"/>
      <c r="AF100" s="100"/>
    </row>
    <row r="101" customFormat="false" ht="58.5" hidden="true" customHeight="true" outlineLevel="1" collapsed="false">
      <c r="A101" s="54"/>
      <c r="B101" s="80"/>
      <c r="C101" s="80"/>
      <c r="D101" s="56"/>
      <c r="E101" s="57" t="n">
        <f aca="false">SUM(F101:I101)</f>
        <v>536.3</v>
      </c>
      <c r="F101" s="58" t="n">
        <v>536.3</v>
      </c>
      <c r="G101" s="57" t="n">
        <v>0</v>
      </c>
      <c r="H101" s="57" t="n">
        <v>0</v>
      </c>
      <c r="I101" s="57" t="n">
        <v>0</v>
      </c>
      <c r="J101" s="57" t="n">
        <f aca="false">SUM(K101:N101)</f>
        <v>550</v>
      </c>
      <c r="K101" s="57" t="n">
        <v>550</v>
      </c>
      <c r="L101" s="57" t="n">
        <v>0</v>
      </c>
      <c r="M101" s="57" t="n">
        <v>0</v>
      </c>
      <c r="N101" s="57" t="n">
        <v>0</v>
      </c>
      <c r="O101" s="52" t="n">
        <v>0</v>
      </c>
      <c r="P101" s="52" t="n">
        <v>0</v>
      </c>
      <c r="Q101" s="52" t="n">
        <v>0</v>
      </c>
      <c r="R101" s="57" t="n">
        <v>0</v>
      </c>
      <c r="S101" s="57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7" t="n">
        <f aca="false">Y101+T101+O101+J101+E101</f>
        <v>1086.3</v>
      </c>
      <c r="AE101" s="100"/>
      <c r="AF101" s="100"/>
    </row>
    <row r="102" customFormat="false" ht="57.75" hidden="true" customHeight="true" outlineLevel="1" collapsed="false">
      <c r="A102" s="54" t="s">
        <v>231</v>
      </c>
      <c r="B102" s="80" t="s">
        <v>232</v>
      </c>
      <c r="C102" s="80" t="s">
        <v>57</v>
      </c>
      <c r="D102" s="56" t="s">
        <v>58</v>
      </c>
      <c r="E102" s="57" t="n">
        <f aca="false">SUM(F102:I102)</f>
        <v>97</v>
      </c>
      <c r="F102" s="58" t="n">
        <v>97</v>
      </c>
      <c r="G102" s="57" t="n">
        <v>0</v>
      </c>
      <c r="H102" s="57" t="n">
        <v>0</v>
      </c>
      <c r="I102" s="57" t="n">
        <v>0</v>
      </c>
      <c r="J102" s="57" t="n">
        <f aca="false">SUM(K102:N102)</f>
        <v>0</v>
      </c>
      <c r="K102" s="57" t="n">
        <v>0</v>
      </c>
      <c r="L102" s="57" t="n">
        <v>0</v>
      </c>
      <c r="M102" s="57" t="n">
        <v>0</v>
      </c>
      <c r="N102" s="57" t="n">
        <v>0</v>
      </c>
      <c r="O102" s="52" t="n">
        <v>0</v>
      </c>
      <c r="P102" s="52" t="n">
        <v>0</v>
      </c>
      <c r="Q102" s="52" t="n">
        <v>0</v>
      </c>
      <c r="R102" s="57" t="n">
        <v>0</v>
      </c>
      <c r="S102" s="57" t="n">
        <v>0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7" t="n">
        <f aca="false">Y102+T102+O102+J102+E102</f>
        <v>97</v>
      </c>
      <c r="AE102" s="100"/>
      <c r="AF102" s="100"/>
    </row>
    <row r="103" customFormat="false" ht="57.75" hidden="true" customHeight="true" outlineLevel="1" collapsed="false">
      <c r="A103" s="54"/>
      <c r="B103" s="80"/>
      <c r="C103" s="80"/>
      <c r="D103" s="56"/>
      <c r="E103" s="57" t="n">
        <f aca="false">SUM(F103:I103)</f>
        <v>123.7</v>
      </c>
      <c r="F103" s="58" t="n">
        <v>123.7</v>
      </c>
      <c r="G103" s="57" t="n">
        <v>0</v>
      </c>
      <c r="H103" s="57" t="n">
        <v>0</v>
      </c>
      <c r="I103" s="57" t="n">
        <v>0</v>
      </c>
      <c r="J103" s="57" t="n">
        <f aca="false">SUM(K103:N103)</f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2" t="n">
        <v>0</v>
      </c>
      <c r="P103" s="52" t="n">
        <v>0</v>
      </c>
      <c r="Q103" s="52" t="n">
        <v>0</v>
      </c>
      <c r="R103" s="57" t="n">
        <v>0</v>
      </c>
      <c r="S103" s="57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7" t="n">
        <f aca="false">Y103+T103+O103+J103+E103</f>
        <v>123.7</v>
      </c>
      <c r="AE103" s="100"/>
      <c r="AF103" s="100"/>
    </row>
    <row r="104" customFormat="false" ht="21" hidden="false" customHeight="true" outlineLevel="0" collapsed="false">
      <c r="A104" s="44" t="s">
        <v>233</v>
      </c>
      <c r="B104" s="44"/>
      <c r="C104" s="44"/>
      <c r="D104" s="44"/>
      <c r="E104" s="66" t="n">
        <f aca="false">E99+E98+E83</f>
        <v>9191.4</v>
      </c>
      <c r="F104" s="66" t="n">
        <f aca="false">F99+F98+F83</f>
        <v>9191.4</v>
      </c>
      <c r="G104" s="66" t="n">
        <f aca="false">G99+G98+G83</f>
        <v>0</v>
      </c>
      <c r="H104" s="66" t="n">
        <f aca="false">H99+H98+H83</f>
        <v>0</v>
      </c>
      <c r="I104" s="66" t="n">
        <f aca="false">I99+I98+I83</f>
        <v>0</v>
      </c>
      <c r="J104" s="66" t="n">
        <f aca="false">J99+J98+J83</f>
        <v>9098.7</v>
      </c>
      <c r="K104" s="101" t="n">
        <f aca="false">K99+K98+K83</f>
        <v>9098.7</v>
      </c>
      <c r="L104" s="66" t="n">
        <f aca="false">L99+L98+L83</f>
        <v>0</v>
      </c>
      <c r="M104" s="66" t="n">
        <f aca="false">M99+M98+M83</f>
        <v>0</v>
      </c>
      <c r="N104" s="66" t="n">
        <f aca="false">N99+N98+N83</f>
        <v>0</v>
      </c>
      <c r="O104" s="67" t="n">
        <f aca="false">O99+O98+O83</f>
        <v>4598.64</v>
      </c>
      <c r="P104" s="67" t="n">
        <f aca="false">P99+P98+P83</f>
        <v>4598.64</v>
      </c>
      <c r="Q104" s="67" t="n">
        <f aca="false">Q99+Q98+Q83</f>
        <v>0</v>
      </c>
      <c r="R104" s="66" t="n">
        <f aca="false">R99+R98+R83</f>
        <v>0</v>
      </c>
      <c r="S104" s="66" t="n">
        <f aca="false">S99+S98+S83</f>
        <v>0</v>
      </c>
      <c r="T104" s="67" t="n">
        <f aca="false">T99+T98+T83</f>
        <v>5284</v>
      </c>
      <c r="U104" s="67" t="n">
        <f aca="false">U99+U98+U83</f>
        <v>5284</v>
      </c>
      <c r="V104" s="67" t="n">
        <f aca="false">V99+V98+V83</f>
        <v>0</v>
      </c>
      <c r="W104" s="67" t="n">
        <f aca="false">W99+W98+W83</f>
        <v>0</v>
      </c>
      <c r="X104" s="67" t="n">
        <f aca="false">X99+X98+X83</f>
        <v>0</v>
      </c>
      <c r="Y104" s="67" t="n">
        <f aca="false">Y99+Y98+Y83</f>
        <v>5284</v>
      </c>
      <c r="Z104" s="67" t="n">
        <f aca="false">Z99+Z98+Z83</f>
        <v>5284</v>
      </c>
      <c r="AA104" s="67" t="n">
        <f aca="false">AA99+AA98+AA83</f>
        <v>0</v>
      </c>
      <c r="AB104" s="67" t="n">
        <f aca="false">AB99+AB98+AB83</f>
        <v>0</v>
      </c>
      <c r="AC104" s="67" t="n">
        <f aca="false">AC99+AC98+AC83</f>
        <v>0</v>
      </c>
      <c r="AD104" s="102" t="n">
        <f aca="false">Y104+T104+O104+J104+E104</f>
        <v>33456.74</v>
      </c>
      <c r="AE104" s="51" t="n">
        <f aca="false">E104+J104+O104+T104+Y104</f>
        <v>33456.74</v>
      </c>
    </row>
    <row r="105" customFormat="false" ht="21.75" hidden="false" customHeight="true" outlineLevel="0" collapsed="false">
      <c r="A105" s="103" t="n">
        <v>4</v>
      </c>
      <c r="B105" s="44" t="s">
        <v>234</v>
      </c>
      <c r="C105" s="104" t="s">
        <v>235</v>
      </c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143.25" hidden="false" customHeight="true" outlineLevel="0" collapsed="false">
      <c r="A106" s="31" t="s">
        <v>236</v>
      </c>
      <c r="B106" s="105" t="s">
        <v>237</v>
      </c>
      <c r="C106" s="50" t="s">
        <v>238</v>
      </c>
      <c r="D106" s="32" t="s">
        <v>58</v>
      </c>
      <c r="E106" s="106" t="n">
        <f aca="false">SUM(F106:I106)</f>
        <v>1910</v>
      </c>
      <c r="F106" s="106" t="n">
        <v>1910</v>
      </c>
      <c r="G106" s="106" t="n">
        <v>0</v>
      </c>
      <c r="H106" s="106" t="n">
        <v>0</v>
      </c>
      <c r="I106" s="106" t="n">
        <v>0</v>
      </c>
      <c r="J106" s="106" t="n">
        <f aca="false">SUM(K106:N106)</f>
        <v>1988</v>
      </c>
      <c r="K106" s="106" t="n">
        <v>1988</v>
      </c>
      <c r="L106" s="106" t="n">
        <v>0</v>
      </c>
      <c r="M106" s="106" t="n">
        <v>0</v>
      </c>
      <c r="N106" s="106" t="n">
        <v>0</v>
      </c>
      <c r="O106" s="107" t="n">
        <f aca="false">SUM(P106:S106)</f>
        <v>4066</v>
      </c>
      <c r="P106" s="107" t="n">
        <f aca="false">2066+2000</f>
        <v>4066</v>
      </c>
      <c r="Q106" s="107" t="n">
        <v>0</v>
      </c>
      <c r="R106" s="106" t="n">
        <v>0</v>
      </c>
      <c r="S106" s="106" t="n">
        <v>0</v>
      </c>
      <c r="T106" s="107" t="n">
        <f aca="false">SUM(U106:X106)</f>
        <v>2149</v>
      </c>
      <c r="U106" s="107" t="n">
        <v>2149</v>
      </c>
      <c r="V106" s="107" t="n">
        <v>0</v>
      </c>
      <c r="W106" s="107" t="n">
        <v>0</v>
      </c>
      <c r="X106" s="107" t="n">
        <v>0</v>
      </c>
      <c r="Y106" s="107" t="n">
        <f aca="false">SUM(Z106:AC106)</f>
        <v>2149</v>
      </c>
      <c r="Z106" s="107" t="n">
        <v>2149</v>
      </c>
      <c r="AA106" s="107" t="n">
        <v>0</v>
      </c>
      <c r="AB106" s="107" t="n">
        <v>0</v>
      </c>
      <c r="AC106" s="107" t="n">
        <v>0</v>
      </c>
      <c r="AD106" s="51" t="n">
        <f aca="false">Y106+T106+O106+J106+E106</f>
        <v>12262</v>
      </c>
    </row>
    <row r="107" customFormat="false" ht="134.25" hidden="false" customHeight="true" outlineLevel="0" collapsed="false">
      <c r="A107" s="31" t="s">
        <v>239</v>
      </c>
      <c r="B107" s="50" t="s">
        <v>240</v>
      </c>
      <c r="C107" s="50" t="s">
        <v>238</v>
      </c>
      <c r="D107" s="32" t="s">
        <v>58</v>
      </c>
      <c r="E107" s="106" t="n">
        <f aca="false">SUM(F107:I107)</f>
        <v>34</v>
      </c>
      <c r="F107" s="106" t="n">
        <v>34</v>
      </c>
      <c r="G107" s="106" t="n">
        <v>0</v>
      </c>
      <c r="H107" s="106" t="n">
        <v>0</v>
      </c>
      <c r="I107" s="106" t="n">
        <v>0</v>
      </c>
      <c r="J107" s="106" t="n">
        <f aca="false">SUM(K107:N107)</f>
        <v>34</v>
      </c>
      <c r="K107" s="106" t="n">
        <v>34</v>
      </c>
      <c r="L107" s="106" t="n">
        <v>0</v>
      </c>
      <c r="M107" s="106" t="n">
        <v>0</v>
      </c>
      <c r="N107" s="106" t="n">
        <v>0</v>
      </c>
      <c r="O107" s="107" t="n">
        <f aca="false">SUM(P107:S107)</f>
        <v>35</v>
      </c>
      <c r="P107" s="107" t="n">
        <v>35</v>
      </c>
      <c r="Q107" s="107" t="n">
        <v>0</v>
      </c>
      <c r="R107" s="106" t="n">
        <v>0</v>
      </c>
      <c r="S107" s="106" t="n">
        <v>0</v>
      </c>
      <c r="T107" s="107" t="n">
        <f aca="false">SUM(U107:X107)</f>
        <v>35</v>
      </c>
      <c r="U107" s="107" t="n">
        <v>35</v>
      </c>
      <c r="V107" s="107" t="n">
        <v>0</v>
      </c>
      <c r="W107" s="107" t="n">
        <v>0</v>
      </c>
      <c r="X107" s="107" t="n">
        <v>0</v>
      </c>
      <c r="Y107" s="107" t="n">
        <f aca="false">SUM(Z107:AC107)</f>
        <v>35</v>
      </c>
      <c r="Z107" s="107" t="n">
        <v>35</v>
      </c>
      <c r="AA107" s="107" t="n">
        <v>0</v>
      </c>
      <c r="AB107" s="107" t="n">
        <v>0</v>
      </c>
      <c r="AC107" s="107" t="n">
        <v>0</v>
      </c>
      <c r="AD107" s="51" t="n">
        <f aca="false">Y107+T107+O107+J107+E107</f>
        <v>173</v>
      </c>
    </row>
    <row r="108" customFormat="false" ht="22.5" hidden="false" customHeight="true" outlineLevel="0" collapsed="false">
      <c r="A108" s="108" t="s">
        <v>241</v>
      </c>
      <c r="B108" s="108"/>
      <c r="C108" s="108"/>
      <c r="D108" s="108"/>
      <c r="E108" s="66" t="n">
        <f aca="false">SUM(E106:E107)</f>
        <v>1944</v>
      </c>
      <c r="F108" s="66" t="n">
        <f aca="false">SUM(F106:F107)</f>
        <v>1944</v>
      </c>
      <c r="G108" s="66" t="n">
        <f aca="false">SUM(G106:G107)</f>
        <v>0</v>
      </c>
      <c r="H108" s="66" t="n">
        <f aca="false">SUM(H106:H107)</f>
        <v>0</v>
      </c>
      <c r="I108" s="66" t="n">
        <f aca="false">SUM(I106:I107)</f>
        <v>0</v>
      </c>
      <c r="J108" s="66" t="n">
        <f aca="false">SUM(J106:J107)</f>
        <v>2022</v>
      </c>
      <c r="K108" s="66" t="n">
        <f aca="false">SUM(K106:K107)</f>
        <v>2022</v>
      </c>
      <c r="L108" s="66" t="n">
        <f aca="false">SUM(L106:L107)</f>
        <v>0</v>
      </c>
      <c r="M108" s="66" t="n">
        <f aca="false">SUM(M106:M107)</f>
        <v>0</v>
      </c>
      <c r="N108" s="66" t="n">
        <f aca="false">SUM(N106:N107)</f>
        <v>0</v>
      </c>
      <c r="O108" s="67" t="n">
        <f aca="false">SUM(O106:O107)</f>
        <v>4101</v>
      </c>
      <c r="P108" s="67" t="n">
        <f aca="false">SUM(P106:P107)</f>
        <v>4101</v>
      </c>
      <c r="Q108" s="67" t="n">
        <f aca="false">SUM(Q106:Q107)</f>
        <v>0</v>
      </c>
      <c r="R108" s="66" t="n">
        <f aca="false">SUM(R106:R107)</f>
        <v>0</v>
      </c>
      <c r="S108" s="66" t="n">
        <f aca="false">SUM(S106:S107)</f>
        <v>0</v>
      </c>
      <c r="T108" s="67" t="n">
        <f aca="false">SUM(T106:T107)</f>
        <v>2184</v>
      </c>
      <c r="U108" s="67" t="n">
        <f aca="false">SUM(U106:U107)</f>
        <v>2184</v>
      </c>
      <c r="V108" s="67" t="n">
        <f aca="false">SUM(V106:V107)</f>
        <v>0</v>
      </c>
      <c r="W108" s="67" t="n">
        <f aca="false">SUM(W106:W107)</f>
        <v>0</v>
      </c>
      <c r="X108" s="67" t="n">
        <f aca="false">SUM(X106:X107)</f>
        <v>0</v>
      </c>
      <c r="Y108" s="67" t="n">
        <f aca="false">SUM(Y106:Y107)</f>
        <v>2184</v>
      </c>
      <c r="Z108" s="67" t="n">
        <f aca="false">SUM(Z106:Z107)</f>
        <v>2184</v>
      </c>
      <c r="AA108" s="67" t="n">
        <f aca="false">SUM(AA106:AA107)</f>
        <v>0</v>
      </c>
      <c r="AB108" s="67" t="n">
        <f aca="false">SUM(AB106:AB107)</f>
        <v>0</v>
      </c>
      <c r="AC108" s="67" t="n">
        <f aca="false">SUM(AC106:AC107)</f>
        <v>0</v>
      </c>
      <c r="AD108" s="66" t="n">
        <f aca="false">SUM(AD106:AD107)</f>
        <v>12435</v>
      </c>
      <c r="AE108" s="51" t="n">
        <f aca="false">E108+J108+O108+T108+Y108</f>
        <v>12435</v>
      </c>
    </row>
    <row r="109" customFormat="false" ht="21" hidden="false" customHeight="true" outlineLevel="0" collapsed="false">
      <c r="A109" s="103" t="n">
        <v>5</v>
      </c>
      <c r="B109" s="44" t="s">
        <v>242</v>
      </c>
      <c r="C109" s="104" t="s">
        <v>243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362.25" hidden="false" customHeight="true" outlineLevel="0" collapsed="false">
      <c r="A110" s="31" t="s">
        <v>244</v>
      </c>
      <c r="B110" s="105" t="s">
        <v>245</v>
      </c>
      <c r="C110" s="50" t="s">
        <v>246</v>
      </c>
      <c r="D110" s="32" t="s">
        <v>58</v>
      </c>
      <c r="E110" s="106" t="n">
        <f aca="false">SUM(F110:I110)</f>
        <v>237</v>
      </c>
      <c r="F110" s="106" t="n">
        <v>237</v>
      </c>
      <c r="G110" s="106" t="n">
        <v>0</v>
      </c>
      <c r="H110" s="106" t="n">
        <v>0</v>
      </c>
      <c r="I110" s="106" t="n">
        <v>0</v>
      </c>
      <c r="J110" s="106" t="n">
        <f aca="false">SUM(K110:N110)</f>
        <v>220</v>
      </c>
      <c r="K110" s="106" t="n">
        <v>220</v>
      </c>
      <c r="L110" s="106" t="n">
        <v>0</v>
      </c>
      <c r="M110" s="106" t="n">
        <v>0</v>
      </c>
      <c r="N110" s="106" t="n">
        <v>0</v>
      </c>
      <c r="O110" s="107" t="n">
        <f aca="false">SUM(P110:S110)</f>
        <v>360</v>
      </c>
      <c r="P110" s="107" t="n">
        <v>360</v>
      </c>
      <c r="Q110" s="107" t="n">
        <v>0</v>
      </c>
      <c r="R110" s="106" t="n">
        <v>0</v>
      </c>
      <c r="S110" s="106" t="n">
        <v>0</v>
      </c>
      <c r="T110" s="107" t="n">
        <f aca="false">SUM(U110:X110)</f>
        <v>336</v>
      </c>
      <c r="U110" s="107" t="n">
        <v>336</v>
      </c>
      <c r="V110" s="107" t="n">
        <v>0</v>
      </c>
      <c r="W110" s="107" t="n">
        <v>0</v>
      </c>
      <c r="X110" s="107" t="n">
        <v>0</v>
      </c>
      <c r="Y110" s="107" t="n">
        <f aca="false">SUM(Z110:AC110)</f>
        <v>336</v>
      </c>
      <c r="Z110" s="107" t="n">
        <v>336</v>
      </c>
      <c r="AA110" s="107" t="n">
        <v>0</v>
      </c>
      <c r="AB110" s="107" t="n">
        <v>0</v>
      </c>
      <c r="AC110" s="107" t="n">
        <v>0</v>
      </c>
      <c r="AD110" s="51" t="n">
        <f aca="false">Y110+T110+O110+J110+E110</f>
        <v>1489</v>
      </c>
    </row>
    <row r="111" customFormat="false" ht="21.75" hidden="false" customHeight="true" outlineLevel="0" collapsed="false">
      <c r="A111" s="108" t="s">
        <v>247</v>
      </c>
      <c r="B111" s="108"/>
      <c r="C111" s="108"/>
      <c r="D111" s="108"/>
      <c r="E111" s="66" t="n">
        <f aca="false">SUM(F111:I111)</f>
        <v>237</v>
      </c>
      <c r="F111" s="66" t="n">
        <f aca="false">F110</f>
        <v>237</v>
      </c>
      <c r="G111" s="66" t="n">
        <f aca="false">G110</f>
        <v>0</v>
      </c>
      <c r="H111" s="66" t="n">
        <f aca="false">H110</f>
        <v>0</v>
      </c>
      <c r="I111" s="66" t="n">
        <f aca="false">I110</f>
        <v>0</v>
      </c>
      <c r="J111" s="66" t="n">
        <f aca="false">SUM(K111:N111)</f>
        <v>220</v>
      </c>
      <c r="K111" s="66" t="n">
        <f aca="false">K110</f>
        <v>220</v>
      </c>
      <c r="L111" s="66" t="n">
        <f aca="false">L110</f>
        <v>0</v>
      </c>
      <c r="M111" s="66" t="n">
        <f aca="false">M110</f>
        <v>0</v>
      </c>
      <c r="N111" s="66" t="n">
        <f aca="false">N110</f>
        <v>0</v>
      </c>
      <c r="O111" s="67" t="n">
        <f aca="false">SUM(P111:S111)</f>
        <v>360</v>
      </c>
      <c r="P111" s="67" t="n">
        <f aca="false">P110</f>
        <v>360</v>
      </c>
      <c r="Q111" s="67" t="n">
        <f aca="false">Q110</f>
        <v>0</v>
      </c>
      <c r="R111" s="66" t="n">
        <f aca="false">R110</f>
        <v>0</v>
      </c>
      <c r="S111" s="66" t="n">
        <f aca="false">S110</f>
        <v>0</v>
      </c>
      <c r="T111" s="67" t="n">
        <f aca="false">SUM(U111:X111)</f>
        <v>336</v>
      </c>
      <c r="U111" s="67" t="n">
        <f aca="false">U110</f>
        <v>336</v>
      </c>
      <c r="V111" s="67" t="n">
        <f aca="false">V110</f>
        <v>0</v>
      </c>
      <c r="W111" s="67" t="n">
        <f aca="false">W110</f>
        <v>0</v>
      </c>
      <c r="X111" s="67" t="n">
        <f aca="false">X110</f>
        <v>0</v>
      </c>
      <c r="Y111" s="67" t="n">
        <f aca="false">SUM(Z111:AC111)</f>
        <v>336</v>
      </c>
      <c r="Z111" s="67" t="n">
        <f aca="false">Z110</f>
        <v>336</v>
      </c>
      <c r="AA111" s="67" t="n">
        <f aca="false">AA110</f>
        <v>0</v>
      </c>
      <c r="AB111" s="67" t="n">
        <f aca="false">AB110</f>
        <v>0</v>
      </c>
      <c r="AC111" s="67" t="n">
        <f aca="false">AC110</f>
        <v>0</v>
      </c>
      <c r="AD111" s="102" t="n">
        <f aca="false">Y111+T111+O111+J111+E111</f>
        <v>1489</v>
      </c>
      <c r="AE111" s="51" t="n">
        <f aca="false">E111+J111+O111+T111+Y111</f>
        <v>1489</v>
      </c>
    </row>
    <row r="112" customFormat="false" ht="32.25" hidden="false" customHeight="true" outlineLevel="0" collapsed="false">
      <c r="A112" s="103" t="n">
        <v>6</v>
      </c>
      <c r="B112" s="44" t="s">
        <v>248</v>
      </c>
      <c r="C112" s="104" t="s">
        <v>249</v>
      </c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</row>
    <row r="113" customFormat="false" ht="227.25" hidden="false" customHeight="true" outlineLevel="0" collapsed="false">
      <c r="A113" s="31" t="s">
        <v>250</v>
      </c>
      <c r="B113" s="105" t="s">
        <v>251</v>
      </c>
      <c r="C113" s="50" t="s">
        <v>246</v>
      </c>
      <c r="D113" s="32" t="s">
        <v>58</v>
      </c>
      <c r="E113" s="106" t="n">
        <f aca="false">SUM(F113:I113)</f>
        <v>202243</v>
      </c>
      <c r="F113" s="106" t="n">
        <f aca="false">199533+985+1275+450</f>
        <v>202243</v>
      </c>
      <c r="G113" s="106" t="n">
        <v>0</v>
      </c>
      <c r="H113" s="106" t="n">
        <v>0</v>
      </c>
      <c r="I113" s="106" t="n">
        <v>0</v>
      </c>
      <c r="J113" s="109" t="n">
        <f aca="false">SUM(K113:N113)</f>
        <v>214727</v>
      </c>
      <c r="K113" s="109" t="n">
        <f aca="false">208861+5787+79</f>
        <v>214727</v>
      </c>
      <c r="L113" s="106" t="n">
        <v>0</v>
      </c>
      <c r="M113" s="106" t="n">
        <v>0</v>
      </c>
      <c r="N113" s="106" t="n">
        <v>0</v>
      </c>
      <c r="O113" s="107" t="n">
        <f aca="false">SUM(P113:S113)</f>
        <v>287629</v>
      </c>
      <c r="P113" s="107" t="n">
        <f aca="false">284155+231+3243</f>
        <v>287629</v>
      </c>
      <c r="Q113" s="107" t="n">
        <v>0</v>
      </c>
      <c r="R113" s="106" t="n">
        <v>0</v>
      </c>
      <c r="S113" s="106" t="n">
        <v>0</v>
      </c>
      <c r="T113" s="107" t="n">
        <f aca="false">SUM(U113:X113)</f>
        <v>313743</v>
      </c>
      <c r="U113" s="107" t="n">
        <v>313743</v>
      </c>
      <c r="V113" s="107" t="n">
        <v>0</v>
      </c>
      <c r="W113" s="107" t="n">
        <v>0</v>
      </c>
      <c r="X113" s="107" t="n">
        <v>0</v>
      </c>
      <c r="Y113" s="107" t="n">
        <f aca="false">SUM(Z113:AC113)</f>
        <v>313537</v>
      </c>
      <c r="Z113" s="107" t="n">
        <v>313537</v>
      </c>
      <c r="AA113" s="107" t="n">
        <v>0</v>
      </c>
      <c r="AB113" s="107" t="n">
        <v>0</v>
      </c>
      <c r="AC113" s="107" t="n">
        <v>0</v>
      </c>
      <c r="AD113" s="51" t="n">
        <f aca="false">Y113+T113+O113+J113+E113</f>
        <v>1331879</v>
      </c>
    </row>
    <row r="114" customFormat="false" ht="21.75" hidden="false" customHeight="true" outlineLevel="0" collapsed="false">
      <c r="A114" s="108" t="s">
        <v>252</v>
      </c>
      <c r="B114" s="108"/>
      <c r="C114" s="108"/>
      <c r="D114" s="108"/>
      <c r="E114" s="66" t="n">
        <f aca="false">E113</f>
        <v>202243</v>
      </c>
      <c r="F114" s="66" t="n">
        <f aca="false">F113</f>
        <v>202243</v>
      </c>
      <c r="G114" s="66" t="n">
        <f aca="false">G113</f>
        <v>0</v>
      </c>
      <c r="H114" s="66" t="n">
        <f aca="false">H113</f>
        <v>0</v>
      </c>
      <c r="I114" s="66" t="n">
        <f aca="false">I113</f>
        <v>0</v>
      </c>
      <c r="J114" s="66" t="n">
        <f aca="false">J113</f>
        <v>214727</v>
      </c>
      <c r="K114" s="66" t="n">
        <f aca="false">K113</f>
        <v>214727</v>
      </c>
      <c r="L114" s="66" t="n">
        <f aca="false">L113</f>
        <v>0</v>
      </c>
      <c r="M114" s="66" t="n">
        <f aca="false">M113</f>
        <v>0</v>
      </c>
      <c r="N114" s="66" t="n">
        <f aca="false">N113</f>
        <v>0</v>
      </c>
      <c r="O114" s="67" t="n">
        <f aca="false">O113</f>
        <v>287629</v>
      </c>
      <c r="P114" s="67" t="n">
        <f aca="false">P113</f>
        <v>287629</v>
      </c>
      <c r="Q114" s="67" t="n">
        <f aca="false">Q113</f>
        <v>0</v>
      </c>
      <c r="R114" s="66" t="n">
        <f aca="false">R113</f>
        <v>0</v>
      </c>
      <c r="S114" s="66" t="n">
        <f aca="false">S113</f>
        <v>0</v>
      </c>
      <c r="T114" s="67" t="n">
        <f aca="false">T113</f>
        <v>313743</v>
      </c>
      <c r="U114" s="67" t="n">
        <f aca="false">U113</f>
        <v>313743</v>
      </c>
      <c r="V114" s="67" t="n">
        <f aca="false">V113</f>
        <v>0</v>
      </c>
      <c r="W114" s="67" t="n">
        <f aca="false">W113</f>
        <v>0</v>
      </c>
      <c r="X114" s="67" t="n">
        <f aca="false">X113</f>
        <v>0</v>
      </c>
      <c r="Y114" s="67" t="n">
        <f aca="false">Y113</f>
        <v>313537</v>
      </c>
      <c r="Z114" s="67" t="n">
        <f aca="false">Z113</f>
        <v>313537</v>
      </c>
      <c r="AA114" s="67" t="n">
        <f aca="false">AA113</f>
        <v>0</v>
      </c>
      <c r="AB114" s="67" t="n">
        <f aca="false">AB113</f>
        <v>0</v>
      </c>
      <c r="AC114" s="67" t="n">
        <f aca="false">AC113</f>
        <v>0</v>
      </c>
      <c r="AD114" s="66" t="n">
        <f aca="false">AD113</f>
        <v>1331879</v>
      </c>
      <c r="AE114" s="51" t="n">
        <f aca="false">E114+J114+O114+T114+Y114</f>
        <v>1331879</v>
      </c>
      <c r="AF114" s="51"/>
    </row>
    <row r="115" customFormat="false" ht="29.25" hidden="false" customHeight="true" outlineLevel="0" collapsed="false">
      <c r="A115" s="108" t="s">
        <v>28</v>
      </c>
      <c r="B115" s="44" t="s">
        <v>253</v>
      </c>
      <c r="C115" s="102" t="s">
        <v>254</v>
      </c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67"/>
      <c r="V115" s="67"/>
      <c r="W115" s="67"/>
      <c r="X115" s="67"/>
      <c r="Y115" s="67"/>
      <c r="Z115" s="67"/>
      <c r="AA115" s="67"/>
      <c r="AB115" s="67"/>
      <c r="AC115" s="67"/>
      <c r="AD115" s="102"/>
      <c r="AE115" s="110"/>
      <c r="AF115" s="111"/>
    </row>
    <row r="116" customFormat="false" ht="169.5" hidden="false" customHeight="true" outlineLevel="0" collapsed="false">
      <c r="A116" s="112" t="s">
        <v>255</v>
      </c>
      <c r="B116" s="50" t="s">
        <v>256</v>
      </c>
      <c r="C116" s="50" t="s">
        <v>257</v>
      </c>
      <c r="D116" s="32" t="s">
        <v>58</v>
      </c>
      <c r="E116" s="106" t="n">
        <f aca="false">SUM(F116:I116)</f>
        <v>2410</v>
      </c>
      <c r="F116" s="113" t="n">
        <f aca="false">360+500+200+1350</f>
        <v>2410</v>
      </c>
      <c r="G116" s="113" t="n">
        <v>0</v>
      </c>
      <c r="H116" s="113" t="n">
        <v>0</v>
      </c>
      <c r="I116" s="113" t="n">
        <v>0</v>
      </c>
      <c r="J116" s="106" t="n">
        <f aca="false">SUM(K116:N116)</f>
        <v>15599</v>
      </c>
      <c r="K116" s="113" t="n">
        <f aca="false">2160+859+1404+100+539+10053-152+339+297</f>
        <v>15599</v>
      </c>
      <c r="L116" s="113" t="n">
        <v>0</v>
      </c>
      <c r="M116" s="113" t="n">
        <v>0</v>
      </c>
      <c r="N116" s="113" t="n">
        <v>0</v>
      </c>
      <c r="O116" s="107" t="n">
        <f aca="false">SUM(P116:S116)</f>
        <v>12817</v>
      </c>
      <c r="P116" s="94" t="n">
        <f aca="false">3630+4747-231+5043-372</f>
        <v>12817</v>
      </c>
      <c r="Q116" s="94" t="n">
        <v>0</v>
      </c>
      <c r="R116" s="113" t="n">
        <v>0</v>
      </c>
      <c r="S116" s="113" t="n">
        <v>0</v>
      </c>
      <c r="T116" s="107" t="n">
        <f aca="false">SUM(U116:X116)</f>
        <v>5528</v>
      </c>
      <c r="U116" s="94" t="n">
        <v>5528</v>
      </c>
      <c r="V116" s="94" t="n">
        <v>0</v>
      </c>
      <c r="W116" s="94" t="n">
        <v>0</v>
      </c>
      <c r="X116" s="94" t="n">
        <v>0</v>
      </c>
      <c r="Y116" s="107" t="n">
        <f aca="false">SUM(Z116:AC116)</f>
        <v>8080</v>
      </c>
      <c r="Z116" s="94" t="n">
        <v>8080</v>
      </c>
      <c r="AA116" s="94" t="n">
        <v>0</v>
      </c>
      <c r="AB116" s="94" t="n">
        <v>0</v>
      </c>
      <c r="AC116" s="94" t="n">
        <v>0</v>
      </c>
      <c r="AD116" s="51" t="n">
        <f aca="false">Y116+T116+O116+J116+E116</f>
        <v>44434</v>
      </c>
      <c r="AE116" s="110"/>
      <c r="AF116" s="111"/>
    </row>
    <row r="117" customFormat="false" ht="138.75" hidden="false" customHeight="true" outlineLevel="0" collapsed="false">
      <c r="A117" s="112" t="s">
        <v>258</v>
      </c>
      <c r="B117" s="50" t="s">
        <v>259</v>
      </c>
      <c r="C117" s="50" t="s">
        <v>257</v>
      </c>
      <c r="D117" s="32" t="s">
        <v>58</v>
      </c>
      <c r="E117" s="106" t="n">
        <f aca="false">SUM(F117:I117)</f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06" t="n">
        <f aca="false">SUM(K117:N117)</f>
        <v>0</v>
      </c>
      <c r="K117" s="113" t="n">
        <v>0</v>
      </c>
      <c r="L117" s="113" t="n">
        <v>0</v>
      </c>
      <c r="M117" s="113" t="n">
        <v>0</v>
      </c>
      <c r="N117" s="113" t="n">
        <v>0</v>
      </c>
      <c r="O117" s="107" t="n">
        <f aca="false">SUM(P117:S117)</f>
        <v>0</v>
      </c>
      <c r="P117" s="94" t="n">
        <v>0</v>
      </c>
      <c r="Q117" s="94" t="n">
        <v>0</v>
      </c>
      <c r="R117" s="113" t="n">
        <v>0</v>
      </c>
      <c r="S117" s="113" t="n">
        <v>0</v>
      </c>
      <c r="T117" s="107" t="n">
        <f aca="false">SUM(U117:X117)</f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107" t="n">
        <f aca="false">SUM(Z117:AC117)</f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51" t="n">
        <f aca="false">Y117+T117+O117+J117+E117</f>
        <v>0</v>
      </c>
      <c r="AE117" s="110"/>
      <c r="AF117" s="111"/>
    </row>
    <row r="118" customFormat="false" ht="21.75" hidden="false" customHeight="true" outlineLevel="0" collapsed="false">
      <c r="A118" s="108" t="s">
        <v>260</v>
      </c>
      <c r="B118" s="108"/>
      <c r="C118" s="108"/>
      <c r="D118" s="108"/>
      <c r="E118" s="114" t="n">
        <f aca="false">SUM(E116:E117)</f>
        <v>2410</v>
      </c>
      <c r="F118" s="114" t="n">
        <f aca="false">SUM(F116:F117)</f>
        <v>2410</v>
      </c>
      <c r="G118" s="114" t="n">
        <f aca="false">SUM(G116:G117)</f>
        <v>0</v>
      </c>
      <c r="H118" s="114" t="n">
        <f aca="false">SUM(H116:H117)</f>
        <v>0</v>
      </c>
      <c r="I118" s="114" t="n">
        <f aca="false">SUM(I116:I117)</f>
        <v>0</v>
      </c>
      <c r="J118" s="114" t="n">
        <f aca="false">SUM(J116:J117)</f>
        <v>15599</v>
      </c>
      <c r="K118" s="114" t="n">
        <f aca="false">SUM(K116:K117)</f>
        <v>15599</v>
      </c>
      <c r="L118" s="114" t="n">
        <f aca="false">SUM(L116:L117)</f>
        <v>0</v>
      </c>
      <c r="M118" s="114" t="n">
        <f aca="false">SUM(M116:M117)</f>
        <v>0</v>
      </c>
      <c r="N118" s="114" t="n">
        <f aca="false">SUM(N116:N117)</f>
        <v>0</v>
      </c>
      <c r="O118" s="115" t="n">
        <f aca="false">SUM(O116:O117)</f>
        <v>12817</v>
      </c>
      <c r="P118" s="115" t="n">
        <f aca="false">SUM(P116:P117)</f>
        <v>12817</v>
      </c>
      <c r="Q118" s="115" t="n">
        <f aca="false">SUM(Q116:Q117)</f>
        <v>0</v>
      </c>
      <c r="R118" s="114" t="n">
        <f aca="false">SUM(R116:R117)</f>
        <v>0</v>
      </c>
      <c r="S118" s="114" t="n">
        <f aca="false">SUM(S116:S117)</f>
        <v>0</v>
      </c>
      <c r="T118" s="115" t="n">
        <f aca="false">SUM(T116:T117)</f>
        <v>5528</v>
      </c>
      <c r="U118" s="115" t="n">
        <f aca="false">SUM(U116:U117)</f>
        <v>5528</v>
      </c>
      <c r="V118" s="115" t="n">
        <f aca="false">SUM(V116:V117)</f>
        <v>0</v>
      </c>
      <c r="W118" s="115" t="n">
        <f aca="false">SUM(W116:W117)</f>
        <v>0</v>
      </c>
      <c r="X118" s="115" t="n">
        <f aca="false">SUM(X116:X117)</f>
        <v>0</v>
      </c>
      <c r="Y118" s="115" t="n">
        <f aca="false">SUM(Y116:Y117)</f>
        <v>8080</v>
      </c>
      <c r="Z118" s="115" t="n">
        <f aca="false">SUM(Z116:Z117)</f>
        <v>8080</v>
      </c>
      <c r="AA118" s="115" t="n">
        <f aca="false">SUM(AA116:AA117)</f>
        <v>0</v>
      </c>
      <c r="AB118" s="115" t="n">
        <f aca="false">SUM(AB116:AB117)</f>
        <v>0</v>
      </c>
      <c r="AC118" s="115" t="n">
        <f aca="false">SUM(AC116:AC117)</f>
        <v>0</v>
      </c>
      <c r="AD118" s="114" t="n">
        <f aca="false">SUM(AD116:AD117)</f>
        <v>44434</v>
      </c>
      <c r="AE118" s="102" t="n">
        <f aca="false">AD118</f>
        <v>44434</v>
      </c>
      <c r="AF118" s="102"/>
    </row>
    <row r="119" customFormat="false" ht="33" hidden="false" customHeight="true" outlineLevel="0" collapsed="false">
      <c r="A119" s="44" t="s">
        <v>261</v>
      </c>
      <c r="B119" s="44"/>
      <c r="C119" s="44"/>
      <c r="D119" s="44"/>
      <c r="E119" s="114" t="n">
        <f aca="false">E114+E111+E108+E104+E81+E24+E118</f>
        <v>244620.97</v>
      </c>
      <c r="F119" s="114" t="n">
        <f aca="false">F114+F111+F108+F104+F81+F24+F118</f>
        <v>243515.1</v>
      </c>
      <c r="G119" s="114" t="n">
        <f aca="false">G114+G111+G108+G104+G81+G24+G118</f>
        <v>1105.87</v>
      </c>
      <c r="H119" s="114" t="n">
        <f aca="false">H114+H111+H108+H104+H81+H24+H118</f>
        <v>0</v>
      </c>
      <c r="I119" s="114" t="n">
        <f aca="false">I114+I111+I108+I104+I81+I24+I118</f>
        <v>0</v>
      </c>
      <c r="J119" s="114" t="n">
        <f aca="false">J114+J111+J108+J104+J81+J24+J118</f>
        <v>274195.84</v>
      </c>
      <c r="K119" s="114" t="n">
        <f aca="false">K114+K111+K108+K104+K81+K24+K118</f>
        <v>273709.01</v>
      </c>
      <c r="L119" s="114" t="n">
        <f aca="false">L114+L111+L108+L104+L81+L24+L118</f>
        <v>486.83</v>
      </c>
      <c r="M119" s="114" t="n">
        <f aca="false">M114+M111+M108+M104+M81+M24+M118</f>
        <v>0</v>
      </c>
      <c r="N119" s="114" t="n">
        <f aca="false">N114+N111+N108+N104+N81+N24+N118</f>
        <v>0</v>
      </c>
      <c r="O119" s="115" t="n">
        <f aca="false">O114+O111+O108+O104+O81+O24+O118</f>
        <v>360196.55</v>
      </c>
      <c r="P119" s="115" t="n">
        <f aca="false">P114+P111+P108+P104+P81+P24+P118</f>
        <v>359266.75</v>
      </c>
      <c r="Q119" s="115" t="n">
        <f aca="false">Q114+Q111+Q108+Q104+Q81+Q24+Q118</f>
        <v>929.8</v>
      </c>
      <c r="R119" s="114" t="n">
        <f aca="false">R114+R111+R108+R104+R81+R24+R118</f>
        <v>0</v>
      </c>
      <c r="S119" s="114" t="n">
        <f aca="false">S114+S111+S108+S104+S81+S24+S118</f>
        <v>0</v>
      </c>
      <c r="T119" s="115" t="n">
        <f aca="false">T114+T111+T108+T104+T81+T24+T118</f>
        <v>363263.8</v>
      </c>
      <c r="U119" s="115" t="n">
        <f aca="false">U114+U111+U108+U104+U81+U24+U118</f>
        <v>362241</v>
      </c>
      <c r="V119" s="115" t="n">
        <f aca="false">V114+V111+V108+V104+V81+V24+V118</f>
        <v>1022.8</v>
      </c>
      <c r="W119" s="115" t="n">
        <f aca="false">W114+W111+W108+W104+W81+W24+W118</f>
        <v>0</v>
      </c>
      <c r="X119" s="115" t="n">
        <f aca="false">X114+X111+X108+X104+X81+X24+X118</f>
        <v>0</v>
      </c>
      <c r="Y119" s="115" t="n">
        <f aca="false">Y114+Y111+Y108+Y104+Y81+Y24+Y118</f>
        <v>366594.8</v>
      </c>
      <c r="Z119" s="115" t="n">
        <f aca="false">Z114+Z111+Z108+Z104+Z81+Z24+Z118</f>
        <v>365572</v>
      </c>
      <c r="AA119" s="115" t="n">
        <f aca="false">AA114+AA111+AA108+AA104+AA81+AA24+AA118</f>
        <v>1022.8</v>
      </c>
      <c r="AB119" s="115" t="n">
        <f aca="false">AB114+AB111+AB108+AB104+AB81+AB24+AB118</f>
        <v>0</v>
      </c>
      <c r="AC119" s="115" t="n">
        <f aca="false">AC114+AC111+AC108+AC104+AC81+AC24+AC118</f>
        <v>0</v>
      </c>
      <c r="AD119" s="114" t="n">
        <f aca="false">AD114+AD111+AD108+AD104+AD81+AD24+AD118</f>
        <v>1608871.96</v>
      </c>
      <c r="AE119" s="51" t="n">
        <f aca="false">SUM(AE17:AE118)</f>
        <v>1608871.96</v>
      </c>
      <c r="AF119" s="116" t="s">
        <v>262</v>
      </c>
      <c r="AG119" s="117" t="n">
        <f aca="false">F119+K119+P119+U119+Z119</f>
        <v>1604303.86</v>
      </c>
      <c r="AH119" s="117" t="n">
        <f aca="false">G119+L119+Q119+V119+AA119</f>
        <v>4568.1</v>
      </c>
    </row>
    <row r="121" customFormat="false" ht="15.75" hidden="false" customHeight="false" outlineLevel="0" collapsed="false">
      <c r="A121" s="118"/>
      <c r="C121" s="119"/>
      <c r="D121" s="120"/>
      <c r="AE121" s="38"/>
      <c r="AF121" s="39"/>
    </row>
    <row r="122" s="7" customFormat="true" ht="15.75" hidden="false" customHeight="false" outlineLevel="0" collapsed="false">
      <c r="A122" s="121"/>
      <c r="B122" s="122"/>
      <c r="C122" s="123"/>
      <c r="D122" s="124"/>
      <c r="E122" s="122"/>
      <c r="F122" s="122"/>
      <c r="G122" s="122"/>
      <c r="H122" s="122"/>
      <c r="I122" s="122"/>
      <c r="J122" s="122"/>
      <c r="K122" s="125"/>
      <c r="L122" s="122"/>
      <c r="M122" s="122"/>
      <c r="N122" s="122"/>
      <c r="O122" s="126"/>
      <c r="P122" s="126"/>
      <c r="Q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7"/>
      <c r="AF122" s="8"/>
    </row>
    <row r="123" s="7" customFormat="true" ht="31.5" hidden="false" customHeight="false" outlineLevel="0" collapsed="false">
      <c r="A123" s="121"/>
      <c r="C123" s="128"/>
      <c r="D123" s="129" t="s">
        <v>263</v>
      </c>
      <c r="E123" s="130" t="n">
        <f aca="false">E113</f>
        <v>202243</v>
      </c>
      <c r="F123" s="131" t="n">
        <f aca="false">F113</f>
        <v>202243</v>
      </c>
      <c r="G123" s="130" t="n">
        <f aca="false">G113</f>
        <v>0</v>
      </c>
      <c r="H123" s="131" t="n">
        <f aca="false">H113</f>
        <v>0</v>
      </c>
      <c r="I123" s="131" t="n">
        <f aca="false">I113</f>
        <v>0</v>
      </c>
      <c r="J123" s="131" t="n">
        <f aca="false">J113</f>
        <v>214727</v>
      </c>
      <c r="K123" s="132" t="n">
        <f aca="false">K113</f>
        <v>214727</v>
      </c>
      <c r="L123" s="131" t="n">
        <f aca="false">L113</f>
        <v>0</v>
      </c>
      <c r="M123" s="131" t="n">
        <f aca="false">M113</f>
        <v>0</v>
      </c>
      <c r="N123" s="131" t="n">
        <f aca="false">N113</f>
        <v>0</v>
      </c>
      <c r="O123" s="133" t="n">
        <f aca="false">O113</f>
        <v>287629</v>
      </c>
      <c r="P123" s="133" t="n">
        <f aca="false">P113</f>
        <v>287629</v>
      </c>
      <c r="Q123" s="133" t="n">
        <f aca="false">Q113</f>
        <v>0</v>
      </c>
      <c r="R123" s="131" t="n">
        <f aca="false">R113</f>
        <v>0</v>
      </c>
      <c r="S123" s="131" t="n">
        <f aca="false">S113</f>
        <v>0</v>
      </c>
      <c r="T123" s="133" t="n">
        <f aca="false">T113</f>
        <v>313743</v>
      </c>
      <c r="U123" s="133" t="n">
        <f aca="false">U113</f>
        <v>313743</v>
      </c>
      <c r="V123" s="133" t="n">
        <f aca="false">V113</f>
        <v>0</v>
      </c>
      <c r="W123" s="133" t="n">
        <f aca="false">W113</f>
        <v>0</v>
      </c>
      <c r="X123" s="133" t="n">
        <f aca="false">X113</f>
        <v>0</v>
      </c>
      <c r="Y123" s="133" t="n">
        <f aca="false">Y113</f>
        <v>313537</v>
      </c>
      <c r="Z123" s="133" t="n">
        <f aca="false">Z113</f>
        <v>313537</v>
      </c>
      <c r="AA123" s="133" t="n">
        <f aca="false">AA113</f>
        <v>0</v>
      </c>
      <c r="AB123" s="133" t="n">
        <f aca="false">AB113</f>
        <v>0</v>
      </c>
      <c r="AC123" s="133" t="n">
        <f aca="false">AC113</f>
        <v>0</v>
      </c>
      <c r="AD123" s="134" t="n">
        <f aca="false">Y123+T123+O123+J123+E123</f>
        <v>1331879</v>
      </c>
      <c r="AE123" s="127"/>
      <c r="AF123" s="8"/>
    </row>
    <row r="124" s="136" customFormat="true" ht="15.75" hidden="false" customHeight="false" outlineLevel="0" collapsed="false">
      <c r="A124" s="135"/>
      <c r="D124" s="137" t="s">
        <v>57</v>
      </c>
      <c r="E124" s="138" t="n">
        <f aca="false">E104+E81+E24</f>
        <v>37786.97</v>
      </c>
      <c r="F124" s="139" t="n">
        <f aca="false">F104+F81+F24</f>
        <v>36681.1</v>
      </c>
      <c r="G124" s="138" t="n">
        <f aca="false">G104+G81+G24</f>
        <v>1105.87</v>
      </c>
      <c r="H124" s="139" t="n">
        <f aca="false">H104+H81+H24</f>
        <v>0</v>
      </c>
      <c r="I124" s="139" t="n">
        <f aca="false">I104+I81+I24</f>
        <v>0</v>
      </c>
      <c r="J124" s="139" t="n">
        <f aca="false">J104+J81+J24</f>
        <v>41627.84</v>
      </c>
      <c r="K124" s="140" t="n">
        <f aca="false">K104+K81+K24</f>
        <v>41141.01</v>
      </c>
      <c r="L124" s="139" t="n">
        <f aca="false">L104+L81+L24</f>
        <v>486.83</v>
      </c>
      <c r="M124" s="139" t="n">
        <f aca="false">M104+M81+M24</f>
        <v>0</v>
      </c>
      <c r="N124" s="139" t="n">
        <f aca="false">N104+N81+N24</f>
        <v>0</v>
      </c>
      <c r="O124" s="141" t="n">
        <f aca="false">O104+O81+O24</f>
        <v>55289.55</v>
      </c>
      <c r="P124" s="141" t="n">
        <f aca="false">P104+P81+P24</f>
        <v>54359.75</v>
      </c>
      <c r="Q124" s="141" t="n">
        <f aca="false">Q104+Q81+Q24</f>
        <v>929.8</v>
      </c>
      <c r="R124" s="139" t="n">
        <f aca="false">R104+R81+R24</f>
        <v>0</v>
      </c>
      <c r="S124" s="139" t="n">
        <f aca="false">S104+S81+S24</f>
        <v>0</v>
      </c>
      <c r="T124" s="141" t="n">
        <f aca="false">T104+T81+T24</f>
        <v>41472.8</v>
      </c>
      <c r="U124" s="141" t="n">
        <f aca="false">U104+U81+U24</f>
        <v>40450</v>
      </c>
      <c r="V124" s="141" t="n">
        <f aca="false">V104+V81+V24</f>
        <v>1022.8</v>
      </c>
      <c r="W124" s="141" t="n">
        <f aca="false">W104+W81+W24</f>
        <v>0</v>
      </c>
      <c r="X124" s="141" t="n">
        <f aca="false">X104+X81+X24</f>
        <v>0</v>
      </c>
      <c r="Y124" s="141" t="n">
        <f aca="false">Y104+Y81+Y24</f>
        <v>42457.8</v>
      </c>
      <c r="Z124" s="141" t="n">
        <f aca="false">Z104+Z81+Z24</f>
        <v>41435</v>
      </c>
      <c r="AA124" s="141" t="n">
        <f aca="false">AA104+AA81+AA24</f>
        <v>1022.8</v>
      </c>
      <c r="AB124" s="141" t="n">
        <f aca="false">AB104+AB81+AB24</f>
        <v>0</v>
      </c>
      <c r="AC124" s="141" t="n">
        <f aca="false">AC104+AC81+AC24</f>
        <v>0</v>
      </c>
      <c r="AD124" s="134" t="n">
        <f aca="false">Y124+T124+O124+J124+E124</f>
        <v>218634.96</v>
      </c>
      <c r="AE124" s="142"/>
      <c r="AF124" s="143"/>
    </row>
    <row r="125" s="7" customFormat="true" ht="15.75" hidden="false" customHeight="false" outlineLevel="0" collapsed="false">
      <c r="A125" s="121"/>
      <c r="D125" s="129" t="s">
        <v>238</v>
      </c>
      <c r="E125" s="130" t="n">
        <f aca="false">E108</f>
        <v>1944</v>
      </c>
      <c r="F125" s="131" t="n">
        <f aca="false">F108</f>
        <v>1944</v>
      </c>
      <c r="G125" s="130" t="n">
        <f aca="false">G108</f>
        <v>0</v>
      </c>
      <c r="H125" s="131" t="n">
        <f aca="false">H108</f>
        <v>0</v>
      </c>
      <c r="I125" s="131" t="n">
        <f aca="false">I108</f>
        <v>0</v>
      </c>
      <c r="J125" s="131" t="n">
        <f aca="false">J108</f>
        <v>2022</v>
      </c>
      <c r="K125" s="132" t="n">
        <f aca="false">K108</f>
        <v>2022</v>
      </c>
      <c r="L125" s="131" t="n">
        <f aca="false">L108</f>
        <v>0</v>
      </c>
      <c r="M125" s="131" t="n">
        <f aca="false">M108</f>
        <v>0</v>
      </c>
      <c r="N125" s="131" t="n">
        <f aca="false">N108</f>
        <v>0</v>
      </c>
      <c r="O125" s="133" t="n">
        <f aca="false">O108</f>
        <v>4101</v>
      </c>
      <c r="P125" s="133" t="n">
        <f aca="false">P108</f>
        <v>4101</v>
      </c>
      <c r="Q125" s="133" t="n">
        <f aca="false">Q108</f>
        <v>0</v>
      </c>
      <c r="R125" s="131" t="n">
        <f aca="false">R108</f>
        <v>0</v>
      </c>
      <c r="S125" s="131" t="n">
        <f aca="false">S108</f>
        <v>0</v>
      </c>
      <c r="T125" s="133" t="n">
        <f aca="false">T108</f>
        <v>2184</v>
      </c>
      <c r="U125" s="133" t="n">
        <f aca="false">U108</f>
        <v>2184</v>
      </c>
      <c r="V125" s="133" t="n">
        <f aca="false">V108</f>
        <v>0</v>
      </c>
      <c r="W125" s="133" t="n">
        <f aca="false">W108</f>
        <v>0</v>
      </c>
      <c r="X125" s="133" t="n">
        <f aca="false">X108</f>
        <v>0</v>
      </c>
      <c r="Y125" s="133" t="n">
        <f aca="false">Y108</f>
        <v>2184</v>
      </c>
      <c r="Z125" s="133" t="n">
        <f aca="false">Z108</f>
        <v>2184</v>
      </c>
      <c r="AA125" s="133" t="n">
        <f aca="false">AA108</f>
        <v>0</v>
      </c>
      <c r="AB125" s="133" t="n">
        <f aca="false">AB108</f>
        <v>0</v>
      </c>
      <c r="AC125" s="133" t="n">
        <f aca="false">AC108</f>
        <v>0</v>
      </c>
      <c r="AD125" s="134" t="n">
        <f aca="false">Y125+T125+O125+J125+E125</f>
        <v>12435</v>
      </c>
      <c r="AE125" s="127"/>
      <c r="AF125" s="8"/>
    </row>
    <row r="126" s="7" customFormat="true" ht="15.75" hidden="false" customHeight="false" outlineLevel="0" collapsed="false">
      <c r="A126" s="121"/>
      <c r="D126" s="129" t="s">
        <v>264</v>
      </c>
      <c r="E126" s="130" t="n">
        <f aca="false">E110</f>
        <v>237</v>
      </c>
      <c r="F126" s="131" t="n">
        <f aca="false">F110</f>
        <v>237</v>
      </c>
      <c r="G126" s="130" t="n">
        <f aca="false">G110</f>
        <v>0</v>
      </c>
      <c r="H126" s="131" t="n">
        <f aca="false">H110</f>
        <v>0</v>
      </c>
      <c r="I126" s="131" t="n">
        <f aca="false">I110</f>
        <v>0</v>
      </c>
      <c r="J126" s="131" t="n">
        <f aca="false">J110</f>
        <v>220</v>
      </c>
      <c r="K126" s="132" t="n">
        <f aca="false">K110</f>
        <v>220</v>
      </c>
      <c r="L126" s="131" t="n">
        <f aca="false">L110</f>
        <v>0</v>
      </c>
      <c r="M126" s="131" t="n">
        <f aca="false">M110</f>
        <v>0</v>
      </c>
      <c r="N126" s="131" t="n">
        <f aca="false">N110</f>
        <v>0</v>
      </c>
      <c r="O126" s="133" t="n">
        <f aca="false">O110</f>
        <v>360</v>
      </c>
      <c r="P126" s="133" t="n">
        <f aca="false">P110</f>
        <v>360</v>
      </c>
      <c r="Q126" s="133" t="n">
        <f aca="false">Q110</f>
        <v>0</v>
      </c>
      <c r="R126" s="131" t="n">
        <f aca="false">R110</f>
        <v>0</v>
      </c>
      <c r="S126" s="131" t="n">
        <f aca="false">S110</f>
        <v>0</v>
      </c>
      <c r="T126" s="133" t="n">
        <f aca="false">T110</f>
        <v>336</v>
      </c>
      <c r="U126" s="133" t="n">
        <f aca="false">U110</f>
        <v>336</v>
      </c>
      <c r="V126" s="133" t="n">
        <f aca="false">V110</f>
        <v>0</v>
      </c>
      <c r="W126" s="133" t="n">
        <f aca="false">W110</f>
        <v>0</v>
      </c>
      <c r="X126" s="133" t="n">
        <f aca="false">X110</f>
        <v>0</v>
      </c>
      <c r="Y126" s="133" t="n">
        <f aca="false">Y110</f>
        <v>336</v>
      </c>
      <c r="Z126" s="133" t="n">
        <f aca="false">Z110</f>
        <v>336</v>
      </c>
      <c r="AA126" s="133" t="n">
        <f aca="false">AA110</f>
        <v>0</v>
      </c>
      <c r="AB126" s="133" t="n">
        <f aca="false">AB110</f>
        <v>0</v>
      </c>
      <c r="AC126" s="133" t="n">
        <f aca="false">AC110</f>
        <v>0</v>
      </c>
      <c r="AD126" s="134" t="n">
        <f aca="false">Y126+T126+O126+J126+E126</f>
        <v>1489</v>
      </c>
      <c r="AE126" s="127"/>
      <c r="AF126" s="8"/>
    </row>
    <row r="127" s="7" customFormat="true" ht="48" hidden="false" customHeight="true" outlineLevel="0" collapsed="false">
      <c r="A127" s="121"/>
      <c r="D127" s="129" t="s">
        <v>265</v>
      </c>
      <c r="E127" s="130" t="n">
        <f aca="false">E118</f>
        <v>2410</v>
      </c>
      <c r="F127" s="131" t="n">
        <f aca="false">F118</f>
        <v>2410</v>
      </c>
      <c r="G127" s="130" t="n">
        <f aca="false">G118</f>
        <v>0</v>
      </c>
      <c r="H127" s="131" t="n">
        <f aca="false">H118</f>
        <v>0</v>
      </c>
      <c r="I127" s="131" t="n">
        <f aca="false">I118</f>
        <v>0</v>
      </c>
      <c r="J127" s="131" t="n">
        <f aca="false">J118</f>
        <v>15599</v>
      </c>
      <c r="K127" s="132" t="n">
        <f aca="false">K118</f>
        <v>15599</v>
      </c>
      <c r="L127" s="131" t="n">
        <f aca="false">L118</f>
        <v>0</v>
      </c>
      <c r="M127" s="131" t="n">
        <f aca="false">M118</f>
        <v>0</v>
      </c>
      <c r="N127" s="131" t="n">
        <f aca="false">N118</f>
        <v>0</v>
      </c>
      <c r="O127" s="133" t="n">
        <f aca="false">O118</f>
        <v>12817</v>
      </c>
      <c r="P127" s="133" t="n">
        <f aca="false">P118</f>
        <v>12817</v>
      </c>
      <c r="Q127" s="133" t="n">
        <f aca="false">Q118</f>
        <v>0</v>
      </c>
      <c r="R127" s="131" t="n">
        <f aca="false">R118</f>
        <v>0</v>
      </c>
      <c r="S127" s="131" t="n">
        <f aca="false">S118</f>
        <v>0</v>
      </c>
      <c r="T127" s="133" t="n">
        <f aca="false">T118</f>
        <v>5528</v>
      </c>
      <c r="U127" s="133" t="n">
        <f aca="false">U118</f>
        <v>5528</v>
      </c>
      <c r="V127" s="133" t="n">
        <f aca="false">V118</f>
        <v>0</v>
      </c>
      <c r="W127" s="133" t="n">
        <f aca="false">W118</f>
        <v>0</v>
      </c>
      <c r="X127" s="133" t="n">
        <f aca="false">X118</f>
        <v>0</v>
      </c>
      <c r="Y127" s="133" t="n">
        <f aca="false">Y118</f>
        <v>8080</v>
      </c>
      <c r="Z127" s="133" t="n">
        <f aca="false">Z118</f>
        <v>8080</v>
      </c>
      <c r="AA127" s="133" t="n">
        <f aca="false">AA118</f>
        <v>0</v>
      </c>
      <c r="AB127" s="133" t="n">
        <f aca="false">AB118</f>
        <v>0</v>
      </c>
      <c r="AC127" s="133" t="n">
        <f aca="false">AC118</f>
        <v>0</v>
      </c>
      <c r="AD127" s="134" t="n">
        <f aca="false">Y127+T127+O127+J127+E127</f>
        <v>44434</v>
      </c>
      <c r="AE127" s="127"/>
      <c r="AF127" s="8"/>
    </row>
    <row r="128" s="68" customFormat="true" ht="15.75" hidden="false" customHeight="false" outlineLevel="0" collapsed="false">
      <c r="A128" s="144"/>
      <c r="D128" s="145" t="s">
        <v>16</v>
      </c>
      <c r="E128" s="146" t="n">
        <f aca="false">SUM(E123:E127)</f>
        <v>244620.97</v>
      </c>
      <c r="F128" s="146" t="n">
        <f aca="false">SUM(F123:F127)</f>
        <v>243515.1</v>
      </c>
      <c r="G128" s="146" t="n">
        <f aca="false">SUM(G123:G127)</f>
        <v>1105.87</v>
      </c>
      <c r="H128" s="146" t="n">
        <f aca="false">SUM(H123:H127)</f>
        <v>0</v>
      </c>
      <c r="I128" s="146" t="n">
        <f aca="false">SUM(I123:I127)</f>
        <v>0</v>
      </c>
      <c r="J128" s="146" t="n">
        <f aca="false">SUM(J123:J127)</f>
        <v>274195.84</v>
      </c>
      <c r="K128" s="147" t="n">
        <f aca="false">SUM(K123:K127)</f>
        <v>273709.01</v>
      </c>
      <c r="L128" s="146" t="n">
        <f aca="false">SUM(L123:L127)</f>
        <v>486.83</v>
      </c>
      <c r="M128" s="146" t="n">
        <f aca="false">SUM(M123:M127)</f>
        <v>0</v>
      </c>
      <c r="N128" s="146" t="n">
        <f aca="false">SUM(N123:N127)</f>
        <v>0</v>
      </c>
      <c r="O128" s="148" t="n">
        <f aca="false">SUM(O123:O127)</f>
        <v>360196.55</v>
      </c>
      <c r="P128" s="148" t="n">
        <f aca="false">SUM(P123:P127)</f>
        <v>359266.75</v>
      </c>
      <c r="Q128" s="148" t="n">
        <f aca="false">SUM(Q123:Q127)</f>
        <v>929.8</v>
      </c>
      <c r="R128" s="146" t="n">
        <f aca="false">SUM(R123:R127)</f>
        <v>0</v>
      </c>
      <c r="S128" s="146" t="n">
        <f aca="false">SUM(S123:S127)</f>
        <v>0</v>
      </c>
      <c r="T128" s="148" t="n">
        <f aca="false">SUM(T123:T127)</f>
        <v>363263.8</v>
      </c>
      <c r="U128" s="148" t="n">
        <f aca="false">SUM(U123:U127)</f>
        <v>362241</v>
      </c>
      <c r="V128" s="148" t="n">
        <f aca="false">SUM(V123:V127)</f>
        <v>1022.8</v>
      </c>
      <c r="W128" s="148" t="n">
        <f aca="false">SUM(W123:W127)</f>
        <v>0</v>
      </c>
      <c r="X128" s="148" t="n">
        <f aca="false">SUM(X123:X127)</f>
        <v>0</v>
      </c>
      <c r="Y128" s="148" t="n">
        <f aca="false">SUM(Y123:Y127)</f>
        <v>366594.8</v>
      </c>
      <c r="Z128" s="148" t="n">
        <f aca="false">SUM(Z123:Z127)</f>
        <v>365572</v>
      </c>
      <c r="AA128" s="148" t="n">
        <f aca="false">SUM(AA123:AA127)</f>
        <v>1022.8</v>
      </c>
      <c r="AB128" s="148" t="n">
        <f aca="false">SUM(AB123:AB127)</f>
        <v>0</v>
      </c>
      <c r="AC128" s="148" t="n">
        <f aca="false">SUM(AC123:AC127)</f>
        <v>0</v>
      </c>
      <c r="AD128" s="134" t="n">
        <f aca="false">Y128+T128+O128+J128+E128</f>
        <v>1608871.96</v>
      </c>
      <c r="AE128" s="127"/>
      <c r="AF128" s="111"/>
    </row>
    <row r="129" customFormat="false" ht="15.75" hidden="false" customHeight="false" outlineLevel="0" collapsed="false">
      <c r="D129" s="120"/>
      <c r="AD129" s="4"/>
      <c r="AE129" s="149"/>
      <c r="AF129" s="150"/>
    </row>
    <row r="130" customFormat="false" ht="15.75" hidden="false" customHeight="false" outlineLevel="0" collapsed="false">
      <c r="D130" s="120" t="s">
        <v>266</v>
      </c>
      <c r="F130" s="4" t="n">
        <f aca="false">F113</f>
        <v>202243</v>
      </c>
      <c r="G130" s="4" t="n">
        <f aca="false">G113</f>
        <v>0</v>
      </c>
      <c r="J130" s="4" t="n">
        <f aca="false">J113</f>
        <v>214727</v>
      </c>
      <c r="K130" s="5" t="n">
        <f aca="false">K113</f>
        <v>214727</v>
      </c>
      <c r="L130" s="4" t="n">
        <f aca="false">L113</f>
        <v>0</v>
      </c>
      <c r="O130" s="151" t="n">
        <f aca="false">O113</f>
        <v>287629</v>
      </c>
      <c r="P130" s="151" t="n">
        <f aca="false">P113</f>
        <v>287629</v>
      </c>
      <c r="Q130" s="151" t="n">
        <f aca="false">Q113</f>
        <v>0</v>
      </c>
      <c r="AD130" s="4"/>
      <c r="AE130" s="149"/>
      <c r="AF130" s="150"/>
    </row>
    <row r="131" customFormat="false" ht="15.75" hidden="false" customHeight="false" outlineLevel="0" collapsed="false">
      <c r="D131" s="120" t="s">
        <v>264</v>
      </c>
      <c r="F131" s="4" t="n">
        <f aca="false">F111</f>
        <v>237</v>
      </c>
      <c r="G131" s="4" t="n">
        <f aca="false">G111</f>
        <v>0</v>
      </c>
      <c r="J131" s="4" t="n">
        <f aca="false">J111</f>
        <v>220</v>
      </c>
      <c r="K131" s="5" t="n">
        <f aca="false">K111</f>
        <v>220</v>
      </c>
      <c r="L131" s="4" t="n">
        <f aca="false">L111</f>
        <v>0</v>
      </c>
      <c r="O131" s="151" t="n">
        <f aca="false">O111</f>
        <v>360</v>
      </c>
      <c r="P131" s="151" t="n">
        <f aca="false">P111</f>
        <v>360</v>
      </c>
      <c r="Q131" s="151" t="n">
        <f aca="false">Q111</f>
        <v>0</v>
      </c>
      <c r="AD131" s="4"/>
      <c r="AE131" s="149"/>
      <c r="AF131" s="150"/>
    </row>
    <row r="132" customFormat="false" ht="15.75" hidden="false" customHeight="false" outlineLevel="0" collapsed="false">
      <c r="D132" s="120" t="s">
        <v>267</v>
      </c>
      <c r="F132" s="4" t="n">
        <f aca="false">F116</f>
        <v>2410</v>
      </c>
      <c r="G132" s="4" t="n">
        <f aca="false">G116</f>
        <v>0</v>
      </c>
      <c r="J132" s="4" t="n">
        <f aca="false">J116</f>
        <v>15599</v>
      </c>
      <c r="K132" s="5" t="n">
        <f aca="false">K116</f>
        <v>15599</v>
      </c>
      <c r="L132" s="4" t="n">
        <f aca="false">L116</f>
        <v>0</v>
      </c>
      <c r="O132" s="151" t="n">
        <f aca="false">O116</f>
        <v>12817</v>
      </c>
      <c r="P132" s="151" t="n">
        <f aca="false">P116</f>
        <v>12817</v>
      </c>
      <c r="Q132" s="151" t="n">
        <f aca="false">Q116</f>
        <v>0</v>
      </c>
      <c r="AD132" s="4"/>
      <c r="AE132" s="149"/>
      <c r="AF132" s="150"/>
    </row>
    <row r="133" customFormat="false" ht="15.75" hidden="false" customHeight="false" outlineLevel="0" collapsed="false">
      <c r="D133" s="120" t="s">
        <v>268</v>
      </c>
      <c r="F133" s="4" t="n">
        <f aca="false">F104+F81+F24</f>
        <v>36681.1</v>
      </c>
      <c r="G133" s="4" t="n">
        <f aca="false">G104+G81+G24</f>
        <v>1105.87</v>
      </c>
      <c r="J133" s="4" t="n">
        <f aca="false">J104+J81+J24</f>
        <v>41627.84</v>
      </c>
      <c r="K133" s="5" t="n">
        <f aca="false">K104+K81+K24</f>
        <v>41141.01</v>
      </c>
      <c r="L133" s="4" t="n">
        <f aca="false">L104+L81+L24</f>
        <v>486.83</v>
      </c>
      <c r="O133" s="151" t="n">
        <f aca="false">O104+O81+O24</f>
        <v>55289.55</v>
      </c>
      <c r="P133" s="151" t="n">
        <f aca="false">P104+P81+P24</f>
        <v>54359.75</v>
      </c>
      <c r="Q133" s="151" t="n">
        <f aca="false">Q104+Q81+Q24</f>
        <v>929.8</v>
      </c>
      <c r="AD133" s="4"/>
      <c r="AE133" s="149"/>
      <c r="AF133" s="150"/>
    </row>
    <row r="134" customFormat="false" ht="47.25" hidden="false" customHeight="false" outlineLevel="0" collapsed="false">
      <c r="D134" s="120" t="s">
        <v>269</v>
      </c>
      <c r="E134" s="4" t="n">
        <f aca="false">E124+E123+E126+E127</f>
        <v>242676.97</v>
      </c>
      <c r="F134" s="4" t="n">
        <f aca="false">F124+F123+F126+F127</f>
        <v>241571.1</v>
      </c>
      <c r="G134" s="4" t="n">
        <f aca="false">G124+G123+G126+G127</f>
        <v>1105.87</v>
      </c>
      <c r="H134" s="4" t="n">
        <f aca="false">H124+H123+H126+H127</f>
        <v>0</v>
      </c>
      <c r="I134" s="4" t="n">
        <f aca="false">I124+I123+I126+I127</f>
        <v>0</v>
      </c>
      <c r="J134" s="4" t="n">
        <f aca="false">J124+J123+J126+J127</f>
        <v>272173.84</v>
      </c>
      <c r="K134" s="5" t="n">
        <f aca="false">K124+K123+K126+K127</f>
        <v>271687.01</v>
      </c>
      <c r="L134" s="4" t="n">
        <f aca="false">L124+L123+L126+L127</f>
        <v>486.83</v>
      </c>
      <c r="M134" s="4" t="n">
        <f aca="false">M124+M123+M126+M127</f>
        <v>0</v>
      </c>
      <c r="N134" s="4" t="n">
        <f aca="false">N124+N123+N126+N127</f>
        <v>0</v>
      </c>
      <c r="O134" s="151" t="n">
        <f aca="false">O124+O123+O126+O127</f>
        <v>356095.55</v>
      </c>
      <c r="P134" s="151" t="n">
        <f aca="false">P124+P123+P126+P127</f>
        <v>355165.75</v>
      </c>
      <c r="Q134" s="151" t="n">
        <f aca="false">Q124+Q123+Q126+Q127</f>
        <v>929.8</v>
      </c>
      <c r="R134" s="4" t="n">
        <f aca="false">R124+R123+R126+R127</f>
        <v>0</v>
      </c>
      <c r="S134" s="4" t="n">
        <f aca="false">S124+S123+S126+S127</f>
        <v>0</v>
      </c>
      <c r="T134" s="151" t="n">
        <f aca="false">T124+T123+T126+T127</f>
        <v>361079.8</v>
      </c>
      <c r="U134" s="151" t="n">
        <f aca="false">U124+U123+U126+U127</f>
        <v>360057</v>
      </c>
      <c r="V134" s="151" t="n">
        <f aca="false">V124+V123+V126+V127</f>
        <v>1022.8</v>
      </c>
      <c r="W134" s="151" t="n">
        <f aca="false">W124+W123+W126+W127</f>
        <v>0</v>
      </c>
      <c r="X134" s="151" t="n">
        <f aca="false">X124+X123+X126+X127</f>
        <v>0</v>
      </c>
      <c r="Y134" s="151" t="n">
        <f aca="false">Y124+Y123+Y126+Y127</f>
        <v>364410.8</v>
      </c>
      <c r="Z134" s="151" t="n">
        <f aca="false">Z124+Z123+Z126+Z127</f>
        <v>363388</v>
      </c>
      <c r="AA134" s="151" t="n">
        <f aca="false">AA124+AA123+AA126+AA127</f>
        <v>1022.8</v>
      </c>
      <c r="AB134" s="151" t="n">
        <f aca="false">AB124+AB123+AB126+AB127</f>
        <v>0</v>
      </c>
      <c r="AC134" s="151" t="n">
        <f aca="false">AC124+AC123+AC126+AC127</f>
        <v>0</v>
      </c>
      <c r="AD134" s="4" t="n">
        <f aca="false">AD124+AD123+AD126+AD127</f>
        <v>1596436.96</v>
      </c>
    </row>
    <row r="135" customFormat="false" ht="16.5" hidden="false" customHeight="false" outlineLevel="0" collapsed="false"/>
    <row r="136" customFormat="false" ht="16.5" hidden="false" customHeight="false" outlineLevel="0" collapsed="false">
      <c r="O136" s="152" t="n">
        <f aca="false">P136+Q136</f>
        <v>386557.75</v>
      </c>
      <c r="P136" s="153" t="n">
        <f aca="false">P119+1368+1148+24728</f>
        <v>386510.75</v>
      </c>
      <c r="Q136" s="154" t="n">
        <v>47</v>
      </c>
    </row>
    <row r="137" customFormat="false" ht="15.75" hidden="false" customHeight="false" outlineLevel="0" collapsed="false">
      <c r="AD137" s="4" t="n">
        <f aca="false">AD134+AD125</f>
        <v>1608871.96</v>
      </c>
    </row>
  </sheetData>
  <autoFilter ref="A17:AL119"/>
  <mergeCells count="43">
    <mergeCell ref="AA1:AE1"/>
    <mergeCell ref="K6:N6"/>
    <mergeCell ref="P6:S6"/>
    <mergeCell ref="Z6:AD6"/>
    <mergeCell ref="K7:N7"/>
    <mergeCell ref="P7:S7"/>
    <mergeCell ref="X7:AD8"/>
    <mergeCell ref="A9:AD9"/>
    <mergeCell ref="A11:A13"/>
    <mergeCell ref="B11:B13"/>
    <mergeCell ref="C11:C13"/>
    <mergeCell ref="D11:D13"/>
    <mergeCell ref="E11:AD11"/>
    <mergeCell ref="E12:I12"/>
    <mergeCell ref="J12:N12"/>
    <mergeCell ref="O12:S12"/>
    <mergeCell ref="T12:X12"/>
    <mergeCell ref="Y12:AC12"/>
    <mergeCell ref="AD12:AD13"/>
    <mergeCell ref="B15:AD15"/>
    <mergeCell ref="C16:AD16"/>
    <mergeCell ref="A24:D24"/>
    <mergeCell ref="C25:AD25"/>
    <mergeCell ref="A81:D81"/>
    <mergeCell ref="C82:AD82"/>
    <mergeCell ref="A100:A101"/>
    <mergeCell ref="B100:B101"/>
    <mergeCell ref="C100:C101"/>
    <mergeCell ref="D100:D101"/>
    <mergeCell ref="A102:A103"/>
    <mergeCell ref="B102:B103"/>
    <mergeCell ref="C102:C103"/>
    <mergeCell ref="D102:D103"/>
    <mergeCell ref="A104:D104"/>
    <mergeCell ref="C105:AD105"/>
    <mergeCell ref="A108:D108"/>
    <mergeCell ref="C109:AD109"/>
    <mergeCell ref="A111:D111"/>
    <mergeCell ref="C112:AD112"/>
    <mergeCell ref="A114:D114"/>
    <mergeCell ref="C115:T115"/>
    <mergeCell ref="A118:D118"/>
    <mergeCell ref="A119:D119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Костерин</dc:creator>
  <dc:description/>
  <dc:language>en-US</dc:language>
  <cp:lastModifiedBy>Макеева Юлия Викторовна</cp:lastModifiedBy>
  <cp:lastPrinted>2025-02-07T11:14:51Z</cp:lastPrinted>
  <dcterms:modified xsi:type="dcterms:W3CDTF">2025-02-20T07:17:30Z</dcterms:modified>
  <cp:revision>0</cp:revision>
  <dc:subject/>
  <dc:title/>
</cp:coreProperties>
</file>