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2" sheetId="1" state="visible" r:id="rId2"/>
  </sheets>
  <externalReferences>
    <externalReference r:id="rId3"/>
  </externalReferences>
  <definedNames>
    <definedName function="false" hidden="false" localSheetId="0" name="_xlnm.Print_Area" vbProcedure="false">'Прил. 2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Площадь тротуаров </t>
  </si>
  <si>
    <t xml:space="preserve">м2            </t>
  </si>
  <si>
    <t xml:space="preserve">+</t>
  </si>
  <si>
    <t xml:space="preserve">1.2</t>
  </si>
  <si>
    <t xml:space="preserve">Содержание газонов</t>
  </si>
  <si>
    <t xml:space="preserve">Площадь газонов</t>
  </si>
  <si>
    <t xml:space="preserve">- так как два раза было посчитано</t>
  </si>
  <si>
    <t xml:space="preserve">1.3</t>
  </si>
  <si>
    <t xml:space="preserve">Содержание автодорог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1.4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в 23-24 годах исправляется техническая ошибка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1.5</t>
  </si>
  <si>
    <t xml:space="preserve">Содержание катков и кортов </t>
  </si>
  <si>
    <t xml:space="preserve">Площадь  катков и кортов </t>
  </si>
  <si>
    <t xml:space="preserve">откорректирована</t>
  </si>
  <si>
    <t xml:space="preserve">1.6</t>
  </si>
  <si>
    <t xml:space="preserve">Содержание скверов и площадок семейного отдыха</t>
  </si>
  <si>
    <t xml:space="preserve">Площадь содержания скверов и площадок 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Площадь отремонтированного асфальтобетонного покрытия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9</t>
  </si>
  <si>
    <t xml:space="preserve">1.10</t>
  </si>
  <si>
    <t xml:space="preserve">Содержание территории берегоукрепления</t>
  </si>
  <si>
    <t xml:space="preserve">Площадь тротуаров и газонов берегоукрепления </t>
  </si>
  <si>
    <t xml:space="preserve">1.11</t>
  </si>
  <si>
    <t xml:space="preserve">Содержание  территории парков города</t>
  </si>
  <si>
    <t xml:space="preserve">Площадь тротуаров и газонов</t>
  </si>
  <si>
    <t xml:space="preserve">1.12</t>
  </si>
  <si>
    <t xml:space="preserve">Содержание пляжа и прилегающей территории</t>
  </si>
  <si>
    <t xml:space="preserve">Площадь территорий пляжей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Количество приобретаемой техники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Количество реализованных мероприятий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Площадь отремонтированных проездов и тротуаров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Площадь обрабатываемых территорий пляжей</t>
  </si>
  <si>
    <t xml:space="preserve">2.2</t>
  </si>
  <si>
    <t xml:space="preserve">Обработка территорий парков</t>
  </si>
  <si>
    <t xml:space="preserve">Площадь обрабатываемых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Площадь обрабатываемых территорий общего пользования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Задача 3: Содержание мест погребения (мест захоронения) городского округа Тольятти</t>
  </si>
  <si>
    <t xml:space="preserve">3.1</t>
  </si>
  <si>
    <t xml:space="preserve">Текущее содержание дорог  в зимнее и летнее время</t>
  </si>
  <si>
    <t xml:space="preserve">Площадь территории содержания</t>
  </si>
  <si>
    <t xml:space="preserve">Показатели конечного результата</t>
  </si>
  <si>
    <t xml:space="preserve">3.2</t>
  </si>
  <si>
    <t xml:space="preserve">Обращение с твердыми коммунальными отходами</t>
  </si>
  <si>
    <t xml:space="preserve">Объем принятых ТКО</t>
  </si>
  <si>
    <t xml:space="preserve">3.3</t>
  </si>
  <si>
    <t xml:space="preserve">Удаление аварийно-опасных, сухостойных и упавших деревьев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3.4</t>
  </si>
  <si>
    <t xml:space="preserve">Ликвидация несанкционированных свалок</t>
  </si>
  <si>
    <t xml:space="preserve">Объем ликвидированных несанкционированных свалок</t>
  </si>
  <si>
    <t xml:space="preserve">3.5</t>
  </si>
  <si>
    <t xml:space="preserve">Уход за зелеными насаждениями</t>
  </si>
  <si>
    <t xml:space="preserve">Площадь зеленых насаждений </t>
  </si>
  <si>
    <t xml:space="preserve">3.6</t>
  </si>
  <si>
    <t xml:space="preserve">Обеспечение водоснабжения</t>
  </si>
  <si>
    <t xml:space="preserve">Объем подаваемой воды</t>
  </si>
  <si>
    <t xml:space="preserve">3.7</t>
  </si>
  <si>
    <t xml:space="preserve">Акарицидная обработка </t>
  </si>
  <si>
    <t xml:space="preserve">Площадь обрабатываемой территории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 Площадь обустроенной территории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Площадь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Количество объектов содержания</t>
  </si>
  <si>
    <t xml:space="preserve">3.12</t>
  </si>
  <si>
    <t xml:space="preserve">Инвентаризация захоронений</t>
  </si>
  <si>
    <t xml:space="preserve">Площадь инвентаризируемой территории</t>
  </si>
  <si>
    <t xml:space="preserve">3.13</t>
  </si>
  <si>
    <t xml:space="preserve">Содержание МКУ "Ритуал"</t>
  </si>
  <si>
    <t xml:space="preserve">Уровень исполнения бюджетной сметы расходов учреждения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Количество объектов</t>
  </si>
  <si>
    <t xml:space="preserve">2объекта  Зеленстрой в 2020 и 2 в 2021-2022гг.</t>
  </si>
  <si>
    <t xml:space="preserve">4 стеллы+ сквер Жилкина</t>
  </si>
  <si>
    <t xml:space="preserve">20 мест и 2 у Зеленстроя</t>
  </si>
  <si>
    <t xml:space="preserve">Площадь насаждений</t>
  </si>
  <si>
    <t xml:space="preserve">по словам Иры количество взято от балды </t>
  </si>
  <si>
    <t xml:space="preserve">Количество посажен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Площадь, на которой проводится санитарная очистка.</t>
  </si>
  <si>
    <t xml:space="preserve">4.3</t>
  </si>
  <si>
    <t xml:space="preserve">Подготовка мест проведения праздничных мероприятий</t>
  </si>
  <si>
    <t xml:space="preserve">Количество празднично оформленных объектов</t>
  </si>
  <si>
    <t xml:space="preserve">2 места Зеленстрой в 2020 и 5 в 2021-20222</t>
  </si>
  <si>
    <t xml:space="preserve">10 мест на 2470 </t>
  </si>
  <si>
    <t xml:space="preserve">+5 на 9 мая на 4408, у Зеленстроя трибуну не ставили, парк Комсольского района повторно</t>
  </si>
  <si>
    <t xml:space="preserve">34 по ДГХ + 1 трибуна у Зеленстроя, так как Парк повторно.</t>
  </si>
  <si>
    <t xml:space="preserve">Количество флагов</t>
  </si>
  <si>
    <t xml:space="preserve">Количество установленных барьерных ограждений 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Количество животных,  отловленных и направленных на содержание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Количество муниципальных помещений</t>
  </si>
  <si>
    <t xml:space="preserve">6.2</t>
  </si>
  <si>
    <t xml:space="preserve">Захоронение смета</t>
  </si>
  <si>
    <t xml:space="preserve">Объем захороненного смета</t>
  </si>
  <si>
    <t xml:space="preserve">6.3</t>
  </si>
  <si>
    <t xml:space="preserve">Транспортные услуги по вывозу смета</t>
  </si>
  <si>
    <t xml:space="preserve">Количество отработанных машино-часов</t>
  </si>
  <si>
    <t xml:space="preserve">маш-час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Количество сооружений</t>
  </si>
  <si>
    <t xml:space="preserve">6.5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 на 2018 - 2024 годы") </t>
  </si>
  <si>
    <t xml:space="preserve">Количество приобретенных мусоросборников, предназначенных для складирования ТКО</t>
  </si>
  <si>
    <t xml:space="preserve">6.6</t>
  </si>
  <si>
    <t xml:space="preserve">Санитарная очистка территорий</t>
  </si>
  <si>
    <t xml:space="preserve">Объем собранного мусора</t>
  </si>
  <si>
    <t xml:space="preserve">Площадь, на которой проводится санитарная очис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0.00"/>
    <numFmt numFmtId="168" formatCode="0.000"/>
    <numFmt numFmtId="169" formatCode="0.0"/>
    <numFmt numFmtId="170" formatCode="@"/>
    <numFmt numFmtId="171" formatCode="0"/>
    <numFmt numFmtId="172" formatCode="0.0000000"/>
    <numFmt numFmtId="173" formatCode="0.000000"/>
    <numFmt numFmtId="174" formatCode="General"/>
    <numFmt numFmtId="175" formatCode="#,##0.0"/>
    <numFmt numFmtId="176" formatCode="0.0000"/>
    <numFmt numFmtId="177" formatCode="[$-409]d\-mmm"/>
    <numFmt numFmtId="17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0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7" fillId="0" borderId="4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R1" activeCellId="0" sqref="AR1:A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85"/>
    <col collapsed="false" customWidth="true" hidden="false" outlineLevel="0" max="3" min="3" style="1" width="31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10" min="9" style="1" width="11.42"/>
    <col collapsed="false" customWidth="false" hidden="true" outlineLevel="0" max="11" min="11" style="1" width="8.96"/>
    <col collapsed="false" customWidth="true" hidden="true" outlineLevel="0" max="12" min="12" style="1" width="10.56"/>
    <col collapsed="false" customWidth="false" hidden="true" outlineLevel="0" max="19" min="13" style="1" width="8.96"/>
    <col collapsed="false" customWidth="true" hidden="true" outlineLevel="0" max="20" min="20" style="1" width="11.56"/>
    <col collapsed="false" customWidth="true" hidden="true" outlineLevel="0" max="22" min="21" style="1" width="10.56"/>
    <col collapsed="false" customWidth="false" hidden="true" outlineLevel="0" max="23" min="23" style="1" width="8.96"/>
    <col collapsed="false" customWidth="true" hidden="true" outlineLevel="0" max="24" min="24" style="1" width="16.7"/>
    <col collapsed="false" customWidth="true" hidden="true" outlineLevel="0" max="25" min="25" style="1" width="10.56"/>
    <col collapsed="false" customWidth="true" hidden="true" outlineLevel="0" max="26" min="26" style="1" width="13.56"/>
    <col collapsed="false" customWidth="false" hidden="true" outlineLevel="0" max="31" min="27" style="1" width="8.96"/>
    <col collapsed="false" customWidth="true" hidden="true" outlineLevel="0" max="32" min="32" style="1" width="33.7"/>
    <col collapsed="false" customWidth="true" hidden="true" outlineLevel="0" max="33" min="33" style="1" width="20.99"/>
    <col collapsed="false" customWidth="true" hidden="true" outlineLevel="0" max="34" min="34" style="1" width="11.56"/>
    <col collapsed="false" customWidth="true" hidden="true" outlineLevel="0" max="35" min="35" style="1" width="13.56"/>
    <col collapsed="false" customWidth="true" hidden="true" outlineLevel="0" max="36" min="36" style="1" width="9.56"/>
    <col collapsed="false" customWidth="false" hidden="true" outlineLevel="0" max="37" min="37" style="1" width="8.96"/>
    <col collapsed="false" customWidth="true" hidden="true" outlineLevel="0" max="39" min="38" style="1" width="11.56"/>
    <col collapsed="false" customWidth="false" hidden="true" outlineLevel="0" max="43" min="40" style="1" width="8.96"/>
    <col collapsed="false" customWidth="true" hidden="true" outlineLevel="0" max="44" min="44" style="1" width="10.56"/>
    <col collapsed="false" customWidth="true" hidden="true" outlineLevel="0" max="45" min="45" style="0" width="11.13"/>
    <col collapsed="false" customWidth="true" hidden="true" outlineLevel="0" max="46" min="46" style="0" width="14.7"/>
    <col collapsed="false" customWidth="true" hidden="true" outlineLevel="0" max="47" min="47" style="0" width="11.28"/>
    <col collapsed="false" customWidth="false" hidden="true" outlineLevel="0" max="48" min="48" style="0" width="8.96"/>
  </cols>
  <sheetData>
    <row r="1" customFormat="false" ht="46.5" hidden="false" customHeight="true" outlineLevel="0" collapsed="false">
      <c r="F1" s="2" t="s">
        <v>0</v>
      </c>
      <c r="G1" s="2"/>
      <c r="H1" s="2"/>
      <c r="I1" s="2"/>
      <c r="J1" s="2"/>
    </row>
    <row r="2" customFormat="false" ht="42" hidden="false" customHeight="true" outlineLevel="0" collapsed="false">
      <c r="A2" s="3"/>
      <c r="B2" s="4"/>
      <c r="C2" s="3"/>
      <c r="D2" s="3"/>
      <c r="E2" s="5"/>
      <c r="F2" s="6" t="s">
        <v>1</v>
      </c>
      <c r="G2" s="6"/>
      <c r="H2" s="6"/>
      <c r="I2" s="6"/>
      <c r="J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22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  <c r="AF6" s="1" t="n">
        <f aca="false">AF8-AF7</f>
        <v>2931</v>
      </c>
    </row>
    <row r="7" customFormat="false" ht="29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AF7" s="1" t="n">
        <v>393214</v>
      </c>
      <c r="AK7" s="1" t="n">
        <f aca="false">AK8+AK9+AK10+AK12</f>
        <v>121906</v>
      </c>
    </row>
    <row r="8" customFormat="false" ht="21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X8" s="13"/>
      <c r="AF8" s="1" t="n">
        <v>396145</v>
      </c>
      <c r="AG8" s="1" t="n">
        <f aca="false">201947+3318</f>
        <v>205265</v>
      </c>
      <c r="AK8" s="1" t="n">
        <v>593</v>
      </c>
    </row>
    <row r="9" customFormat="false" ht="27.75" hidden="false" customHeight="tru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842836</v>
      </c>
      <c r="F9" s="19" t="n">
        <f aca="false">699348.1+141127.4+8427.8+396145</f>
        <v>1245048.3</v>
      </c>
      <c r="G9" s="19" t="n">
        <f aca="false">699348.1+141127.4+8427.8+396145</f>
        <v>1245048.3</v>
      </c>
      <c r="H9" s="19" t="n">
        <f aca="false">755103+141681+15817.3+397436</f>
        <v>1310037.3</v>
      </c>
      <c r="I9" s="19" t="n">
        <f aca="false">755103+141681+15817.3+397807</f>
        <v>1310408.3</v>
      </c>
      <c r="J9" s="20" t="n">
        <f aca="false">755103+141681+15817.3+397807</f>
        <v>1310408.3</v>
      </c>
      <c r="K9" s="13"/>
      <c r="T9" s="13" t="s">
        <v>20</v>
      </c>
      <c r="X9" s="21" t="n">
        <f aca="false">F9+F10+F11+F14+F18+F19+F20+F24+F25+F26+F21</f>
        <v>10640064.74</v>
      </c>
      <c r="AF9" s="22" t="n">
        <f aca="false">F9+F10+F11+F14+F18+F19+F20+F21+F24+F25+F26</f>
        <v>10640064.74</v>
      </c>
      <c r="AG9" s="22" t="n">
        <f aca="false">F9+F10+F11+F18+F19+F20+F21+F24+F25+F26+F14</f>
        <v>10640064.74</v>
      </c>
      <c r="AH9" s="22" t="e">
        <f aca="false">G9+G10+G11+G18+G19+G20+G21+G24+G25+G26+G14</f>
        <v>#VALUE!</v>
      </c>
      <c r="AK9" s="1" t="n">
        <v>47926</v>
      </c>
      <c r="AL9" s="22" t="n">
        <f aca="false">AG9-AK9</f>
        <v>10592138.74</v>
      </c>
      <c r="AR9" s="22" t="n">
        <f aca="false">H9+H10+H11+H14+H18+H19+H20+H25+H26+H30</f>
        <v>9375010.7</v>
      </c>
      <c r="AS9" s="0" t="n">
        <f aca="false">AR9/1000</f>
        <v>9375.0107</v>
      </c>
      <c r="AT9" s="0" t="n">
        <v>9347.5</v>
      </c>
      <c r="AU9" s="23" t="n">
        <f aca="false">AS9-AT9</f>
        <v>27.5106999999989</v>
      </c>
    </row>
    <row r="10" customFormat="false" ht="27.75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s">
        <v>19</v>
      </c>
      <c r="E10" s="18" t="n">
        <v>4621312.08</v>
      </c>
      <c r="F10" s="19" t="n">
        <f aca="false">3147997.4+1006370.7+156186.8+1444289+968047+47926</f>
        <v>6770816.9</v>
      </c>
      <c r="G10" s="19" t="n">
        <f aca="false">3147997.4+979575.3+156186.8+1431960</f>
        <v>5715719.5</v>
      </c>
      <c r="H10" s="19" t="n">
        <f aca="false">2878113.9+979575+173849.5+1480186</f>
        <v>5511724.4</v>
      </c>
      <c r="I10" s="19" t="n">
        <f aca="false">2878113.9+979575+173849.5+1417765</f>
        <v>5449303.4</v>
      </c>
      <c r="J10" s="20" t="n">
        <f aca="false">2878113.9+979575+173849.5+1417765</f>
        <v>5449303.4</v>
      </c>
      <c r="K10" s="13"/>
      <c r="T10" s="24" t="s">
        <v>24</v>
      </c>
      <c r="X10" s="25" t="e">
        <f aca="false">G9+G10+G11+G14+G18+G19+G20+G21+G24+G25+G26</f>
        <v>#VALUE!</v>
      </c>
      <c r="AF10" s="22" t="e">
        <f aca="false">G9+G10+G11+G14+G18+G19+G20+G21+G24+G25+G26</f>
        <v>#VALUE!</v>
      </c>
      <c r="AG10" s="26" t="n">
        <f aca="false">F9+F10+F11+F14+F18+F19+F20+F21+F24+F25+F26</f>
        <v>10640064.74</v>
      </c>
      <c r="AH10" s="26" t="n">
        <v>9553866.45</v>
      </c>
      <c r="AI10" s="22" t="n">
        <f aca="false">AG10-AH10</f>
        <v>1086198.29</v>
      </c>
      <c r="AK10" s="1" t="n">
        <v>70069</v>
      </c>
      <c r="AL10" s="1" t="n">
        <f aca="false">AK9+AK10+AK8+AK12+AK13-AK14</f>
        <v>119905.29</v>
      </c>
      <c r="AM10" s="22" t="n">
        <f aca="false">AG9-AL10</f>
        <v>10520159.45</v>
      </c>
      <c r="AN10" s="1" t="n">
        <f aca="false">10522-10519</f>
        <v>3</v>
      </c>
      <c r="AR10" s="13" t="n">
        <f aca="false">I9+I10+I11+I14+I18+I19+I20+I24+I25+I26+I30</f>
        <v>9614436.8</v>
      </c>
      <c r="AS10" s="23" t="n">
        <f aca="false">AR10/1000</f>
        <v>9614.4368</v>
      </c>
      <c r="AT10" s="23"/>
      <c r="AV10" s="23"/>
    </row>
    <row r="11" customFormat="false" ht="23.25" hidden="false" customHeight="true" outlineLevel="0" collapsed="false">
      <c r="A11" s="14" t="s">
        <v>25</v>
      </c>
      <c r="B11" s="27" t="s">
        <v>26</v>
      </c>
      <c r="C11" s="28" t="s">
        <v>27</v>
      </c>
      <c r="D11" s="29" t="s">
        <v>28</v>
      </c>
      <c r="E11" s="30" t="n">
        <v>1292090</v>
      </c>
      <c r="F11" s="31" t="n">
        <f aca="false">858607+2497.31+148367.8+9647+201947+3318</f>
        <v>1224384.11</v>
      </c>
      <c r="G11" s="31" t="n">
        <f aca="false">858607+2497.31+148367.8+9647+205265</f>
        <v>1224384.11</v>
      </c>
      <c r="H11" s="31" t="n">
        <f aca="false">941252.4+2497+148368+9647+210188</f>
        <v>1311952.4</v>
      </c>
      <c r="I11" s="32" t="n">
        <f aca="false">941252.4+2497+148368+9647+218038</f>
        <v>1319802.4</v>
      </c>
      <c r="J11" s="33" t="n">
        <f aca="false">941252.4+2497+148368+9647+218038</f>
        <v>1319802.4</v>
      </c>
      <c r="K11" s="34" t="n">
        <f aca="false">951081+147763.51+197022</f>
        <v>1295866.51</v>
      </c>
      <c r="L11" s="35" t="n">
        <f aca="false">951081+147763.51+197022</f>
        <v>1295866.51</v>
      </c>
      <c r="M11" s="35" t="n">
        <f aca="false">951081+147763.51+197022</f>
        <v>1295866.51</v>
      </c>
      <c r="N11" s="35" t="n">
        <f aca="false">951081+147763.51+197022</f>
        <v>1295866.51</v>
      </c>
      <c r="O11" s="35" t="n">
        <f aca="false">951081+147763.51+197022</f>
        <v>1295866.51</v>
      </c>
      <c r="P11" s="35" t="n">
        <f aca="false">951081+147763.51+197022</f>
        <v>1295866.51</v>
      </c>
      <c r="Q11" s="35" t="n">
        <f aca="false">951081+147763.51+197022</f>
        <v>1295866.51</v>
      </c>
      <c r="R11" s="35" t="n">
        <f aca="false">951081+147763.51+197022</f>
        <v>1295866.51</v>
      </c>
      <c r="S11" s="35" t="n">
        <f aca="false">951081+147763.51+197022</f>
        <v>1295866.51</v>
      </c>
      <c r="T11" s="13" t="s">
        <v>20</v>
      </c>
      <c r="X11" s="21" t="e">
        <f aca="false">H9+H10+H11+H14+H18+H19+H20+H21+H24+H25+H26</f>
        <v>#VALUE!</v>
      </c>
      <c r="AF11" s="22" t="e">
        <f aca="false">H9+H10+H11+H14+H18+H19+H20+H21+H24+H25+H26</f>
        <v>#VALUE!</v>
      </c>
      <c r="AG11" s="1" t="n">
        <f aca="false">AG10/1000</f>
        <v>10640.06474</v>
      </c>
      <c r="AH11" s="1" t="n">
        <f aca="false">AH10/1000</f>
        <v>9553.86645</v>
      </c>
      <c r="AR11" s="13" t="n">
        <f aca="false">J9+J10+J11+J14+J18+J19+J20+J24+J25+J26+J30</f>
        <v>9504323</v>
      </c>
      <c r="AS11" s="23" t="n">
        <f aca="false">AR11/1000</f>
        <v>9504.323</v>
      </c>
    </row>
    <row r="12" s="1" customFormat="true" ht="21.75" hidden="false" customHeight="true" outlineLevel="0" collapsed="false">
      <c r="A12" s="14"/>
      <c r="B12" s="27"/>
      <c r="C12" s="28" t="s">
        <v>29</v>
      </c>
      <c r="D12" s="17" t="s">
        <v>30</v>
      </c>
      <c r="E12" s="18" t="n">
        <f aca="false">135+2292</f>
        <v>2427</v>
      </c>
      <c r="F12" s="19" t="n">
        <f aca="false">142+2382.3+1130</f>
        <v>3654.3</v>
      </c>
      <c r="G12" s="19" t="n">
        <f aca="false">142+943.7+1130</f>
        <v>2215.7</v>
      </c>
      <c r="H12" s="19" t="n">
        <f aca="false">142+943.7+1130</f>
        <v>2215.7</v>
      </c>
      <c r="I12" s="19" t="n">
        <f aca="false">142+943.7+1130</f>
        <v>2215.7</v>
      </c>
      <c r="J12" s="20" t="n">
        <f aca="false">142+943.7+1130</f>
        <v>2215.7</v>
      </c>
      <c r="T12" s="22"/>
      <c r="X12" s="36" t="e">
        <f aca="false">I9+I10+I11+I14+I18+I19+I20+I21+I24+I25+I26</f>
        <v>#VALUE!</v>
      </c>
      <c r="AF12" s="22" t="e">
        <f aca="false">I9+I10+I11+I18+I19+I20+I21+I24+I25+I26+I14</f>
        <v>#VALUE!</v>
      </c>
      <c r="AK12" s="1" t="n">
        <v>3318</v>
      </c>
    </row>
    <row r="13" s="1" customFormat="true" ht="23.25" hidden="false" customHeight="true" outlineLevel="0" collapsed="false">
      <c r="A13" s="14"/>
      <c r="B13" s="27"/>
      <c r="C13" s="28" t="s">
        <v>31</v>
      </c>
      <c r="D13" s="17" t="s">
        <v>32</v>
      </c>
      <c r="E13" s="18" t="n">
        <v>687</v>
      </c>
      <c r="F13" s="37" t="n">
        <f aca="false">678+7+140</f>
        <v>825</v>
      </c>
      <c r="G13" s="37" t="n">
        <f aca="false">678+6+140</f>
        <v>824</v>
      </c>
      <c r="H13" s="37" t="n">
        <f aca="false">687+6+140</f>
        <v>833</v>
      </c>
      <c r="I13" s="37" t="n">
        <f aca="false">687+6+140</f>
        <v>833</v>
      </c>
      <c r="J13" s="38" t="n">
        <f aca="false">687+6+140</f>
        <v>833</v>
      </c>
      <c r="X13" s="21"/>
      <c r="AF13" s="13" t="e">
        <f aca="false">J9+J10+J11+J14+J18+J19+J20+J21+J24+J25+J26</f>
        <v>#VALUE!</v>
      </c>
      <c r="AK13" s="1" t="n">
        <v>222</v>
      </c>
      <c r="AM13" s="1" t="n">
        <f aca="false">10522+120</f>
        <v>10642</v>
      </c>
    </row>
    <row r="14" customFormat="false" ht="18" hidden="false" customHeight="true" outlineLevel="0" collapsed="false">
      <c r="A14" s="39" t="s">
        <v>33</v>
      </c>
      <c r="B14" s="27" t="s">
        <v>34</v>
      </c>
      <c r="C14" s="40" t="s">
        <v>35</v>
      </c>
      <c r="D14" s="29" t="s">
        <v>28</v>
      </c>
      <c r="E14" s="29" t="s">
        <v>36</v>
      </c>
      <c r="F14" s="41" t="n">
        <f aca="false">7307+222+593</f>
        <v>8122</v>
      </c>
      <c r="G14" s="41" t="n">
        <f aca="false">3141+2651+4573</f>
        <v>10365</v>
      </c>
      <c r="H14" s="41" t="n">
        <f aca="false">3141+2651+4573</f>
        <v>10365</v>
      </c>
      <c r="I14" s="41" t="n">
        <v>9665</v>
      </c>
      <c r="J14" s="42" t="n">
        <v>9665</v>
      </c>
      <c r="K14" s="21"/>
      <c r="L14" s="21"/>
      <c r="M14" s="43"/>
      <c r="T14" s="1" t="s">
        <v>20</v>
      </c>
      <c r="X14" s="22"/>
      <c r="AF14" s="21" t="n">
        <f aca="false">AG14+AH14</f>
        <v>8122</v>
      </c>
      <c r="AG14" s="1" t="n">
        <v>7529</v>
      </c>
      <c r="AH14" s="21" t="n">
        <f aca="false">F14-AG14</f>
        <v>593</v>
      </c>
      <c r="AI14" s="21" t="n">
        <f aca="false">AH14+AK13</f>
        <v>815</v>
      </c>
      <c r="AK14" s="1" t="n">
        <v>2222.71</v>
      </c>
      <c r="AN14" s="1" t="n">
        <v>9623.3</v>
      </c>
      <c r="AO14" s="1" t="n">
        <v>9631.8</v>
      </c>
      <c r="AP14" s="1" t="n">
        <v>9631.8</v>
      </c>
    </row>
    <row r="15" customFormat="false" ht="18" hidden="false" customHeight="true" outlineLevel="0" collapsed="false">
      <c r="A15" s="39"/>
      <c r="B15" s="27"/>
      <c r="C15" s="44" t="s">
        <v>37</v>
      </c>
      <c r="D15" s="29" t="s">
        <v>30</v>
      </c>
      <c r="E15" s="29" t="n">
        <v>94878</v>
      </c>
      <c r="F15" s="41" t="n">
        <f aca="false">63015+4439+1766+33155</f>
        <v>102375</v>
      </c>
      <c r="G15" s="41" t="n">
        <f aca="false">63015+4640+1766+34151</f>
        <v>103572</v>
      </c>
      <c r="H15" s="41" t="n">
        <f aca="false">63405+4640+1766+32411</f>
        <v>102222</v>
      </c>
      <c r="I15" s="41" t="n">
        <f aca="false">63405+4640+1766+32411</f>
        <v>102222</v>
      </c>
      <c r="J15" s="42" t="n">
        <f aca="false">63405+4640+1766+32411</f>
        <v>102222</v>
      </c>
      <c r="K15" s="21"/>
      <c r="L15" s="21" t="n">
        <f aca="false">I32+I33+I34</f>
        <v>4894444</v>
      </c>
      <c r="M15" s="43" t="n">
        <v>56.9</v>
      </c>
      <c r="T15" s="1" t="s">
        <v>20</v>
      </c>
      <c r="U15" s="21"/>
      <c r="X15" s="22" t="s">
        <v>38</v>
      </c>
      <c r="AN15" s="1" t="n">
        <f aca="false">AM13-AN14</f>
        <v>1018.7</v>
      </c>
    </row>
    <row r="16" customFormat="false" ht="39.75" hidden="false" customHeight="true" outlineLevel="0" collapsed="false">
      <c r="A16" s="39"/>
      <c r="B16" s="27"/>
      <c r="C16" s="44" t="s">
        <v>39</v>
      </c>
      <c r="D16" s="29" t="s">
        <v>32</v>
      </c>
      <c r="E16" s="29" t="n">
        <v>1724</v>
      </c>
      <c r="F16" s="41" t="n">
        <f aca="false">4878</f>
        <v>4878</v>
      </c>
      <c r="G16" s="41" t="n">
        <v>6006</v>
      </c>
      <c r="H16" s="41" t="n">
        <v>6241</v>
      </c>
      <c r="I16" s="41" t="n">
        <v>6139</v>
      </c>
      <c r="J16" s="42" t="n">
        <v>6139</v>
      </c>
      <c r="K16" s="21"/>
      <c r="L16" s="21" t="n">
        <f aca="false">J32+J33+J34</f>
        <v>4894444</v>
      </c>
      <c r="M16" s="1" t="n">
        <f aca="false">L16*M15/L15</f>
        <v>56.9</v>
      </c>
      <c r="T16" s="1" t="s">
        <v>20</v>
      </c>
      <c r="U16" s="21"/>
      <c r="V16" s="21"/>
      <c r="X16" s="22"/>
      <c r="AF16" s="1" t="n">
        <f aca="false">3069</f>
        <v>3069</v>
      </c>
      <c r="AG16" s="1" t="n">
        <v>5642</v>
      </c>
      <c r="AH16" s="21" t="n">
        <f aca="false">AG16-F16</f>
        <v>764</v>
      </c>
    </row>
    <row r="17" customFormat="false" ht="28.5" hidden="false" customHeight="true" outlineLevel="0" collapsed="false">
      <c r="A17" s="39"/>
      <c r="B17" s="27"/>
      <c r="C17" s="44" t="s">
        <v>40</v>
      </c>
      <c r="D17" s="29" t="s">
        <v>41</v>
      </c>
      <c r="E17" s="29" t="n">
        <v>2173</v>
      </c>
      <c r="F17" s="41" t="n">
        <f aca="false">1580+1655</f>
        <v>3235</v>
      </c>
      <c r="G17" s="41" t="n">
        <f aca="false">3063+1283</f>
        <v>4346</v>
      </c>
      <c r="H17" s="41" t="n">
        <f aca="false">3061+1365+500</f>
        <v>4926</v>
      </c>
      <c r="I17" s="41" t="n">
        <v>2814</v>
      </c>
      <c r="J17" s="42" t="n">
        <v>2814</v>
      </c>
      <c r="L17" s="21" t="n">
        <f aca="false">H32+H33+H34</f>
        <v>3524000</v>
      </c>
      <c r="M17" s="1" t="n">
        <f aca="false">L17*M15/L15</f>
        <v>40.9680037201365</v>
      </c>
      <c r="T17" s="24" t="s">
        <v>36</v>
      </c>
      <c r="U17" s="21"/>
      <c r="X17" s="22"/>
      <c r="AF17" s="21" t="n">
        <f aca="false">G16-AF16</f>
        <v>2937</v>
      </c>
      <c r="AI17" s="1" t="n">
        <f aca="false">16554+2034+71.6</f>
        <v>18659.6</v>
      </c>
      <c r="AR17" s="21"/>
      <c r="AT17" s="45"/>
    </row>
    <row r="18" customFormat="false" ht="27" hidden="false" customHeight="true" outlineLevel="0" collapsed="false">
      <c r="A18" s="46" t="s">
        <v>42</v>
      </c>
      <c r="B18" s="47" t="s">
        <v>43</v>
      </c>
      <c r="C18" s="16" t="s">
        <v>44</v>
      </c>
      <c r="D18" s="48" t="s">
        <v>28</v>
      </c>
      <c r="E18" s="49" t="n">
        <v>193501.5</v>
      </c>
      <c r="F18" s="32" t="n">
        <f aca="false">137615.2+21809+2025+16316</f>
        <v>177765.2</v>
      </c>
      <c r="G18" s="32" t="n">
        <f aca="false">137615.2+21809+2025+16316+887.95</f>
        <v>178653.15</v>
      </c>
      <c r="H18" s="32" t="n">
        <f aca="false">123149+20510+2025+17566</f>
        <v>163250</v>
      </c>
      <c r="I18" s="32" t="n">
        <f aca="false">123149+20510+2025+17566</f>
        <v>163250</v>
      </c>
      <c r="J18" s="33" t="n">
        <f aca="false">123149+20510+2025+17566</f>
        <v>163250</v>
      </c>
      <c r="L18" s="21" t="n">
        <f aca="false">G32+G33+G34</f>
        <v>3072222</v>
      </c>
      <c r="M18" s="1" t="n">
        <f aca="false">L18*M15/L15</f>
        <v>35.715891692703</v>
      </c>
      <c r="T18" s="13" t="s">
        <v>45</v>
      </c>
      <c r="U18" s="21"/>
      <c r="X18" s="21"/>
      <c r="AF18" s="1" t="n">
        <f aca="false">76396+68315</f>
        <v>144711</v>
      </c>
      <c r="AG18" s="1" t="n">
        <v>146350</v>
      </c>
    </row>
    <row r="19" customFormat="false" ht="37.5" hidden="false" customHeight="true" outlineLevel="0" collapsed="false">
      <c r="A19" s="46" t="s">
        <v>46</v>
      </c>
      <c r="B19" s="47" t="s">
        <v>47</v>
      </c>
      <c r="C19" s="16" t="s">
        <v>48</v>
      </c>
      <c r="D19" s="48" t="s">
        <v>28</v>
      </c>
      <c r="E19" s="49" t="s">
        <v>36</v>
      </c>
      <c r="F19" s="41" t="n">
        <f aca="false">82486.3+232613.6+6401+33615.6+10437.5+24031+76396+68315</f>
        <v>534296</v>
      </c>
      <c r="G19" s="41" t="n">
        <f aca="false">82486.3+232613.6+7389+33615.6+10437.5+24031+146465</f>
        <v>537038</v>
      </c>
      <c r="H19" s="41" t="n">
        <f aca="false">79724+228930.6+7389+33616+10437.5+24031+173598+25434</f>
        <v>583160.1</v>
      </c>
      <c r="I19" s="41" t="n">
        <f aca="false">79724+228930.6+7389+33616+10437.5+24031+180688</f>
        <v>564816.1</v>
      </c>
      <c r="J19" s="42" t="n">
        <f aca="false">79724+228930.6+7389+33616+10437.5+24031+180688</f>
        <v>564816.1</v>
      </c>
      <c r="K19" s="50" t="n">
        <f aca="false">82486.3+232613.6+6401+33615.6+10437.5+24031+173598</f>
        <v>563183</v>
      </c>
      <c r="L19" s="51" t="n">
        <f aca="false">82486.3+232613.6+6401+33615.6+10437.5+24031+173598</f>
        <v>563183</v>
      </c>
      <c r="M19" s="51" t="n">
        <f aca="false">82486.3+232613.6+6401+33615.6+10437.5+24031+173598</f>
        <v>563183</v>
      </c>
      <c r="N19" s="51" t="n">
        <f aca="false">82486.3+232613.6+6401+33615.6+10437.5+24031+173598</f>
        <v>563183</v>
      </c>
      <c r="O19" s="51" t="n">
        <f aca="false">82486.3+232613.6+6401+33615.6+10437.5+24031+173598</f>
        <v>563183</v>
      </c>
      <c r="P19" s="51" t="n">
        <f aca="false">82486.3+232613.6+6401+33615.6+10437.5+24031+173598</f>
        <v>563183</v>
      </c>
      <c r="Q19" s="51" t="n">
        <f aca="false">82486.3+232613.6+6401+33615.6+10437.5+24031+173598</f>
        <v>563183</v>
      </c>
      <c r="R19" s="51" t="n">
        <f aca="false">82486.3+232613.6+6401+33615.6+10437.5+24031+173598</f>
        <v>563183</v>
      </c>
      <c r="S19" s="51" t="n">
        <f aca="false">82486.3+232613.6+6401+33615.6+10437.5+24031+173598</f>
        <v>563183</v>
      </c>
      <c r="T19" s="51" t="n">
        <f aca="false">82486.3+232613.6+6401+33615.6+10437.5+24031+173598</f>
        <v>563183</v>
      </c>
      <c r="U19" s="51" t="n">
        <f aca="false">82486.3+232613.6+6401+33615.6+10437.5+24031+173598</f>
        <v>563183</v>
      </c>
      <c r="V19" s="51" t="n">
        <f aca="false">82486.3+232613.6+6401+33615.6+10437.5+24031+173598</f>
        <v>563183</v>
      </c>
      <c r="W19" s="51" t="n">
        <f aca="false">82486.3+232613.6+6401+33615.6+10437.5+24031+173598</f>
        <v>563183</v>
      </c>
      <c r="X19" s="51" t="n">
        <f aca="false">82486.3+232613.6+6401+33615.6+10437.5+24031+173598</f>
        <v>563183</v>
      </c>
      <c r="Y19" s="51" t="n">
        <f aca="false">82486.3+232613.6+6401+33615.6+10437.5+24031+173598</f>
        <v>563183</v>
      </c>
      <c r="Z19" s="51" t="n">
        <f aca="false">82486.3+232613.6+6401+33615.6+10437.5+24031+173598</f>
        <v>563183</v>
      </c>
      <c r="AA19" s="51" t="n">
        <f aca="false">82486.3+232613.6+6401+33615.6+10437.5+24031+173598</f>
        <v>563183</v>
      </c>
      <c r="AB19" s="51" t="n">
        <f aca="false">82486.3+232613.6+6401+33615.6+10437.5+24031+173598</f>
        <v>563183</v>
      </c>
      <c r="AC19" s="51" t="n">
        <f aca="false">82486.3+232613.6+6401+33615.6+10437.5+24031+173598</f>
        <v>563183</v>
      </c>
      <c r="AD19" s="51" t="n">
        <f aca="false">82486.3+232613.6+6401+33615.6+10437.5+24031+173598</f>
        <v>563183</v>
      </c>
      <c r="AE19" s="51" t="n">
        <f aca="false">82486.3+232613.6+6401+33615.6+10437.5+24031+173598</f>
        <v>563183</v>
      </c>
      <c r="AF19" s="51" t="n">
        <f aca="false">82486.3+232613.6+6401+33615.6+10437.5+24031+173598</f>
        <v>563183</v>
      </c>
      <c r="AG19" s="51" t="n">
        <f aca="false">82486.3+232613.6+6401+33615.6+10437.5+24031+173598</f>
        <v>563183</v>
      </c>
      <c r="AH19" s="51" t="n">
        <f aca="false">82486.3+232613.6+6401+33615.6+10437.5+24031+173598</f>
        <v>563183</v>
      </c>
      <c r="AI19" s="51" t="n">
        <f aca="false">82486.3+232613.6+6401+33615.6+10437.5+24031+173598</f>
        <v>563183</v>
      </c>
      <c r="AJ19" s="51" t="n">
        <f aca="false">82486.3+232613.6+6401+33615.6+10437.5+24031+173598</f>
        <v>563183</v>
      </c>
      <c r="AK19" s="51" t="n">
        <f aca="false">82486.3+232613.6+6401+33615.6+10437.5+24031+173598</f>
        <v>563183</v>
      </c>
      <c r="AL19" s="51" t="n">
        <f aca="false">82486.3+232613.6+6401+33615.6+10437.5+24031+173598</f>
        <v>563183</v>
      </c>
      <c r="AM19" s="51" t="n">
        <f aca="false">82486.3+232613.6+6401+33615.6+10437.5+24031+173598</f>
        <v>563183</v>
      </c>
      <c r="AN19" s="51" t="n">
        <f aca="false">82486.3+232613.6+6401+33615.6+10437.5+24031+173598</f>
        <v>563183</v>
      </c>
      <c r="AO19" s="51" t="n">
        <f aca="false">82486.3+232613.6+6401+33615.6+10437.5+24031+173598</f>
        <v>563183</v>
      </c>
      <c r="AP19" s="51" t="n">
        <f aca="false">82486.3+232613.6+6401+33615.6+10437.5+24031+173598</f>
        <v>563183</v>
      </c>
      <c r="AQ19" s="51" t="n">
        <f aca="false">82486.3+232613.6+6401+33615.6+10437.5+24031+173598</f>
        <v>563183</v>
      </c>
    </row>
    <row r="20" s="1" customFormat="true" ht="56.25" hidden="false" customHeight="true" outlineLevel="0" collapsed="false">
      <c r="A20" s="39" t="s">
        <v>49</v>
      </c>
      <c r="B20" s="40" t="s">
        <v>50</v>
      </c>
      <c r="C20" s="16" t="s">
        <v>51</v>
      </c>
      <c r="D20" s="17" t="s">
        <v>28</v>
      </c>
      <c r="E20" s="18" t="n">
        <v>2358</v>
      </c>
      <c r="F20" s="52" t="n">
        <f aca="false">'[1]Прил. 2'!F19</f>
        <v>7729.23</v>
      </c>
      <c r="G20" s="37" t="n">
        <f aca="false">4000+300+50</f>
        <v>4350</v>
      </c>
      <c r="H20" s="37" t="n">
        <f aca="false">4000+300+50</f>
        <v>4350</v>
      </c>
      <c r="I20" s="37" t="n">
        <f aca="false">4000+300+50</f>
        <v>4350</v>
      </c>
      <c r="J20" s="38" t="n">
        <f aca="false">4000+300+50</f>
        <v>4350</v>
      </c>
      <c r="K20" s="53"/>
      <c r="L20" s="22"/>
      <c r="U20" s="21" t="e">
        <f aca="false">F37+F42+F44</f>
        <v>#VALUE!</v>
      </c>
      <c r="V20" s="1" t="e">
        <f aca="false">U20*#REF!/#REF!</f>
        <v>#VALUE!</v>
      </c>
      <c r="X20" s="54"/>
      <c r="Y20" s="54"/>
      <c r="Z20" s="54"/>
    </row>
    <row r="21" s="1" customFormat="true" ht="50.25" hidden="false" customHeight="true" outlineLevel="0" collapsed="false">
      <c r="A21" s="39" t="s">
        <v>52</v>
      </c>
      <c r="B21" s="15" t="s">
        <v>53</v>
      </c>
      <c r="C21" s="16" t="s">
        <v>51</v>
      </c>
      <c r="D21" s="48" t="s">
        <v>28</v>
      </c>
      <c r="E21" s="30" t="n">
        <v>4557</v>
      </c>
      <c r="F21" s="41" t="n">
        <f aca="false">'[1]Прил. 2'!F20-2222.71</f>
        <v>570</v>
      </c>
      <c r="G21" s="31" t="s">
        <v>36</v>
      </c>
      <c r="H21" s="41" t="s">
        <v>36</v>
      </c>
      <c r="I21" s="41" t="s">
        <v>36</v>
      </c>
      <c r="J21" s="42" t="s">
        <v>36</v>
      </c>
      <c r="K21" s="53"/>
      <c r="L21" s="22"/>
      <c r="U21" s="21"/>
      <c r="X21" s="55"/>
      <c r="Y21" s="55"/>
      <c r="Z21" s="55"/>
    </row>
    <row r="22" s="1" customFormat="true" ht="31.5" hidden="false" customHeight="true" outlineLevel="0" collapsed="false">
      <c r="A22" s="39" t="s">
        <v>54</v>
      </c>
      <c r="B22" s="47" t="s">
        <v>55</v>
      </c>
      <c r="C22" s="47" t="s">
        <v>56</v>
      </c>
      <c r="D22" s="29" t="s">
        <v>32</v>
      </c>
      <c r="E22" s="29" t="n">
        <v>115</v>
      </c>
      <c r="F22" s="30" t="n">
        <v>115</v>
      </c>
      <c r="G22" s="56" t="n">
        <v>115</v>
      </c>
      <c r="H22" s="56" t="n">
        <f aca="false">115+91</f>
        <v>206</v>
      </c>
      <c r="I22" s="56" t="n">
        <v>115</v>
      </c>
      <c r="J22" s="57" t="n">
        <v>115</v>
      </c>
      <c r="T22" s="1" t="s">
        <v>20</v>
      </c>
    </row>
    <row r="23" s="1" customFormat="true" ht="27" hidden="false" customHeight="true" outlineLevel="0" collapsed="false">
      <c r="A23" s="39"/>
      <c r="B23" s="47"/>
      <c r="C23" s="47" t="s">
        <v>57</v>
      </c>
      <c r="D23" s="29" t="s">
        <v>58</v>
      </c>
      <c r="E23" s="58" t="s">
        <v>36</v>
      </c>
      <c r="F23" s="58" t="s">
        <v>59</v>
      </c>
      <c r="G23" s="56" t="n">
        <f aca="false">7+1-1</f>
        <v>7</v>
      </c>
      <c r="H23" s="56" t="n">
        <f aca="false">8+1</f>
        <v>9</v>
      </c>
      <c r="I23" s="59" t="s">
        <v>60</v>
      </c>
      <c r="J23" s="60" t="s">
        <v>60</v>
      </c>
    </row>
    <row r="24" s="1" customFormat="true" ht="34.5" hidden="false" customHeight="true" outlineLevel="0" collapsed="false">
      <c r="A24" s="39" t="s">
        <v>61</v>
      </c>
      <c r="B24" s="40" t="s">
        <v>62</v>
      </c>
      <c r="C24" s="47" t="s">
        <v>63</v>
      </c>
      <c r="D24" s="29" t="s">
        <v>28</v>
      </c>
      <c r="E24" s="29" t="s">
        <v>36</v>
      </c>
      <c r="F24" s="29" t="n">
        <f aca="false">278696-68729</f>
        <v>209967</v>
      </c>
      <c r="G24" s="61" t="n">
        <f aca="false">278696-68729</f>
        <v>209967</v>
      </c>
      <c r="H24" s="61" t="s">
        <v>36</v>
      </c>
      <c r="I24" s="61" t="n">
        <v>209967</v>
      </c>
      <c r="J24" s="62" t="n">
        <v>209967</v>
      </c>
    </row>
    <row r="25" s="1" customFormat="true" ht="27" hidden="false" customHeight="true" outlineLevel="0" collapsed="false">
      <c r="A25" s="39" t="s">
        <v>64</v>
      </c>
      <c r="B25" s="40" t="s">
        <v>65</v>
      </c>
      <c r="C25" s="47" t="s">
        <v>66</v>
      </c>
      <c r="D25" s="29" t="s">
        <v>28</v>
      </c>
      <c r="E25" s="29" t="s">
        <v>36</v>
      </c>
      <c r="F25" s="29" t="n">
        <v>393856</v>
      </c>
      <c r="G25" s="61" t="n">
        <v>393856</v>
      </c>
      <c r="H25" s="61" t="n">
        <v>393856</v>
      </c>
      <c r="I25" s="61" t="n">
        <v>393856</v>
      </c>
      <c r="J25" s="62" t="n">
        <v>393856</v>
      </c>
    </row>
    <row r="26" s="1" customFormat="true" ht="27" hidden="false" customHeight="true" outlineLevel="0" collapsed="false">
      <c r="A26" s="39" t="s">
        <v>67</v>
      </c>
      <c r="B26" s="40" t="s">
        <v>68</v>
      </c>
      <c r="C26" s="47" t="s">
        <v>69</v>
      </c>
      <c r="D26" s="29" t="s">
        <v>28</v>
      </c>
      <c r="E26" s="29" t="n">
        <v>67510</v>
      </c>
      <c r="F26" s="29" t="n">
        <v>67510</v>
      </c>
      <c r="G26" s="29" t="n">
        <f aca="false">67510+8091</f>
        <v>75601</v>
      </c>
      <c r="H26" s="29" t="n">
        <f aca="false">67510+8091</f>
        <v>75601</v>
      </c>
      <c r="I26" s="29" t="n">
        <v>178312</v>
      </c>
      <c r="J26" s="63" t="n">
        <f aca="false">67510+8091</f>
        <v>75601</v>
      </c>
    </row>
    <row r="27" s="1" customFormat="true" ht="73.5" hidden="false" customHeight="true" outlineLevel="0" collapsed="false">
      <c r="A27" s="39" t="s">
        <v>70</v>
      </c>
      <c r="B27" s="40" t="s">
        <v>71</v>
      </c>
      <c r="C27" s="47" t="s">
        <v>72</v>
      </c>
      <c r="D27" s="29" t="s">
        <v>73</v>
      </c>
      <c r="E27" s="29" t="n">
        <v>100</v>
      </c>
      <c r="F27" s="29" t="n">
        <v>100</v>
      </c>
      <c r="G27" s="29" t="n">
        <v>100</v>
      </c>
      <c r="H27" s="29" t="n">
        <v>100</v>
      </c>
      <c r="I27" s="29" t="n">
        <v>100</v>
      </c>
      <c r="J27" s="63" t="n">
        <v>100</v>
      </c>
    </row>
    <row r="28" s="1" customFormat="true" ht="81.75" hidden="false" customHeight="true" outlineLevel="0" collapsed="false">
      <c r="A28" s="64" t="s">
        <v>74</v>
      </c>
      <c r="B28" s="27" t="s">
        <v>75</v>
      </c>
      <c r="C28" s="65" t="s">
        <v>76</v>
      </c>
      <c r="D28" s="66" t="s">
        <v>58</v>
      </c>
      <c r="E28" s="29" t="s">
        <v>36</v>
      </c>
      <c r="F28" s="29" t="n">
        <v>1</v>
      </c>
      <c r="G28" s="29" t="s">
        <v>36</v>
      </c>
      <c r="H28" s="29" t="s">
        <v>36</v>
      </c>
      <c r="I28" s="29" t="n">
        <v>4</v>
      </c>
      <c r="J28" s="63" t="s">
        <v>36</v>
      </c>
      <c r="AH28" s="1" t="n">
        <f aca="false">2932+229+2</f>
        <v>3163</v>
      </c>
      <c r="AI28" s="1" t="n">
        <f aca="false">2134+AH28</f>
        <v>5297</v>
      </c>
      <c r="AJ28" s="1" t="n">
        <v>1337</v>
      </c>
      <c r="AK28" s="1" t="n">
        <f aca="false">AI28+AJ28</f>
        <v>6634</v>
      </c>
    </row>
    <row r="29" s="1" customFormat="true" ht="41.25" hidden="false" customHeight="true" outlineLevel="0" collapsed="false">
      <c r="A29" s="64" t="s">
        <v>77</v>
      </c>
      <c r="B29" s="27" t="s">
        <v>78</v>
      </c>
      <c r="C29" s="65" t="s">
        <v>79</v>
      </c>
      <c r="D29" s="66" t="s">
        <v>58</v>
      </c>
      <c r="E29" s="29" t="s">
        <v>36</v>
      </c>
      <c r="F29" s="29" t="s">
        <v>36</v>
      </c>
      <c r="G29" s="29" t="n">
        <v>1</v>
      </c>
      <c r="H29" s="29" t="s">
        <v>36</v>
      </c>
      <c r="I29" s="29" t="s">
        <v>36</v>
      </c>
      <c r="J29" s="63" t="s">
        <v>36</v>
      </c>
    </row>
    <row r="30" s="68" customFormat="true" ht="47.25" hidden="false" customHeight="true" outlineLevel="0" collapsed="false">
      <c r="A30" s="64" t="s">
        <v>80</v>
      </c>
      <c r="B30" s="27" t="s">
        <v>81</v>
      </c>
      <c r="C30" s="65" t="s">
        <v>82</v>
      </c>
      <c r="D30" s="29" t="s">
        <v>28</v>
      </c>
      <c r="E30" s="29" t="s">
        <v>36</v>
      </c>
      <c r="F30" s="29" t="s">
        <v>36</v>
      </c>
      <c r="G30" s="67" t="n">
        <v>2150.72</v>
      </c>
      <c r="H30" s="29" t="n">
        <v>10714.5</v>
      </c>
      <c r="I30" s="29" t="n">
        <v>10706.6</v>
      </c>
      <c r="J30" s="63" t="n">
        <v>3303.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22"/>
    </row>
    <row r="31" customFormat="false" ht="25.5" hidden="false" customHeight="true" outlineLevel="0" collapsed="false">
      <c r="A31" s="69" t="s">
        <v>83</v>
      </c>
      <c r="B31" s="69"/>
      <c r="C31" s="69"/>
      <c r="D31" s="69"/>
      <c r="E31" s="69"/>
      <c r="F31" s="69"/>
      <c r="G31" s="69"/>
      <c r="H31" s="69"/>
      <c r="I31" s="69"/>
      <c r="J31" s="69"/>
      <c r="X31" s="13"/>
      <c r="Z31" s="1" t="n">
        <f aca="false">4.85</f>
        <v>4.85</v>
      </c>
      <c r="AA31" s="1" t="n">
        <v>200000</v>
      </c>
      <c r="AB31" s="1" t="n">
        <f aca="false">AA31*Z31%</f>
        <v>9700</v>
      </c>
      <c r="AH31" s="1" t="n">
        <f aca="false">8743.3+4706+1256.7</f>
        <v>14706</v>
      </c>
    </row>
    <row r="32" customFormat="false" ht="29.25" hidden="false" customHeight="true" outlineLevel="0" collapsed="false">
      <c r="A32" s="70" t="s">
        <v>84</v>
      </c>
      <c r="B32" s="15" t="s">
        <v>85</v>
      </c>
      <c r="C32" s="16" t="s">
        <v>86</v>
      </c>
      <c r="D32" s="48" t="s">
        <v>28</v>
      </c>
      <c r="E32" s="71" t="n">
        <v>242110</v>
      </c>
      <c r="F32" s="71" t="n">
        <v>242110</v>
      </c>
      <c r="G32" s="71" t="n">
        <v>242110</v>
      </c>
      <c r="H32" s="71" t="n">
        <v>242110</v>
      </c>
      <c r="I32" s="71" t="n">
        <v>242110</v>
      </c>
      <c r="J32" s="72" t="n">
        <v>242110</v>
      </c>
      <c r="X32" s="22"/>
      <c r="AB32" s="1" t="n">
        <f aca="false">AB31/12</f>
        <v>808.333333333333</v>
      </c>
      <c r="AC32" s="1" t="n">
        <f aca="false">AB32*4</f>
        <v>3233.33333333333</v>
      </c>
      <c r="AF32" s="73" t="n">
        <f aca="false">F32+F33+F34</f>
        <v>3072222</v>
      </c>
    </row>
    <row r="33" customFormat="false" ht="29.25" hidden="false" customHeight="true" outlineLevel="0" collapsed="false">
      <c r="A33" s="70" t="s">
        <v>87</v>
      </c>
      <c r="B33" s="15" t="s">
        <v>88</v>
      </c>
      <c r="C33" s="16" t="s">
        <v>89</v>
      </c>
      <c r="D33" s="48" t="s">
        <v>28</v>
      </c>
      <c r="E33" s="71" t="n">
        <v>377395</v>
      </c>
      <c r="F33" s="71" t="n">
        <v>377395</v>
      </c>
      <c r="G33" s="71" t="n">
        <v>377395</v>
      </c>
      <c r="H33" s="71" t="n">
        <v>377395</v>
      </c>
      <c r="I33" s="71" t="n">
        <v>377395</v>
      </c>
      <c r="J33" s="72" t="n">
        <v>377395</v>
      </c>
      <c r="AH33" s="1" t="n">
        <f aca="false">1256.7+8743.3</f>
        <v>10000</v>
      </c>
    </row>
    <row r="34" customFormat="false" ht="38.25" hidden="false" customHeight="false" outlineLevel="0" collapsed="false">
      <c r="A34" s="70" t="s">
        <v>90</v>
      </c>
      <c r="B34" s="15" t="s">
        <v>91</v>
      </c>
      <c r="C34" s="16" t="s">
        <v>92</v>
      </c>
      <c r="D34" s="48" t="s">
        <v>28</v>
      </c>
      <c r="E34" s="71" t="n">
        <v>3076722</v>
      </c>
      <c r="F34" s="71" t="n">
        <v>2452717</v>
      </c>
      <c r="G34" s="71" t="n">
        <v>2452717</v>
      </c>
      <c r="H34" s="74" t="n">
        <v>2904495</v>
      </c>
      <c r="I34" s="71" t="n">
        <v>4274939</v>
      </c>
      <c r="J34" s="72" t="n">
        <v>4274939</v>
      </c>
      <c r="X34" s="21" t="n">
        <f aca="false">I34-H34</f>
        <v>1370444</v>
      </c>
      <c r="AR34" s="21"/>
      <c r="AU34" s="45"/>
    </row>
    <row r="35" customFormat="false" ht="31.5" hidden="false" customHeight="true" outlineLevel="0" collapsed="false">
      <c r="A35" s="14" t="s">
        <v>93</v>
      </c>
      <c r="B35" s="15" t="s">
        <v>94</v>
      </c>
      <c r="C35" s="16" t="s">
        <v>92</v>
      </c>
      <c r="D35" s="48" t="s">
        <v>28</v>
      </c>
      <c r="E35" s="71" t="n">
        <v>169475</v>
      </c>
      <c r="F35" s="71" t="n">
        <f aca="false">169475+2808000</f>
        <v>2977475</v>
      </c>
      <c r="G35" s="71" t="n">
        <v>169475</v>
      </c>
      <c r="H35" s="71" t="n">
        <v>150000</v>
      </c>
      <c r="I35" s="71" t="n">
        <v>169475</v>
      </c>
      <c r="J35" s="72" t="n">
        <v>169475</v>
      </c>
      <c r="AF35" s="1" t="n">
        <v>2024</v>
      </c>
      <c r="AG35" s="22" t="n">
        <v>2021</v>
      </c>
      <c r="AH35" s="1" t="n">
        <v>2020</v>
      </c>
      <c r="AI35" s="1" t="n">
        <v>2022</v>
      </c>
      <c r="AJ35" s="1" t="n">
        <v>2023</v>
      </c>
      <c r="AR35" s="26" t="n">
        <f aca="false">60000/169475</f>
        <v>0.354034518365541</v>
      </c>
    </row>
    <row r="36" customFormat="false" ht="29.25" hidden="false" customHeight="true" outlineLevel="0" collapsed="false">
      <c r="A36" s="75" t="s">
        <v>95</v>
      </c>
      <c r="B36" s="75"/>
      <c r="C36" s="75"/>
      <c r="D36" s="75"/>
      <c r="E36" s="75"/>
      <c r="F36" s="75"/>
      <c r="G36" s="75"/>
      <c r="H36" s="75"/>
      <c r="I36" s="75"/>
      <c r="J36" s="75"/>
    </row>
    <row r="37" s="1" customFormat="true" ht="31.5" hidden="false" customHeight="true" outlineLevel="0" collapsed="false">
      <c r="A37" s="76" t="s">
        <v>96</v>
      </c>
      <c r="B37" s="44" t="s">
        <v>97</v>
      </c>
      <c r="C37" s="77" t="s">
        <v>98</v>
      </c>
      <c r="D37" s="48" t="s">
        <v>28</v>
      </c>
      <c r="E37" s="78" t="n">
        <v>112989.8</v>
      </c>
      <c r="F37" s="49" t="n">
        <f aca="false">27777+200+84114.3+250+48.5+50+250+380</f>
        <v>113069.8</v>
      </c>
      <c r="G37" s="78" t="n">
        <f aca="false">27777+200+84114.3+250+48.5+50+300+250+38603+2190</f>
        <v>153782.8</v>
      </c>
      <c r="H37" s="78" t="n">
        <f aca="false">27777+200+84114.3+250+48.5+50+300+250+38603+2190</f>
        <v>153782.8</v>
      </c>
      <c r="I37" s="78" t="n">
        <v>160872.8</v>
      </c>
      <c r="J37" s="79" t="n">
        <v>160872.8</v>
      </c>
      <c r="T37" s="13" t="e">
        <f aca="false">H37+H42+#REF!</f>
        <v>#REF!</v>
      </c>
      <c r="X37" s="80" t="e">
        <f aca="false">F37+F42+F44+F45</f>
        <v>#VALUE!</v>
      </c>
      <c r="Y37" s="73" t="e">
        <f aca="false">X37*Y38/X38</f>
        <v>#VALUE!</v>
      </c>
      <c r="AF37" s="81" t="s">
        <v>99</v>
      </c>
      <c r="AG37" s="81"/>
      <c r="AH37" s="81"/>
      <c r="AI37" s="82"/>
      <c r="AJ37" s="83"/>
      <c r="AR37" s="13" t="n">
        <f aca="false">I37+I42+I44+I46</f>
        <v>2216462.3</v>
      </c>
      <c r="AS37" s="1" t="n">
        <f aca="false">AR37*AS39/AR39</f>
        <v>89.2179510053694</v>
      </c>
      <c r="AT37" s="13"/>
    </row>
    <row r="38" customFormat="false" ht="33" hidden="false" customHeight="true" outlineLevel="0" collapsed="false">
      <c r="A38" s="76" t="s">
        <v>100</v>
      </c>
      <c r="B38" s="40" t="s">
        <v>101</v>
      </c>
      <c r="C38" s="16" t="s">
        <v>102</v>
      </c>
      <c r="D38" s="48" t="s">
        <v>41</v>
      </c>
      <c r="E38" s="30" t="s">
        <v>36</v>
      </c>
      <c r="F38" s="67" t="n">
        <v>14058.35</v>
      </c>
      <c r="G38" s="30" t="n">
        <f aca="false">12064.6+9320.36+3843.04</f>
        <v>25228</v>
      </c>
      <c r="H38" s="78" t="n">
        <f aca="false">18379.57</f>
        <v>18379.57</v>
      </c>
      <c r="I38" s="71" t="n">
        <v>18020</v>
      </c>
      <c r="J38" s="72" t="n">
        <v>18020</v>
      </c>
      <c r="T38" s="1" t="e">
        <f aca="false">T37*Y38/X38</f>
        <v>#REF!</v>
      </c>
      <c r="X38" s="13" t="n">
        <f aca="false">I37+I42+H44</f>
        <v>2341589.8</v>
      </c>
      <c r="Y38" s="1" t="n">
        <v>100</v>
      </c>
      <c r="AF38" s="84" t="n">
        <f aca="false">J37+J42+J44</f>
        <v>2212472.8</v>
      </c>
      <c r="AG38" s="85" t="e">
        <f aca="false">#REF!+G42+G44+G46</f>
        <v>#REF!</v>
      </c>
      <c r="AH38" s="85" t="n">
        <f aca="false">F37+F44+F45</f>
        <v>2188798.8</v>
      </c>
      <c r="AI38" s="85" t="e">
        <f aca="false">H37+H42+#REF!+H46</f>
        <v>#REF!</v>
      </c>
      <c r="AJ38" s="86" t="n">
        <f aca="false">I37+I42+H44</f>
        <v>2341589.8</v>
      </c>
      <c r="AR38" s="13" t="n">
        <f aca="false">H37+H42+H44</f>
        <v>2326781.8</v>
      </c>
      <c r="AS38" s="0" t="n">
        <f aca="false">AR38*AS39/AR39</f>
        <v>93.6585768377766</v>
      </c>
      <c r="AT38" s="87"/>
      <c r="AU38" s="88"/>
    </row>
    <row r="39" customFormat="false" ht="34.5" hidden="false" customHeight="true" outlineLevel="0" collapsed="false">
      <c r="A39" s="76" t="s">
        <v>103</v>
      </c>
      <c r="B39" s="27" t="s">
        <v>104</v>
      </c>
      <c r="C39" s="16" t="s">
        <v>105</v>
      </c>
      <c r="D39" s="89" t="s">
        <v>106</v>
      </c>
      <c r="E39" s="90" t="n">
        <v>603.62</v>
      </c>
      <c r="F39" s="90" t="n">
        <f aca="false">825.53+368.78+1667.35+48.65+814.64+398.39+1062.73+99.59+1035.16+104.56+1681.78+140.17+873.88+20.743</f>
        <v>9141.953</v>
      </c>
      <c r="G39" s="90" t="n">
        <v>7375.03</v>
      </c>
      <c r="H39" s="91" t="n">
        <f aca="false">64.5+177.75+160.81+384+98.47+487.61+47.88+63.29+57.44+56.9+14.12+119.91+3.04+20.78</f>
        <v>1756.5</v>
      </c>
      <c r="I39" s="91" t="n">
        <v>865.5</v>
      </c>
      <c r="J39" s="92" t="n">
        <v>865.5</v>
      </c>
      <c r="AF39" s="93" t="n">
        <v>100</v>
      </c>
      <c r="AG39" s="94" t="e">
        <f aca="false">AF39*AG38/AF38</f>
        <v>#REF!</v>
      </c>
      <c r="AH39" s="95" t="n">
        <f aca="false">AF39*AH38/AF38</f>
        <v>98.9299755459141</v>
      </c>
      <c r="AI39" s="94" t="e">
        <f aca="false">AI38*AF39/AF38</f>
        <v>#REF!</v>
      </c>
      <c r="AJ39" s="96" t="n">
        <f aca="false">AJ38*AF39/AF38</f>
        <v>105.835868355082</v>
      </c>
      <c r="AR39" s="22" t="n">
        <f aca="false">G37+G42+G44+G46</f>
        <v>2484323.25</v>
      </c>
      <c r="AS39" s="0" t="n">
        <v>100</v>
      </c>
    </row>
    <row r="40" customFormat="false" ht="30.75" hidden="false" customHeight="true" outlineLevel="0" collapsed="false">
      <c r="A40" s="76"/>
      <c r="B40" s="27"/>
      <c r="C40" s="16" t="s">
        <v>107</v>
      </c>
      <c r="D40" s="89" t="s">
        <v>32</v>
      </c>
      <c r="E40" s="18" t="n">
        <v>90</v>
      </c>
      <c r="F40" s="18" t="n">
        <f aca="false">11+11+6+3+8</f>
        <v>39</v>
      </c>
      <c r="G40" s="18" t="n">
        <v>162</v>
      </c>
      <c r="H40" s="74" t="n">
        <v>3</v>
      </c>
      <c r="I40" s="74" t="n">
        <v>6</v>
      </c>
      <c r="J40" s="97" t="n">
        <v>6</v>
      </c>
      <c r="AR40" s="13" t="n">
        <f aca="false">F37+F44+F45+E42</f>
        <v>2210583.8</v>
      </c>
      <c r="AS40" s="0" t="n">
        <f aca="false">AR40*AS39/AR39</f>
        <v>88.9813272085265</v>
      </c>
    </row>
    <row r="41" customFormat="false" ht="28.5" hidden="false" customHeight="true" outlineLevel="0" collapsed="false">
      <c r="A41" s="76" t="s">
        <v>108</v>
      </c>
      <c r="B41" s="44" t="s">
        <v>109</v>
      </c>
      <c r="C41" s="16" t="s">
        <v>110</v>
      </c>
      <c r="D41" s="48" t="s">
        <v>41</v>
      </c>
      <c r="E41" s="78" t="n">
        <v>1421.4</v>
      </c>
      <c r="F41" s="30" t="n">
        <v>5365</v>
      </c>
      <c r="G41" s="30" t="n">
        <v>17802</v>
      </c>
      <c r="H41" s="78" t="n">
        <f aca="false">600+1000+1110+1000+421.88+3156.5</f>
        <v>7288.38</v>
      </c>
      <c r="I41" s="78" t="n">
        <v>5436.9</v>
      </c>
      <c r="J41" s="79" t="n">
        <v>5436.9</v>
      </c>
      <c r="AF41" s="21" t="n">
        <f aca="false">F41-4656</f>
        <v>709</v>
      </c>
      <c r="AH41" s="13" t="e">
        <f aca="false">F37+F42+F44</f>
        <v>#VALUE!</v>
      </c>
      <c r="AI41" s="13" t="e">
        <f aca="false">#REF!+G42+G44+F45+F46</f>
        <v>#REF!</v>
      </c>
      <c r="AJ41" s="13" t="n">
        <f aca="false">J37+J42+J44</f>
        <v>2212472.8</v>
      </c>
    </row>
    <row r="42" s="1" customFormat="true" ht="27.75" hidden="false" customHeight="true" outlineLevel="0" collapsed="false">
      <c r="A42" s="76" t="s">
        <v>111</v>
      </c>
      <c r="B42" s="44" t="s">
        <v>112</v>
      </c>
      <c r="C42" s="16" t="s">
        <v>113</v>
      </c>
      <c r="D42" s="17" t="s">
        <v>19</v>
      </c>
      <c r="E42" s="18" t="n">
        <v>21785</v>
      </c>
      <c r="F42" s="98" t="s">
        <v>36</v>
      </c>
      <c r="G42" s="98" t="n">
        <v>251698.5</v>
      </c>
      <c r="H42" s="18" t="n">
        <f aca="false">11640+20000+1800+2000+5500+171942</f>
        <v>212882</v>
      </c>
      <c r="I42" s="18" t="n">
        <v>220600</v>
      </c>
      <c r="J42" s="99" t="n">
        <v>220600</v>
      </c>
      <c r="AF42" s="13" t="e">
        <f aca="false">G42-F42</f>
        <v>#VALUE!</v>
      </c>
      <c r="AH42" s="1" t="e">
        <f aca="false">AH41*AJ42/AJ41</f>
        <v>#VALUE!</v>
      </c>
      <c r="AI42" s="1" t="e">
        <f aca="false">AI41*AJ42/AJ41</f>
        <v>#REF!</v>
      </c>
      <c r="AJ42" s="1" t="n">
        <v>100</v>
      </c>
    </row>
    <row r="43" customFormat="false" ht="30" hidden="false" customHeight="true" outlineLevel="0" collapsed="false">
      <c r="A43" s="76" t="s">
        <v>114</v>
      </c>
      <c r="B43" s="44" t="s">
        <v>115</v>
      </c>
      <c r="C43" s="16" t="s">
        <v>116</v>
      </c>
      <c r="D43" s="48" t="s">
        <v>41</v>
      </c>
      <c r="E43" s="71" t="n">
        <v>1900</v>
      </c>
      <c r="F43" s="30" t="n">
        <f aca="false">2400-82</f>
        <v>2318</v>
      </c>
      <c r="G43" s="30" t="n">
        <v>2850</v>
      </c>
      <c r="H43" s="30" t="n">
        <f aca="false">256+532.25+647.25+625.25+585.25+205</f>
        <v>2851</v>
      </c>
      <c r="I43" s="30" t="n">
        <v>2682</v>
      </c>
      <c r="J43" s="100" t="n">
        <v>2682</v>
      </c>
    </row>
    <row r="44" s="1" customFormat="true" ht="27" hidden="false" customHeight="true" outlineLevel="0" collapsed="false">
      <c r="A44" s="76" t="s">
        <v>117</v>
      </c>
      <c r="B44" s="44" t="s">
        <v>118</v>
      </c>
      <c r="C44" s="16" t="s">
        <v>119</v>
      </c>
      <c r="D44" s="48" t="s">
        <v>28</v>
      </c>
      <c r="E44" s="78" t="n">
        <v>1460111.1</v>
      </c>
      <c r="F44" s="30" t="n">
        <v>2070972</v>
      </c>
      <c r="G44" s="30" t="n">
        <v>2070972</v>
      </c>
      <c r="H44" s="30" t="n">
        <f aca="false">2070044-109927</f>
        <v>1960117</v>
      </c>
      <c r="I44" s="30" t="n">
        <v>1831000</v>
      </c>
      <c r="J44" s="100" t="n">
        <v>1831000</v>
      </c>
      <c r="V44" s="13"/>
    </row>
    <row r="45" customFormat="false" ht="41.25" hidden="false" customHeight="true" outlineLevel="0" collapsed="false">
      <c r="A45" s="76" t="s">
        <v>120</v>
      </c>
      <c r="B45" s="101" t="s">
        <v>121</v>
      </c>
      <c r="C45" s="44" t="s">
        <v>122</v>
      </c>
      <c r="D45" s="48" t="s">
        <v>28</v>
      </c>
      <c r="E45" s="78" t="s">
        <v>36</v>
      </c>
      <c r="F45" s="30" t="n">
        <v>4757</v>
      </c>
      <c r="G45" s="30" t="s">
        <v>36</v>
      </c>
      <c r="H45" s="30" t="s">
        <v>36</v>
      </c>
      <c r="I45" s="30" t="s">
        <v>36</v>
      </c>
      <c r="J45" s="100" t="s">
        <v>36</v>
      </c>
      <c r="V45" s="13"/>
      <c r="AG45" s="1" t="n">
        <f aca="false">161079.5-66241.5</f>
        <v>94838</v>
      </c>
      <c r="AH45" s="1" t="n">
        <f aca="false">3638+950+14706+4500</f>
        <v>23794</v>
      </c>
      <c r="AI45" s="1" t="n">
        <f aca="false">43+443+18+132+3+692+353+1086</f>
        <v>2770</v>
      </c>
      <c r="AJ45" s="1" t="n">
        <f aca="false">2134+132+18+443+43</f>
        <v>2770</v>
      </c>
    </row>
    <row r="46" s="1" customFormat="true" ht="37.5" hidden="false" customHeight="true" outlineLevel="0" collapsed="false">
      <c r="A46" s="64" t="s">
        <v>123</v>
      </c>
      <c r="B46" s="102" t="s">
        <v>124</v>
      </c>
      <c r="C46" s="65" t="s">
        <v>125</v>
      </c>
      <c r="D46" s="66" t="s">
        <v>28</v>
      </c>
      <c r="E46" s="78" t="s">
        <v>36</v>
      </c>
      <c r="F46" s="103" t="s">
        <v>36</v>
      </c>
      <c r="G46" s="67" t="n">
        <v>7869.95</v>
      </c>
      <c r="H46" s="30" t="s">
        <v>36</v>
      </c>
      <c r="I46" s="49" t="n">
        <v>3989.5</v>
      </c>
      <c r="J46" s="104" t="n">
        <v>3989.5</v>
      </c>
      <c r="V46" s="13"/>
      <c r="AG46" s="1" t="n">
        <f aca="false">1890+1057</f>
        <v>2947</v>
      </c>
    </row>
    <row r="47" s="1" customFormat="true" ht="33" hidden="false" customHeight="true" outlineLevel="0" collapsed="false">
      <c r="A47" s="64" t="s">
        <v>126</v>
      </c>
      <c r="B47" s="105" t="s">
        <v>127</v>
      </c>
      <c r="C47" s="65" t="s">
        <v>119</v>
      </c>
      <c r="D47" s="66" t="s">
        <v>28</v>
      </c>
      <c r="E47" s="78" t="s">
        <v>36</v>
      </c>
      <c r="F47" s="103" t="n">
        <v>2070972</v>
      </c>
      <c r="G47" s="103" t="n">
        <v>2070972</v>
      </c>
      <c r="H47" s="30" t="n">
        <f aca="false">2070044-109927</f>
        <v>1960117</v>
      </c>
      <c r="I47" s="103" t="n">
        <v>1840000</v>
      </c>
      <c r="J47" s="97" t="n">
        <v>1840000</v>
      </c>
      <c r="V47" s="13"/>
    </row>
    <row r="48" s="1" customFormat="true" ht="48.75" hidden="false" customHeight="true" outlineLevel="0" collapsed="false">
      <c r="A48" s="64" t="s">
        <v>128</v>
      </c>
      <c r="B48" s="102" t="s">
        <v>129</v>
      </c>
      <c r="C48" s="65" t="s">
        <v>130</v>
      </c>
      <c r="D48" s="66" t="s">
        <v>58</v>
      </c>
      <c r="E48" s="71" t="n">
        <v>1</v>
      </c>
      <c r="F48" s="106" t="n">
        <v>1</v>
      </c>
      <c r="G48" s="30" t="s">
        <v>36</v>
      </c>
      <c r="H48" s="30" t="s">
        <v>36</v>
      </c>
      <c r="I48" s="30" t="s">
        <v>36</v>
      </c>
      <c r="J48" s="100" t="s">
        <v>36</v>
      </c>
      <c r="V48" s="13"/>
    </row>
    <row r="49" s="68" customFormat="true" ht="41.25" hidden="false" customHeight="true" outlineLevel="0" collapsed="false">
      <c r="A49" s="64" t="s">
        <v>131</v>
      </c>
      <c r="B49" s="102" t="s">
        <v>132</v>
      </c>
      <c r="C49" s="65" t="s">
        <v>133</v>
      </c>
      <c r="D49" s="66" t="s">
        <v>28</v>
      </c>
      <c r="E49" s="71" t="s">
        <v>36</v>
      </c>
      <c r="F49" s="106" t="s">
        <v>36</v>
      </c>
      <c r="G49" s="103" t="n">
        <v>47299</v>
      </c>
      <c r="H49" s="103" t="n">
        <v>356115</v>
      </c>
      <c r="I49" s="103" t="s">
        <v>36</v>
      </c>
      <c r="J49" s="97" t="s">
        <v>36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3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68" customFormat="true" ht="41.25" hidden="false" customHeight="true" outlineLevel="0" collapsed="false">
      <c r="A50" s="64" t="s">
        <v>134</v>
      </c>
      <c r="B50" s="102" t="s">
        <v>135</v>
      </c>
      <c r="C50" s="65" t="s">
        <v>136</v>
      </c>
      <c r="D50" s="66" t="s">
        <v>73</v>
      </c>
      <c r="E50" s="71" t="s">
        <v>36</v>
      </c>
      <c r="F50" s="106" t="s">
        <v>36</v>
      </c>
      <c r="G50" s="103" t="s">
        <v>36</v>
      </c>
      <c r="H50" s="103" t="s">
        <v>36</v>
      </c>
      <c r="I50" s="103" t="n">
        <v>100</v>
      </c>
      <c r="J50" s="97" t="n">
        <v>1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3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26.25" hidden="false" customHeight="true" outlineLevel="0" collapsed="false">
      <c r="A51" s="107" t="s">
        <v>137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" t="n">
        <v>185184</v>
      </c>
      <c r="L51" s="21" t="e">
        <f aca="false">I55-K51</f>
        <v>#VALUE!</v>
      </c>
      <c r="V51" s="21"/>
    </row>
    <row r="52" s="1" customFormat="true" ht="21" hidden="false" customHeight="true" outlineLevel="0" collapsed="false">
      <c r="A52" s="76" t="s">
        <v>138</v>
      </c>
      <c r="B52" s="47" t="s">
        <v>139</v>
      </c>
      <c r="C52" s="108" t="s">
        <v>140</v>
      </c>
      <c r="D52" s="29" t="s">
        <v>32</v>
      </c>
      <c r="E52" s="29" t="n">
        <v>5</v>
      </c>
      <c r="F52" s="29" t="n">
        <f aca="false">20+2+4+1</f>
        <v>27</v>
      </c>
      <c r="G52" s="29" t="n">
        <f aca="false">13+2-10</f>
        <v>5</v>
      </c>
      <c r="H52" s="29" t="n">
        <f aca="false">2</f>
        <v>2</v>
      </c>
      <c r="I52" s="29" t="n">
        <v>15</v>
      </c>
      <c r="J52" s="63" t="n">
        <v>15</v>
      </c>
      <c r="K52" s="34" t="n">
        <f aca="false">15+2</f>
        <v>17</v>
      </c>
      <c r="L52" s="35" t="n">
        <f aca="false">15+2</f>
        <v>17</v>
      </c>
      <c r="M52" s="35" t="n">
        <f aca="false">15+2</f>
        <v>17</v>
      </c>
      <c r="N52" s="35" t="n">
        <f aca="false">15+2</f>
        <v>17</v>
      </c>
      <c r="O52" s="35" t="n">
        <f aca="false">15+2</f>
        <v>17</v>
      </c>
      <c r="P52" s="35" t="n">
        <f aca="false">15+2</f>
        <v>17</v>
      </c>
      <c r="Q52" s="35" t="n">
        <f aca="false">15+2</f>
        <v>17</v>
      </c>
      <c r="R52" s="35" t="n">
        <f aca="false">15+2</f>
        <v>17</v>
      </c>
      <c r="S52" s="35" t="n">
        <f aca="false">15+2</f>
        <v>17</v>
      </c>
      <c r="T52" s="1" t="s">
        <v>141</v>
      </c>
      <c r="V52" s="21"/>
      <c r="AF52" s="1" t="s">
        <v>142</v>
      </c>
      <c r="AG52" s="1" t="s">
        <v>143</v>
      </c>
    </row>
    <row r="53" s="1" customFormat="true" ht="21" hidden="false" customHeight="true" outlineLevel="0" collapsed="false">
      <c r="A53" s="76"/>
      <c r="B53" s="47"/>
      <c r="C53" s="108" t="s">
        <v>144</v>
      </c>
      <c r="D53" s="29" t="s">
        <v>28</v>
      </c>
      <c r="E53" s="29" t="s">
        <v>36</v>
      </c>
      <c r="F53" s="29" t="n">
        <v>474.7</v>
      </c>
      <c r="G53" s="29" t="s">
        <v>36</v>
      </c>
      <c r="H53" s="29" t="s">
        <v>36</v>
      </c>
      <c r="I53" s="29" t="n">
        <v>226.1</v>
      </c>
      <c r="J53" s="63" t="n">
        <v>226.1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" t="s">
        <v>145</v>
      </c>
      <c r="V53" s="21"/>
      <c r="AF53" s="1" t="n">
        <f aca="false">474.7-223</f>
        <v>251.7</v>
      </c>
      <c r="AG53" s="1" t="n">
        <f aca="false">0.04*100</f>
        <v>4</v>
      </c>
      <c r="AH53" s="1" t="n">
        <f aca="false">0.006*10000</f>
        <v>60</v>
      </c>
      <c r="AI53" s="1" t="n">
        <f aca="false">2.07*100</f>
        <v>207</v>
      </c>
      <c r="AJ53" s="1" t="n">
        <f aca="false">AI53+AH53+AG53+AF53-60</f>
        <v>462.7</v>
      </c>
    </row>
    <row r="54" s="1" customFormat="true" ht="21" hidden="false" customHeight="true" outlineLevel="0" collapsed="false">
      <c r="A54" s="76"/>
      <c r="B54" s="47"/>
      <c r="C54" s="108" t="s">
        <v>146</v>
      </c>
      <c r="D54" s="29" t="s">
        <v>32</v>
      </c>
      <c r="E54" s="29" t="s">
        <v>36</v>
      </c>
      <c r="F54" s="29" t="n">
        <v>12</v>
      </c>
      <c r="G54" s="29" t="s">
        <v>36</v>
      </c>
      <c r="H54" s="29" t="s">
        <v>36</v>
      </c>
      <c r="I54" s="29" t="s">
        <v>36</v>
      </c>
      <c r="J54" s="63" t="s">
        <v>36</v>
      </c>
      <c r="K54" s="109"/>
      <c r="L54" s="109"/>
      <c r="M54" s="109"/>
      <c r="N54" s="109"/>
      <c r="O54" s="109"/>
      <c r="P54" s="109"/>
      <c r="Q54" s="109"/>
      <c r="R54" s="109"/>
      <c r="S54" s="109"/>
      <c r="T54" s="1" t="s">
        <v>145</v>
      </c>
      <c r="V54" s="21"/>
      <c r="AG54" s="1" t="n">
        <f aca="false">0.228*1000</f>
        <v>228</v>
      </c>
    </row>
    <row r="55" s="1" customFormat="true" ht="31.5" hidden="false" customHeight="true" outlineLevel="0" collapsed="false">
      <c r="A55" s="76" t="s">
        <v>147</v>
      </c>
      <c r="B55" s="40" t="s">
        <v>148</v>
      </c>
      <c r="C55" s="101" t="s">
        <v>149</v>
      </c>
      <c r="D55" s="29" t="s">
        <v>28</v>
      </c>
      <c r="E55" s="29" t="n">
        <v>185184</v>
      </c>
      <c r="F55" s="29" t="s">
        <v>36</v>
      </c>
      <c r="G55" s="29" t="n">
        <v>8308</v>
      </c>
      <c r="H55" s="29" t="s">
        <v>36</v>
      </c>
      <c r="I55" s="29" t="s">
        <v>36</v>
      </c>
      <c r="J55" s="63" t="s">
        <v>36</v>
      </c>
      <c r="L55" s="21"/>
      <c r="V55" s="21"/>
    </row>
    <row r="56" s="1" customFormat="true" ht="31.5" hidden="false" customHeight="true" outlineLevel="0" collapsed="false">
      <c r="A56" s="76" t="s">
        <v>150</v>
      </c>
      <c r="B56" s="47" t="s">
        <v>151</v>
      </c>
      <c r="C56" s="47" t="s">
        <v>152</v>
      </c>
      <c r="D56" s="29" t="s">
        <v>32</v>
      </c>
      <c r="E56" s="30" t="n">
        <v>30</v>
      </c>
      <c r="F56" s="30" t="n">
        <f aca="false">30+5</f>
        <v>35</v>
      </c>
      <c r="G56" s="30" t="n">
        <f aca="false">28+3+1</f>
        <v>32</v>
      </c>
      <c r="H56" s="30" t="n">
        <v>41</v>
      </c>
      <c r="I56" s="30" t="n">
        <v>41</v>
      </c>
      <c r="J56" s="100" t="n">
        <v>41</v>
      </c>
      <c r="T56" s="1" t="s">
        <v>153</v>
      </c>
      <c r="V56" s="13"/>
      <c r="Y56" s="1" t="s">
        <v>154</v>
      </c>
      <c r="AF56" s="110" t="s">
        <v>155</v>
      </c>
      <c r="AG56" s="111" t="s">
        <v>156</v>
      </c>
      <c r="AH56" s="111"/>
    </row>
    <row r="57" s="1" customFormat="true" ht="36" hidden="false" customHeight="true" outlineLevel="0" collapsed="false">
      <c r="A57" s="76"/>
      <c r="B57" s="47"/>
      <c r="C57" s="47" t="s">
        <v>157</v>
      </c>
      <c r="D57" s="29" t="s">
        <v>32</v>
      </c>
      <c r="E57" s="30" t="s">
        <v>36</v>
      </c>
      <c r="F57" s="30" t="n">
        <v>348</v>
      </c>
      <c r="G57" s="30" t="n">
        <v>282</v>
      </c>
      <c r="H57" s="30" t="n">
        <f aca="false">282-30</f>
        <v>252</v>
      </c>
      <c r="I57" s="30" t="n">
        <v>252</v>
      </c>
      <c r="J57" s="100" t="n">
        <v>252</v>
      </c>
      <c r="V57" s="13"/>
    </row>
    <row r="58" s="1" customFormat="true" ht="36.75" hidden="false" customHeight="true" outlineLevel="0" collapsed="false">
      <c r="A58" s="76"/>
      <c r="B58" s="47"/>
      <c r="C58" s="47" t="s">
        <v>158</v>
      </c>
      <c r="D58" s="29" t="s">
        <v>32</v>
      </c>
      <c r="E58" s="29" t="s">
        <v>36</v>
      </c>
      <c r="F58" s="29" t="n">
        <v>562</v>
      </c>
      <c r="G58" s="29" t="n">
        <v>530</v>
      </c>
      <c r="H58" s="29" t="n">
        <f aca="false">562-54</f>
        <v>508</v>
      </c>
      <c r="I58" s="29" t="n">
        <v>400</v>
      </c>
      <c r="J58" s="63" t="n">
        <v>400</v>
      </c>
      <c r="AR58" s="1" t="n">
        <v>508</v>
      </c>
      <c r="AS58" s="1" t="n">
        <f aca="false">H58-AR58</f>
        <v>0</v>
      </c>
      <c r="AU58" s="1" t="n">
        <v>562</v>
      </c>
    </row>
    <row r="59" customFormat="false" ht="29.25" hidden="false" customHeight="true" outlineLevel="0" collapsed="false">
      <c r="A59" s="112" t="s">
        <v>159</v>
      </c>
      <c r="B59" s="112"/>
      <c r="C59" s="112"/>
      <c r="D59" s="112"/>
      <c r="E59" s="112"/>
      <c r="F59" s="112"/>
      <c r="G59" s="112"/>
      <c r="H59" s="112"/>
      <c r="I59" s="112"/>
      <c r="J59" s="112"/>
    </row>
    <row r="60" customFormat="false" ht="37.5" hidden="false" customHeight="true" outlineLevel="0" collapsed="false">
      <c r="A60" s="46" t="s">
        <v>160</v>
      </c>
      <c r="B60" s="40" t="s">
        <v>161</v>
      </c>
      <c r="C60" s="47" t="s">
        <v>162</v>
      </c>
      <c r="D60" s="29" t="s">
        <v>32</v>
      </c>
      <c r="E60" s="29" t="n">
        <v>544</v>
      </c>
      <c r="F60" s="29" t="n">
        <f aca="false">619-39</f>
        <v>580</v>
      </c>
      <c r="G60" s="29" t="n">
        <f aca="false">341+219+224-45+45</f>
        <v>784</v>
      </c>
      <c r="H60" s="29" t="n">
        <f aca="false">444+327+25+489</f>
        <v>1285</v>
      </c>
      <c r="I60" s="29" t="n">
        <v>436</v>
      </c>
      <c r="J60" s="63" t="n">
        <v>164</v>
      </c>
    </row>
    <row r="61" customFormat="false" ht="30" hidden="false" customHeight="true" outlineLevel="0" collapsed="false">
      <c r="A61" s="112" t="s">
        <v>163</v>
      </c>
      <c r="B61" s="112"/>
      <c r="C61" s="112"/>
      <c r="D61" s="112"/>
      <c r="E61" s="112"/>
      <c r="F61" s="112"/>
      <c r="G61" s="112"/>
      <c r="H61" s="112"/>
      <c r="I61" s="112"/>
      <c r="J61" s="112"/>
    </row>
    <row r="62" s="1" customFormat="true" ht="35.25" hidden="false" customHeight="true" outlineLevel="0" collapsed="false">
      <c r="A62" s="113" t="s">
        <v>164</v>
      </c>
      <c r="B62" s="114" t="s">
        <v>165</v>
      </c>
      <c r="C62" s="115" t="s">
        <v>102</v>
      </c>
      <c r="D62" s="116" t="s">
        <v>41</v>
      </c>
      <c r="E62" s="117" t="s">
        <v>36</v>
      </c>
      <c r="F62" s="118" t="n">
        <f aca="false">2905.5+6318.35</f>
        <v>9223.85</v>
      </c>
      <c r="G62" s="119" t="n">
        <f aca="false">4813+50-2178.2</f>
        <v>2684.8</v>
      </c>
      <c r="H62" s="119" t="n">
        <f aca="false">291.2+335.6+335.6+335.6+335.6+335.6+335.6+348.1+350.6+35.2</f>
        <v>3038.7</v>
      </c>
      <c r="I62" s="119" t="n">
        <v>8138</v>
      </c>
      <c r="J62" s="120" t="n">
        <v>8138</v>
      </c>
      <c r="AR62" s="13"/>
      <c r="AS62" s="21"/>
    </row>
    <row r="63" s="1" customFormat="true" ht="40.5" hidden="false" customHeight="true" outlineLevel="0" collapsed="false">
      <c r="A63" s="113"/>
      <c r="B63" s="114"/>
      <c r="C63" s="16" t="s">
        <v>166</v>
      </c>
      <c r="D63" s="17" t="s">
        <v>32</v>
      </c>
      <c r="E63" s="98" t="s">
        <v>36</v>
      </c>
      <c r="F63" s="41" t="n">
        <v>6</v>
      </c>
      <c r="G63" s="121" t="n">
        <v>20</v>
      </c>
      <c r="H63" s="121" t="n">
        <f aca="false">20+13</f>
        <v>33</v>
      </c>
      <c r="I63" s="121" t="n">
        <v>10</v>
      </c>
      <c r="J63" s="122" t="n">
        <v>10</v>
      </c>
    </row>
    <row r="64" customFormat="false" ht="30" hidden="false" customHeight="true" outlineLevel="0" collapsed="false">
      <c r="A64" s="113" t="s">
        <v>167</v>
      </c>
      <c r="B64" s="114" t="s">
        <v>168</v>
      </c>
      <c r="C64" s="16" t="s">
        <v>169</v>
      </c>
      <c r="D64" s="17" t="s">
        <v>41</v>
      </c>
      <c r="E64" s="98" t="s">
        <v>36</v>
      </c>
      <c r="F64" s="37" t="n">
        <f aca="false">1685-935</f>
        <v>750</v>
      </c>
      <c r="G64" s="37" t="s">
        <v>36</v>
      </c>
      <c r="H64" s="37" t="s">
        <v>36</v>
      </c>
      <c r="I64" s="123" t="s">
        <v>36</v>
      </c>
      <c r="J64" s="124" t="s">
        <v>36</v>
      </c>
    </row>
    <row r="65" customFormat="false" ht="32.25" hidden="false" customHeight="true" outlineLevel="0" collapsed="false">
      <c r="A65" s="113" t="s">
        <v>170</v>
      </c>
      <c r="B65" s="114" t="s">
        <v>171</v>
      </c>
      <c r="C65" s="16" t="s">
        <v>172</v>
      </c>
      <c r="D65" s="17" t="s">
        <v>173</v>
      </c>
      <c r="E65" s="98" t="s">
        <v>36</v>
      </c>
      <c r="F65" s="37" t="n">
        <v>563</v>
      </c>
      <c r="G65" s="37" t="n">
        <v>332</v>
      </c>
      <c r="H65" s="37" t="n">
        <v>328</v>
      </c>
      <c r="I65" s="37" t="n">
        <v>650</v>
      </c>
      <c r="J65" s="57" t="n">
        <v>650</v>
      </c>
    </row>
    <row r="66" s="1" customFormat="true" ht="45" hidden="false" customHeight="true" outlineLevel="0" collapsed="false">
      <c r="A66" s="113" t="s">
        <v>174</v>
      </c>
      <c r="B66" s="27" t="s">
        <v>175</v>
      </c>
      <c r="C66" s="65" t="s">
        <v>176</v>
      </c>
      <c r="D66" s="66" t="s">
        <v>58</v>
      </c>
      <c r="E66" s="29" t="s">
        <v>36</v>
      </c>
      <c r="F66" s="29" t="n">
        <v>57</v>
      </c>
      <c r="G66" s="29" t="n">
        <f aca="false">80+2+1-43</f>
        <v>40</v>
      </c>
      <c r="H66" s="29" t="n">
        <f aca="false">75-14</f>
        <v>61</v>
      </c>
      <c r="I66" s="29" t="n">
        <v>65</v>
      </c>
      <c r="J66" s="63" t="n">
        <v>65</v>
      </c>
    </row>
    <row r="67" customFormat="false" ht="96.75" hidden="false" customHeight="true" outlineLevel="0" collapsed="false">
      <c r="A67" s="39" t="s">
        <v>177</v>
      </c>
      <c r="B67" s="47" t="s">
        <v>178</v>
      </c>
      <c r="C67" s="16" t="s">
        <v>179</v>
      </c>
      <c r="D67" s="29" t="s">
        <v>32</v>
      </c>
      <c r="E67" s="98" t="s">
        <v>36</v>
      </c>
      <c r="F67" s="41" t="n">
        <v>5</v>
      </c>
      <c r="G67" s="125" t="n">
        <f aca="false">25+24+43-43-5+2</f>
        <v>46</v>
      </c>
      <c r="H67" s="125" t="n">
        <v>84</v>
      </c>
      <c r="I67" s="123" t="s">
        <v>36</v>
      </c>
      <c r="J67" s="124" t="s">
        <v>36</v>
      </c>
    </row>
    <row r="68" s="68" customFormat="true" ht="26.25" hidden="false" customHeight="true" outlineLevel="0" collapsed="false">
      <c r="A68" s="126" t="s">
        <v>180</v>
      </c>
      <c r="B68" s="127" t="s">
        <v>181</v>
      </c>
      <c r="C68" s="128" t="s">
        <v>182</v>
      </c>
      <c r="D68" s="129" t="s">
        <v>41</v>
      </c>
      <c r="E68" s="130" t="s">
        <v>36</v>
      </c>
      <c r="F68" s="131" t="s">
        <v>36</v>
      </c>
      <c r="G68" s="132" t="s">
        <v>36</v>
      </c>
      <c r="H68" s="132" t="n">
        <v>1255</v>
      </c>
      <c r="I68" s="133" t="n">
        <v>869</v>
      </c>
      <c r="J68" s="134" t="n">
        <v>869</v>
      </c>
    </row>
    <row r="69" customFormat="false" ht="32.25" hidden="false" customHeight="true" outlineLevel="0" collapsed="false">
      <c r="A69" s="126"/>
      <c r="B69" s="127"/>
      <c r="C69" s="135" t="s">
        <v>183</v>
      </c>
      <c r="D69" s="136" t="s">
        <v>28</v>
      </c>
      <c r="E69" s="137" t="s">
        <v>36</v>
      </c>
      <c r="F69" s="138" t="s">
        <v>36</v>
      </c>
      <c r="G69" s="139" t="s">
        <v>36</v>
      </c>
      <c r="H69" s="139" t="n">
        <v>321610</v>
      </c>
      <c r="I69" s="140" t="n">
        <v>321610</v>
      </c>
      <c r="J69" s="141" t="n">
        <v>321610</v>
      </c>
      <c r="AR69" s="21"/>
      <c r="AT69" s="142"/>
    </row>
    <row r="70" customFormat="false" ht="20.25" hidden="false" customHeight="true" outlineLevel="0" collapsed="false">
      <c r="A70" s="3"/>
      <c r="B70" s="143"/>
      <c r="C70" s="143"/>
      <c r="D70" s="144"/>
      <c r="E70" s="144"/>
      <c r="F70" s="144"/>
      <c r="G70" s="3"/>
      <c r="H70" s="3"/>
      <c r="I70" s="3"/>
      <c r="J70" s="3"/>
      <c r="AT70" s="142"/>
    </row>
    <row r="71" customFormat="false" ht="15" hidden="false" customHeight="false" outlineLevel="0" collapsed="false">
      <c r="A71" s="3"/>
      <c r="B71" s="4"/>
      <c r="C71" s="145"/>
      <c r="D71" s="3"/>
      <c r="E71" s="3"/>
      <c r="F71" s="3"/>
      <c r="G71" s="3"/>
      <c r="H71" s="3"/>
      <c r="I71" s="3"/>
      <c r="J71" s="3"/>
      <c r="AT71" s="142"/>
    </row>
  </sheetData>
  <mergeCells count="34">
    <mergeCell ref="F1:J1"/>
    <mergeCell ref="F2:J2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A13"/>
    <mergeCell ref="B11:B13"/>
    <mergeCell ref="A14:A17"/>
    <mergeCell ref="B14:B17"/>
    <mergeCell ref="A22:A23"/>
    <mergeCell ref="B22:B23"/>
    <mergeCell ref="A31:J31"/>
    <mergeCell ref="A36:J36"/>
    <mergeCell ref="AF37:AH37"/>
    <mergeCell ref="A39:A40"/>
    <mergeCell ref="B39:B40"/>
    <mergeCell ref="A51:J51"/>
    <mergeCell ref="A52:A54"/>
    <mergeCell ref="B52:B54"/>
    <mergeCell ref="A56:A58"/>
    <mergeCell ref="B56:B58"/>
    <mergeCell ref="AG56:AH56"/>
    <mergeCell ref="A59:J59"/>
    <mergeCell ref="A61:J61"/>
    <mergeCell ref="A62:A63"/>
    <mergeCell ref="B62:B63"/>
    <mergeCell ref="A68:A69"/>
    <mergeCell ref="B68:B69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3-02-07T08:58:53Z</cp:lastPrinted>
  <dcterms:modified xsi:type="dcterms:W3CDTF">2023-02-07T09:05:34Z</dcterms:modified>
  <cp:revision>0</cp:revision>
  <dc:subject/>
  <dc:title/>
</cp:coreProperties>
</file>