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19-2020)" sheetId="1" state="visible" r:id="rId2"/>
    <sheet name="табл.2(2015-2024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табл.1(2019-2020)'!$A$1:$N$133</definedName>
    <definedName function="false" hidden="false" localSheetId="0" name="_xlnm.Print_Titles" vbProcedure="false">'табл.1(2019-2020)'!$5:$5</definedName>
    <definedName function="false" hidden="false" localSheetId="1" name="_xlnm.Print_Area" vbProcedure="false">'табл.2(2015-2024)'!$A$1:$I$133</definedName>
    <definedName function="false" hidden="false" localSheetId="1" name="_xlnm.Print_Titles" vbProcedure="false">'табл.2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5">
  <si>
    <t xml:space="preserve">Таблица № 3 (2019 - 2020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2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 - 2019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 - 2018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3, 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</t>
  </si>
  <si>
    <t xml:space="preserve">2016-2022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2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2</t>
  </si>
  <si>
    <t xml:space="preserve">4.1.8</t>
  </si>
  <si>
    <t xml:space="preserve">Ремонт объектов гидротехнических сооружений </t>
  </si>
  <si>
    <t xml:space="preserve">2017-2018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2023, 2024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3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3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3, 2024</t>
  </si>
  <si>
    <t xml:space="preserve">2017-2020</t>
  </si>
  <si>
    <t xml:space="preserve">МБУ "Зеленстрой"</t>
  </si>
  <si>
    <t xml:space="preserve">2017, 2023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2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Озеленение &lt;1&gt;</t>
  </si>
  <si>
    <t xml:space="preserve">2018 - 2020</t>
  </si>
  <si>
    <t xml:space="preserve">Итого по задаче 4: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, в т.ч. строительный контроль</t>
  </si>
  <si>
    <t xml:space="preserve">Итого по задаче </t>
  </si>
  <si>
    <t xml:space="preserve">Итого по Подпрограмме:</t>
  </si>
  <si>
    <t xml:space="preserve">Итого по Программе,</t>
  </si>
  <si>
    <t xml:space="preserve">2016,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  <numFmt numFmtId="172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0;&#1083;&#1086;&#1078;&#1077;&#1085;&#1080;&#1077;%20&#1089;%20&#1076;&#1077;&#1085;&#1100;&#1075;&#1072;&#1084;&#1080;%2018.07.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7;&#1088;&#1080;&#1083;&#1086;&#1078;&#1077;&#1085;&#1080;&#1077;%20&#1089;%20&#1076;&#1077;&#1085;&#1100;&#1075;&#1072;&#1084;&#1080;%20&#1087;&#1086;%20&#1073;&#1083;-&#1074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1 благоустройство "/>
      <sheetName val="таблица 6 бл-во"/>
      <sheetName val="Лист1"/>
    </sheetNames>
    <sheetDataSet>
      <sheetData sheetId="0"/>
      <sheetData sheetId="1"/>
      <sheetData sheetId="2">
        <row r="28">
          <cell r="BD28">
            <v>625</v>
          </cell>
        </row>
        <row r="38">
          <cell r="BD38">
            <v>16050</v>
          </cell>
        </row>
        <row r="39">
          <cell r="BD39">
            <v>300</v>
          </cell>
        </row>
        <row r="41">
          <cell r="BD41">
            <v>15900</v>
          </cell>
        </row>
        <row r="42">
          <cell r="BD42">
            <v>7500</v>
          </cell>
        </row>
        <row r="50">
          <cell r="BD50">
            <v>19000</v>
          </cell>
        </row>
        <row r="51">
          <cell r="BD51">
            <v>6417</v>
          </cell>
        </row>
        <row r="52">
          <cell r="BD52">
            <v>82873</v>
          </cell>
        </row>
        <row r="57">
          <cell r="BD57">
            <v>78598</v>
          </cell>
        </row>
        <row r="58">
          <cell r="BD58">
            <v>176339</v>
          </cell>
        </row>
        <row r="76">
          <cell r="BD76">
            <v>377</v>
          </cell>
        </row>
        <row r="77">
          <cell r="BD77">
            <v>2913</v>
          </cell>
        </row>
        <row r="78">
          <cell r="BD78">
            <v>7421</v>
          </cell>
        </row>
        <row r="79">
          <cell r="BD79">
            <v>26421</v>
          </cell>
        </row>
        <row r="80">
          <cell r="BD80">
            <v>16127</v>
          </cell>
        </row>
        <row r="81">
          <cell r="BD81">
            <v>9672</v>
          </cell>
        </row>
        <row r="88">
          <cell r="BD88">
            <v>7988</v>
          </cell>
        </row>
        <row r="88">
          <cell r="BF88">
            <v>3994</v>
          </cell>
        </row>
        <row r="89">
          <cell r="BD89">
            <v>33700</v>
          </cell>
        </row>
        <row r="89">
          <cell r="BF89">
            <v>16850</v>
          </cell>
        </row>
        <row r="90">
          <cell r="BD90">
            <v>1570</v>
          </cell>
        </row>
        <row r="90">
          <cell r="BF90">
            <v>7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1 благоустройство "/>
      <sheetName val="таблица 6 бл-во"/>
      <sheetName val="Лист1"/>
    </sheetNames>
    <sheetDataSet>
      <sheetData sheetId="0">
        <row r="50">
          <cell r="BD50">
            <v>19000</v>
          </cell>
        </row>
        <row r="51">
          <cell r="BD51">
            <v>6417</v>
          </cell>
        </row>
        <row r="52">
          <cell r="BD52">
            <v>82873</v>
          </cell>
        </row>
        <row r="57">
          <cell r="BD57">
            <v>78598</v>
          </cell>
        </row>
        <row r="58">
          <cell r="BD58">
            <v>176339</v>
          </cell>
        </row>
      </sheetData>
      <sheetData sheetId="1"/>
      <sheetData sheetId="2">
        <row r="38">
          <cell r="BD38">
            <v>16050</v>
          </cell>
        </row>
        <row r="39">
          <cell r="BD39">
            <v>300</v>
          </cell>
        </row>
        <row r="41">
          <cell r="BD41">
            <v>15900</v>
          </cell>
        </row>
        <row r="42">
          <cell r="BD42">
            <v>7500</v>
          </cell>
        </row>
        <row r="66">
          <cell r="BD66">
            <v>144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47.2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420</v>
      </c>
      <c r="F8" s="33" t="n">
        <f aca="false">2708-288</f>
        <v>2420</v>
      </c>
      <c r="G8" s="33" t="n">
        <v>0</v>
      </c>
      <c r="H8" s="33" t="n">
        <v>0</v>
      </c>
      <c r="I8" s="34" t="n">
        <v>0</v>
      </c>
      <c r="J8" s="32" t="n">
        <f aca="false">K8+L8+M8+N8</f>
        <v>1500</v>
      </c>
      <c r="K8" s="33" t="n">
        <v>15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1026</v>
      </c>
      <c r="F9" s="40" t="n">
        <f aca="false">1757-731</f>
        <v>1026</v>
      </c>
      <c r="G9" s="40" t="n">
        <v>0</v>
      </c>
      <c r="H9" s="40" t="n">
        <v>0</v>
      </c>
      <c r="I9" s="41" t="n">
        <v>0</v>
      </c>
      <c r="J9" s="39" t="n">
        <f aca="false">K9+L9+M9+N9</f>
        <v>593</v>
      </c>
      <c r="K9" s="40" t="n">
        <f aca="false">58+535</f>
        <v>593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1</v>
      </c>
      <c r="E10" s="46" t="n">
        <f aca="false">F10+G10+H10+I10</f>
        <v>4299</v>
      </c>
      <c r="F10" s="47" t="n">
        <f aca="false">4328-29</f>
        <v>4299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4</v>
      </c>
      <c r="B11" s="36" t="s">
        <v>25</v>
      </c>
      <c r="C11" s="37" t="s">
        <v>17</v>
      </c>
      <c r="D11" s="38" t="s">
        <v>21</v>
      </c>
      <c r="E11" s="39" t="n">
        <f aca="false">F11+G11+H11+I11</f>
        <v>7286</v>
      </c>
      <c r="F11" s="40" t="n">
        <f aca="false">6925+293+68</f>
        <v>7286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</row>
    <row r="12" customFormat="false" ht="24" hidden="false" customHeight="true" outlineLevel="0" collapsed="false">
      <c r="A12" s="42" t="s">
        <v>26</v>
      </c>
      <c r="B12" s="43" t="s">
        <v>27</v>
      </c>
      <c r="C12" s="44" t="s">
        <v>17</v>
      </c>
      <c r="D12" s="45" t="s">
        <v>28</v>
      </c>
      <c r="E12" s="46" t="n">
        <v>0</v>
      </c>
      <c r="F12" s="47" t="n">
        <v>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15" hidden="false" customHeight="false" outlineLevel="0" collapsed="false">
      <c r="A13" s="35" t="s">
        <v>29</v>
      </c>
      <c r="B13" s="36" t="s">
        <v>30</v>
      </c>
      <c r="C13" s="37" t="s">
        <v>17</v>
      </c>
      <c r="D13" s="49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0" t="s">
        <v>31</v>
      </c>
      <c r="B14" s="51" t="s">
        <v>32</v>
      </c>
      <c r="C14" s="22" t="s">
        <v>17</v>
      </c>
      <c r="D14" s="21" t="s">
        <v>33</v>
      </c>
      <c r="E14" s="52" t="n">
        <f aca="false">F14+G14+H14+I14</f>
        <v>32986</v>
      </c>
      <c r="F14" s="53" t="n">
        <v>32656</v>
      </c>
      <c r="G14" s="53" t="n">
        <v>0</v>
      </c>
      <c r="H14" s="53" t="n">
        <v>0</v>
      </c>
      <c r="I14" s="54" t="n">
        <v>330</v>
      </c>
      <c r="J14" s="52" t="n">
        <f aca="false">K14+L14+M14+N14</f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.75" hidden="false" customHeight="true" outlineLevel="0" collapsed="false">
      <c r="A15" s="55" t="s">
        <v>34</v>
      </c>
      <c r="B15" s="55"/>
      <c r="C15" s="13" t="s">
        <v>17</v>
      </c>
      <c r="D15" s="56"/>
      <c r="E15" s="57" t="n">
        <f aca="false">E14+E13+E12+E11+E10+E9+E8</f>
        <v>48017</v>
      </c>
      <c r="F15" s="58" t="n">
        <f aca="false">F14+F13+F12+F11+F10+F9+F8</f>
        <v>47687</v>
      </c>
      <c r="G15" s="58" t="n">
        <f aca="false">G14+G13+G12+G11+G10+G9+G8</f>
        <v>0</v>
      </c>
      <c r="H15" s="58" t="n">
        <f aca="false">H14+H13+H12+H11+H10+H9+H8</f>
        <v>0</v>
      </c>
      <c r="I15" s="59" t="n">
        <f aca="false">I14+I13+I12+I11+I10+I9+I8</f>
        <v>330</v>
      </c>
      <c r="J15" s="57" t="n">
        <f aca="false">J14+J13+J12+J11+J10+J9+J8</f>
        <v>2093</v>
      </c>
      <c r="K15" s="58" t="n">
        <f aca="false">K14+K13+K12+K11+K10+K9+K8</f>
        <v>2093</v>
      </c>
      <c r="L15" s="58" t="n">
        <f aca="false">L14+L13+L12+L11+L10+L9+L8</f>
        <v>0</v>
      </c>
      <c r="M15" s="58" t="n">
        <f aca="false">M14+M13+M12+M11+M10+M9+M8</f>
        <v>0</v>
      </c>
      <c r="N15" s="59" t="n">
        <f aca="false">N14+N13+N12+N11+N10+N9+N8</f>
        <v>0</v>
      </c>
    </row>
    <row r="16" customFormat="false" ht="27" hidden="true" customHeight="true" outlineLevel="0" collapsed="false">
      <c r="A16" s="60" t="s">
        <v>35</v>
      </c>
      <c r="B16" s="60"/>
      <c r="C16" s="61" t="s">
        <v>17</v>
      </c>
      <c r="D16" s="61" t="n">
        <v>2016</v>
      </c>
      <c r="E16" s="62" t="n"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62" t="n">
        <v>0</v>
      </c>
      <c r="K16" s="63" t="n">
        <v>0</v>
      </c>
      <c r="L16" s="63" t="n">
        <v>0</v>
      </c>
      <c r="M16" s="63" t="n">
        <v>0</v>
      </c>
      <c r="N16" s="64" t="n">
        <v>0</v>
      </c>
    </row>
    <row r="17" customFormat="false" ht="15" hidden="true" customHeight="true" outlineLevel="0" collapsed="false">
      <c r="A17" s="36" t="s">
        <v>36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5" t="s">
        <v>37</v>
      </c>
      <c r="B18" s="65"/>
      <c r="C18" s="66" t="s">
        <v>17</v>
      </c>
      <c r="D18" s="66" t="n">
        <v>2016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67" t="n">
        <v>0</v>
      </c>
      <c r="K18" s="68" t="n">
        <v>0</v>
      </c>
      <c r="L18" s="68" t="n">
        <v>0</v>
      </c>
      <c r="M18" s="68" t="n">
        <v>0</v>
      </c>
      <c r="N18" s="69" t="n">
        <v>0</v>
      </c>
    </row>
    <row r="19" customFormat="false" ht="15.7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4" hidden="false" customHeight="false" outlineLevel="0" collapsed="false">
      <c r="A20" s="70" t="s">
        <v>39</v>
      </c>
      <c r="B20" s="71" t="s">
        <v>40</v>
      </c>
      <c r="C20" s="61" t="s">
        <v>17</v>
      </c>
      <c r="D20" s="61" t="s">
        <v>41</v>
      </c>
      <c r="E20" s="62" t="n">
        <v>0</v>
      </c>
      <c r="F20" s="63" t="n">
        <v>0</v>
      </c>
      <c r="G20" s="63" t="n">
        <v>0</v>
      </c>
      <c r="H20" s="63" t="n">
        <v>0</v>
      </c>
      <c r="I20" s="64" t="n">
        <v>0</v>
      </c>
      <c r="J20" s="62" t="n">
        <v>0</v>
      </c>
      <c r="K20" s="63" t="n">
        <v>0</v>
      </c>
      <c r="L20" s="63" t="n">
        <v>0</v>
      </c>
      <c r="M20" s="63" t="n">
        <v>0</v>
      </c>
      <c r="N20" s="64" t="n">
        <v>0</v>
      </c>
    </row>
    <row r="21" customFormat="false" ht="39" hidden="false" customHeight="false" outlineLevel="0" collapsed="false">
      <c r="A21" s="72" t="s">
        <v>42</v>
      </c>
      <c r="B21" s="73" t="s">
        <v>43</v>
      </c>
      <c r="C21" s="21" t="s">
        <v>17</v>
      </c>
      <c r="D21" s="21" t="n">
        <v>2019</v>
      </c>
      <c r="E21" s="52" t="n">
        <f aca="false">F21+G21+H21+I21</f>
        <v>15122</v>
      </c>
      <c r="F21" s="53" t="n">
        <f aca="false">14367+755</f>
        <v>15122</v>
      </c>
      <c r="G21" s="53" t="n">
        <v>0</v>
      </c>
      <c r="H21" s="53" t="n">
        <v>0</v>
      </c>
      <c r="I21" s="54" t="n">
        <v>0</v>
      </c>
      <c r="J21" s="52" t="n">
        <v>0</v>
      </c>
      <c r="K21" s="53" t="n">
        <v>0</v>
      </c>
      <c r="L21" s="53" t="n">
        <v>0</v>
      </c>
      <c r="M21" s="53" t="n">
        <v>0</v>
      </c>
      <c r="N21" s="54" t="n">
        <v>0</v>
      </c>
    </row>
    <row r="22" customFormat="false" ht="15.75" hidden="false" customHeight="true" outlineLevel="0" collapsed="false">
      <c r="A22" s="74" t="s">
        <v>44</v>
      </c>
      <c r="B22" s="74"/>
      <c r="C22" s="21" t="s">
        <v>17</v>
      </c>
      <c r="D22" s="75"/>
      <c r="E22" s="52" t="n">
        <f aca="false">E21+E20</f>
        <v>15122</v>
      </c>
      <c r="F22" s="53" t="n">
        <f aca="false">F21+F20</f>
        <v>15122</v>
      </c>
      <c r="G22" s="53" t="n">
        <f aca="false">G21+G20</f>
        <v>0</v>
      </c>
      <c r="H22" s="53" t="n">
        <f aca="false">H21+H20</f>
        <v>0</v>
      </c>
      <c r="I22" s="54" t="n">
        <f aca="false">I21+I20</f>
        <v>0</v>
      </c>
      <c r="J22" s="52" t="n">
        <f aca="false">J21+J20</f>
        <v>0</v>
      </c>
      <c r="K22" s="53" t="n">
        <f aca="false">K21+K20</f>
        <v>0</v>
      </c>
      <c r="L22" s="53" t="n">
        <f aca="false">L21+L20</f>
        <v>0</v>
      </c>
      <c r="M22" s="53" t="n">
        <f aca="false">M21+M20</f>
        <v>0</v>
      </c>
      <c r="N22" s="54" t="n">
        <f aca="false">N21+N20</f>
        <v>0</v>
      </c>
    </row>
    <row r="23" customFormat="false" ht="15.75" hidden="false" customHeight="true" outlineLevel="0" collapsed="false">
      <c r="A23" s="27" t="s">
        <v>4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6" t="s">
        <v>46</v>
      </c>
      <c r="B24" s="77" t="s">
        <v>40</v>
      </c>
      <c r="C24" s="61" t="s">
        <v>17</v>
      </c>
      <c r="D24" s="61"/>
      <c r="E24" s="78" t="n">
        <v>0</v>
      </c>
      <c r="F24" s="79" t="n">
        <v>0</v>
      </c>
      <c r="G24" s="79" t="n">
        <v>0</v>
      </c>
      <c r="H24" s="79" t="n">
        <v>0</v>
      </c>
      <c r="I24" s="80" t="n">
        <v>0</v>
      </c>
      <c r="J24" s="78" t="n">
        <v>0</v>
      </c>
      <c r="K24" s="79" t="n">
        <v>0</v>
      </c>
      <c r="L24" s="79" t="n">
        <v>0</v>
      </c>
      <c r="M24" s="79" t="n">
        <v>0</v>
      </c>
      <c r="N24" s="80" t="n">
        <v>0</v>
      </c>
    </row>
    <row r="25" customFormat="false" ht="26.25" hidden="false" customHeight="false" outlineLevel="0" collapsed="false">
      <c r="A25" s="81" t="s">
        <v>47</v>
      </c>
      <c r="B25" s="82" t="s">
        <v>48</v>
      </c>
      <c r="C25" s="83" t="s">
        <v>17</v>
      </c>
      <c r="D25" s="83"/>
      <c r="E25" s="84" t="n">
        <v>0</v>
      </c>
      <c r="F25" s="85" t="n">
        <v>0</v>
      </c>
      <c r="G25" s="85" t="n">
        <v>0</v>
      </c>
      <c r="H25" s="85" t="n">
        <v>0</v>
      </c>
      <c r="I25" s="86" t="n">
        <v>0</v>
      </c>
      <c r="J25" s="84" t="n">
        <v>0</v>
      </c>
      <c r="K25" s="85" t="n">
        <v>0</v>
      </c>
      <c r="L25" s="85" t="n">
        <v>0</v>
      </c>
      <c r="M25" s="85" t="n">
        <v>0</v>
      </c>
      <c r="N25" s="86" t="n">
        <v>0</v>
      </c>
    </row>
    <row r="26" customFormat="false" ht="15.75" hidden="false" customHeight="true" outlineLevel="0" collapsed="false">
      <c r="A26" s="55" t="s">
        <v>49</v>
      </c>
      <c r="B26" s="55"/>
      <c r="C26" s="13" t="s">
        <v>17</v>
      </c>
      <c r="D26" s="56"/>
      <c r="E26" s="87" t="n">
        <v>0</v>
      </c>
      <c r="F26" s="88" t="n">
        <v>0</v>
      </c>
      <c r="G26" s="88" t="n">
        <v>0</v>
      </c>
      <c r="H26" s="88" t="n">
        <v>0</v>
      </c>
      <c r="I26" s="89" t="n">
        <v>0</v>
      </c>
      <c r="J26" s="87" t="n">
        <v>0</v>
      </c>
      <c r="K26" s="88" t="n">
        <v>0</v>
      </c>
      <c r="L26" s="88" t="n">
        <v>0</v>
      </c>
      <c r="M26" s="88" t="n">
        <v>0</v>
      </c>
      <c r="N26" s="89" t="n">
        <v>0</v>
      </c>
    </row>
    <row r="27" customFormat="false" ht="19.5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0" t="s">
        <v>51</v>
      </c>
      <c r="B28" s="27" t="s">
        <v>5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3</v>
      </c>
      <c r="P28" s="3" t="s">
        <v>54</v>
      </c>
      <c r="Q28" s="4" t="s">
        <v>55</v>
      </c>
      <c r="R28" s="5" t="n">
        <v>14</v>
      </c>
    </row>
    <row r="29" customFormat="false" ht="15" hidden="false" customHeight="false" outlineLevel="0" collapsed="false">
      <c r="A29" s="76" t="s">
        <v>56</v>
      </c>
      <c r="B29" s="77" t="s">
        <v>57</v>
      </c>
      <c r="C29" s="61" t="s">
        <v>17</v>
      </c>
      <c r="D29" s="90" t="n">
        <v>2016</v>
      </c>
      <c r="E29" s="91" t="n">
        <v>0</v>
      </c>
      <c r="F29" s="63" t="n">
        <v>0</v>
      </c>
      <c r="G29" s="63" t="n">
        <v>0</v>
      </c>
      <c r="H29" s="63" t="n">
        <v>0</v>
      </c>
      <c r="I29" s="64" t="n">
        <v>0</v>
      </c>
      <c r="J29" s="91" t="n">
        <f aca="false">K29+L29+M29+N29</f>
        <v>0</v>
      </c>
      <c r="K29" s="63" t="n">
        <v>0</v>
      </c>
      <c r="L29" s="63" t="n">
        <v>0</v>
      </c>
      <c r="M29" s="63" t="n">
        <v>0</v>
      </c>
      <c r="N29" s="64" t="n">
        <v>0</v>
      </c>
    </row>
    <row r="30" customFormat="false" ht="24.6" hidden="false" customHeight="true" outlineLevel="0" collapsed="false">
      <c r="A30" s="35" t="s">
        <v>58</v>
      </c>
      <c r="B30" s="92" t="s">
        <v>40</v>
      </c>
      <c r="C30" s="38" t="s">
        <v>17</v>
      </c>
      <c r="D30" s="37" t="s">
        <v>59</v>
      </c>
      <c r="E30" s="93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3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0</v>
      </c>
      <c r="B31" s="94" t="s">
        <v>61</v>
      </c>
      <c r="C31" s="38" t="s">
        <v>62</v>
      </c>
      <c r="D31" s="37" t="s">
        <v>63</v>
      </c>
      <c r="E31" s="93" t="n">
        <f aca="false">F31+G31+H31+I31</f>
        <v>55970</v>
      </c>
      <c r="F31" s="40" t="n">
        <v>2799</v>
      </c>
      <c r="G31" s="40" t="n">
        <v>53171</v>
      </c>
      <c r="H31" s="40" t="n">
        <v>0</v>
      </c>
      <c r="I31" s="41" t="n">
        <v>0</v>
      </c>
      <c r="J31" s="93" t="n">
        <f aca="false">K31+L31+M31+N31</f>
        <v>54562</v>
      </c>
      <c r="K31" s="40" t="n">
        <v>2728</v>
      </c>
      <c r="L31" s="40" t="n">
        <v>51834</v>
      </c>
      <c r="M31" s="40" t="n">
        <v>0</v>
      </c>
      <c r="N31" s="41" t="n">
        <v>0</v>
      </c>
      <c r="O31" s="95"/>
      <c r="P31" s="96"/>
      <c r="Q31" s="97"/>
      <c r="R31" s="98"/>
      <c r="S31" s="99"/>
    </row>
    <row r="32" customFormat="false" ht="21" hidden="false" customHeight="true" outlineLevel="0" collapsed="false">
      <c r="A32" s="35"/>
      <c r="B32" s="94"/>
      <c r="C32" s="38" t="s">
        <v>17</v>
      </c>
      <c r="D32" s="37" t="n">
        <v>2020</v>
      </c>
      <c r="E32" s="93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3" t="n">
        <f aca="false">K32+L32+M32+N32</f>
        <v>92</v>
      </c>
      <c r="K32" s="40" t="n">
        <v>92</v>
      </c>
      <c r="L32" s="40" t="n">
        <v>0</v>
      </c>
      <c r="M32" s="40" t="n">
        <v>0</v>
      </c>
      <c r="N32" s="41" t="n">
        <v>0</v>
      </c>
      <c r="O32" s="95"/>
      <c r="P32" s="96"/>
      <c r="Q32" s="97"/>
      <c r="R32" s="98"/>
      <c r="S32" s="99"/>
    </row>
    <row r="33" customFormat="false" ht="25.5" hidden="false" customHeight="false" outlineLevel="0" collapsed="false">
      <c r="A33" s="35" t="s">
        <v>64</v>
      </c>
      <c r="B33" s="92" t="s">
        <v>65</v>
      </c>
      <c r="C33" s="38" t="s">
        <v>17</v>
      </c>
      <c r="D33" s="37" t="s">
        <v>59</v>
      </c>
      <c r="E33" s="93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3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5" t="n">
        <f aca="false">159+157</f>
        <v>316</v>
      </c>
      <c r="P33" s="100" t="n">
        <f aca="false">F33-O33</f>
        <v>-316</v>
      </c>
      <c r="Q33" s="97" t="n">
        <v>2</v>
      </c>
      <c r="R33" s="98"/>
      <c r="S33" s="99"/>
    </row>
    <row r="34" customFormat="false" ht="25.5" hidden="false" customHeight="false" outlineLevel="0" collapsed="false">
      <c r="A34" s="101" t="s">
        <v>66</v>
      </c>
      <c r="B34" s="82" t="s">
        <v>67</v>
      </c>
      <c r="C34" s="83" t="s">
        <v>17</v>
      </c>
      <c r="D34" s="102" t="s">
        <v>68</v>
      </c>
      <c r="E34" s="93" t="n">
        <f aca="false">F34+G34+H34+I34</f>
        <v>594</v>
      </c>
      <c r="F34" s="103" t="n">
        <v>594</v>
      </c>
      <c r="G34" s="103" t="n">
        <v>0</v>
      </c>
      <c r="H34" s="103" t="n">
        <v>0</v>
      </c>
      <c r="I34" s="104" t="n">
        <v>0</v>
      </c>
      <c r="J34" s="93" t="n">
        <f aca="false">K34+L34+M34+N34</f>
        <v>383</v>
      </c>
      <c r="K34" s="103" t="n">
        <v>383</v>
      </c>
      <c r="L34" s="103" t="n">
        <v>0</v>
      </c>
      <c r="M34" s="103" t="n">
        <v>0</v>
      </c>
      <c r="N34" s="104" t="n">
        <v>0</v>
      </c>
      <c r="O34" s="95" t="n">
        <v>146</v>
      </c>
      <c r="P34" s="100" t="n">
        <f aca="false">F34-O34</f>
        <v>448</v>
      </c>
      <c r="Q34" s="97"/>
      <c r="R34" s="96" t="n">
        <v>127</v>
      </c>
      <c r="S34" s="99"/>
    </row>
    <row r="35" customFormat="false" ht="45.75" hidden="false" customHeight="true" outlineLevel="0" collapsed="false">
      <c r="A35" s="101" t="s">
        <v>69</v>
      </c>
      <c r="B35" s="82" t="s">
        <v>70</v>
      </c>
      <c r="C35" s="83" t="s">
        <v>17</v>
      </c>
      <c r="D35" s="102" t="s">
        <v>71</v>
      </c>
      <c r="E35" s="105" t="n">
        <v>93</v>
      </c>
      <c r="F35" s="103" t="n">
        <v>93</v>
      </c>
      <c r="G35" s="103" t="n">
        <v>0</v>
      </c>
      <c r="H35" s="103" t="n">
        <v>0</v>
      </c>
      <c r="I35" s="104" t="n">
        <v>0</v>
      </c>
      <c r="J35" s="105" t="n">
        <f aca="false">K35+L35+M35+N35</f>
        <v>126</v>
      </c>
      <c r="K35" s="103" t="n">
        <v>126</v>
      </c>
      <c r="L35" s="103" t="n">
        <v>0</v>
      </c>
      <c r="M35" s="103" t="n">
        <v>0</v>
      </c>
      <c r="N35" s="104" t="n">
        <v>0</v>
      </c>
      <c r="O35" s="95" t="n">
        <f aca="false">23.2+23.2+23.2+36</f>
        <v>105.6</v>
      </c>
      <c r="P35" s="100" t="n">
        <f aca="false">F35-O35</f>
        <v>-12.6</v>
      </c>
      <c r="Q35" s="97" t="n">
        <v>38</v>
      </c>
      <c r="R35" s="98"/>
      <c r="S35" s="99"/>
    </row>
    <row r="36" customFormat="false" ht="48" hidden="false" customHeight="false" outlineLevel="0" collapsed="false">
      <c r="A36" s="35" t="s">
        <v>72</v>
      </c>
      <c r="B36" s="92" t="s">
        <v>73</v>
      </c>
      <c r="C36" s="83" t="s">
        <v>17</v>
      </c>
      <c r="D36" s="102" t="s">
        <v>74</v>
      </c>
      <c r="E36" s="106" t="n">
        <f aca="false">F36+G36+H36+I36</f>
        <v>210</v>
      </c>
      <c r="F36" s="40" t="n">
        <f aca="false">278-68</f>
        <v>210</v>
      </c>
      <c r="G36" s="40" t="n">
        <v>0</v>
      </c>
      <c r="H36" s="40" t="n">
        <v>0</v>
      </c>
      <c r="I36" s="41" t="n">
        <v>0</v>
      </c>
      <c r="J36" s="106" t="n">
        <f aca="false">K36+L36+M36+N36</f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95" t="n">
        <f aca="false">99+95</f>
        <v>194</v>
      </c>
      <c r="P36" s="100" t="n">
        <f aca="false">F36-O36</f>
        <v>16</v>
      </c>
      <c r="Q36" s="97"/>
      <c r="R36" s="96" t="n">
        <v>42</v>
      </c>
      <c r="S36" s="99"/>
    </row>
    <row r="37" customFormat="false" ht="34.9" hidden="false" customHeight="true" outlineLevel="0" collapsed="false">
      <c r="A37" s="50" t="s">
        <v>75</v>
      </c>
      <c r="B37" s="107" t="s">
        <v>76</v>
      </c>
      <c r="C37" s="66" t="s">
        <v>17</v>
      </c>
      <c r="D37" s="108" t="s">
        <v>77</v>
      </c>
      <c r="E37" s="109" t="n">
        <v>0</v>
      </c>
      <c r="F37" s="53" t="n">
        <v>0</v>
      </c>
      <c r="G37" s="53" t="n">
        <v>0</v>
      </c>
      <c r="H37" s="53" t="n">
        <v>0</v>
      </c>
      <c r="I37" s="54" t="n">
        <v>0</v>
      </c>
      <c r="J37" s="109" t="n">
        <f aca="false">K37+L37+M37+N37</f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95" t="n">
        <f aca="false">704+203+99</f>
        <v>1006</v>
      </c>
      <c r="P37" s="100" t="n">
        <f aca="false">F37-O37</f>
        <v>-1006</v>
      </c>
      <c r="Q37" s="97" t="n">
        <v>248</v>
      </c>
      <c r="R37" s="96" t="n">
        <v>157</v>
      </c>
      <c r="S37" s="99"/>
    </row>
    <row r="38" customFormat="false" ht="15.75" hidden="false" customHeight="false" outlineLevel="0" collapsed="false">
      <c r="A38" s="110" t="s">
        <v>78</v>
      </c>
      <c r="B38" s="110"/>
      <c r="C38" s="31"/>
      <c r="D38" s="111"/>
      <c r="E38" s="112" t="n">
        <f aca="false">E29+E30+E31+E33+E34+E35+E36+E37</f>
        <v>56867</v>
      </c>
      <c r="F38" s="33" t="n">
        <f aca="false">F29+F30+F31+F33+F34+F35+F36+F37</f>
        <v>3696</v>
      </c>
      <c r="G38" s="33" t="n">
        <f aca="false">G29+G30+G31+G33+G34+G35+G36+G37</f>
        <v>53171</v>
      </c>
      <c r="H38" s="33" t="n">
        <f aca="false">H29+H30+H31+H33+H34+H35+H36+H37</f>
        <v>0</v>
      </c>
      <c r="I38" s="34" t="n">
        <f aca="false">I29+I30+I31+I33+I34+I35+I36+I37</f>
        <v>0</v>
      </c>
      <c r="J38" s="112" t="n">
        <f aca="false">J29+J30+J31+J33+J34+J35+J36+J37+J32</f>
        <v>55163</v>
      </c>
      <c r="K38" s="33" t="n">
        <f aca="false">K29+K30+K31+K33+K34+K35+K36+K37+K32</f>
        <v>3329</v>
      </c>
      <c r="L38" s="33" t="n">
        <f aca="false">L29+L30+L31+L33+L34+L35+L36+L37</f>
        <v>51834</v>
      </c>
      <c r="M38" s="33" t="n">
        <f aca="false">M29+M30+M31+M33+M34+M35+M36+M37</f>
        <v>0</v>
      </c>
      <c r="N38" s="34" t="n">
        <f aca="false">N29+N30+N31+N33+N34+N35+N36+N37</f>
        <v>0</v>
      </c>
      <c r="O38" s="95" t="n">
        <f aca="false">SUM(O29:O37)</f>
        <v>1767.6</v>
      </c>
      <c r="P38" s="96" t="n">
        <f aca="false">SUM(P29:P37)</f>
        <v>-870.6</v>
      </c>
      <c r="Q38" s="97" t="n">
        <f aca="false">SUM(Q31:Q37)</f>
        <v>288</v>
      </c>
      <c r="R38" s="98" t="n">
        <f aca="false">SUM(R31:R37)</f>
        <v>326</v>
      </c>
      <c r="S38" s="99"/>
    </row>
    <row r="39" customFormat="false" ht="15" hidden="false" customHeight="false" outlineLevel="0" collapsed="false">
      <c r="A39" s="113"/>
      <c r="B39" s="114"/>
      <c r="C39" s="61" t="s">
        <v>17</v>
      </c>
      <c r="D39" s="115"/>
      <c r="E39" s="91" t="n">
        <f aca="false">E29+E30+E33+E34+E35+E36+E37</f>
        <v>897</v>
      </c>
      <c r="F39" s="63" t="n">
        <f aca="false">F29+F30+F33+F34+F35+F36+F37</f>
        <v>897</v>
      </c>
      <c r="G39" s="63" t="n">
        <v>0</v>
      </c>
      <c r="H39" s="63" t="n">
        <v>0</v>
      </c>
      <c r="I39" s="116" t="n">
        <v>0</v>
      </c>
      <c r="J39" s="91" t="n">
        <f aca="false">J29+J30+J33+J34+J35+J36+J37+J32</f>
        <v>601</v>
      </c>
      <c r="K39" s="63" t="n">
        <f aca="false">K29+K30+K33+K34+K35+K36+K37+K32</f>
        <v>601</v>
      </c>
      <c r="L39" s="63" t="n">
        <v>0</v>
      </c>
      <c r="M39" s="63" t="n">
        <v>0</v>
      </c>
      <c r="N39" s="64" t="n">
        <v>0</v>
      </c>
      <c r="O39" s="117"/>
      <c r="P39" s="117"/>
      <c r="Q39" s="118"/>
      <c r="R39" s="119"/>
      <c r="S39" s="120"/>
    </row>
    <row r="40" customFormat="false" ht="15.75" hidden="false" customHeight="false" outlineLevel="0" collapsed="false">
      <c r="A40" s="121"/>
      <c r="B40" s="122"/>
      <c r="C40" s="66" t="s">
        <v>62</v>
      </c>
      <c r="D40" s="123"/>
      <c r="E40" s="124" t="n">
        <f aca="false">E31</f>
        <v>55970</v>
      </c>
      <c r="F40" s="68" t="n">
        <f aca="false">F31</f>
        <v>2799</v>
      </c>
      <c r="G40" s="68" t="n">
        <f aca="false">G31</f>
        <v>53171</v>
      </c>
      <c r="H40" s="68" t="n">
        <f aca="false">H31</f>
        <v>0</v>
      </c>
      <c r="I40" s="125" t="n">
        <f aca="false">I31</f>
        <v>0</v>
      </c>
      <c r="J40" s="124" t="n">
        <f aca="false">J31</f>
        <v>54562</v>
      </c>
      <c r="K40" s="67" t="n">
        <f aca="false">K31</f>
        <v>2728</v>
      </c>
      <c r="L40" s="67" t="n">
        <f aca="false">L31</f>
        <v>51834</v>
      </c>
      <c r="M40" s="67" t="n">
        <f aca="false">M31</f>
        <v>0</v>
      </c>
      <c r="N40" s="126" t="n">
        <f aca="false">N31</f>
        <v>0</v>
      </c>
      <c r="O40" s="117"/>
      <c r="P40" s="117"/>
      <c r="Q40" s="118"/>
      <c r="R40" s="119"/>
      <c r="S40" s="120"/>
    </row>
    <row r="41" customFormat="false" ht="15.75" hidden="false" customHeight="true" outlineLevel="0" collapsed="false">
      <c r="A41" s="127" t="s">
        <v>7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</row>
    <row r="42" customFormat="false" ht="29.25" hidden="false" customHeight="true" outlineLevel="0" collapsed="false">
      <c r="A42" s="28" t="s">
        <v>80</v>
      </c>
      <c r="B42" s="29" t="s">
        <v>40</v>
      </c>
      <c r="C42" s="90" t="s">
        <v>81</v>
      </c>
      <c r="D42" s="61" t="s">
        <v>82</v>
      </c>
      <c r="E42" s="62" t="n">
        <v>0</v>
      </c>
      <c r="F42" s="63" t="n">
        <v>0</v>
      </c>
      <c r="G42" s="63" t="n">
        <v>0</v>
      </c>
      <c r="H42" s="63" t="n">
        <v>0</v>
      </c>
      <c r="I42" s="64" t="n">
        <v>0</v>
      </c>
      <c r="J42" s="62" t="n">
        <v>0</v>
      </c>
      <c r="K42" s="63" t="n">
        <v>0</v>
      </c>
      <c r="L42" s="63" t="n">
        <v>0</v>
      </c>
      <c r="M42" s="63" t="n">
        <v>0</v>
      </c>
      <c r="N42" s="64" t="n">
        <v>0</v>
      </c>
    </row>
    <row r="43" customFormat="false" ht="18" hidden="false" customHeight="true" outlineLevel="0" collapsed="false">
      <c r="A43" s="28"/>
      <c r="B43" s="29"/>
      <c r="C43" s="102" t="s">
        <v>83</v>
      </c>
      <c r="D43" s="83" t="n">
        <v>2023</v>
      </c>
      <c r="E43" s="128" t="n">
        <v>0</v>
      </c>
      <c r="F43" s="103" t="n">
        <v>0</v>
      </c>
      <c r="G43" s="103" t="n">
        <v>0</v>
      </c>
      <c r="H43" s="103" t="n">
        <v>0</v>
      </c>
      <c r="I43" s="104" t="n">
        <v>0</v>
      </c>
      <c r="J43" s="128" t="n">
        <v>0</v>
      </c>
      <c r="K43" s="103" t="n">
        <v>0</v>
      </c>
      <c r="L43" s="103" t="n">
        <v>0</v>
      </c>
      <c r="M43" s="103" t="n">
        <v>0</v>
      </c>
      <c r="N43" s="104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29" t="s">
        <v>86</v>
      </c>
      <c r="D44" s="38" t="s">
        <v>87</v>
      </c>
      <c r="E44" s="39" t="n">
        <f aca="false">F44+G44+H44+I44</f>
        <v>1555</v>
      </c>
      <c r="F44" s="40" t="n">
        <v>1555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0"/>
      <c r="Q44" s="131"/>
    </row>
    <row r="45" customFormat="false" ht="15" hidden="false" customHeight="false" outlineLevel="0" collapsed="false">
      <c r="A45" s="35"/>
      <c r="B45" s="36"/>
      <c r="C45" s="37" t="s">
        <v>83</v>
      </c>
      <c r="D45" s="38" t="n">
        <v>2023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 t="n">
        <v>2023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0" t="s">
        <v>89</v>
      </c>
      <c r="B47" s="51" t="s">
        <v>90</v>
      </c>
      <c r="C47" s="22" t="s">
        <v>81</v>
      </c>
      <c r="D47" s="21" t="s">
        <v>91</v>
      </c>
      <c r="E47" s="52" t="n">
        <v>210</v>
      </c>
      <c r="F47" s="53" t="n">
        <v>210</v>
      </c>
      <c r="G47" s="53" t="n">
        <v>0</v>
      </c>
      <c r="H47" s="53" t="n">
        <v>0</v>
      </c>
      <c r="I47" s="54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2" t="s">
        <v>92</v>
      </c>
      <c r="B48" s="132"/>
      <c r="C48" s="56"/>
      <c r="D48" s="56"/>
      <c r="E48" s="133" t="n">
        <f aca="false">F48+G48+H48+I48</f>
        <v>1765</v>
      </c>
      <c r="F48" s="58" t="n">
        <f aca="false">F47+F46+F45+F44+F43+F42</f>
        <v>1765</v>
      </c>
      <c r="G48" s="58" t="n">
        <v>0</v>
      </c>
      <c r="H48" s="58" t="n">
        <v>0</v>
      </c>
      <c r="I48" s="134" t="n">
        <v>0</v>
      </c>
      <c r="J48" s="133" t="n">
        <f aca="false">J47+J46+J45+J44+J43+J42</f>
        <v>0</v>
      </c>
      <c r="K48" s="58" t="n">
        <f aca="false">K47+K46+K45+K44+K43+K42</f>
        <v>0</v>
      </c>
      <c r="L48" s="58" t="n">
        <f aca="false">L47+L46+L45+L44+L43+L42</f>
        <v>0</v>
      </c>
      <c r="M48" s="58" t="n">
        <f aca="false">M47+M46+M45+M44+M43+M42</f>
        <v>0</v>
      </c>
      <c r="N48" s="59" t="n">
        <f aca="false">N47+N46+N45+N44+N43+N42</f>
        <v>0</v>
      </c>
    </row>
    <row r="49" customFormat="false" ht="15.75" hidden="false" customHeight="true" outlineLevel="0" collapsed="false">
      <c r="A49" s="135" t="s">
        <v>93</v>
      </c>
      <c r="B49" s="135"/>
      <c r="C49" s="56"/>
      <c r="D49" s="56"/>
      <c r="E49" s="133"/>
      <c r="F49" s="58"/>
      <c r="G49" s="58"/>
      <c r="H49" s="58"/>
      <c r="I49" s="134"/>
      <c r="J49" s="133"/>
      <c r="K49" s="58"/>
      <c r="L49" s="58"/>
      <c r="M49" s="58"/>
      <c r="N49" s="59"/>
    </row>
    <row r="50" customFormat="false" ht="84" hidden="false" customHeight="true" outlineLevel="0" collapsed="false">
      <c r="A50" s="136"/>
      <c r="B50" s="137"/>
      <c r="C50" s="61" t="s">
        <v>86</v>
      </c>
      <c r="D50" s="115"/>
      <c r="E50" s="138" t="n">
        <f aca="false">F50+G50+H50+I50</f>
        <v>1765</v>
      </c>
      <c r="F50" s="139" t="n">
        <f aca="false">F47+F44+F42</f>
        <v>1765</v>
      </c>
      <c r="G50" s="139" t="n">
        <v>0</v>
      </c>
      <c r="H50" s="139" t="n">
        <v>0</v>
      </c>
      <c r="I50" s="140" t="n">
        <v>0</v>
      </c>
      <c r="J50" s="141" t="n">
        <v>0</v>
      </c>
      <c r="K50" s="142" t="n">
        <v>0</v>
      </c>
      <c r="L50" s="139" t="n">
        <v>0</v>
      </c>
      <c r="M50" s="139" t="n">
        <v>0</v>
      </c>
      <c r="N50" s="140" t="n">
        <v>0</v>
      </c>
    </row>
    <row r="51" customFormat="false" ht="15" hidden="false" customHeight="false" outlineLevel="0" collapsed="false">
      <c r="A51" s="143"/>
      <c r="B51" s="144"/>
      <c r="C51" s="38" t="s">
        <v>83</v>
      </c>
      <c r="D51" s="49"/>
      <c r="E51" s="39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6" t="s">
        <v>88</v>
      </c>
      <c r="D52" s="123"/>
      <c r="E52" s="67" t="n">
        <v>0</v>
      </c>
      <c r="F52" s="68" t="n">
        <v>0</v>
      </c>
      <c r="G52" s="68" t="n">
        <v>0</v>
      </c>
      <c r="H52" s="68" t="n">
        <v>0</v>
      </c>
      <c r="I52" s="69" t="n">
        <v>0</v>
      </c>
      <c r="J52" s="67" t="n">
        <v>0</v>
      </c>
      <c r="K52" s="68" t="n">
        <v>0</v>
      </c>
      <c r="L52" s="68" t="n">
        <v>0</v>
      </c>
      <c r="M52" s="68" t="n">
        <v>0</v>
      </c>
      <c r="N52" s="69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6.25" hidden="false" customHeight="true" outlineLevel="0" collapsed="false">
      <c r="A54" s="76" t="s">
        <v>95</v>
      </c>
      <c r="B54" s="77" t="s">
        <v>96</v>
      </c>
      <c r="C54" s="61" t="s">
        <v>97</v>
      </c>
      <c r="D54" s="61" t="n">
        <v>2023</v>
      </c>
      <c r="E54" s="78" t="n">
        <v>0</v>
      </c>
      <c r="F54" s="79" t="n">
        <v>0</v>
      </c>
      <c r="G54" s="79" t="n">
        <v>0</v>
      </c>
      <c r="H54" s="79" t="n">
        <v>0</v>
      </c>
      <c r="I54" s="80" t="n">
        <v>0</v>
      </c>
      <c r="J54" s="78" t="n">
        <v>0</v>
      </c>
      <c r="K54" s="79" t="n">
        <v>0</v>
      </c>
      <c r="L54" s="79" t="n">
        <v>0</v>
      </c>
      <c r="M54" s="79" t="n">
        <v>0</v>
      </c>
      <c r="N54" s="80" t="n">
        <v>0</v>
      </c>
    </row>
    <row r="55" customFormat="false" ht="15" hidden="false" customHeight="false" outlineLevel="0" collapsed="false">
      <c r="A55" s="35" t="s">
        <v>98</v>
      </c>
      <c r="B55" s="92" t="s">
        <v>40</v>
      </c>
      <c r="C55" s="38" t="s">
        <v>97</v>
      </c>
      <c r="D55" s="38" t="n">
        <v>2023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4.75" hidden="false" customHeight="false" outlineLevel="0" collapsed="false">
      <c r="A56" s="81" t="s">
        <v>99</v>
      </c>
      <c r="B56" s="150" t="s">
        <v>100</v>
      </c>
      <c r="C56" s="66" t="s">
        <v>97</v>
      </c>
      <c r="D56" s="66" t="s">
        <v>82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6"/>
      <c r="E57" s="87" t="n">
        <v>0</v>
      </c>
      <c r="F57" s="88" t="n">
        <v>0</v>
      </c>
      <c r="G57" s="88" t="n">
        <v>0</v>
      </c>
      <c r="H57" s="88" t="n">
        <v>0</v>
      </c>
      <c r="I57" s="89" t="n">
        <v>0</v>
      </c>
      <c r="J57" s="87" t="n">
        <v>0</v>
      </c>
      <c r="K57" s="88" t="n">
        <v>0</v>
      </c>
      <c r="L57" s="88" t="n">
        <v>0</v>
      </c>
      <c r="M57" s="88" t="n">
        <v>0</v>
      </c>
      <c r="N57" s="89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6" t="s">
        <v>103</v>
      </c>
      <c r="B59" s="77" t="s">
        <v>40</v>
      </c>
      <c r="C59" s="61" t="s">
        <v>17</v>
      </c>
      <c r="D59" s="31" t="n">
        <v>2023</v>
      </c>
      <c r="E59" s="78" t="n">
        <v>0</v>
      </c>
      <c r="F59" s="79" t="n">
        <v>0</v>
      </c>
      <c r="G59" s="79" t="n">
        <v>0</v>
      </c>
      <c r="H59" s="79" t="n">
        <v>0</v>
      </c>
      <c r="I59" s="80" t="n">
        <v>0</v>
      </c>
      <c r="J59" s="78" t="n">
        <v>0</v>
      </c>
      <c r="K59" s="79" t="n">
        <v>0</v>
      </c>
      <c r="L59" s="79" t="n">
        <v>0</v>
      </c>
      <c r="M59" s="79" t="n">
        <v>0</v>
      </c>
      <c r="N59" s="80" t="n">
        <v>0</v>
      </c>
    </row>
    <row r="60" customFormat="false" ht="28.15" hidden="false" customHeight="true" outlineLevel="0" collapsed="false">
      <c r="A60" s="76"/>
      <c r="B60" s="77"/>
      <c r="C60" s="38" t="s">
        <v>62</v>
      </c>
      <c r="D60" s="38" t="n">
        <v>2023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24" hidden="false" customHeight="false" outlineLevel="0" collapsed="false">
      <c r="A61" s="35" t="s">
        <v>104</v>
      </c>
      <c r="B61" s="92" t="s">
        <v>105</v>
      </c>
      <c r="C61" s="38" t="s">
        <v>17</v>
      </c>
      <c r="D61" s="38" t="s">
        <v>82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24.75" hidden="false" customHeight="false" outlineLevel="0" collapsed="false">
      <c r="A62" s="81" t="s">
        <v>106</v>
      </c>
      <c r="B62" s="82" t="s">
        <v>107</v>
      </c>
      <c r="C62" s="66" t="s">
        <v>62</v>
      </c>
      <c r="D62" s="66" t="s">
        <v>82</v>
      </c>
      <c r="E62" s="84" t="n">
        <v>0</v>
      </c>
      <c r="F62" s="85" t="n">
        <v>0</v>
      </c>
      <c r="G62" s="85" t="n">
        <v>0</v>
      </c>
      <c r="H62" s="85" t="n">
        <v>0</v>
      </c>
      <c r="I62" s="86" t="n">
        <v>0</v>
      </c>
      <c r="J62" s="84" t="n">
        <v>0</v>
      </c>
      <c r="K62" s="85" t="n">
        <v>0</v>
      </c>
      <c r="L62" s="85" t="n">
        <v>0</v>
      </c>
      <c r="M62" s="85" t="n">
        <v>0</v>
      </c>
      <c r="N62" s="86" t="n">
        <v>0</v>
      </c>
    </row>
    <row r="63" customFormat="false" ht="12.75" hidden="false" customHeight="true" outlineLevel="0" collapsed="false">
      <c r="A63" s="132" t="s">
        <v>108</v>
      </c>
      <c r="B63" s="132"/>
      <c r="C63" s="56"/>
      <c r="D63" s="56"/>
      <c r="E63" s="87" t="n">
        <v>0</v>
      </c>
      <c r="F63" s="88" t="n">
        <v>0</v>
      </c>
      <c r="G63" s="88" t="n">
        <v>0</v>
      </c>
      <c r="H63" s="88" t="n">
        <v>0</v>
      </c>
      <c r="I63" s="89" t="n">
        <v>0</v>
      </c>
      <c r="J63" s="87" t="n">
        <v>0</v>
      </c>
      <c r="K63" s="88" t="n">
        <v>0</v>
      </c>
      <c r="L63" s="88" t="n">
        <v>0</v>
      </c>
      <c r="M63" s="88" t="n">
        <v>0</v>
      </c>
      <c r="N63" s="89" t="n">
        <v>0</v>
      </c>
    </row>
    <row r="64" customFormat="false" ht="15" hidden="false" customHeight="true" outlineLevel="0" collapsed="false">
      <c r="A64" s="135" t="s">
        <v>93</v>
      </c>
      <c r="B64" s="135"/>
      <c r="C64" s="56"/>
      <c r="D64" s="56"/>
      <c r="E64" s="87"/>
      <c r="F64" s="88"/>
      <c r="G64" s="88"/>
      <c r="H64" s="88"/>
      <c r="I64" s="89"/>
      <c r="J64" s="87"/>
      <c r="K64" s="88"/>
      <c r="L64" s="88"/>
      <c r="M64" s="88"/>
      <c r="N64" s="89"/>
    </row>
    <row r="65" customFormat="false" ht="15" hidden="false" customHeight="false" outlineLevel="0" collapsed="false">
      <c r="A65" s="154"/>
      <c r="B65" s="155"/>
      <c r="C65" s="61" t="s">
        <v>17</v>
      </c>
      <c r="D65" s="156"/>
      <c r="E65" s="157" t="n">
        <v>0</v>
      </c>
      <c r="F65" s="79" t="n">
        <v>0</v>
      </c>
      <c r="G65" s="79" t="n">
        <v>0</v>
      </c>
      <c r="H65" s="79" t="n">
        <v>0</v>
      </c>
      <c r="I65" s="80" t="n">
        <v>0</v>
      </c>
      <c r="J65" s="157" t="n">
        <v>0</v>
      </c>
      <c r="K65" s="79" t="n">
        <v>0</v>
      </c>
      <c r="L65" s="79" t="n">
        <v>0</v>
      </c>
      <c r="M65" s="79" t="n">
        <v>0</v>
      </c>
      <c r="N65" s="80" t="n">
        <v>0</v>
      </c>
    </row>
    <row r="66" customFormat="false" ht="15.75" hidden="false" customHeight="false" outlineLevel="0" collapsed="false">
      <c r="A66" s="158"/>
      <c r="B66" s="146"/>
      <c r="C66" s="66" t="s">
        <v>62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6" t="s">
        <v>110</v>
      </c>
      <c r="B68" s="77" t="s">
        <v>40</v>
      </c>
      <c r="C68" s="61" t="s">
        <v>83</v>
      </c>
      <c r="D68" s="61" t="n">
        <v>2019</v>
      </c>
      <c r="E68" s="62" t="n">
        <v>85</v>
      </c>
      <c r="F68" s="63" t="n">
        <v>85</v>
      </c>
      <c r="G68" s="63" t="n">
        <v>0</v>
      </c>
      <c r="H68" s="63" t="n">
        <v>0</v>
      </c>
      <c r="I68" s="64" t="n">
        <v>0</v>
      </c>
      <c r="J68" s="62" t="n">
        <v>0</v>
      </c>
      <c r="K68" s="63" t="n">
        <v>0</v>
      </c>
      <c r="L68" s="63" t="n">
        <v>0</v>
      </c>
      <c r="M68" s="63" t="n">
        <v>0</v>
      </c>
      <c r="N68" s="64" t="n">
        <v>0</v>
      </c>
    </row>
    <row r="69" customFormat="false" ht="36" hidden="false" customHeight="true" outlineLevel="0" collapsed="false">
      <c r="A69" s="81" t="s">
        <v>111</v>
      </c>
      <c r="B69" s="82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592</v>
      </c>
      <c r="K69" s="40" t="n">
        <v>592</v>
      </c>
      <c r="L69" s="40" t="n">
        <v>0</v>
      </c>
      <c r="M69" s="40" t="n">
        <v>0</v>
      </c>
      <c r="N69" s="41" t="n">
        <v>0</v>
      </c>
    </row>
    <row r="70" customFormat="false" ht="30" hidden="false" customHeight="true" outlineLevel="0" collapsed="false">
      <c r="A70" s="81"/>
      <c r="B70" s="82"/>
      <c r="C70" s="83" t="s">
        <v>62</v>
      </c>
      <c r="D70" s="83" t="s">
        <v>114</v>
      </c>
      <c r="E70" s="128" t="n">
        <f aca="false">F70+G70+H70+I70</f>
        <v>338539</v>
      </c>
      <c r="F70" s="103" t="n">
        <f aca="false">24861+849</f>
        <v>25710</v>
      </c>
      <c r="G70" s="103" t="n">
        <f aca="false">107824+16135</f>
        <v>123959</v>
      </c>
      <c r="H70" s="103" t="n">
        <v>188870</v>
      </c>
      <c r="I70" s="104" t="n">
        <v>0</v>
      </c>
      <c r="J70" s="128" t="n">
        <f aca="false">K70+L70+M70+N70</f>
        <v>4092</v>
      </c>
      <c r="K70" s="103" t="n">
        <v>4041</v>
      </c>
      <c r="L70" s="103" t="n">
        <v>51</v>
      </c>
      <c r="M70" s="103" t="n">
        <v>0</v>
      </c>
      <c r="N70" s="104" t="n">
        <v>0</v>
      </c>
    </row>
    <row r="71" customFormat="false" ht="30" hidden="false" customHeight="true" outlineLevel="0" collapsed="false">
      <c r="A71" s="81"/>
      <c r="B71" s="82"/>
      <c r="C71" s="83" t="s">
        <v>115</v>
      </c>
      <c r="D71" s="83" t="n">
        <v>2020</v>
      </c>
      <c r="E71" s="128" t="n">
        <v>0</v>
      </c>
      <c r="F71" s="103" t="n">
        <v>0</v>
      </c>
      <c r="G71" s="103" t="n">
        <v>0</v>
      </c>
      <c r="H71" s="103" t="n">
        <v>0</v>
      </c>
      <c r="I71" s="104" t="n">
        <v>0</v>
      </c>
      <c r="J71" s="128" t="n">
        <f aca="false">K71+L71+M71+N71</f>
        <v>28859</v>
      </c>
      <c r="K71" s="103" t="n">
        <v>4859</v>
      </c>
      <c r="L71" s="103" t="n">
        <v>24000</v>
      </c>
      <c r="M71" s="103" t="n">
        <v>0</v>
      </c>
      <c r="N71" s="104" t="n">
        <v>0</v>
      </c>
    </row>
    <row r="72" customFormat="false" ht="81" hidden="false" customHeight="true" outlineLevel="0" collapsed="false">
      <c r="A72" s="81"/>
      <c r="B72" s="82"/>
      <c r="C72" s="160" t="s">
        <v>86</v>
      </c>
      <c r="D72" s="83" t="s">
        <v>116</v>
      </c>
      <c r="E72" s="128" t="n">
        <v>0</v>
      </c>
      <c r="F72" s="103" t="n">
        <v>0</v>
      </c>
      <c r="G72" s="103" t="n">
        <v>0</v>
      </c>
      <c r="H72" s="103" t="n">
        <v>0</v>
      </c>
      <c r="I72" s="104" t="n">
        <v>0</v>
      </c>
      <c r="J72" s="128" t="n">
        <v>0</v>
      </c>
      <c r="K72" s="103" t="n">
        <v>0</v>
      </c>
      <c r="L72" s="103" t="n">
        <v>0</v>
      </c>
      <c r="M72" s="103" t="n">
        <v>0</v>
      </c>
      <c r="N72" s="104" t="n">
        <v>0</v>
      </c>
      <c r="P72" s="130"/>
    </row>
    <row r="73" customFormat="false" ht="31.5" hidden="false" customHeight="true" outlineLevel="0" collapsed="false">
      <c r="A73" s="81"/>
      <c r="B73" s="150" t="s">
        <v>117</v>
      </c>
      <c r="C73" s="161" t="s">
        <v>62</v>
      </c>
      <c r="D73" s="66" t="n">
        <v>2020</v>
      </c>
      <c r="E73" s="67" t="n">
        <v>0</v>
      </c>
      <c r="F73" s="68" t="n">
        <v>0</v>
      </c>
      <c r="G73" s="68" t="n">
        <v>0</v>
      </c>
      <c r="H73" s="68" t="n">
        <v>0</v>
      </c>
      <c r="I73" s="69" t="n">
        <v>0</v>
      </c>
      <c r="J73" s="67" t="n">
        <f aca="false">K73+L73</f>
        <v>21516</v>
      </c>
      <c r="K73" s="67" t="n">
        <v>0</v>
      </c>
      <c r="L73" s="67" t="n">
        <v>21516</v>
      </c>
      <c r="M73" s="67" t="n">
        <v>0</v>
      </c>
      <c r="N73" s="126" t="n">
        <v>0</v>
      </c>
      <c r="P73" s="130"/>
    </row>
    <row r="74" customFormat="false" ht="14.25" hidden="false" customHeight="true" outlineLevel="0" collapsed="false">
      <c r="A74" s="132" t="s">
        <v>118</v>
      </c>
      <c r="B74" s="132"/>
      <c r="C74" s="56"/>
      <c r="D74" s="153"/>
      <c r="E74" s="133" t="n">
        <f aca="false">E72+E69+E68+E70</f>
        <v>338624</v>
      </c>
      <c r="F74" s="58" t="n">
        <f aca="false">F72+F69+F68+F70</f>
        <v>25795</v>
      </c>
      <c r="G74" s="58" t="n">
        <f aca="false">G72+G69+G68+G70</f>
        <v>123959</v>
      </c>
      <c r="H74" s="58" t="n">
        <f aca="false">H72+H69+H68+H70</f>
        <v>188870</v>
      </c>
      <c r="I74" s="59" t="n">
        <f aca="false">I72+I69+I68+I70</f>
        <v>0</v>
      </c>
      <c r="J74" s="133" t="n">
        <f aca="false">J72+J69+J68+J70+J71</f>
        <v>33543</v>
      </c>
      <c r="K74" s="57" t="n">
        <f aca="false">K72+K69+K68+K70+K71</f>
        <v>9492</v>
      </c>
      <c r="L74" s="57" t="n">
        <f aca="false">L72+L69+L68+L70+L71</f>
        <v>24051</v>
      </c>
      <c r="M74" s="57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5" t="s">
        <v>93</v>
      </c>
      <c r="B75" s="135"/>
      <c r="C75" s="56"/>
      <c r="D75" s="153"/>
      <c r="E75" s="133"/>
      <c r="F75" s="58"/>
      <c r="G75" s="58"/>
      <c r="H75" s="58"/>
      <c r="I75" s="59"/>
      <c r="J75" s="133"/>
      <c r="K75" s="57"/>
      <c r="L75" s="57"/>
      <c r="M75" s="57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38" t="n">
        <f aca="false">E69</f>
        <v>0</v>
      </c>
      <c r="F76" s="138" t="n">
        <f aca="false">F69</f>
        <v>0</v>
      </c>
      <c r="G76" s="138" t="n">
        <f aca="false">G68+G69</f>
        <v>0</v>
      </c>
      <c r="H76" s="138" t="n">
        <f aca="false">H68+H69</f>
        <v>0</v>
      </c>
      <c r="I76" s="166" t="n">
        <f aca="false">I68+I69</f>
        <v>0</v>
      </c>
      <c r="J76" s="91" t="n">
        <f aca="false">J68+J69</f>
        <v>592</v>
      </c>
      <c r="K76" s="62" t="n">
        <f aca="false">K68+K69</f>
        <v>592</v>
      </c>
      <c r="L76" s="62" t="n">
        <f aca="false">L68+L69</f>
        <v>0</v>
      </c>
      <c r="M76" s="62" t="n">
        <f aca="false">M68+M69</f>
        <v>0</v>
      </c>
      <c r="N76" s="167" t="n">
        <f aca="false">N68+N69</f>
        <v>0</v>
      </c>
    </row>
    <row r="77" customFormat="false" ht="24" hidden="false" customHeight="false" outlineLevel="0" collapsed="false">
      <c r="A77" s="163"/>
      <c r="B77" s="163"/>
      <c r="C77" s="168" t="s">
        <v>115</v>
      </c>
      <c r="D77" s="169"/>
      <c r="E77" s="46" t="n">
        <v>0</v>
      </c>
      <c r="F77" s="46" t="n">
        <v>0</v>
      </c>
      <c r="G77" s="46" t="n">
        <v>0</v>
      </c>
      <c r="H77" s="46" t="n">
        <v>0</v>
      </c>
      <c r="I77" s="170" t="n">
        <v>0</v>
      </c>
      <c r="J77" s="105" t="n">
        <f aca="false">J71</f>
        <v>28859</v>
      </c>
      <c r="K77" s="46" t="n">
        <f aca="false">K71</f>
        <v>4859</v>
      </c>
      <c r="L77" s="46" t="n">
        <f aca="false">L71</f>
        <v>24000</v>
      </c>
      <c r="M77" s="46" t="n">
        <v>0</v>
      </c>
      <c r="N77" s="171" t="n">
        <v>0</v>
      </c>
    </row>
    <row r="78" customFormat="false" ht="83.25" hidden="false" customHeight="true" outlineLevel="0" collapsed="false">
      <c r="A78" s="163"/>
      <c r="B78" s="163"/>
      <c r="C78" s="172" t="s">
        <v>86</v>
      </c>
      <c r="D78" s="173"/>
      <c r="E78" s="84" t="n">
        <f aca="false">E72</f>
        <v>0</v>
      </c>
      <c r="F78" s="84" t="n">
        <f aca="false">F72</f>
        <v>0</v>
      </c>
      <c r="G78" s="85" t="n">
        <v>0</v>
      </c>
      <c r="H78" s="85" t="n">
        <v>0</v>
      </c>
      <c r="I78" s="174" t="n">
        <v>0</v>
      </c>
      <c r="J78" s="175" t="n">
        <v>0</v>
      </c>
      <c r="K78" s="85" t="n">
        <v>0</v>
      </c>
      <c r="L78" s="85" t="n">
        <v>0</v>
      </c>
      <c r="M78" s="85" t="n">
        <v>0</v>
      </c>
      <c r="N78" s="86" t="n">
        <v>0</v>
      </c>
      <c r="P78" s="130"/>
      <c r="Z78" s="176"/>
    </row>
    <row r="79" customFormat="false" ht="15" hidden="false" customHeight="false" outlineLevel="0" collapsed="false">
      <c r="A79" s="163"/>
      <c r="B79" s="163"/>
      <c r="C79" s="177" t="s">
        <v>62</v>
      </c>
      <c r="D79" s="49"/>
      <c r="E79" s="106" t="n">
        <f aca="false">E70</f>
        <v>338539</v>
      </c>
      <c r="F79" s="40" t="n">
        <f aca="false">F70</f>
        <v>25710</v>
      </c>
      <c r="G79" s="40" t="n">
        <f aca="false">G70</f>
        <v>123959</v>
      </c>
      <c r="H79" s="40" t="n">
        <f aca="false">H70</f>
        <v>188870</v>
      </c>
      <c r="I79" s="41" t="n">
        <f aca="false">I70</f>
        <v>0</v>
      </c>
      <c r="J79" s="106" t="n">
        <f aca="false">J70</f>
        <v>4092</v>
      </c>
      <c r="K79" s="40" t="n">
        <f aca="false">K70</f>
        <v>4041</v>
      </c>
      <c r="L79" s="40" t="n">
        <f aca="false">L70</f>
        <v>51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69"/>
      <c r="E80" s="105" t="n">
        <f aca="false">E68</f>
        <v>85</v>
      </c>
      <c r="F80" s="47" t="n">
        <f aca="false">F68</f>
        <v>85</v>
      </c>
      <c r="G80" s="47" t="n">
        <v>0</v>
      </c>
      <c r="H80" s="47" t="n">
        <v>0</v>
      </c>
      <c r="I80" s="48" t="n">
        <v>0</v>
      </c>
      <c r="J80" s="105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22.5" hidden="false" customHeight="true" outlineLevel="0" collapsed="false">
      <c r="A81" s="27" t="s">
        <v>119</v>
      </c>
      <c r="B81" s="27"/>
      <c r="C81" s="14"/>
      <c r="D81" s="13" t="n">
        <v>2020</v>
      </c>
      <c r="E81" s="57" t="n">
        <v>0</v>
      </c>
      <c r="F81" s="58" t="n">
        <v>0</v>
      </c>
      <c r="G81" s="58" t="n">
        <v>0</v>
      </c>
      <c r="H81" s="58" t="n">
        <v>0</v>
      </c>
      <c r="I81" s="134" t="n">
        <v>0</v>
      </c>
      <c r="J81" s="133" t="n">
        <f aca="false">K81+L81+M81+N81</f>
        <v>55059</v>
      </c>
      <c r="K81" s="58" t="n">
        <f aca="false">K74+K73</f>
        <v>9492</v>
      </c>
      <c r="L81" s="58" t="n">
        <f aca="false">L74+L73</f>
        <v>45567</v>
      </c>
      <c r="M81" s="58" t="n">
        <v>0</v>
      </c>
      <c r="N81" s="59" t="n">
        <v>0</v>
      </c>
    </row>
    <row r="82" customFormat="false" ht="22.5" hidden="false" customHeight="true" outlineLevel="0" collapsed="false">
      <c r="A82" s="127" t="s">
        <v>120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21.75" hidden="false" customHeight="true" outlineLevel="0" collapsed="false">
      <c r="A83" s="76" t="s">
        <v>121</v>
      </c>
      <c r="B83" s="77" t="s">
        <v>122</v>
      </c>
      <c r="C83" s="61" t="s">
        <v>17</v>
      </c>
      <c r="D83" s="90" t="n">
        <v>2023</v>
      </c>
      <c r="E83" s="157" t="n">
        <v>0</v>
      </c>
      <c r="F83" s="79" t="n">
        <v>0</v>
      </c>
      <c r="G83" s="79" t="n">
        <v>0</v>
      </c>
      <c r="H83" s="79" t="n">
        <v>0</v>
      </c>
      <c r="I83" s="80" t="n">
        <v>0</v>
      </c>
      <c r="J83" s="157" t="n">
        <v>0</v>
      </c>
      <c r="K83" s="79" t="n">
        <v>0</v>
      </c>
      <c r="L83" s="79" t="n">
        <v>0</v>
      </c>
      <c r="M83" s="79" t="n">
        <v>0</v>
      </c>
      <c r="N83" s="80" t="n">
        <v>0</v>
      </c>
    </row>
    <row r="84" customFormat="false" ht="21.75" hidden="false" customHeight="true" outlineLevel="0" collapsed="false">
      <c r="A84" s="76"/>
      <c r="B84" s="77"/>
      <c r="C84" s="38" t="s">
        <v>97</v>
      </c>
      <c r="D84" s="37" t="s">
        <v>82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24" hidden="false" customHeight="false" outlineLevel="0" collapsed="false">
      <c r="A85" s="35" t="s">
        <v>123</v>
      </c>
      <c r="B85" s="92" t="s">
        <v>124</v>
      </c>
      <c r="C85" s="38" t="s">
        <v>17</v>
      </c>
      <c r="D85" s="37" t="s">
        <v>82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2" t="s">
        <v>126</v>
      </c>
      <c r="C86" s="38" t="s">
        <v>97</v>
      </c>
      <c r="D86" s="37" t="s">
        <v>82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2" t="s">
        <v>128</v>
      </c>
      <c r="C87" s="38" t="s">
        <v>17</v>
      </c>
      <c r="D87" s="37" t="n">
        <v>2023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1" t="s">
        <v>129</v>
      </c>
      <c r="B88" s="82" t="s">
        <v>130</v>
      </c>
      <c r="C88" s="83" t="s">
        <v>62</v>
      </c>
      <c r="D88" s="102" t="n">
        <v>2023</v>
      </c>
      <c r="E88" s="175" t="n">
        <v>0</v>
      </c>
      <c r="F88" s="85" t="n">
        <v>0</v>
      </c>
      <c r="G88" s="85" t="n">
        <v>0</v>
      </c>
      <c r="H88" s="85" t="n">
        <v>0</v>
      </c>
      <c r="I88" s="86" t="n">
        <v>0</v>
      </c>
      <c r="J88" s="175" t="n">
        <v>0</v>
      </c>
      <c r="K88" s="85" t="n">
        <v>0</v>
      </c>
      <c r="L88" s="85" t="n">
        <v>0</v>
      </c>
      <c r="M88" s="85" t="n">
        <v>0</v>
      </c>
      <c r="N88" s="86" t="n">
        <v>0</v>
      </c>
    </row>
    <row r="89" customFormat="false" ht="12" hidden="false" customHeight="true" outlineLevel="0" collapsed="false">
      <c r="A89" s="132" t="s">
        <v>131</v>
      </c>
      <c r="B89" s="132"/>
      <c r="C89" s="56"/>
      <c r="D89" s="179"/>
      <c r="E89" s="180" t="n">
        <v>0</v>
      </c>
      <c r="F89" s="88" t="n">
        <v>0</v>
      </c>
      <c r="G89" s="88" t="n">
        <v>0</v>
      </c>
      <c r="H89" s="88" t="n">
        <v>0</v>
      </c>
      <c r="I89" s="89" t="n">
        <v>0</v>
      </c>
      <c r="J89" s="180" t="n">
        <v>0</v>
      </c>
      <c r="K89" s="88" t="n">
        <v>0</v>
      </c>
      <c r="L89" s="88" t="n">
        <v>0</v>
      </c>
      <c r="M89" s="88" t="n">
        <v>0</v>
      </c>
      <c r="N89" s="89" t="n">
        <v>0</v>
      </c>
    </row>
    <row r="90" customFormat="false" ht="11.25" hidden="false" customHeight="true" outlineLevel="0" collapsed="false">
      <c r="A90" s="135" t="s">
        <v>93</v>
      </c>
      <c r="B90" s="135"/>
      <c r="C90" s="56"/>
      <c r="D90" s="179"/>
      <c r="E90" s="180"/>
      <c r="F90" s="88"/>
      <c r="G90" s="88"/>
      <c r="H90" s="88"/>
      <c r="I90" s="89"/>
      <c r="J90" s="180"/>
      <c r="K90" s="88"/>
      <c r="L90" s="88"/>
      <c r="M90" s="88"/>
      <c r="N90" s="89"/>
    </row>
    <row r="91" customFormat="false" ht="15" hidden="false" customHeight="false" outlineLevel="0" collapsed="false">
      <c r="A91" s="181"/>
      <c r="B91" s="137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6" t="s">
        <v>62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6" t="s">
        <v>133</v>
      </c>
      <c r="B95" s="77" t="s">
        <v>134</v>
      </c>
      <c r="C95" s="61" t="s">
        <v>17</v>
      </c>
      <c r="D95" s="90" t="n">
        <v>2015</v>
      </c>
      <c r="E95" s="91" t="n">
        <v>0</v>
      </c>
      <c r="F95" s="63" t="n">
        <v>0</v>
      </c>
      <c r="G95" s="63" t="n">
        <v>0</v>
      </c>
      <c r="H95" s="63" t="n">
        <v>0</v>
      </c>
      <c r="I95" s="64" t="n">
        <v>0</v>
      </c>
      <c r="J95" s="91" t="n">
        <v>0</v>
      </c>
      <c r="K95" s="63" t="n">
        <v>0</v>
      </c>
      <c r="L95" s="63" t="n">
        <v>0</v>
      </c>
      <c r="M95" s="63" t="n">
        <v>0</v>
      </c>
      <c r="N95" s="64" t="n">
        <v>0</v>
      </c>
    </row>
    <row r="96" customFormat="false" ht="24.75" hidden="false" customHeight="true" outlineLevel="0" collapsed="false">
      <c r="A96" s="35" t="s">
        <v>135</v>
      </c>
      <c r="B96" s="92" t="s">
        <v>136</v>
      </c>
      <c r="C96" s="38" t="s">
        <v>17</v>
      </c>
      <c r="D96" s="37" t="s">
        <v>137</v>
      </c>
      <c r="E96" s="106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6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24.75" hidden="false" customHeight="false" outlineLevel="0" collapsed="false">
      <c r="A97" s="81" t="s">
        <v>138</v>
      </c>
      <c r="B97" s="150" t="s">
        <v>139</v>
      </c>
      <c r="C97" s="66" t="s">
        <v>17</v>
      </c>
      <c r="D97" s="108" t="s">
        <v>137</v>
      </c>
      <c r="E97" s="189" t="n">
        <v>0</v>
      </c>
      <c r="F97" s="103" t="n">
        <v>0</v>
      </c>
      <c r="G97" s="103" t="n">
        <v>0</v>
      </c>
      <c r="H97" s="103" t="n">
        <v>0</v>
      </c>
      <c r="I97" s="104" t="n">
        <v>0</v>
      </c>
      <c r="J97" s="189" t="n">
        <v>0</v>
      </c>
      <c r="K97" s="103" t="n">
        <v>0</v>
      </c>
      <c r="L97" s="103" t="n">
        <v>0</v>
      </c>
      <c r="M97" s="103" t="n">
        <v>0</v>
      </c>
      <c r="N97" s="104" t="n">
        <v>0</v>
      </c>
      <c r="Q97" s="131"/>
    </row>
    <row r="98" customFormat="false" ht="15.75" hidden="false" customHeight="true" outlineLevel="0" collapsed="false">
      <c r="A98" s="132" t="s">
        <v>140</v>
      </c>
      <c r="B98" s="132"/>
      <c r="C98" s="31" t="s">
        <v>17</v>
      </c>
      <c r="D98" s="111"/>
      <c r="E98" s="112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2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0"/>
    </row>
    <row r="99" s="198" customFormat="true" ht="21.75" hidden="false" customHeight="true" outlineLevel="0" collapsed="false">
      <c r="A99" s="190" t="s">
        <v>141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4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6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7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8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5.5" hidden="false" customHeight="true" outlineLevel="0" collapsed="false">
      <c r="A107" s="210" t="s">
        <v>39</v>
      </c>
      <c r="B107" s="211" t="s">
        <v>149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0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3+H105</f>
        <v>0</v>
      </c>
      <c r="I108" s="225" t="n">
        <f aca="false">I113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3+M105</f>
        <v>0</v>
      </c>
      <c r="N108" s="226" t="n">
        <f aca="false">N113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1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10" t="s">
        <v>152</v>
      </c>
      <c r="B110" s="229" t="s">
        <v>153</v>
      </c>
      <c r="C110" s="222" t="s">
        <v>17</v>
      </c>
      <c r="D110" s="230" t="s">
        <v>154</v>
      </c>
      <c r="E110" s="223" t="n">
        <f aca="false">F110+G110+H110+I110</f>
        <v>21073</v>
      </c>
      <c r="F110" s="224" t="n">
        <v>4990</v>
      </c>
      <c r="G110" s="224" t="n">
        <v>16083</v>
      </c>
      <c r="H110" s="224" t="n">
        <v>0</v>
      </c>
      <c r="I110" s="225" t="n">
        <v>0</v>
      </c>
      <c r="J110" s="223" t="n">
        <f aca="false">K110+L110+M110+N110</f>
        <v>28567</v>
      </c>
      <c r="K110" s="224" t="n">
        <f aca="false">6336+724</f>
        <v>7060</v>
      </c>
      <c r="L110" s="224" t="n">
        <f aca="false">19411+2096</f>
        <v>21507</v>
      </c>
      <c r="M110" s="224" t="n">
        <v>0</v>
      </c>
      <c r="N110" s="231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2"/>
      <c r="AE110" s="191"/>
      <c r="AF110" s="191"/>
      <c r="AG110" s="191"/>
      <c r="AH110" s="191"/>
      <c r="AI110" s="232"/>
      <c r="AJ110" s="191"/>
      <c r="AK110" s="191"/>
      <c r="AL110" s="191"/>
      <c r="AM110" s="191"/>
      <c r="AN110" s="232"/>
      <c r="AO110" s="191"/>
      <c r="AP110" s="191"/>
      <c r="AQ110" s="191"/>
      <c r="AR110" s="191"/>
      <c r="AS110" s="232"/>
      <c r="AT110" s="191"/>
      <c r="AU110" s="191"/>
      <c r="AV110" s="191"/>
      <c r="AW110" s="191"/>
      <c r="AX110" s="232"/>
      <c r="AY110" s="191"/>
      <c r="AZ110" s="191"/>
      <c r="BA110" s="191"/>
      <c r="BB110" s="191"/>
      <c r="BC110" s="196"/>
    </row>
    <row r="111" s="209" customFormat="true" ht="81" hidden="false" customHeight="true" outlineLevel="0" collapsed="false">
      <c r="A111" s="210"/>
      <c r="B111" s="229"/>
      <c r="C111" s="233" t="s">
        <v>86</v>
      </c>
      <c r="D111" s="230"/>
      <c r="E111" s="234" t="n">
        <f aca="false">F111+G111+H111+I111</f>
        <v>4852</v>
      </c>
      <c r="F111" s="235" t="n">
        <v>1068</v>
      </c>
      <c r="G111" s="235" t="n">
        <v>3784</v>
      </c>
      <c r="H111" s="235" t="n">
        <v>0</v>
      </c>
      <c r="I111" s="236" t="n">
        <v>0</v>
      </c>
      <c r="J111" s="234" t="n">
        <f aca="false">K111+L111+M111+N111</f>
        <v>18618</v>
      </c>
      <c r="K111" s="235" t="n">
        <f aca="false">2063+2570+89</f>
        <v>4722</v>
      </c>
      <c r="L111" s="235" t="n">
        <f aca="false">6188+7708</f>
        <v>13896</v>
      </c>
      <c r="M111" s="235" t="n">
        <v>0</v>
      </c>
      <c r="N111" s="237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2"/>
      <c r="AE111" s="191"/>
      <c r="AF111" s="191"/>
      <c r="AG111" s="191"/>
      <c r="AH111" s="191"/>
      <c r="AI111" s="232"/>
      <c r="AJ111" s="191"/>
      <c r="AK111" s="191"/>
      <c r="AL111" s="191"/>
      <c r="AM111" s="191"/>
      <c r="AN111" s="232"/>
      <c r="AO111" s="191"/>
      <c r="AP111" s="191"/>
      <c r="AQ111" s="191"/>
      <c r="AR111" s="191"/>
      <c r="AS111" s="232"/>
      <c r="AT111" s="191"/>
      <c r="AU111" s="191"/>
      <c r="AV111" s="191"/>
      <c r="AW111" s="191"/>
      <c r="AX111" s="232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10"/>
      <c r="B112" s="229"/>
      <c r="C112" s="238" t="s">
        <v>115</v>
      </c>
      <c r="D112" s="239" t="n">
        <v>2020</v>
      </c>
      <c r="E112" s="240" t="n">
        <v>0</v>
      </c>
      <c r="F112" s="241" t="n">
        <v>0</v>
      </c>
      <c r="G112" s="241" t="n">
        <v>0</v>
      </c>
      <c r="H112" s="241" t="n">
        <v>0</v>
      </c>
      <c r="I112" s="242" t="n">
        <v>0</v>
      </c>
      <c r="J112" s="240" t="n">
        <f aca="false">K112+L112+M112+N112</f>
        <v>3904</v>
      </c>
      <c r="K112" s="241" t="n">
        <v>976</v>
      </c>
      <c r="L112" s="241" t="n">
        <v>2928</v>
      </c>
      <c r="M112" s="241" t="n">
        <v>0</v>
      </c>
      <c r="N112" s="243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232"/>
      <c r="AY112" s="191"/>
      <c r="AZ112" s="191"/>
      <c r="BA112" s="191"/>
      <c r="BB112" s="191"/>
      <c r="BC112" s="196"/>
    </row>
    <row r="113" s="198" customFormat="true" ht="20.25" hidden="false" customHeight="true" outlineLevel="0" collapsed="false">
      <c r="A113" s="220" t="s">
        <v>155</v>
      </c>
      <c r="B113" s="220"/>
      <c r="C113" s="212"/>
      <c r="D113" s="219"/>
      <c r="E113" s="217" t="n">
        <f aca="false">F113+G113+H113+I113</f>
        <v>25925</v>
      </c>
      <c r="F113" s="215" t="n">
        <f aca="false">SUM(F110:F112)</f>
        <v>6058</v>
      </c>
      <c r="G113" s="215" t="n">
        <f aca="false">SUM(G110:G112)</f>
        <v>19867</v>
      </c>
      <c r="H113" s="215" t="n">
        <v>0</v>
      </c>
      <c r="I113" s="216" t="n">
        <v>0</v>
      </c>
      <c r="J113" s="217" t="n">
        <f aca="false">J110+J111+J112</f>
        <v>51089</v>
      </c>
      <c r="K113" s="215" t="n">
        <f aca="false">K110+K111+K112</f>
        <v>12758</v>
      </c>
      <c r="L113" s="215" t="n">
        <f aca="false">L110+L111+L112</f>
        <v>38331</v>
      </c>
      <c r="M113" s="215" t="n">
        <f aca="false">M110</f>
        <v>0</v>
      </c>
      <c r="N113" s="218" t="n">
        <f aca="false">N110</f>
        <v>0</v>
      </c>
      <c r="O113" s="191"/>
      <c r="P113" s="191"/>
      <c r="Q113" s="191"/>
      <c r="R113" s="192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208"/>
      <c r="AE113" s="193"/>
      <c r="AF113" s="193"/>
      <c r="AG113" s="193"/>
      <c r="AH113" s="193"/>
      <c r="AI113" s="208"/>
      <c r="AJ113" s="193"/>
      <c r="AK113" s="193"/>
      <c r="AL113" s="193"/>
      <c r="AM113" s="193"/>
      <c r="AN113" s="208"/>
      <c r="AO113" s="193"/>
      <c r="AP113" s="193"/>
      <c r="AQ113" s="193"/>
      <c r="AR113" s="193"/>
      <c r="AS113" s="208"/>
      <c r="AT113" s="193"/>
      <c r="AU113" s="193"/>
      <c r="AV113" s="193"/>
      <c r="AW113" s="193"/>
      <c r="AX113" s="208"/>
      <c r="AY113" s="193"/>
      <c r="AZ113" s="193"/>
      <c r="BA113" s="193"/>
      <c r="BB113" s="193"/>
      <c r="BC113" s="196"/>
      <c r="BF113" s="209"/>
    </row>
    <row r="114" s="198" customFormat="true" ht="24" hidden="false" customHeight="true" outlineLevel="0" collapsed="false">
      <c r="A114" s="228" t="s">
        <v>156</v>
      </c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191"/>
      <c r="P114" s="227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209" customFormat="true" ht="26.25" hidden="false" customHeight="true" outlineLevel="0" collapsed="false">
      <c r="A115" s="210" t="s">
        <v>157</v>
      </c>
      <c r="B115" s="229" t="s">
        <v>158</v>
      </c>
      <c r="C115" s="222" t="s">
        <v>17</v>
      </c>
      <c r="D115" s="230" t="n">
        <v>2020</v>
      </c>
      <c r="E115" s="223" t="n">
        <f aca="false">F115+G115+H115+I115</f>
        <v>0</v>
      </c>
      <c r="F115" s="224" t="n">
        <v>0</v>
      </c>
      <c r="G115" s="224" t="n">
        <v>0</v>
      </c>
      <c r="H115" s="224" t="n">
        <v>0</v>
      </c>
      <c r="I115" s="225" t="n">
        <v>0</v>
      </c>
      <c r="J115" s="223" t="n">
        <f aca="false">K115+L115+M115+N115</f>
        <v>4300</v>
      </c>
      <c r="K115" s="224" t="n">
        <v>860</v>
      </c>
      <c r="L115" s="224" t="n">
        <v>3440</v>
      </c>
      <c r="M115" s="224" t="n">
        <v>0</v>
      </c>
      <c r="N115" s="231" t="n">
        <v>0</v>
      </c>
      <c r="O115" s="191"/>
      <c r="P115" s="227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32"/>
      <c r="AE115" s="191"/>
      <c r="AF115" s="191"/>
      <c r="AG115" s="191"/>
      <c r="AH115" s="191"/>
      <c r="AI115" s="232"/>
      <c r="AJ115" s="191"/>
      <c r="AK115" s="191"/>
      <c r="AL115" s="191"/>
      <c r="AM115" s="191"/>
      <c r="AN115" s="232"/>
      <c r="AO115" s="191"/>
      <c r="AP115" s="191"/>
      <c r="AQ115" s="191"/>
      <c r="AR115" s="191"/>
      <c r="AS115" s="232"/>
      <c r="AT115" s="191"/>
      <c r="AU115" s="191"/>
      <c r="AV115" s="191"/>
      <c r="AW115" s="191"/>
      <c r="AX115" s="232"/>
      <c r="AY115" s="191"/>
      <c r="AZ115" s="191"/>
      <c r="BA115" s="191"/>
      <c r="BB115" s="191"/>
      <c r="BC115" s="196"/>
    </row>
    <row r="116" s="209" customFormat="true" ht="26.25" hidden="false" customHeight="true" outlineLevel="0" collapsed="false">
      <c r="A116" s="210"/>
      <c r="B116" s="229"/>
      <c r="C116" s="244" t="s">
        <v>81</v>
      </c>
      <c r="D116" s="239" t="n">
        <v>2020</v>
      </c>
      <c r="E116" s="240" t="n">
        <v>0</v>
      </c>
      <c r="F116" s="241" t="n">
        <v>0</v>
      </c>
      <c r="G116" s="241" t="n">
        <v>0</v>
      </c>
      <c r="H116" s="241" t="n">
        <v>0</v>
      </c>
      <c r="I116" s="242" t="n">
        <v>0</v>
      </c>
      <c r="J116" s="240" t="n">
        <f aca="false">K116+L116</f>
        <v>1182</v>
      </c>
      <c r="K116" s="241" t="n">
        <v>296</v>
      </c>
      <c r="L116" s="241" t="n">
        <v>886</v>
      </c>
      <c r="M116" s="241" t="n">
        <v>0</v>
      </c>
      <c r="N116" s="243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2"/>
      <c r="AE116" s="191"/>
      <c r="AF116" s="191"/>
      <c r="AG116" s="191"/>
      <c r="AH116" s="191"/>
      <c r="AI116" s="232"/>
      <c r="AJ116" s="191"/>
      <c r="AK116" s="191"/>
      <c r="AL116" s="191"/>
      <c r="AM116" s="191"/>
      <c r="AN116" s="232"/>
      <c r="AO116" s="191"/>
      <c r="AP116" s="191"/>
      <c r="AQ116" s="191"/>
      <c r="AR116" s="191"/>
      <c r="AS116" s="232"/>
      <c r="AT116" s="191"/>
      <c r="AU116" s="191"/>
      <c r="AV116" s="191"/>
      <c r="AW116" s="191"/>
      <c r="AX116" s="232"/>
      <c r="AY116" s="191"/>
      <c r="AZ116" s="191"/>
      <c r="BA116" s="191"/>
      <c r="BB116" s="191"/>
      <c r="BC116" s="196"/>
    </row>
    <row r="117" s="198" customFormat="true" ht="20.25" hidden="false" customHeight="true" outlineLevel="0" collapsed="false">
      <c r="A117" s="220" t="s">
        <v>159</v>
      </c>
      <c r="B117" s="220"/>
      <c r="C117" s="212"/>
      <c r="D117" s="219"/>
      <c r="E117" s="217" t="n">
        <f aca="false">F117+G117+H117+I117</f>
        <v>0</v>
      </c>
      <c r="F117" s="215" t="n">
        <f aca="false">SUM(F115:F115)</f>
        <v>0</v>
      </c>
      <c r="G117" s="215" t="n">
        <f aca="false">SUM(G115:G115)</f>
        <v>0</v>
      </c>
      <c r="H117" s="215" t="n">
        <v>0</v>
      </c>
      <c r="I117" s="216" t="n">
        <v>0</v>
      </c>
      <c r="J117" s="217" t="n">
        <f aca="false">J115+J116</f>
        <v>5482</v>
      </c>
      <c r="K117" s="215" t="n">
        <f aca="false">K115+K116</f>
        <v>1156</v>
      </c>
      <c r="L117" s="215" t="n">
        <f aca="false">L115+L116</f>
        <v>4326</v>
      </c>
      <c r="M117" s="215" t="n">
        <f aca="false">M115</f>
        <v>0</v>
      </c>
      <c r="N117" s="218" t="n">
        <f aca="false">N115</f>
        <v>0</v>
      </c>
      <c r="O117" s="191"/>
      <c r="P117" s="191"/>
      <c r="Q117" s="191"/>
      <c r="R117" s="192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208"/>
      <c r="AE117" s="193"/>
      <c r="AF117" s="193"/>
      <c r="AG117" s="193"/>
      <c r="AH117" s="193"/>
      <c r="AI117" s="208"/>
      <c r="AJ117" s="193"/>
      <c r="AK117" s="193"/>
      <c r="AL117" s="193"/>
      <c r="AM117" s="193"/>
      <c r="AN117" s="208"/>
      <c r="AO117" s="193"/>
      <c r="AP117" s="193"/>
      <c r="AQ117" s="193"/>
      <c r="AR117" s="193"/>
      <c r="AS117" s="208"/>
      <c r="AT117" s="193"/>
      <c r="AU117" s="193"/>
      <c r="AV117" s="193"/>
      <c r="AW117" s="193"/>
      <c r="AX117" s="208"/>
      <c r="AY117" s="193"/>
      <c r="AZ117" s="193"/>
      <c r="BA117" s="193"/>
      <c r="BB117" s="193"/>
      <c r="BC117" s="196"/>
      <c r="BF117" s="209"/>
    </row>
    <row r="118" customFormat="false" ht="26.25" hidden="false" customHeight="true" outlineLevel="0" collapsed="false">
      <c r="A118" s="245" t="s">
        <v>160</v>
      </c>
      <c r="B118" s="245"/>
      <c r="C118" s="56"/>
      <c r="D118" s="56"/>
      <c r="E118" s="112" t="n">
        <f aca="false">E98+E89+E74+E63+E57+E48+E38+E26+E22+E15+E108+E113</f>
        <v>486320</v>
      </c>
      <c r="F118" s="33" t="n">
        <f aca="false">F98+F89+F74+F63+F57+F48+F38+F26+F22+F15+F108+F113</f>
        <v>100123</v>
      </c>
      <c r="G118" s="33" t="n">
        <f aca="false">G98+G89+G74+G63+G57+G48+G38+G26+G22+G15+G108+G113</f>
        <v>196997</v>
      </c>
      <c r="H118" s="33" t="n">
        <f aca="false">H98+H89+H74+H63+H57+H48+H38+H26+H22+H15+H108</f>
        <v>188870</v>
      </c>
      <c r="I118" s="34" t="n">
        <f aca="false">I98+I89+I74+I63+I57+I48+I38+I26+I22+I15</f>
        <v>330</v>
      </c>
      <c r="J118" s="105" t="n">
        <f aca="false">J98+J89+J74+J63+J57+J48+J38+J26+J22+J15+J113+J117</f>
        <v>147370</v>
      </c>
      <c r="K118" s="47" t="n">
        <f aca="false">K98+K89+K74+K63+K57+K48+K38+K26+K22+K15+K113+K117</f>
        <v>28828</v>
      </c>
      <c r="L118" s="47" t="n">
        <f aca="false">L98+L89+L74+L63+L57+L48+L38+L26+L22+L15+L113+L117</f>
        <v>118542</v>
      </c>
      <c r="M118" s="47" t="n">
        <f aca="false">M98+M89+M74+M63+M57+M48+M38+M26+M22+M15</f>
        <v>0</v>
      </c>
      <c r="N118" s="48" t="n">
        <f aca="false">N98+N89+N74+N63+N57+N48+N38+N26+N22+N15</f>
        <v>0</v>
      </c>
      <c r="U118" s="176"/>
      <c r="V118" s="176"/>
      <c r="Y118" s="176"/>
    </row>
    <row r="119" customFormat="false" ht="15.75" hidden="false" customHeight="true" outlineLevel="0" collapsed="false">
      <c r="A119" s="246" t="s">
        <v>93</v>
      </c>
      <c r="B119" s="246"/>
      <c r="C119" s="56"/>
      <c r="D119" s="56"/>
      <c r="E119" s="112"/>
      <c r="F119" s="33"/>
      <c r="G119" s="33"/>
      <c r="H119" s="33"/>
      <c r="I119" s="34"/>
      <c r="J119" s="105"/>
      <c r="K119" s="47"/>
      <c r="L119" s="47"/>
      <c r="M119" s="47"/>
      <c r="N119" s="48"/>
    </row>
    <row r="120" customFormat="false" ht="15.75" hidden="false" customHeight="true" outlineLevel="0" collapsed="false">
      <c r="A120" s="154"/>
      <c r="B120" s="155"/>
      <c r="C120" s="61" t="s">
        <v>17</v>
      </c>
      <c r="D120" s="156"/>
      <c r="E120" s="91" t="n">
        <f aca="false">E108+E98+E91+E76+E65+E57+E39+E26+E22+E15+E110</f>
        <v>85109</v>
      </c>
      <c r="F120" s="63" t="n">
        <f aca="false">F108+F98+F91+F76+F65+F39+F26+F22+F15+F110</f>
        <v>68696</v>
      </c>
      <c r="G120" s="63" t="n">
        <f aca="false">G108+G98+G91+G76+G65+G57+G39+G26+G22+G15+G110</f>
        <v>16083</v>
      </c>
      <c r="H120" s="63" t="n">
        <f aca="false">H108+H98+H91+H76+H65+H57+H38+H26+H22+H15</f>
        <v>0</v>
      </c>
      <c r="I120" s="64" t="n">
        <f aca="false">I108+I98+I91+I76+I65+I57+I38+I26+I22+I15</f>
        <v>330</v>
      </c>
      <c r="J120" s="91" t="n">
        <f aca="false">J108+J98+J91+J76+J65+J57+J39+J26+J22+J15+J110+J115</f>
        <v>36153</v>
      </c>
      <c r="K120" s="63" t="n">
        <f aca="false">K110+K98+K91+K76+K65+K39+K26+K22+K15+K115</f>
        <v>11206</v>
      </c>
      <c r="L120" s="63" t="n">
        <f aca="false">L108+L98+L91+L76+L65+L57+L39+L26+L22+L15+L110+L115</f>
        <v>24947</v>
      </c>
      <c r="M120" s="63" t="n">
        <f aca="false">M108+M98+M91+M76+M65+M57+M38+M26+M22+M15</f>
        <v>0</v>
      </c>
      <c r="N120" s="64" t="n">
        <f aca="false">N108+N98+N91+N76+N65+N57+N38+N26+N22+N15</f>
        <v>0</v>
      </c>
      <c r="V120" s="176"/>
    </row>
    <row r="121" customFormat="false" ht="24" hidden="false" customHeight="true" outlineLevel="0" collapsed="false">
      <c r="A121" s="181"/>
      <c r="B121" s="137"/>
      <c r="C121" s="182" t="s">
        <v>115</v>
      </c>
      <c r="D121" s="183"/>
      <c r="E121" s="93" t="n">
        <v>0</v>
      </c>
      <c r="F121" s="139" t="n">
        <v>0</v>
      </c>
      <c r="G121" s="139" t="n">
        <v>0</v>
      </c>
      <c r="H121" s="139" t="n">
        <v>0</v>
      </c>
      <c r="I121" s="140" t="n">
        <v>0</v>
      </c>
      <c r="J121" s="93" t="n">
        <f aca="false">J112+J77</f>
        <v>32763</v>
      </c>
      <c r="K121" s="139" t="n">
        <f aca="false">K112+K77</f>
        <v>5835</v>
      </c>
      <c r="L121" s="139" t="n">
        <f aca="false">L112+L77</f>
        <v>26928</v>
      </c>
      <c r="M121" s="139" t="n">
        <v>0</v>
      </c>
      <c r="N121" s="140" t="n">
        <v>0</v>
      </c>
      <c r="V121" s="176"/>
    </row>
    <row r="122" customFormat="false" ht="15" hidden="false" customHeight="false" outlineLevel="0" collapsed="false">
      <c r="A122" s="187"/>
      <c r="B122" s="144"/>
      <c r="C122" s="38" t="s">
        <v>97</v>
      </c>
      <c r="D122" s="188"/>
      <c r="E122" s="106" t="n">
        <v>0</v>
      </c>
      <c r="F122" s="40" t="n">
        <f aca="false">F92+F57</f>
        <v>0</v>
      </c>
      <c r="G122" s="40" t="n">
        <v>0</v>
      </c>
      <c r="H122" s="40" t="n">
        <v>0</v>
      </c>
      <c r="I122" s="41" t="n">
        <v>0</v>
      </c>
      <c r="J122" s="106" t="n">
        <v>0</v>
      </c>
      <c r="K122" s="40" t="n">
        <f aca="false">K92+K57</f>
        <v>0</v>
      </c>
      <c r="L122" s="40" t="n">
        <v>0</v>
      </c>
      <c r="M122" s="40" t="n">
        <v>0</v>
      </c>
      <c r="N122" s="41" t="n">
        <v>0</v>
      </c>
    </row>
    <row r="123" customFormat="false" ht="15" hidden="false" customHeight="false" outlineLevel="0" collapsed="false">
      <c r="A123" s="187"/>
      <c r="B123" s="144"/>
      <c r="C123" s="38" t="s">
        <v>62</v>
      </c>
      <c r="D123" s="188"/>
      <c r="E123" s="106" t="n">
        <f aca="false">E93+E79+E66+E40</f>
        <v>394509</v>
      </c>
      <c r="F123" s="40" t="n">
        <f aca="false">F93+F79+F66+F40</f>
        <v>28509</v>
      </c>
      <c r="G123" s="40" t="n">
        <f aca="false">G93+G79+G66+G40</f>
        <v>177130</v>
      </c>
      <c r="H123" s="40" t="n">
        <f aca="false">H93+H79+H66</f>
        <v>188870</v>
      </c>
      <c r="I123" s="41" t="n">
        <f aca="false">I93+I79+I66</f>
        <v>0</v>
      </c>
      <c r="J123" s="106" t="n">
        <f aca="false">J93+J79+J66+J40</f>
        <v>58654</v>
      </c>
      <c r="K123" s="40" t="n">
        <f aca="false">K93+K79+K66+K40</f>
        <v>6769</v>
      </c>
      <c r="L123" s="40" t="n">
        <f aca="false">L93+L79+L66+L40</f>
        <v>51885</v>
      </c>
      <c r="M123" s="40" t="n">
        <f aca="false">M93+M79+M66</f>
        <v>0</v>
      </c>
      <c r="N123" s="41" t="n">
        <f aca="false">N93+N79+N66</f>
        <v>0</v>
      </c>
      <c r="T123" s="176"/>
      <c r="U123" s="176"/>
      <c r="V123" s="176"/>
    </row>
    <row r="124" customFormat="false" ht="15.75" hidden="false" customHeight="true" outlineLevel="0" collapsed="false">
      <c r="A124" s="187"/>
      <c r="B124" s="144"/>
      <c r="C124" s="38" t="s">
        <v>81</v>
      </c>
      <c r="D124" s="188"/>
      <c r="E124" s="106" t="n">
        <f aca="false">E78+E50+E111</f>
        <v>6617</v>
      </c>
      <c r="F124" s="40" t="n">
        <f aca="false">F78+F50+F111</f>
        <v>2833</v>
      </c>
      <c r="G124" s="40" t="n">
        <f aca="false">G78+G50+G111</f>
        <v>3784</v>
      </c>
      <c r="H124" s="40" t="n">
        <v>0</v>
      </c>
      <c r="I124" s="41" t="n">
        <v>0</v>
      </c>
      <c r="J124" s="106" t="n">
        <f aca="false">J78+J50+J111+J116</f>
        <v>19800</v>
      </c>
      <c r="K124" s="40" t="n">
        <f aca="false">K78+K50+K111+K116</f>
        <v>5018</v>
      </c>
      <c r="L124" s="40" t="n">
        <f aca="false">L78+L50+L111+L116</f>
        <v>14782</v>
      </c>
      <c r="M124" s="40" t="n">
        <v>0</v>
      </c>
      <c r="N124" s="41" t="n">
        <v>0</v>
      </c>
      <c r="X124" s="176"/>
    </row>
    <row r="125" customFormat="false" ht="15" hidden="false" customHeight="false" outlineLevel="0" collapsed="false">
      <c r="A125" s="187"/>
      <c r="B125" s="144"/>
      <c r="C125" s="38" t="s">
        <v>83</v>
      </c>
      <c r="D125" s="188"/>
      <c r="E125" s="106" t="n">
        <f aca="false">E80</f>
        <v>85</v>
      </c>
      <c r="F125" s="40" t="n">
        <f aca="false">F80+F51</f>
        <v>85</v>
      </c>
      <c r="G125" s="40" t="n">
        <v>0</v>
      </c>
      <c r="H125" s="40" t="n">
        <v>0</v>
      </c>
      <c r="I125" s="41" t="n">
        <v>0</v>
      </c>
      <c r="J125" s="106" t="n">
        <v>0</v>
      </c>
      <c r="K125" s="40" t="n">
        <f aca="false">K80+K51</f>
        <v>0</v>
      </c>
      <c r="L125" s="40" t="n">
        <v>0</v>
      </c>
      <c r="M125" s="40" t="n">
        <v>0</v>
      </c>
      <c r="N125" s="41" t="n">
        <v>0</v>
      </c>
      <c r="U125" s="176"/>
    </row>
    <row r="126" customFormat="false" ht="15.75" hidden="false" customHeight="false" outlineLevel="0" collapsed="false">
      <c r="A126" s="158"/>
      <c r="B126" s="146"/>
      <c r="C126" s="66" t="s">
        <v>88</v>
      </c>
      <c r="D126" s="159"/>
      <c r="E126" s="124" t="n">
        <f aca="false">E52</f>
        <v>0</v>
      </c>
      <c r="F126" s="68" t="n">
        <f aca="false">F52</f>
        <v>0</v>
      </c>
      <c r="G126" s="68" t="n">
        <f aca="false">G80+G52</f>
        <v>0</v>
      </c>
      <c r="H126" s="68" t="n">
        <f aca="false">H80+H52</f>
        <v>0</v>
      </c>
      <c r="I126" s="69" t="n">
        <f aca="false">I80+I52</f>
        <v>0</v>
      </c>
      <c r="J126" s="124" t="n">
        <f aca="false">J80+J52</f>
        <v>0</v>
      </c>
      <c r="K126" s="68" t="n">
        <f aca="false">K80+K52</f>
        <v>0</v>
      </c>
      <c r="L126" s="68" t="n">
        <f aca="false">L80+L52</f>
        <v>0</v>
      </c>
      <c r="M126" s="68" t="n">
        <f aca="false">M80+M52</f>
        <v>0</v>
      </c>
      <c r="N126" s="69" t="n">
        <f aca="false">N80+N52</f>
        <v>0</v>
      </c>
      <c r="U126" s="176" t="n">
        <f aca="false">SUM(J120:J126)</f>
        <v>147370</v>
      </c>
      <c r="V126" s="176" t="n">
        <f aca="false">SUM(K120:K126)</f>
        <v>28828</v>
      </c>
      <c r="W126" s="176" t="n">
        <f aca="false">SUM(L120:L126)</f>
        <v>118542</v>
      </c>
    </row>
    <row r="127" customFormat="false" ht="27" hidden="false" customHeight="true" outlineLevel="0" collapsed="false">
      <c r="A127" s="247" t="s">
        <v>161</v>
      </c>
      <c r="B127" s="247"/>
      <c r="C127" s="14" t="s">
        <v>62</v>
      </c>
      <c r="D127" s="13" t="n">
        <v>2020</v>
      </c>
      <c r="E127" s="23" t="n">
        <v>0</v>
      </c>
      <c r="F127" s="24" t="n">
        <v>0</v>
      </c>
      <c r="G127" s="24" t="n">
        <v>0</v>
      </c>
      <c r="H127" s="24" t="n">
        <v>0</v>
      </c>
      <c r="I127" s="25" t="n">
        <v>0</v>
      </c>
      <c r="J127" s="109" t="n">
        <f aca="false">K127+L127+M127+N127</f>
        <v>21516</v>
      </c>
      <c r="K127" s="53" t="n">
        <v>0</v>
      </c>
      <c r="L127" s="53" t="n">
        <v>21516</v>
      </c>
      <c r="M127" s="53" t="n">
        <v>0</v>
      </c>
      <c r="N127" s="54" t="n">
        <v>0</v>
      </c>
    </row>
    <row r="128" customFormat="false" ht="27" hidden="false" customHeight="true" outlineLevel="0" collapsed="false">
      <c r="A128" s="248" t="s">
        <v>162</v>
      </c>
      <c r="B128" s="248"/>
      <c r="C128" s="179"/>
      <c r="D128" s="56"/>
      <c r="E128" s="133" t="n">
        <f aca="false">E118+E127</f>
        <v>486320</v>
      </c>
      <c r="F128" s="57" t="n">
        <f aca="false">F118+F127</f>
        <v>100123</v>
      </c>
      <c r="G128" s="57" t="n">
        <f aca="false">G118+G127</f>
        <v>196997</v>
      </c>
      <c r="H128" s="57" t="n">
        <f aca="false">H118+H127</f>
        <v>188870</v>
      </c>
      <c r="I128" s="162" t="n">
        <f aca="false">I118+I127</f>
        <v>330</v>
      </c>
      <c r="J128" s="133" t="n">
        <f aca="false">J118+J127</f>
        <v>168886</v>
      </c>
      <c r="K128" s="57" t="n">
        <f aca="false">K118+K127</f>
        <v>28828</v>
      </c>
      <c r="L128" s="57" t="n">
        <f aca="false">L118+L127</f>
        <v>140058</v>
      </c>
      <c r="M128" s="57" t="n">
        <f aca="false">M118+M127</f>
        <v>0</v>
      </c>
      <c r="N128" s="162" t="n">
        <f aca="false">N118+N127</f>
        <v>0</v>
      </c>
      <c r="V128" s="176"/>
    </row>
    <row r="130" customFormat="false" ht="15" hidden="false" customHeight="false" outlineLevel="0" collapsed="false">
      <c r="A130" s="249" t="s">
        <v>163</v>
      </c>
      <c r="B130" s="250" t="s">
        <v>164</v>
      </c>
      <c r="C130" s="251"/>
      <c r="D130" s="251"/>
      <c r="E130" s="251"/>
      <c r="F130" s="120"/>
      <c r="G130" s="120"/>
      <c r="H130" s="120"/>
      <c r="I130" s="120"/>
      <c r="J130" s="120"/>
      <c r="K130" s="120"/>
      <c r="L130" s="120"/>
    </row>
    <row r="131" customFormat="false" ht="15" hidden="true" customHeight="false" outlineLevel="0" collapsed="false">
      <c r="B131" s="120"/>
      <c r="C131" s="252"/>
      <c r="D131" s="252"/>
      <c r="E131" s="120"/>
      <c r="F131" s="120"/>
      <c r="G131" s="120"/>
      <c r="H131" s="120"/>
      <c r="I131" s="120"/>
      <c r="J131" s="253" t="n">
        <f aca="false">SUM(J120:J126)</f>
        <v>147370</v>
      </c>
      <c r="K131" s="254" t="n">
        <f aca="false">K120+K123+K126+K124</f>
        <v>22993</v>
      </c>
      <c r="L131" s="120"/>
      <c r="M131" s="120"/>
    </row>
    <row r="132" customFormat="false" ht="15" hidden="false" customHeight="false" outlineLevel="0" collapsed="false">
      <c r="B132" s="120"/>
      <c r="C132" s="252"/>
      <c r="D132" s="252"/>
      <c r="E132" s="120"/>
      <c r="F132" s="120"/>
      <c r="G132" s="120"/>
      <c r="H132" s="120"/>
      <c r="I132" s="120"/>
      <c r="J132" s="253"/>
      <c r="K132" s="120"/>
      <c r="L132" s="120"/>
      <c r="M132" s="120"/>
      <c r="N132" s="120"/>
    </row>
    <row r="133" customFormat="false" ht="15" hidden="false" customHeight="false" outlineLevel="0" collapsed="false">
      <c r="B133" s="120"/>
      <c r="C133" s="252"/>
      <c r="D133" s="255"/>
      <c r="E133" s="256"/>
      <c r="F133" s="256"/>
      <c r="G133" s="257"/>
      <c r="H133" s="120"/>
      <c r="I133" s="120"/>
      <c r="J133" s="253"/>
      <c r="K133" s="120"/>
      <c r="L133" s="120"/>
      <c r="M133" s="120"/>
    </row>
    <row r="134" customFormat="false" ht="15" hidden="false" customHeight="false" outlineLevel="0" collapsed="false">
      <c r="D134" s="258"/>
      <c r="E134" s="176"/>
      <c r="J134" s="176"/>
    </row>
    <row r="135" customFormat="false" ht="15" hidden="false" customHeight="false" outlineLevel="0" collapsed="false">
      <c r="E135" s="176"/>
      <c r="F135" s="176"/>
      <c r="G135" s="176"/>
      <c r="H135" s="176"/>
      <c r="I135" s="176"/>
    </row>
    <row r="138" customFormat="false" ht="15" hidden="false" customHeight="false" outlineLevel="0" collapsed="false">
      <c r="C138" s="1"/>
      <c r="D138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3:B113"/>
    <mergeCell ref="A114:N114"/>
    <mergeCell ref="A115:A116"/>
    <mergeCell ref="B115:B116"/>
    <mergeCell ref="A117:B117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19:B119"/>
    <mergeCell ref="A127:B127"/>
    <mergeCell ref="A128:B128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6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0" man="true" max="16383" min="0"/>
    <brk id="62" man="true" max="16383" min="0"/>
    <brk id="84" man="true" max="16383" min="0"/>
    <brk id="10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L135" activeCellId="0" sqref="L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" t="s">
        <v>165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11" t="s">
        <v>1</v>
      </c>
      <c r="B2" s="12" t="s">
        <v>2</v>
      </c>
      <c r="C2" s="11" t="s">
        <v>3</v>
      </c>
      <c r="D2" s="12" t="s">
        <v>4</v>
      </c>
      <c r="E2" s="15" t="s">
        <v>5</v>
      </c>
      <c r="F2" s="15"/>
      <c r="G2" s="15"/>
      <c r="H2" s="15"/>
      <c r="I2" s="15"/>
    </row>
    <row r="3" customFormat="false" ht="15" hidden="false" customHeight="true" outlineLevel="0" collapsed="false">
      <c r="A3" s="11"/>
      <c r="B3" s="12"/>
      <c r="C3" s="11"/>
      <c r="D3" s="12"/>
      <c r="E3" s="259" t="s">
        <v>166</v>
      </c>
      <c r="F3" s="259"/>
      <c r="G3" s="259"/>
      <c r="H3" s="259"/>
      <c r="I3" s="259"/>
    </row>
    <row r="4" customFormat="false" ht="51.75" hidden="false" customHeight="false" outlineLevel="0" collapsed="false">
      <c r="A4" s="11"/>
      <c r="B4" s="12"/>
      <c r="C4" s="11"/>
      <c r="D4" s="12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19" t="n">
        <v>3</v>
      </c>
      <c r="D5" s="20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</row>
    <row r="6" customFormat="false" ht="34.5" hidden="false" customHeight="true" outlineLevel="0" collapsed="false">
      <c r="A6" s="248" t="s">
        <v>13</v>
      </c>
      <c r="B6" s="248"/>
      <c r="C6" s="248"/>
      <c r="D6" s="248"/>
      <c r="E6" s="248"/>
      <c r="F6" s="248"/>
      <c r="G6" s="248"/>
      <c r="H6" s="248"/>
      <c r="I6" s="248"/>
    </row>
    <row r="7" customFormat="false" ht="20.25" hidden="false" customHeight="true" outlineLevel="0" collapsed="false">
      <c r="A7" s="248" t="s">
        <v>14</v>
      </c>
      <c r="B7" s="248"/>
      <c r="C7" s="248"/>
      <c r="D7" s="248"/>
      <c r="E7" s="248"/>
      <c r="F7" s="248"/>
      <c r="G7" s="248"/>
      <c r="H7" s="248"/>
      <c r="I7" s="248"/>
    </row>
    <row r="8" customFormat="false" ht="62.45" hidden="false" customHeight="true" outlineLevel="0" collapsed="false">
      <c r="A8" s="76" t="s">
        <v>15</v>
      </c>
      <c r="B8" s="29" t="s">
        <v>16</v>
      </c>
      <c r="C8" s="15" t="s">
        <v>17</v>
      </c>
      <c r="D8" s="15" t="s">
        <v>18</v>
      </c>
      <c r="E8" s="32" t="n">
        <f aca="false">F8</f>
        <v>28454</v>
      </c>
      <c r="F8" s="63" t="n">
        <v>28454</v>
      </c>
      <c r="G8" s="79" t="n">
        <v>0</v>
      </c>
      <c r="H8" s="79" t="n">
        <v>0</v>
      </c>
      <c r="I8" s="80" t="n">
        <v>0</v>
      </c>
    </row>
    <row r="9" customFormat="false" ht="150.6" hidden="false" customHeight="true" outlineLevel="0" collapsed="false">
      <c r="A9" s="35" t="s">
        <v>19</v>
      </c>
      <c r="B9" s="36" t="s">
        <v>20</v>
      </c>
      <c r="C9" s="259" t="s">
        <v>17</v>
      </c>
      <c r="D9" s="259" t="s">
        <v>21</v>
      </c>
      <c r="E9" s="106" t="n">
        <f aca="false">F9</f>
        <v>97514</v>
      </c>
      <c r="F9" s="40" t="n">
        <v>97514</v>
      </c>
      <c r="G9" s="148" t="n">
        <v>0</v>
      </c>
      <c r="H9" s="148" t="n">
        <v>0</v>
      </c>
      <c r="I9" s="149" t="n">
        <v>0</v>
      </c>
    </row>
    <row r="10" customFormat="false" ht="84.75" hidden="false" customHeight="true" outlineLevel="0" collapsed="false">
      <c r="A10" s="35" t="s">
        <v>22</v>
      </c>
      <c r="B10" s="43" t="s">
        <v>23</v>
      </c>
      <c r="C10" s="259" t="s">
        <v>17</v>
      </c>
      <c r="D10" s="259" t="s">
        <v>21</v>
      </c>
      <c r="E10" s="106" t="n">
        <f aca="false">F10</f>
        <v>66935</v>
      </c>
      <c r="F10" s="40" t="n">
        <f aca="false">66964-29</f>
        <v>66935</v>
      </c>
      <c r="G10" s="148" t="n">
        <v>0</v>
      </c>
      <c r="H10" s="148" t="n">
        <v>0</v>
      </c>
      <c r="I10" s="149" t="n">
        <v>0</v>
      </c>
    </row>
    <row r="11" customFormat="false" ht="93" hidden="false" customHeight="true" outlineLevel="0" collapsed="false">
      <c r="A11" s="35" t="s">
        <v>24</v>
      </c>
      <c r="B11" s="36" t="s">
        <v>25</v>
      </c>
      <c r="C11" s="259" t="s">
        <v>17</v>
      </c>
      <c r="D11" s="259" t="s">
        <v>21</v>
      </c>
      <c r="E11" s="106" t="n">
        <f aca="false">F11</f>
        <v>78966</v>
      </c>
      <c r="F11" s="40" t="n">
        <f aca="false">78605+293+68</f>
        <v>78966</v>
      </c>
      <c r="G11" s="148" t="n">
        <v>0</v>
      </c>
      <c r="H11" s="148" t="n">
        <v>0</v>
      </c>
      <c r="I11" s="149" t="n">
        <v>0</v>
      </c>
    </row>
    <row r="12" customFormat="false" ht="34.5" hidden="false" customHeight="true" outlineLevel="0" collapsed="false">
      <c r="A12" s="35" t="s">
        <v>26</v>
      </c>
      <c r="B12" s="43" t="s">
        <v>27</v>
      </c>
      <c r="C12" s="259" t="s">
        <v>17</v>
      </c>
      <c r="D12" s="259" t="s">
        <v>28</v>
      </c>
      <c r="E12" s="106" t="n">
        <f aca="false">F12</f>
        <v>5882</v>
      </c>
      <c r="F12" s="40" t="n">
        <v>5882</v>
      </c>
      <c r="G12" s="148" t="n">
        <v>0</v>
      </c>
      <c r="H12" s="148" t="n">
        <v>0</v>
      </c>
      <c r="I12" s="149" t="n">
        <v>0</v>
      </c>
    </row>
    <row r="13" customFormat="false" ht="15" hidden="false" customHeight="false" outlineLevel="0" collapsed="false">
      <c r="A13" s="35" t="s">
        <v>29</v>
      </c>
      <c r="B13" s="36" t="s">
        <v>167</v>
      </c>
      <c r="C13" s="259" t="s">
        <v>17</v>
      </c>
      <c r="D13" s="36"/>
      <c r="E13" s="106" t="n">
        <f aca="false">F13</f>
        <v>0</v>
      </c>
      <c r="F13" s="40" t="n">
        <v>0</v>
      </c>
      <c r="G13" s="148" t="n">
        <v>0</v>
      </c>
      <c r="H13" s="148" t="n">
        <v>0</v>
      </c>
      <c r="I13" s="149" t="n">
        <v>0</v>
      </c>
    </row>
    <row r="14" customFormat="false" ht="48" hidden="false" customHeight="true" outlineLevel="0" collapsed="false">
      <c r="A14" s="81" t="s">
        <v>31</v>
      </c>
      <c r="B14" s="51" t="s">
        <v>32</v>
      </c>
      <c r="C14" s="260" t="s">
        <v>17</v>
      </c>
      <c r="D14" s="260" t="s">
        <v>33</v>
      </c>
      <c r="E14" s="106" t="n">
        <v>542961</v>
      </c>
      <c r="F14" s="103" t="n">
        <f aca="false">E14-I14</f>
        <v>542608</v>
      </c>
      <c r="G14" s="85" t="n">
        <v>0</v>
      </c>
      <c r="H14" s="85" t="n">
        <v>0</v>
      </c>
      <c r="I14" s="86" t="n">
        <v>353</v>
      </c>
    </row>
    <row r="15" customFormat="false" ht="19.5" hidden="false" customHeight="true" outlineLevel="0" collapsed="false">
      <c r="A15" s="55" t="s">
        <v>34</v>
      </c>
      <c r="B15" s="55"/>
      <c r="C15" s="11" t="s">
        <v>17</v>
      </c>
      <c r="D15" s="248"/>
      <c r="E15" s="32" t="n">
        <f aca="false">F15+G15+H15+I15</f>
        <v>820712</v>
      </c>
      <c r="F15" s="58" t="n">
        <f aca="false">F14+F13+F12+F11+F10+F9+F8</f>
        <v>820359</v>
      </c>
      <c r="G15" s="58" t="n">
        <f aca="false">G14+G13+G12+G11+G10+G9+G8</f>
        <v>0</v>
      </c>
      <c r="H15" s="58" t="n">
        <f aca="false">H14+H13+H12+H11+H10+H9+H8</f>
        <v>0</v>
      </c>
      <c r="I15" s="59" t="n">
        <f aca="false">I14+I13+I12+I11+I10+I9+I8</f>
        <v>353</v>
      </c>
    </row>
    <row r="16" customFormat="false" ht="18" hidden="false" customHeight="true" outlineLevel="0" collapsed="false">
      <c r="A16" s="248" t="s">
        <v>38</v>
      </c>
      <c r="B16" s="248"/>
      <c r="C16" s="248"/>
      <c r="D16" s="248"/>
      <c r="E16" s="248"/>
      <c r="F16" s="248"/>
      <c r="G16" s="248"/>
      <c r="H16" s="248"/>
      <c r="I16" s="248"/>
    </row>
    <row r="17" customFormat="false" ht="32.25" hidden="false" customHeight="true" outlineLevel="0" collapsed="false">
      <c r="A17" s="76" t="s">
        <v>39</v>
      </c>
      <c r="B17" s="261" t="s">
        <v>40</v>
      </c>
      <c r="C17" s="15" t="s">
        <v>17</v>
      </c>
      <c r="D17" s="262" t="s">
        <v>41</v>
      </c>
      <c r="E17" s="112" t="n">
        <f aca="false">F17+G17+H17+I17</f>
        <v>1766</v>
      </c>
      <c r="F17" s="63" t="n">
        <v>1766</v>
      </c>
      <c r="G17" s="79" t="n">
        <v>0</v>
      </c>
      <c r="H17" s="79" t="n">
        <v>0</v>
      </c>
      <c r="I17" s="80" t="n">
        <v>0</v>
      </c>
    </row>
    <row r="18" customFormat="false" ht="41.25" hidden="false" customHeight="true" outlineLevel="0" collapsed="false">
      <c r="A18" s="101" t="s">
        <v>42</v>
      </c>
      <c r="B18" s="82" t="s">
        <v>43</v>
      </c>
      <c r="C18" s="260" t="s">
        <v>17</v>
      </c>
      <c r="D18" s="263" t="n">
        <v>2019</v>
      </c>
      <c r="E18" s="124" t="n">
        <f aca="false">F18+G18+H18+I18</f>
        <v>15122</v>
      </c>
      <c r="F18" s="103" t="n">
        <f aca="false">14367+755</f>
        <v>15122</v>
      </c>
      <c r="G18" s="85" t="n">
        <v>0</v>
      </c>
      <c r="H18" s="85" t="n">
        <v>0</v>
      </c>
      <c r="I18" s="86" t="n">
        <v>0</v>
      </c>
    </row>
    <row r="19" customFormat="false" ht="15.75" hidden="false" customHeight="true" outlineLevel="0" collapsed="false">
      <c r="A19" s="55" t="s">
        <v>44</v>
      </c>
      <c r="B19" s="55"/>
      <c r="C19" s="11" t="s">
        <v>17</v>
      </c>
      <c r="D19" s="264"/>
      <c r="E19" s="133" t="n">
        <f aca="false">E18+E17</f>
        <v>16888</v>
      </c>
      <c r="F19" s="58" t="n">
        <f aca="false">F17+F18</f>
        <v>16888</v>
      </c>
      <c r="G19" s="88" t="n">
        <v>0</v>
      </c>
      <c r="H19" s="88" t="n">
        <v>0</v>
      </c>
      <c r="I19" s="89" t="n">
        <v>0</v>
      </c>
    </row>
    <row r="20" customFormat="false" ht="15.75" hidden="false" customHeight="true" outlineLevel="0" collapsed="false">
      <c r="A20" s="248" t="s">
        <v>45</v>
      </c>
      <c r="B20" s="248"/>
      <c r="C20" s="248"/>
      <c r="D20" s="248"/>
      <c r="E20" s="248"/>
      <c r="F20" s="248"/>
      <c r="G20" s="248"/>
      <c r="H20" s="248"/>
      <c r="I20" s="248"/>
    </row>
    <row r="21" customFormat="false" ht="27.75" hidden="false" customHeight="true" outlineLevel="0" collapsed="false">
      <c r="A21" s="76" t="s">
        <v>46</v>
      </c>
      <c r="B21" s="261" t="s">
        <v>40</v>
      </c>
      <c r="C21" s="15" t="s">
        <v>17</v>
      </c>
      <c r="D21" s="262"/>
      <c r="E21" s="112" t="n">
        <v>0</v>
      </c>
      <c r="F21" s="63" t="n">
        <v>0</v>
      </c>
      <c r="G21" s="79" t="n">
        <v>0</v>
      </c>
      <c r="H21" s="79" t="n">
        <v>0</v>
      </c>
      <c r="I21" s="80" t="n">
        <v>0</v>
      </c>
    </row>
    <row r="22" customFormat="false" ht="27" hidden="false" customHeight="true" outlineLevel="0" collapsed="false">
      <c r="A22" s="81" t="s">
        <v>47</v>
      </c>
      <c r="B22" s="82" t="s">
        <v>48</v>
      </c>
      <c r="C22" s="260" t="s">
        <v>17</v>
      </c>
      <c r="D22" s="263"/>
      <c r="E22" s="124" t="n">
        <v>0</v>
      </c>
      <c r="F22" s="68" t="n">
        <v>0</v>
      </c>
      <c r="G22" s="17" t="n">
        <v>0</v>
      </c>
      <c r="H22" s="17" t="n">
        <v>0</v>
      </c>
      <c r="I22" s="18" t="n">
        <v>0</v>
      </c>
    </row>
    <row r="23" customFormat="false" ht="15.75" hidden="false" customHeight="true" outlineLevel="0" collapsed="false">
      <c r="A23" s="55" t="s">
        <v>49</v>
      </c>
      <c r="B23" s="55"/>
      <c r="C23" s="11" t="s">
        <v>17</v>
      </c>
      <c r="D23" s="264"/>
      <c r="E23" s="133" t="n">
        <f aca="false">E21+E22</f>
        <v>0</v>
      </c>
      <c r="F23" s="58" t="n">
        <f aca="false">SUM(F21:F22)</f>
        <v>0</v>
      </c>
      <c r="G23" s="88" t="n">
        <v>0</v>
      </c>
      <c r="H23" s="88" t="n">
        <v>0</v>
      </c>
      <c r="I23" s="89" t="n">
        <v>0</v>
      </c>
    </row>
    <row r="24" customFormat="false" ht="15.75" hidden="false" customHeight="true" outlineLevel="0" collapsed="false">
      <c r="A24" s="248" t="s">
        <v>50</v>
      </c>
      <c r="B24" s="248"/>
      <c r="C24" s="248"/>
      <c r="D24" s="248"/>
      <c r="E24" s="248"/>
      <c r="F24" s="248"/>
      <c r="G24" s="248"/>
      <c r="H24" s="248"/>
      <c r="I24" s="248"/>
    </row>
    <row r="25" customFormat="false" ht="15.75" hidden="false" customHeight="true" outlineLevel="0" collapsed="false">
      <c r="A25" s="265" t="s">
        <v>51</v>
      </c>
      <c r="B25" s="266" t="s">
        <v>52</v>
      </c>
      <c r="C25" s="266"/>
      <c r="D25" s="266"/>
      <c r="E25" s="266"/>
      <c r="F25" s="266"/>
      <c r="G25" s="266"/>
      <c r="H25" s="266"/>
      <c r="I25" s="266"/>
    </row>
    <row r="26" customFormat="false" ht="25.9" hidden="false" customHeight="true" outlineLevel="0" collapsed="false">
      <c r="A26" s="76" t="s">
        <v>56</v>
      </c>
      <c r="B26" s="267" t="s">
        <v>57</v>
      </c>
      <c r="C26" s="15" t="s">
        <v>17</v>
      </c>
      <c r="D26" s="15" t="n">
        <v>2016</v>
      </c>
      <c r="E26" s="112" t="n">
        <f aca="false">[1]Лист1!$BD$28</f>
        <v>625</v>
      </c>
      <c r="F26" s="63" t="n">
        <v>625</v>
      </c>
      <c r="G26" s="79" t="n">
        <v>0</v>
      </c>
      <c r="H26" s="79" t="n">
        <v>0</v>
      </c>
      <c r="I26" s="80" t="n">
        <v>0</v>
      </c>
    </row>
    <row r="27" customFormat="false" ht="25.9" hidden="false" customHeight="true" outlineLevel="0" collapsed="false">
      <c r="A27" s="35" t="s">
        <v>58</v>
      </c>
      <c r="B27" s="36" t="s">
        <v>40</v>
      </c>
      <c r="C27" s="259" t="s">
        <v>17</v>
      </c>
      <c r="D27" s="259" t="s">
        <v>59</v>
      </c>
      <c r="E27" s="106" t="n">
        <f aca="false">F27+G27+H27+I27</f>
        <v>516</v>
      </c>
      <c r="F27" s="148" t="n">
        <v>516</v>
      </c>
      <c r="G27" s="148" t="n">
        <v>0</v>
      </c>
      <c r="H27" s="148" t="n">
        <v>0</v>
      </c>
      <c r="I27" s="149" t="n">
        <v>0</v>
      </c>
    </row>
    <row r="28" customFormat="false" ht="28.5" hidden="false" customHeight="true" outlineLevel="0" collapsed="false">
      <c r="A28" s="35" t="s">
        <v>60</v>
      </c>
      <c r="B28" s="94" t="s">
        <v>61</v>
      </c>
      <c r="C28" s="259" t="s">
        <v>62</v>
      </c>
      <c r="D28" s="259" t="s">
        <v>168</v>
      </c>
      <c r="E28" s="106" t="n">
        <f aca="false">F28+G28</f>
        <v>131585</v>
      </c>
      <c r="F28" s="40" t="n">
        <v>6580</v>
      </c>
      <c r="G28" s="40" t="n">
        <v>125005</v>
      </c>
      <c r="H28" s="148" t="n">
        <v>0</v>
      </c>
      <c r="I28" s="149" t="n">
        <v>0</v>
      </c>
    </row>
    <row r="29" customFormat="false" ht="25.5" hidden="false" customHeight="true" outlineLevel="0" collapsed="false">
      <c r="A29" s="35"/>
      <c r="B29" s="94"/>
      <c r="C29" s="259" t="s">
        <v>17</v>
      </c>
      <c r="D29" s="259" t="n">
        <v>2020</v>
      </c>
      <c r="E29" s="106" t="n">
        <f aca="false">F29+G29+H29+I29</f>
        <v>92</v>
      </c>
      <c r="F29" s="40" t="n">
        <v>92</v>
      </c>
      <c r="G29" s="40" t="n">
        <v>0</v>
      </c>
      <c r="H29" s="148" t="n">
        <v>0</v>
      </c>
      <c r="I29" s="149" t="n">
        <v>0</v>
      </c>
    </row>
    <row r="30" customFormat="false" ht="33" hidden="false" customHeight="true" outlineLevel="0" collapsed="false">
      <c r="A30" s="35" t="s">
        <v>64</v>
      </c>
      <c r="B30" s="36" t="s">
        <v>65</v>
      </c>
      <c r="C30" s="259" t="s">
        <v>17</v>
      </c>
      <c r="D30" s="259" t="s">
        <v>59</v>
      </c>
      <c r="E30" s="106" t="n">
        <f aca="false">F30+G30+H30+I30</f>
        <v>637</v>
      </c>
      <c r="F30" s="40" t="n">
        <v>637</v>
      </c>
      <c r="G30" s="40" t="n">
        <v>0</v>
      </c>
      <c r="H30" s="148" t="n">
        <v>0</v>
      </c>
      <c r="I30" s="149" t="n">
        <v>0</v>
      </c>
    </row>
    <row r="31" customFormat="false" ht="41.45" hidden="false" customHeight="true" outlineLevel="0" collapsed="false">
      <c r="A31" s="101" t="s">
        <v>66</v>
      </c>
      <c r="B31" s="268" t="s">
        <v>67</v>
      </c>
      <c r="C31" s="260" t="s">
        <v>17</v>
      </c>
      <c r="D31" s="260" t="s">
        <v>68</v>
      </c>
      <c r="E31" s="106" t="n">
        <f aca="false">F31+G31+H31+I31</f>
        <v>3848</v>
      </c>
      <c r="F31" s="103" t="n">
        <v>3848</v>
      </c>
      <c r="G31" s="40" t="n">
        <v>0</v>
      </c>
      <c r="H31" s="148" t="n">
        <v>0</v>
      </c>
      <c r="I31" s="149" t="n">
        <v>0</v>
      </c>
    </row>
    <row r="32" customFormat="false" ht="55.5" hidden="false" customHeight="true" outlineLevel="0" collapsed="false">
      <c r="A32" s="101" t="s">
        <v>69</v>
      </c>
      <c r="B32" s="268" t="s">
        <v>70</v>
      </c>
      <c r="C32" s="260" t="s">
        <v>17</v>
      </c>
      <c r="D32" s="260" t="s">
        <v>71</v>
      </c>
      <c r="E32" s="106" t="n">
        <f aca="false">F32+G32+H32+I32</f>
        <v>604</v>
      </c>
      <c r="F32" s="103" t="n">
        <v>604</v>
      </c>
      <c r="G32" s="148" t="n">
        <v>0</v>
      </c>
      <c r="H32" s="148" t="n">
        <v>0</v>
      </c>
      <c r="I32" s="149" t="n">
        <v>0</v>
      </c>
    </row>
    <row r="33" customFormat="false" ht="39.6" hidden="false" customHeight="true" outlineLevel="0" collapsed="false">
      <c r="A33" s="101" t="s">
        <v>72</v>
      </c>
      <c r="B33" s="36" t="s">
        <v>73</v>
      </c>
      <c r="C33" s="260" t="s">
        <v>17</v>
      </c>
      <c r="D33" s="260" t="s">
        <v>74</v>
      </c>
      <c r="E33" s="106" t="n">
        <f aca="false">F33+G33+H33+I33</f>
        <v>1292</v>
      </c>
      <c r="F33" s="103" t="n">
        <f aca="false">1360-68</f>
        <v>1292</v>
      </c>
      <c r="G33" s="148" t="n">
        <v>0</v>
      </c>
      <c r="H33" s="148" t="n">
        <v>0</v>
      </c>
      <c r="I33" s="149" t="n">
        <v>0</v>
      </c>
    </row>
    <row r="34" customFormat="false" ht="39.6" hidden="false" customHeight="true" outlineLevel="0" collapsed="false">
      <c r="A34" s="81" t="s">
        <v>75</v>
      </c>
      <c r="B34" s="51" t="s">
        <v>76</v>
      </c>
      <c r="C34" s="269" t="s">
        <v>17</v>
      </c>
      <c r="D34" s="269" t="s">
        <v>77</v>
      </c>
      <c r="E34" s="189" t="n">
        <f aca="false">F34+G34+H34+I34</f>
        <v>1928</v>
      </c>
      <c r="F34" s="103" t="n">
        <v>1928</v>
      </c>
      <c r="G34" s="85" t="n">
        <v>0</v>
      </c>
      <c r="H34" s="85" t="n">
        <v>0</v>
      </c>
      <c r="I34" s="86" t="n">
        <v>0</v>
      </c>
    </row>
    <row r="35" customFormat="false" ht="15.75" hidden="false" customHeight="true" outlineLevel="0" collapsed="false">
      <c r="A35" s="74" t="s">
        <v>169</v>
      </c>
      <c r="B35" s="74"/>
      <c r="C35" s="19"/>
      <c r="D35" s="107"/>
      <c r="E35" s="133" t="n">
        <f aca="false">F35+G35+H35+I35</f>
        <v>141127</v>
      </c>
      <c r="F35" s="58" t="n">
        <f aca="false">F31+F30+F28+F27+F26+F32+F33+F34+F29</f>
        <v>16122</v>
      </c>
      <c r="G35" s="58" t="n">
        <f aca="false">G31+G30+G28+G27+G26</f>
        <v>125005</v>
      </c>
      <c r="H35" s="58" t="n">
        <f aca="false">H31+H30+H28+H27+H26</f>
        <v>0</v>
      </c>
      <c r="I35" s="59" t="n">
        <f aca="false">I31+I30+I28+I27+I26</f>
        <v>0</v>
      </c>
    </row>
    <row r="36" customFormat="false" ht="15" hidden="false" customHeight="false" outlineLevel="0" collapsed="false">
      <c r="A36" s="270"/>
      <c r="B36" s="271"/>
      <c r="C36" s="262" t="s">
        <v>17</v>
      </c>
      <c r="D36" s="271"/>
      <c r="E36" s="138" t="n">
        <f aca="false">F36+G36</f>
        <v>9542</v>
      </c>
      <c r="F36" s="138" t="n">
        <f aca="false">F26+F27+F30+F31+F32+F33+F34+F29</f>
        <v>9542</v>
      </c>
      <c r="G36" s="185" t="n">
        <v>0</v>
      </c>
      <c r="H36" s="185" t="n">
        <v>0</v>
      </c>
      <c r="I36" s="186" t="n">
        <v>0</v>
      </c>
    </row>
    <row r="37" customFormat="false" ht="15.75" hidden="false" customHeight="false" outlineLevel="0" collapsed="false">
      <c r="A37" s="272"/>
      <c r="B37" s="36"/>
      <c r="C37" s="273" t="s">
        <v>62</v>
      </c>
      <c r="D37" s="36"/>
      <c r="E37" s="39" t="n">
        <f aca="false">E28</f>
        <v>131585</v>
      </c>
      <c r="F37" s="39" t="n">
        <f aca="false">F28</f>
        <v>6580</v>
      </c>
      <c r="G37" s="40" t="n">
        <f aca="false">G28</f>
        <v>125005</v>
      </c>
      <c r="H37" s="148" t="n">
        <v>0</v>
      </c>
      <c r="I37" s="149" t="n">
        <v>0</v>
      </c>
      <c r="J37" s="176"/>
      <c r="K37" s="176"/>
    </row>
    <row r="38" customFormat="false" ht="15.75" hidden="false" customHeight="true" outlineLevel="0" collapsed="false">
      <c r="A38" s="248" t="s">
        <v>79</v>
      </c>
      <c r="B38" s="248"/>
      <c r="C38" s="248"/>
      <c r="D38" s="248"/>
      <c r="E38" s="248"/>
      <c r="F38" s="248"/>
      <c r="G38" s="248"/>
      <c r="H38" s="248"/>
      <c r="I38" s="248"/>
    </row>
    <row r="39" customFormat="false" ht="15" hidden="false" customHeight="true" outlineLevel="0" collapsed="false">
      <c r="A39" s="70" t="s">
        <v>80</v>
      </c>
      <c r="B39" s="267" t="s">
        <v>40</v>
      </c>
      <c r="C39" s="274" t="s">
        <v>81</v>
      </c>
      <c r="D39" s="15" t="s">
        <v>82</v>
      </c>
      <c r="E39" s="32" t="n">
        <f aca="false">[1]Лист1!$BD$38</f>
        <v>16050</v>
      </c>
      <c r="F39" s="33" t="n">
        <f aca="false">[2]Лист1!$BD$38</f>
        <v>16050</v>
      </c>
      <c r="G39" s="79" t="n">
        <v>0</v>
      </c>
      <c r="H39" s="79" t="n">
        <v>0</v>
      </c>
      <c r="I39" s="80" t="n">
        <v>0</v>
      </c>
    </row>
    <row r="40" customFormat="false" ht="15" hidden="false" customHeight="false" outlineLevel="0" collapsed="false">
      <c r="A40" s="70"/>
      <c r="B40" s="267"/>
      <c r="C40" s="273" t="s">
        <v>83</v>
      </c>
      <c r="D40" s="259" t="n">
        <v>2023</v>
      </c>
      <c r="E40" s="106" t="n">
        <f aca="false">[1]Лист1!$BD$39</f>
        <v>300</v>
      </c>
      <c r="F40" s="40" t="n">
        <f aca="false">[2]Лист1!$BD$39</f>
        <v>300</v>
      </c>
      <c r="G40" s="148" t="n">
        <v>0</v>
      </c>
      <c r="H40" s="148" t="n">
        <v>0</v>
      </c>
      <c r="I40" s="149" t="n">
        <v>0</v>
      </c>
    </row>
    <row r="41" customFormat="false" ht="67.15" hidden="false" customHeight="true" outlineLevel="0" collapsed="false">
      <c r="A41" s="275" t="s">
        <v>84</v>
      </c>
      <c r="B41" s="36" t="s">
        <v>170</v>
      </c>
      <c r="C41" s="129" t="s">
        <v>86</v>
      </c>
      <c r="D41" s="259" t="s">
        <v>87</v>
      </c>
      <c r="E41" s="106" t="n">
        <v>263945</v>
      </c>
      <c r="F41" s="40" t="n">
        <f aca="false">E41-G41</f>
        <v>252065</v>
      </c>
      <c r="G41" s="148" t="n">
        <v>11880</v>
      </c>
      <c r="H41" s="148" t="n">
        <v>0</v>
      </c>
      <c r="I41" s="149" t="n">
        <v>0</v>
      </c>
    </row>
    <row r="42" customFormat="false" ht="15" hidden="false" customHeight="false" outlineLevel="0" collapsed="false">
      <c r="A42" s="275"/>
      <c r="B42" s="36"/>
      <c r="C42" s="273" t="s">
        <v>83</v>
      </c>
      <c r="D42" s="259" t="n">
        <v>2023</v>
      </c>
      <c r="E42" s="46" t="n">
        <f aca="false">[1]Лист1!$BD$41</f>
        <v>15900</v>
      </c>
      <c r="F42" s="40" t="n">
        <f aca="false">[2]Лист1!$BD$41</f>
        <v>15900</v>
      </c>
      <c r="G42" s="148" t="n">
        <v>0</v>
      </c>
      <c r="H42" s="148" t="n">
        <v>0</v>
      </c>
      <c r="I42" s="149" t="n">
        <v>0</v>
      </c>
    </row>
    <row r="43" customFormat="false" ht="23.25" hidden="false" customHeight="true" outlineLevel="0" collapsed="false">
      <c r="A43" s="275"/>
      <c r="B43" s="36"/>
      <c r="C43" s="273" t="s">
        <v>88</v>
      </c>
      <c r="D43" s="259" t="n">
        <v>2023</v>
      </c>
      <c r="E43" s="106" t="n">
        <f aca="false">[1]Лист1!$BD$42</f>
        <v>7500</v>
      </c>
      <c r="F43" s="40" t="n">
        <f aca="false">[2]Лист1!$BD$42</f>
        <v>7500</v>
      </c>
      <c r="G43" s="148" t="n">
        <v>0</v>
      </c>
      <c r="H43" s="148" t="n">
        <v>0</v>
      </c>
      <c r="I43" s="149" t="n">
        <v>0</v>
      </c>
    </row>
    <row r="44" customFormat="false" ht="31.9" hidden="false" customHeight="true" outlineLevel="0" collapsed="false">
      <c r="A44" s="276" t="s">
        <v>89</v>
      </c>
      <c r="B44" s="268" t="s">
        <v>90</v>
      </c>
      <c r="C44" s="263" t="s">
        <v>81</v>
      </c>
      <c r="D44" s="260" t="s">
        <v>91</v>
      </c>
      <c r="E44" s="138" t="n">
        <f aca="false">F44+G44+H44+I44</f>
        <v>74926</v>
      </c>
      <c r="F44" s="139" t="n">
        <v>74926</v>
      </c>
      <c r="G44" s="85" t="n">
        <v>0</v>
      </c>
      <c r="H44" s="85" t="n">
        <v>0</v>
      </c>
      <c r="I44" s="86" t="n">
        <v>0</v>
      </c>
    </row>
    <row r="45" customFormat="false" ht="17.25" hidden="false" customHeight="true" outlineLevel="0" collapsed="false">
      <c r="A45" s="277"/>
      <c r="B45" s="278" t="s">
        <v>92</v>
      </c>
      <c r="C45" s="264"/>
      <c r="D45" s="248"/>
      <c r="E45" s="57" t="n">
        <f aca="false">E44+E43+E42+E41+E40+E39</f>
        <v>378621</v>
      </c>
      <c r="F45" s="58" t="n">
        <f aca="false">F44+F43+F42+F41+F40+F39</f>
        <v>366741</v>
      </c>
      <c r="G45" s="88" t="n">
        <v>11880</v>
      </c>
      <c r="H45" s="88" t="n">
        <v>0</v>
      </c>
      <c r="I45" s="89" t="n">
        <v>0</v>
      </c>
      <c r="K45" s="176"/>
    </row>
    <row r="46" customFormat="false" ht="18" hidden="false" customHeight="true" outlineLevel="0" collapsed="false">
      <c r="A46" s="277"/>
      <c r="B46" s="246" t="s">
        <v>93</v>
      </c>
      <c r="C46" s="264"/>
      <c r="D46" s="248"/>
      <c r="E46" s="57"/>
      <c r="F46" s="58"/>
      <c r="G46" s="88"/>
      <c r="H46" s="88"/>
      <c r="I46" s="89"/>
    </row>
    <row r="47" customFormat="false" ht="15" hidden="false" customHeight="false" outlineLevel="0" collapsed="false">
      <c r="A47" s="270"/>
      <c r="B47" s="271"/>
      <c r="C47" s="262" t="s">
        <v>81</v>
      </c>
      <c r="D47" s="271"/>
      <c r="E47" s="138" t="n">
        <f aca="false">E39+E41+E44</f>
        <v>354921</v>
      </c>
      <c r="F47" s="138" t="n">
        <f aca="false">F39+F41+F44</f>
        <v>343041</v>
      </c>
      <c r="G47" s="139" t="n">
        <v>11880</v>
      </c>
      <c r="H47" s="185" t="n">
        <v>0</v>
      </c>
      <c r="I47" s="186" t="n">
        <v>0</v>
      </c>
    </row>
    <row r="48" customFormat="false" ht="15" hidden="false" customHeight="false" outlineLevel="0" collapsed="false">
      <c r="A48" s="272"/>
      <c r="B48" s="36"/>
      <c r="C48" s="273" t="s">
        <v>83</v>
      </c>
      <c r="D48" s="36"/>
      <c r="E48" s="39" t="n">
        <f aca="false">E40+E42</f>
        <v>16200</v>
      </c>
      <c r="F48" s="39" t="n">
        <f aca="false">F40+F42</f>
        <v>16200</v>
      </c>
      <c r="G48" s="148" t="n">
        <v>0</v>
      </c>
      <c r="H48" s="148" t="n">
        <v>0</v>
      </c>
      <c r="I48" s="149" t="n">
        <v>0</v>
      </c>
      <c r="J48" s="176"/>
      <c r="K48" s="176"/>
    </row>
    <row r="49" customFormat="false" ht="15.75" hidden="false" customHeight="false" outlineLevel="0" collapsed="false">
      <c r="A49" s="279"/>
      <c r="B49" s="65"/>
      <c r="C49" s="280" t="s">
        <v>88</v>
      </c>
      <c r="D49" s="65"/>
      <c r="E49" s="67" t="n">
        <f aca="false">E43</f>
        <v>7500</v>
      </c>
      <c r="F49" s="67" t="n">
        <f aca="false">F43</f>
        <v>7500</v>
      </c>
      <c r="G49" s="17" t="n">
        <v>0</v>
      </c>
      <c r="H49" s="17" t="n">
        <v>0</v>
      </c>
      <c r="I49" s="18" t="n">
        <v>0</v>
      </c>
    </row>
    <row r="50" customFormat="false" ht="18.75" hidden="false" customHeight="true" outlineLevel="0" collapsed="false">
      <c r="A50" s="248" t="s">
        <v>94</v>
      </c>
      <c r="B50" s="248"/>
      <c r="C50" s="248"/>
      <c r="D50" s="248"/>
      <c r="E50" s="248"/>
      <c r="F50" s="248"/>
      <c r="G50" s="248"/>
      <c r="H50" s="248"/>
      <c r="I50" s="248"/>
    </row>
    <row r="51" customFormat="false" ht="33.75" hidden="false" customHeight="true" outlineLevel="0" collapsed="false">
      <c r="A51" s="70" t="s">
        <v>95</v>
      </c>
      <c r="B51" s="267" t="s">
        <v>96</v>
      </c>
      <c r="C51" s="274" t="s">
        <v>97</v>
      </c>
      <c r="D51" s="15" t="n">
        <v>2023</v>
      </c>
      <c r="E51" s="32" t="n">
        <f aca="false">[1]Лист1!$BD$50</f>
        <v>19000</v>
      </c>
      <c r="F51" s="63" t="n">
        <f aca="false">'[2]табл1 благоустройство '!BD50</f>
        <v>19000</v>
      </c>
      <c r="G51" s="79" t="n">
        <v>0</v>
      </c>
      <c r="H51" s="79" t="n">
        <v>0</v>
      </c>
      <c r="I51" s="80" t="n">
        <v>0</v>
      </c>
    </row>
    <row r="52" customFormat="false" ht="30" hidden="false" customHeight="true" outlineLevel="0" collapsed="false">
      <c r="A52" s="275" t="s">
        <v>98</v>
      </c>
      <c r="B52" s="36" t="s">
        <v>40</v>
      </c>
      <c r="C52" s="273" t="s">
        <v>97</v>
      </c>
      <c r="D52" s="259" t="n">
        <v>2023</v>
      </c>
      <c r="E52" s="39" t="n">
        <f aca="false">[1]Лист1!$BD$51</f>
        <v>6417</v>
      </c>
      <c r="F52" s="40" t="n">
        <f aca="false">'[2]табл1 благоустройство '!BD51</f>
        <v>6417</v>
      </c>
      <c r="G52" s="148" t="n">
        <v>0</v>
      </c>
      <c r="H52" s="148" t="n">
        <v>0</v>
      </c>
      <c r="I52" s="149" t="n">
        <v>0</v>
      </c>
    </row>
    <row r="53" customFormat="false" ht="36" hidden="false" customHeight="true" outlineLevel="0" collapsed="false">
      <c r="A53" s="281" t="s">
        <v>99</v>
      </c>
      <c r="B53" s="65" t="s">
        <v>100</v>
      </c>
      <c r="C53" s="280" t="s">
        <v>97</v>
      </c>
      <c r="D53" s="269" t="s">
        <v>82</v>
      </c>
      <c r="E53" s="67" t="n">
        <f aca="false">[1]Лист1!$BD$52</f>
        <v>82873</v>
      </c>
      <c r="F53" s="68" t="n">
        <f aca="false">'[2]табл1 благоустройство '!BD52</f>
        <v>82873</v>
      </c>
      <c r="G53" s="17" t="n">
        <v>0</v>
      </c>
      <c r="H53" s="17" t="n">
        <v>0</v>
      </c>
      <c r="I53" s="18" t="n">
        <v>0</v>
      </c>
    </row>
    <row r="54" customFormat="false" ht="18.75" hidden="false" customHeight="true" outlineLevel="0" collapsed="false">
      <c r="A54" s="135"/>
      <c r="B54" s="282" t="s">
        <v>101</v>
      </c>
      <c r="C54" s="20" t="s">
        <v>97</v>
      </c>
      <c r="D54" s="51"/>
      <c r="E54" s="52" t="n">
        <f aca="false">E51+E52+E53</f>
        <v>108290</v>
      </c>
      <c r="F54" s="53" t="n">
        <f aca="false">F53+F52+F51</f>
        <v>108290</v>
      </c>
      <c r="G54" s="24" t="n">
        <v>0</v>
      </c>
      <c r="H54" s="24" t="n">
        <v>0</v>
      </c>
      <c r="I54" s="25" t="n">
        <v>0</v>
      </c>
    </row>
    <row r="55" customFormat="false" ht="18.75" hidden="false" customHeight="true" outlineLevel="0" collapsed="false">
      <c r="A55" s="248" t="s">
        <v>102</v>
      </c>
      <c r="B55" s="248"/>
      <c r="C55" s="248"/>
      <c r="D55" s="248"/>
      <c r="E55" s="248"/>
      <c r="F55" s="248"/>
      <c r="G55" s="248"/>
      <c r="H55" s="248"/>
      <c r="I55" s="248"/>
    </row>
    <row r="56" customFormat="false" ht="15" hidden="false" customHeight="true" outlineLevel="0" collapsed="false">
      <c r="A56" s="76" t="s">
        <v>103</v>
      </c>
      <c r="B56" s="77" t="s">
        <v>40</v>
      </c>
      <c r="C56" s="15" t="s">
        <v>17</v>
      </c>
      <c r="D56" s="274" t="n">
        <v>2023</v>
      </c>
      <c r="E56" s="112" t="n">
        <v>9124</v>
      </c>
      <c r="F56" s="63" t="n">
        <v>9124</v>
      </c>
      <c r="G56" s="79" t="n">
        <v>0</v>
      </c>
      <c r="H56" s="79" t="n">
        <v>0</v>
      </c>
      <c r="I56" s="80" t="n">
        <v>0</v>
      </c>
    </row>
    <row r="57" customFormat="false" ht="15" hidden="false" customHeight="false" outlineLevel="0" collapsed="false">
      <c r="A57" s="76"/>
      <c r="B57" s="77"/>
      <c r="C57" s="259" t="s">
        <v>62</v>
      </c>
      <c r="D57" s="273" t="n">
        <v>2023</v>
      </c>
      <c r="E57" s="106" t="n">
        <v>13345</v>
      </c>
      <c r="F57" s="40" t="n">
        <v>13345</v>
      </c>
      <c r="G57" s="148" t="n">
        <v>0</v>
      </c>
      <c r="H57" s="148" t="n">
        <v>0</v>
      </c>
      <c r="I57" s="149" t="n">
        <v>0</v>
      </c>
    </row>
    <row r="58" customFormat="false" ht="28.15" hidden="false" customHeight="true" outlineLevel="0" collapsed="false">
      <c r="A58" s="35" t="s">
        <v>104</v>
      </c>
      <c r="B58" s="92" t="s">
        <v>105</v>
      </c>
      <c r="C58" s="259" t="s">
        <v>17</v>
      </c>
      <c r="D58" s="273" t="s">
        <v>82</v>
      </c>
      <c r="E58" s="106" t="n">
        <f aca="false">[1]Лист1!$BD$57</f>
        <v>78598</v>
      </c>
      <c r="F58" s="40" t="n">
        <f aca="false">'[2]табл1 благоустройство '!BD57</f>
        <v>78598</v>
      </c>
      <c r="G58" s="148" t="n">
        <v>0</v>
      </c>
      <c r="H58" s="148" t="n">
        <v>0</v>
      </c>
      <c r="I58" s="149" t="n">
        <v>0</v>
      </c>
    </row>
    <row r="59" customFormat="false" ht="20.25" hidden="false" customHeight="true" outlineLevel="0" collapsed="false">
      <c r="A59" s="101" t="s">
        <v>106</v>
      </c>
      <c r="B59" s="82" t="s">
        <v>107</v>
      </c>
      <c r="C59" s="260" t="s">
        <v>62</v>
      </c>
      <c r="D59" s="273" t="s">
        <v>82</v>
      </c>
      <c r="E59" s="93" t="n">
        <f aca="false">[1]Лист1!$BD$58</f>
        <v>176339</v>
      </c>
      <c r="F59" s="103" t="n">
        <f aca="false">'[2]табл1 благоустройство '!BD58</f>
        <v>176339</v>
      </c>
      <c r="G59" s="85" t="n">
        <v>0</v>
      </c>
      <c r="H59" s="85" t="n">
        <v>0</v>
      </c>
      <c r="I59" s="86" t="n">
        <v>0</v>
      </c>
    </row>
    <row r="60" customFormat="false" ht="19.5" hidden="false" customHeight="true" outlineLevel="0" collapsed="false">
      <c r="A60" s="27"/>
      <c r="B60" s="283" t="s">
        <v>108</v>
      </c>
      <c r="C60" s="248"/>
      <c r="D60" s="264"/>
      <c r="E60" s="133" t="n">
        <f aca="false">F60+G60+H60+I60</f>
        <v>277406</v>
      </c>
      <c r="F60" s="58" t="n">
        <f aca="false">F59+F58+F57+F56</f>
        <v>277406</v>
      </c>
      <c r="G60" s="88" t="n">
        <v>0</v>
      </c>
      <c r="H60" s="88" t="n">
        <v>0</v>
      </c>
      <c r="I60" s="89" t="n">
        <v>0</v>
      </c>
    </row>
    <row r="61" customFormat="false" ht="18.75" hidden="false" customHeight="true" outlineLevel="0" collapsed="false">
      <c r="A61" s="27"/>
      <c r="B61" s="284" t="s">
        <v>93</v>
      </c>
      <c r="C61" s="248"/>
      <c r="D61" s="264"/>
      <c r="E61" s="133"/>
      <c r="F61" s="58"/>
      <c r="G61" s="88"/>
      <c r="H61" s="88"/>
      <c r="I61" s="89"/>
    </row>
    <row r="62" customFormat="false" ht="15" hidden="false" customHeight="false" outlineLevel="0" collapsed="false">
      <c r="A62" s="271"/>
      <c r="B62" s="261"/>
      <c r="C62" s="285" t="s">
        <v>17</v>
      </c>
      <c r="D62" s="261"/>
      <c r="E62" s="93" t="n">
        <f aca="false">F62+G62+H62+I62</f>
        <v>87722</v>
      </c>
      <c r="F62" s="139" t="n">
        <f aca="false">F56+F58</f>
        <v>87722</v>
      </c>
      <c r="G62" s="185" t="n">
        <v>0</v>
      </c>
      <c r="H62" s="185" t="n">
        <v>0</v>
      </c>
      <c r="I62" s="186" t="n">
        <v>0</v>
      </c>
    </row>
    <row r="63" customFormat="false" ht="15.75" hidden="false" customHeight="false" outlineLevel="0" collapsed="false">
      <c r="A63" s="65"/>
      <c r="B63" s="150"/>
      <c r="C63" s="269" t="s">
        <v>62</v>
      </c>
      <c r="D63" s="150"/>
      <c r="E63" s="124" t="n">
        <f aca="false">F63+G63+H63+I63</f>
        <v>189684</v>
      </c>
      <c r="F63" s="68" t="n">
        <f aca="false">F57+F59</f>
        <v>189684</v>
      </c>
      <c r="G63" s="17" t="n">
        <v>0</v>
      </c>
      <c r="H63" s="17" t="n">
        <v>0</v>
      </c>
      <c r="I63" s="18" t="n">
        <v>0</v>
      </c>
      <c r="J63" s="176"/>
    </row>
    <row r="64" customFormat="false" ht="17.25" hidden="false" customHeight="true" outlineLevel="0" collapsed="false">
      <c r="A64" s="248" t="s">
        <v>109</v>
      </c>
      <c r="B64" s="248"/>
      <c r="C64" s="248"/>
      <c r="D64" s="248"/>
      <c r="E64" s="248"/>
      <c r="F64" s="248"/>
      <c r="G64" s="248"/>
      <c r="H64" s="248"/>
      <c r="I64" s="248"/>
    </row>
    <row r="65" customFormat="false" ht="18.75" hidden="false" customHeight="true" outlineLevel="0" collapsed="false">
      <c r="A65" s="76" t="s">
        <v>110</v>
      </c>
      <c r="B65" s="286" t="s">
        <v>40</v>
      </c>
      <c r="C65" s="15" t="s">
        <v>83</v>
      </c>
      <c r="D65" s="274" t="n">
        <v>2019</v>
      </c>
      <c r="E65" s="91" t="n">
        <v>85</v>
      </c>
      <c r="F65" s="287" t="n">
        <v>85</v>
      </c>
      <c r="G65" s="79" t="n">
        <v>0</v>
      </c>
      <c r="H65" s="79" t="n">
        <v>0</v>
      </c>
      <c r="I65" s="80" t="n">
        <v>0</v>
      </c>
    </row>
    <row r="66" customFormat="false" ht="21" hidden="false" customHeight="true" outlineLevel="0" collapsed="false">
      <c r="A66" s="76"/>
      <c r="B66" s="286"/>
      <c r="C66" s="288" t="s">
        <v>17</v>
      </c>
      <c r="D66" s="289" t="n">
        <v>2023</v>
      </c>
      <c r="E66" s="105" t="n">
        <f aca="false">3335-85</f>
        <v>3250</v>
      </c>
      <c r="F66" s="290" t="n">
        <f aca="false">3335-85</f>
        <v>3250</v>
      </c>
      <c r="G66" s="185" t="n">
        <v>0</v>
      </c>
      <c r="H66" s="185" t="n">
        <v>0</v>
      </c>
      <c r="I66" s="186" t="n">
        <v>0</v>
      </c>
      <c r="K66" s="1" t="n">
        <f aca="false">F65+F66</f>
        <v>3335</v>
      </c>
    </row>
    <row r="67" customFormat="false" ht="29.25" hidden="false" customHeight="true" outlineLevel="0" collapsed="false">
      <c r="A67" s="81" t="s">
        <v>111</v>
      </c>
      <c r="B67" s="260" t="s">
        <v>112</v>
      </c>
      <c r="C67" s="259" t="s">
        <v>17</v>
      </c>
      <c r="D67" s="273" t="s">
        <v>113</v>
      </c>
      <c r="E67" s="106" t="n">
        <f aca="false">F67+G67+H67+I67</f>
        <v>158936</v>
      </c>
      <c r="F67" s="291" t="n">
        <v>158936</v>
      </c>
      <c r="G67" s="148" t="n">
        <v>0</v>
      </c>
      <c r="H67" s="148" t="n">
        <v>0</v>
      </c>
      <c r="I67" s="149" t="n">
        <v>0</v>
      </c>
    </row>
    <row r="68" customFormat="false" ht="29.25" hidden="false" customHeight="true" outlineLevel="0" collapsed="false">
      <c r="A68" s="81"/>
      <c r="B68" s="260"/>
      <c r="C68" s="260" t="s">
        <v>115</v>
      </c>
      <c r="D68" s="263" t="n">
        <v>2020</v>
      </c>
      <c r="E68" s="106" t="n">
        <f aca="false">F68+G68+H68+I68</f>
        <v>28859</v>
      </c>
      <c r="F68" s="291" t="n">
        <f aca="false">5185-326</f>
        <v>4859</v>
      </c>
      <c r="G68" s="40" t="n">
        <v>24000</v>
      </c>
      <c r="H68" s="148" t="n">
        <v>0</v>
      </c>
      <c r="I68" s="149" t="n">
        <v>0</v>
      </c>
    </row>
    <row r="69" customFormat="false" ht="81" hidden="false" customHeight="true" outlineLevel="0" collapsed="false">
      <c r="A69" s="81"/>
      <c r="B69" s="260"/>
      <c r="C69" s="160" t="s">
        <v>86</v>
      </c>
      <c r="D69" s="263" t="s">
        <v>116</v>
      </c>
      <c r="E69" s="105" t="n">
        <v>1447</v>
      </c>
      <c r="F69" s="290" t="n">
        <f aca="false">[2]Лист1!$BD$66</f>
        <v>1447</v>
      </c>
      <c r="G69" s="47" t="n">
        <v>0</v>
      </c>
      <c r="H69" s="47" t="n">
        <v>0</v>
      </c>
      <c r="I69" s="48" t="n">
        <v>0</v>
      </c>
      <c r="N69" s="176"/>
    </row>
    <row r="70" customFormat="false" ht="19.5" hidden="false" customHeight="true" outlineLevel="0" collapsed="false">
      <c r="A70" s="81"/>
      <c r="B70" s="260"/>
      <c r="C70" s="260" t="s">
        <v>62</v>
      </c>
      <c r="D70" s="263" t="s">
        <v>114</v>
      </c>
      <c r="E70" s="189" t="n">
        <f aca="false">F70+G70+H70+I70</f>
        <v>420487</v>
      </c>
      <c r="F70" s="292" t="n">
        <f aca="false">57187+4038-36</f>
        <v>61189</v>
      </c>
      <c r="G70" s="103" t="n">
        <f aca="false">171120-692</f>
        <v>170428</v>
      </c>
      <c r="H70" s="103" t="n">
        <v>188870</v>
      </c>
      <c r="I70" s="104" t="n">
        <v>0</v>
      </c>
    </row>
    <row r="71" customFormat="false" ht="21" hidden="false" customHeight="true" outlineLevel="0" collapsed="false">
      <c r="A71" s="81"/>
      <c r="B71" s="293" t="s">
        <v>117</v>
      </c>
      <c r="C71" s="269" t="s">
        <v>62</v>
      </c>
      <c r="D71" s="280" t="n">
        <v>2020</v>
      </c>
      <c r="E71" s="124" t="n">
        <f aca="false">F71+G71+H71+I71</f>
        <v>21516</v>
      </c>
      <c r="F71" s="294" t="n">
        <v>0</v>
      </c>
      <c r="G71" s="68" t="n">
        <v>21516</v>
      </c>
      <c r="H71" s="68" t="n">
        <v>0</v>
      </c>
      <c r="I71" s="69" t="n">
        <v>0</v>
      </c>
    </row>
    <row r="72" customFormat="false" ht="17.25" hidden="false" customHeight="true" outlineLevel="0" collapsed="false">
      <c r="A72" s="27"/>
      <c r="B72" s="283" t="s">
        <v>118</v>
      </c>
      <c r="C72" s="248"/>
      <c r="D72" s="264"/>
      <c r="E72" s="133" t="n">
        <f aca="false">E69+E67+E65+E70+E66+E68</f>
        <v>613064</v>
      </c>
      <c r="F72" s="58" t="n">
        <f aca="false">F69+F67+F65+F70+F66+F68</f>
        <v>229766</v>
      </c>
      <c r="G72" s="58" t="n">
        <f aca="false">G69+G67+G65+G70+G66+G68</f>
        <v>194428</v>
      </c>
      <c r="H72" s="58" t="n">
        <f aca="false">H69+H67+H65+H70+H66</f>
        <v>188870</v>
      </c>
      <c r="I72" s="59" t="n">
        <f aca="false">I69+I67+I65+I70+I66</f>
        <v>0</v>
      </c>
    </row>
    <row r="73" customFormat="false" ht="15.75" hidden="false" customHeight="true" outlineLevel="0" collapsed="false">
      <c r="A73" s="27"/>
      <c r="B73" s="284" t="s">
        <v>93</v>
      </c>
      <c r="C73" s="248"/>
      <c r="D73" s="264"/>
      <c r="E73" s="133"/>
      <c r="F73" s="58"/>
      <c r="G73" s="58"/>
      <c r="H73" s="58"/>
      <c r="I73" s="59"/>
    </row>
    <row r="74" customFormat="false" ht="15" hidden="false" customHeight="false" outlineLevel="0" collapsed="false">
      <c r="A74" s="267"/>
      <c r="B74" s="261"/>
      <c r="C74" s="15" t="s">
        <v>17</v>
      </c>
      <c r="D74" s="267"/>
      <c r="E74" s="138" t="n">
        <f aca="false">F74+G74+H74+I74</f>
        <v>162186</v>
      </c>
      <c r="F74" s="139" t="n">
        <f aca="false">F66+F67</f>
        <v>162186</v>
      </c>
      <c r="G74" s="185" t="n">
        <v>0</v>
      </c>
      <c r="H74" s="185" t="n">
        <v>0</v>
      </c>
      <c r="I74" s="186" t="n">
        <v>0</v>
      </c>
    </row>
    <row r="75" customFormat="false" ht="15" hidden="false" customHeight="false" outlineLevel="0" collapsed="false">
      <c r="A75" s="268"/>
      <c r="B75" s="82"/>
      <c r="C75" s="260" t="s">
        <v>81</v>
      </c>
      <c r="D75" s="268"/>
      <c r="E75" s="128" t="n">
        <f aca="false">F75+G75+H75+I75</f>
        <v>1447</v>
      </c>
      <c r="F75" s="103" t="n">
        <f aca="false">F69</f>
        <v>1447</v>
      </c>
      <c r="G75" s="85" t="n">
        <v>0</v>
      </c>
      <c r="H75" s="85" t="n">
        <v>0</v>
      </c>
      <c r="I75" s="86" t="n">
        <v>0</v>
      </c>
      <c r="K75" s="176"/>
    </row>
    <row r="76" customFormat="false" ht="15" hidden="false" customHeight="false" outlineLevel="0" collapsed="false">
      <c r="A76" s="268"/>
      <c r="B76" s="82"/>
      <c r="C76" s="260" t="s">
        <v>83</v>
      </c>
      <c r="D76" s="268"/>
      <c r="E76" s="128" t="n">
        <v>85</v>
      </c>
      <c r="F76" s="103" t="n">
        <v>85</v>
      </c>
      <c r="G76" s="85" t="n">
        <v>0</v>
      </c>
      <c r="H76" s="85" t="n">
        <v>0</v>
      </c>
      <c r="I76" s="86" t="n">
        <v>0</v>
      </c>
      <c r="K76" s="176"/>
      <c r="L76" s="176" t="n">
        <f aca="false">SUM(E74:E78)</f>
        <v>613390</v>
      </c>
    </row>
    <row r="77" customFormat="false" ht="15" hidden="false" customHeight="false" outlineLevel="0" collapsed="false">
      <c r="A77" s="268"/>
      <c r="B77" s="82"/>
      <c r="C77" s="260" t="s">
        <v>62</v>
      </c>
      <c r="D77" s="268"/>
      <c r="E77" s="128" t="n">
        <f aca="false">F77+H77+G77</f>
        <v>420487</v>
      </c>
      <c r="F77" s="103" t="n">
        <f aca="false">F70</f>
        <v>61189</v>
      </c>
      <c r="G77" s="103" t="n">
        <f aca="false">G70</f>
        <v>170428</v>
      </c>
      <c r="H77" s="103" t="n">
        <f aca="false">H70</f>
        <v>188870</v>
      </c>
      <c r="I77" s="104" t="n">
        <f aca="false">I70</f>
        <v>0</v>
      </c>
      <c r="K77" s="176"/>
    </row>
    <row r="78" customFormat="false" ht="24" hidden="false" customHeight="true" outlineLevel="0" collapsed="false">
      <c r="A78" s="65"/>
      <c r="B78" s="150"/>
      <c r="C78" s="269" t="s">
        <v>115</v>
      </c>
      <c r="D78" s="65"/>
      <c r="E78" s="67" t="n">
        <f aca="false">F78+G78</f>
        <v>29185</v>
      </c>
      <c r="F78" s="68" t="n">
        <v>5185</v>
      </c>
      <c r="G78" s="68" t="n">
        <v>24000</v>
      </c>
      <c r="H78" s="68" t="n">
        <v>0</v>
      </c>
      <c r="I78" s="69" t="n">
        <v>0</v>
      </c>
      <c r="K78" s="176"/>
    </row>
    <row r="79" customFormat="false" ht="28.5" hidden="false" customHeight="true" outlineLevel="0" collapsed="false">
      <c r="A79" s="27" t="s">
        <v>119</v>
      </c>
      <c r="B79" s="27"/>
      <c r="C79" s="20"/>
      <c r="D79" s="11"/>
      <c r="E79" s="133" t="n">
        <f aca="false">F79+G79+H79+I79</f>
        <v>634580</v>
      </c>
      <c r="F79" s="58" t="n">
        <f aca="false">F72+F71</f>
        <v>229766</v>
      </c>
      <c r="G79" s="58" t="n">
        <f aca="false">G71+G72</f>
        <v>215944</v>
      </c>
      <c r="H79" s="58" t="n">
        <f aca="false">H71+H72</f>
        <v>188870</v>
      </c>
      <c r="I79" s="59" t="n">
        <f aca="false">I71+I72</f>
        <v>0</v>
      </c>
      <c r="K79" s="176"/>
    </row>
    <row r="80" customFormat="false" ht="15.75" hidden="false" customHeight="true" outlineLevel="0" collapsed="false">
      <c r="A80" s="248" t="s">
        <v>120</v>
      </c>
      <c r="B80" s="248"/>
      <c r="C80" s="248"/>
      <c r="D80" s="248"/>
      <c r="E80" s="248"/>
      <c r="F80" s="248"/>
      <c r="G80" s="248"/>
      <c r="H80" s="248"/>
      <c r="I80" s="248"/>
    </row>
    <row r="81" customFormat="false" ht="15" hidden="false" customHeight="true" outlineLevel="0" collapsed="false">
      <c r="A81" s="76" t="s">
        <v>121</v>
      </c>
      <c r="B81" s="77" t="s">
        <v>122</v>
      </c>
      <c r="C81" s="15" t="s">
        <v>17</v>
      </c>
      <c r="D81" s="274" t="n">
        <v>2023</v>
      </c>
      <c r="E81" s="112" t="n">
        <f aca="false">[1]Лист1!$BD$76</f>
        <v>377</v>
      </c>
      <c r="F81" s="79" t="n">
        <v>377</v>
      </c>
      <c r="G81" s="79" t="n">
        <v>0</v>
      </c>
      <c r="H81" s="79" t="n">
        <v>0</v>
      </c>
      <c r="I81" s="80" t="n">
        <v>0</v>
      </c>
    </row>
    <row r="82" customFormat="false" ht="22.5" hidden="false" customHeight="true" outlineLevel="0" collapsed="false">
      <c r="A82" s="76"/>
      <c r="B82" s="77"/>
      <c r="C82" s="259" t="s">
        <v>97</v>
      </c>
      <c r="D82" s="273" t="s">
        <v>82</v>
      </c>
      <c r="E82" s="106" t="n">
        <f aca="false">[1]Лист1!$BD$77</f>
        <v>2913</v>
      </c>
      <c r="F82" s="40" t="n">
        <v>2913</v>
      </c>
      <c r="G82" s="148" t="n">
        <v>0</v>
      </c>
      <c r="H82" s="148" t="n">
        <v>0</v>
      </c>
      <c r="I82" s="149" t="n">
        <v>0</v>
      </c>
    </row>
    <row r="83" customFormat="false" ht="28.5" hidden="false" customHeight="true" outlineLevel="0" collapsed="false">
      <c r="A83" s="35" t="s">
        <v>123</v>
      </c>
      <c r="B83" s="92" t="s">
        <v>124</v>
      </c>
      <c r="C83" s="259" t="s">
        <v>17</v>
      </c>
      <c r="D83" s="273" t="s">
        <v>82</v>
      </c>
      <c r="E83" s="105" t="n">
        <f aca="false">[1]Лист1!$BD$78</f>
        <v>7421</v>
      </c>
      <c r="F83" s="40" t="n">
        <v>7421</v>
      </c>
      <c r="G83" s="148" t="n">
        <v>0</v>
      </c>
      <c r="H83" s="148" t="n">
        <v>0</v>
      </c>
      <c r="I83" s="149" t="n">
        <v>0</v>
      </c>
      <c r="M83" s="176"/>
    </row>
    <row r="84" customFormat="false" ht="28.5" hidden="false" customHeight="true" outlineLevel="0" collapsed="false">
      <c r="A84" s="35" t="s">
        <v>125</v>
      </c>
      <c r="B84" s="92" t="s">
        <v>126</v>
      </c>
      <c r="C84" s="259" t="s">
        <v>97</v>
      </c>
      <c r="D84" s="273" t="s">
        <v>82</v>
      </c>
      <c r="E84" s="106" t="n">
        <f aca="false">[1]Лист1!$BD$79</f>
        <v>26421</v>
      </c>
      <c r="F84" s="40" t="n">
        <v>26421</v>
      </c>
      <c r="G84" s="148" t="n">
        <v>0</v>
      </c>
      <c r="H84" s="148" t="n">
        <v>0</v>
      </c>
      <c r="I84" s="149" t="n">
        <v>0</v>
      </c>
    </row>
    <row r="85" customFormat="false" ht="25.9" hidden="false" customHeight="true" outlineLevel="0" collapsed="false">
      <c r="A85" s="35" t="s">
        <v>127</v>
      </c>
      <c r="B85" s="92" t="s">
        <v>128</v>
      </c>
      <c r="C85" s="259" t="s">
        <v>17</v>
      </c>
      <c r="D85" s="273" t="n">
        <v>2023</v>
      </c>
      <c r="E85" s="106" t="n">
        <f aca="false">[1]Лист1!$BD$80</f>
        <v>16127</v>
      </c>
      <c r="F85" s="40" t="n">
        <v>16127</v>
      </c>
      <c r="G85" s="148" t="n">
        <v>0</v>
      </c>
      <c r="H85" s="148" t="n">
        <v>0</v>
      </c>
      <c r="I85" s="149" t="n">
        <v>0</v>
      </c>
    </row>
    <row r="86" customFormat="false" ht="25.9" hidden="false" customHeight="true" outlineLevel="0" collapsed="false">
      <c r="A86" s="101" t="s">
        <v>129</v>
      </c>
      <c r="B86" s="82" t="s">
        <v>130</v>
      </c>
      <c r="C86" s="260" t="s">
        <v>62</v>
      </c>
      <c r="D86" s="273" t="n">
        <v>2023</v>
      </c>
      <c r="E86" s="93" t="n">
        <f aca="false">[1]Лист1!$BD$81</f>
        <v>9672</v>
      </c>
      <c r="F86" s="103" t="n">
        <v>9672</v>
      </c>
      <c r="G86" s="85" t="n">
        <v>0</v>
      </c>
      <c r="H86" s="85" t="n">
        <v>0</v>
      </c>
      <c r="I86" s="86" t="n">
        <v>0</v>
      </c>
    </row>
    <row r="87" customFormat="false" ht="21" hidden="false" customHeight="true" outlineLevel="0" collapsed="false">
      <c r="A87" s="27"/>
      <c r="B87" s="283" t="s">
        <v>131</v>
      </c>
      <c r="C87" s="248"/>
      <c r="D87" s="264"/>
      <c r="E87" s="133" t="n">
        <f aca="false">E86+E85+E84+E83+E82+E81</f>
        <v>62931</v>
      </c>
      <c r="F87" s="58" t="n">
        <f aca="false">F86+F85+F84+F83+F82+F81</f>
        <v>62931</v>
      </c>
      <c r="G87" s="88" t="n">
        <v>0</v>
      </c>
      <c r="H87" s="88" t="n">
        <v>0</v>
      </c>
      <c r="I87" s="89" t="n">
        <v>0</v>
      </c>
    </row>
    <row r="88" customFormat="false" ht="20.25" hidden="false" customHeight="true" outlineLevel="0" collapsed="false">
      <c r="A88" s="27"/>
      <c r="B88" s="284" t="s">
        <v>93</v>
      </c>
      <c r="C88" s="248"/>
      <c r="D88" s="264"/>
      <c r="E88" s="133"/>
      <c r="F88" s="58"/>
      <c r="G88" s="88"/>
      <c r="H88" s="88"/>
      <c r="I88" s="89"/>
    </row>
    <row r="89" customFormat="false" ht="15" hidden="false" customHeight="false" outlineLevel="0" collapsed="false">
      <c r="A89" s="271"/>
      <c r="B89" s="261"/>
      <c r="C89" s="285" t="s">
        <v>17</v>
      </c>
      <c r="D89" s="261"/>
      <c r="E89" s="93" t="n">
        <f aca="false">F89+G89+H89+I89</f>
        <v>23925</v>
      </c>
      <c r="F89" s="139" t="n">
        <f aca="false">F81+F83+F85</f>
        <v>23925</v>
      </c>
      <c r="G89" s="185" t="n">
        <v>0</v>
      </c>
      <c r="H89" s="185" t="n">
        <v>0</v>
      </c>
      <c r="I89" s="186" t="n">
        <v>0</v>
      </c>
    </row>
    <row r="90" customFormat="false" ht="15" hidden="false" customHeight="false" outlineLevel="0" collapsed="false">
      <c r="A90" s="36"/>
      <c r="B90" s="92"/>
      <c r="C90" s="259" t="s">
        <v>97</v>
      </c>
      <c r="D90" s="92"/>
      <c r="E90" s="93" t="n">
        <f aca="false">F90+G90+H90+I90</f>
        <v>29334</v>
      </c>
      <c r="F90" s="40" t="n">
        <f aca="false">F82+F84</f>
        <v>29334</v>
      </c>
      <c r="G90" s="148" t="n">
        <v>0</v>
      </c>
      <c r="H90" s="148" t="n">
        <v>0</v>
      </c>
      <c r="I90" s="149" t="n">
        <v>0</v>
      </c>
    </row>
    <row r="91" customFormat="false" ht="15.75" hidden="false" customHeight="false" outlineLevel="0" collapsed="false">
      <c r="A91" s="268"/>
      <c r="B91" s="82"/>
      <c r="C91" s="260" t="s">
        <v>62</v>
      </c>
      <c r="D91" s="82"/>
      <c r="E91" s="105" t="n">
        <f aca="false">F91+G91+H91+I91</f>
        <v>9672</v>
      </c>
      <c r="F91" s="103" t="n">
        <f aca="false">F86</f>
        <v>9672</v>
      </c>
      <c r="G91" s="85" t="n">
        <v>0</v>
      </c>
      <c r="H91" s="85" t="n">
        <v>0</v>
      </c>
      <c r="I91" s="86" t="n">
        <v>0</v>
      </c>
    </row>
    <row r="92" customFormat="false" ht="48" hidden="false" customHeight="true" outlineLevel="0" collapsed="false">
      <c r="A92" s="27" t="s">
        <v>132</v>
      </c>
      <c r="B92" s="27"/>
      <c r="C92" s="27"/>
      <c r="D92" s="27"/>
      <c r="E92" s="27"/>
      <c r="F92" s="27"/>
      <c r="G92" s="27"/>
      <c r="H92" s="27"/>
      <c r="I92" s="27"/>
    </row>
    <row r="93" customFormat="false" ht="25.5" hidden="false" customHeight="true" outlineLevel="0" collapsed="false">
      <c r="A93" s="295" t="s">
        <v>133</v>
      </c>
      <c r="B93" s="261" t="s">
        <v>134</v>
      </c>
      <c r="C93" s="285" t="s">
        <v>17</v>
      </c>
      <c r="D93" s="262" t="n">
        <v>2015</v>
      </c>
      <c r="E93" s="105" t="n">
        <f aca="false">[1]Лист1!$BD$88</f>
        <v>7988</v>
      </c>
      <c r="F93" s="139" t="n">
        <f aca="false">[1]Лист1!$BF$88</f>
        <v>3994</v>
      </c>
      <c r="G93" s="139" t="n">
        <f aca="false">E93-F93</f>
        <v>3994</v>
      </c>
      <c r="H93" s="185" t="n">
        <v>0</v>
      </c>
      <c r="I93" s="186" t="n">
        <v>0</v>
      </c>
    </row>
    <row r="94" customFormat="false" ht="26.25" hidden="false" customHeight="true" outlineLevel="0" collapsed="false">
      <c r="A94" s="35" t="s">
        <v>135</v>
      </c>
      <c r="B94" s="92" t="s">
        <v>136</v>
      </c>
      <c r="C94" s="259" t="s">
        <v>17</v>
      </c>
      <c r="D94" s="273" t="n">
        <v>2015</v>
      </c>
      <c r="E94" s="106" t="n">
        <f aca="false">[1]Лист1!$BD$89</f>
        <v>33700</v>
      </c>
      <c r="F94" s="40" t="n">
        <f aca="false">[1]Лист1!$BF$89</f>
        <v>16850</v>
      </c>
      <c r="G94" s="139" t="n">
        <f aca="false">E94-F94</f>
        <v>16850</v>
      </c>
      <c r="H94" s="148" t="n">
        <v>0</v>
      </c>
      <c r="I94" s="149" t="n">
        <v>0</v>
      </c>
      <c r="K94" s="176"/>
    </row>
    <row r="95" customFormat="false" ht="32.25" hidden="false" customHeight="true" outlineLevel="0" collapsed="false">
      <c r="A95" s="101" t="s">
        <v>138</v>
      </c>
      <c r="B95" s="150" t="s">
        <v>139</v>
      </c>
      <c r="C95" s="260" t="s">
        <v>17</v>
      </c>
      <c r="D95" s="263" t="n">
        <v>2015</v>
      </c>
      <c r="E95" s="93" t="n">
        <f aca="false">[1]Лист1!$BD$90</f>
        <v>1570</v>
      </c>
      <c r="F95" s="103" t="n">
        <f aca="false">[1]Лист1!$BF$90</f>
        <v>785</v>
      </c>
      <c r="G95" s="139" t="n">
        <f aca="false">E95-F95</f>
        <v>785</v>
      </c>
      <c r="H95" s="103" t="n">
        <v>0</v>
      </c>
      <c r="I95" s="104" t="n">
        <v>0</v>
      </c>
    </row>
    <row r="96" customFormat="false" ht="18" hidden="false" customHeight="true" outlineLevel="0" collapsed="false">
      <c r="A96" s="27"/>
      <c r="B96" s="296" t="s">
        <v>140</v>
      </c>
      <c r="C96" s="11" t="s">
        <v>17</v>
      </c>
      <c r="D96" s="297"/>
      <c r="E96" s="112" t="n">
        <f aca="false">E95+E94+E93</f>
        <v>43258</v>
      </c>
      <c r="F96" s="33" t="n">
        <f aca="false">F95+F94+F93</f>
        <v>21629</v>
      </c>
      <c r="G96" s="33" t="n">
        <f aca="false">G95+G94+G93</f>
        <v>21629</v>
      </c>
      <c r="H96" s="298" t="n">
        <v>0</v>
      </c>
      <c r="I96" s="299" t="n">
        <v>0</v>
      </c>
    </row>
    <row r="97" customFormat="false" ht="24" hidden="false" customHeight="true" outlineLevel="0" collapsed="false">
      <c r="A97" s="27" t="s">
        <v>141</v>
      </c>
      <c r="B97" s="27"/>
      <c r="C97" s="27"/>
      <c r="D97" s="27"/>
      <c r="E97" s="27"/>
      <c r="F97" s="27"/>
      <c r="G97" s="27"/>
      <c r="H97" s="27"/>
      <c r="I97" s="27"/>
    </row>
    <row r="98" customFormat="false" ht="21" hidden="false" customHeight="true" outlineLevel="0" collapsed="false">
      <c r="A98" s="11" t="s">
        <v>142</v>
      </c>
      <c r="B98" s="11"/>
      <c r="C98" s="11"/>
      <c r="D98" s="11"/>
      <c r="E98" s="11"/>
      <c r="F98" s="11"/>
      <c r="G98" s="11"/>
      <c r="H98" s="11"/>
      <c r="I98" s="11"/>
    </row>
    <row r="99" customFormat="false" ht="18" hidden="false" customHeight="true" outlineLevel="0" collapsed="false">
      <c r="A99" s="27" t="s">
        <v>143</v>
      </c>
      <c r="B99" s="27"/>
      <c r="C99" s="27"/>
      <c r="D99" s="27"/>
      <c r="E99" s="27"/>
      <c r="F99" s="27"/>
      <c r="G99" s="27"/>
      <c r="H99" s="27"/>
      <c r="I99" s="27"/>
    </row>
    <row r="100" customFormat="false" ht="18" hidden="false" customHeight="true" outlineLevel="0" collapsed="false">
      <c r="A100" s="27" t="s">
        <v>144</v>
      </c>
      <c r="B100" s="27"/>
      <c r="C100" s="27"/>
      <c r="D100" s="27"/>
      <c r="E100" s="27"/>
      <c r="F100" s="27"/>
      <c r="G100" s="27"/>
      <c r="H100" s="27"/>
      <c r="I100" s="27"/>
    </row>
    <row r="101" customFormat="false" ht="29.25" hidden="false" customHeight="true" outlineLevel="0" collapsed="false">
      <c r="A101" s="42" t="s">
        <v>15</v>
      </c>
      <c r="B101" s="29" t="s">
        <v>145</v>
      </c>
      <c r="C101" s="288" t="s">
        <v>17</v>
      </c>
      <c r="D101" s="289" t="n">
        <v>2017</v>
      </c>
      <c r="E101" s="105" t="n">
        <v>242917</v>
      </c>
      <c r="F101" s="47" t="n">
        <v>24292</v>
      </c>
      <c r="G101" s="47" t="n">
        <v>124616</v>
      </c>
      <c r="H101" s="47" t="n">
        <v>94009</v>
      </c>
      <c r="I101" s="300" t="n">
        <v>0</v>
      </c>
    </row>
    <row r="102" customFormat="false" ht="28.5" hidden="false" customHeight="true" outlineLevel="0" collapsed="false">
      <c r="A102" s="81" t="s">
        <v>19</v>
      </c>
      <c r="B102" s="150" t="s">
        <v>146</v>
      </c>
      <c r="C102" s="269" t="s">
        <v>17</v>
      </c>
      <c r="D102" s="280" t="n">
        <v>2017</v>
      </c>
      <c r="E102" s="124" t="n">
        <v>0</v>
      </c>
      <c r="F102" s="68" t="n">
        <v>0</v>
      </c>
      <c r="G102" s="68" t="n">
        <v>0</v>
      </c>
      <c r="H102" s="17" t="n">
        <v>0</v>
      </c>
      <c r="I102" s="18" t="n">
        <v>0</v>
      </c>
      <c r="K102" s="176"/>
    </row>
    <row r="103" customFormat="false" ht="18" hidden="false" customHeight="true" outlineLevel="0" collapsed="false">
      <c r="A103" s="301" t="s">
        <v>171</v>
      </c>
      <c r="B103" s="301"/>
      <c r="C103" s="11" t="s">
        <v>17</v>
      </c>
      <c r="D103" s="297"/>
      <c r="E103" s="133" t="n">
        <f aca="false">E102+E101</f>
        <v>242917</v>
      </c>
      <c r="F103" s="58" t="n">
        <f aca="false">F102+F101</f>
        <v>24292</v>
      </c>
      <c r="G103" s="58" t="n">
        <f aca="false">G102+G101</f>
        <v>124616</v>
      </c>
      <c r="H103" s="58" t="n">
        <f aca="false">H102+H101</f>
        <v>94009</v>
      </c>
      <c r="I103" s="59" t="n">
        <f aca="false">I102+I101</f>
        <v>0</v>
      </c>
    </row>
    <row r="104" customFormat="false" ht="30.75" hidden="false" customHeight="true" outlineLevel="0" collapsed="false">
      <c r="A104" s="221" t="s">
        <v>148</v>
      </c>
      <c r="B104" s="221"/>
      <c r="C104" s="221"/>
      <c r="D104" s="221"/>
      <c r="E104" s="221"/>
      <c r="F104" s="221"/>
      <c r="G104" s="221"/>
      <c r="H104" s="221"/>
      <c r="I104" s="221"/>
      <c r="K104" s="176"/>
    </row>
    <row r="105" customFormat="false" ht="57" hidden="false" customHeight="true" outlineLevel="0" collapsed="false">
      <c r="A105" s="42" t="s">
        <v>39</v>
      </c>
      <c r="B105" s="107" t="s">
        <v>149</v>
      </c>
      <c r="C105" s="288" t="s">
        <v>17</v>
      </c>
      <c r="D105" s="289" t="n">
        <v>2017</v>
      </c>
      <c r="E105" s="93" t="n">
        <v>0</v>
      </c>
      <c r="F105" s="47" t="n">
        <v>0</v>
      </c>
      <c r="G105" s="139" t="n">
        <v>0</v>
      </c>
      <c r="H105" s="47" t="n">
        <v>0</v>
      </c>
      <c r="I105" s="48" t="n">
        <v>0</v>
      </c>
    </row>
    <row r="106" customFormat="false" ht="18" hidden="false" customHeight="true" outlineLevel="0" collapsed="false">
      <c r="A106" s="301" t="s">
        <v>171</v>
      </c>
      <c r="B106" s="301"/>
      <c r="C106" s="11" t="s">
        <v>17</v>
      </c>
      <c r="D106" s="297"/>
      <c r="E106" s="133" t="n">
        <f aca="false">E105</f>
        <v>0</v>
      </c>
      <c r="F106" s="58" t="n">
        <f aca="false">F105</f>
        <v>0</v>
      </c>
      <c r="G106" s="58" t="n">
        <f aca="false">G105</f>
        <v>0</v>
      </c>
      <c r="H106" s="88" t="n">
        <v>0</v>
      </c>
      <c r="I106" s="89" t="n">
        <v>0</v>
      </c>
    </row>
    <row r="107" customFormat="false" ht="18" hidden="false" customHeight="true" outlineLevel="0" collapsed="false">
      <c r="A107" s="26"/>
      <c r="B107" s="302" t="s">
        <v>172</v>
      </c>
      <c r="C107" s="163" t="s">
        <v>17</v>
      </c>
      <c r="D107" s="303"/>
      <c r="E107" s="112" t="n">
        <f aca="false">E106+E103</f>
        <v>242917</v>
      </c>
      <c r="F107" s="33" t="n">
        <f aca="false">F106+F103</f>
        <v>24292</v>
      </c>
      <c r="G107" s="33" t="n">
        <f aca="false">G106+G103</f>
        <v>124616</v>
      </c>
      <c r="H107" s="33" t="n">
        <f aca="false">H106+H103</f>
        <v>94009</v>
      </c>
      <c r="I107" s="34" t="n">
        <f aca="false">I106+I103</f>
        <v>0</v>
      </c>
    </row>
    <row r="108" customFormat="false" ht="40.5" hidden="false" customHeight="true" outlineLevel="0" collapsed="false">
      <c r="A108" s="27" t="s">
        <v>151</v>
      </c>
      <c r="B108" s="27"/>
      <c r="C108" s="27"/>
      <c r="D108" s="27"/>
      <c r="E108" s="27"/>
      <c r="F108" s="27"/>
      <c r="G108" s="27"/>
      <c r="H108" s="27"/>
      <c r="I108" s="27"/>
    </row>
    <row r="109" customFormat="false" ht="29.25" hidden="false" customHeight="true" outlineLevel="0" collapsed="false">
      <c r="A109" s="304" t="s">
        <v>152</v>
      </c>
      <c r="B109" s="305" t="s">
        <v>153</v>
      </c>
      <c r="C109" s="15" t="s">
        <v>17</v>
      </c>
      <c r="D109" s="11" t="s">
        <v>154</v>
      </c>
      <c r="E109" s="306" t="n">
        <f aca="false">F109+G109</f>
        <v>85928</v>
      </c>
      <c r="F109" s="63" t="n">
        <f aca="false">35300+724</f>
        <v>36024</v>
      </c>
      <c r="G109" s="63" t="n">
        <f aca="false">47808+2096</f>
        <v>49904</v>
      </c>
      <c r="H109" s="63" t="n">
        <v>0</v>
      </c>
      <c r="I109" s="64" t="n">
        <v>0</v>
      </c>
    </row>
    <row r="110" customFormat="false" ht="29.25" hidden="false" customHeight="true" outlineLevel="0" collapsed="false">
      <c r="A110" s="304"/>
      <c r="B110" s="305"/>
      <c r="C110" s="288" t="s">
        <v>115</v>
      </c>
      <c r="D110" s="11"/>
      <c r="E110" s="307" t="n">
        <v>3904</v>
      </c>
      <c r="F110" s="47" t="n">
        <v>976</v>
      </c>
      <c r="G110" s="47" t="n">
        <v>2928</v>
      </c>
      <c r="H110" s="47" t="n">
        <v>0</v>
      </c>
      <c r="I110" s="48" t="n">
        <v>0</v>
      </c>
    </row>
    <row r="111" customFormat="false" ht="82.5" hidden="false" customHeight="true" outlineLevel="0" collapsed="false">
      <c r="A111" s="304"/>
      <c r="B111" s="305"/>
      <c r="C111" s="161" t="s">
        <v>86</v>
      </c>
      <c r="D111" s="11"/>
      <c r="E111" s="308" t="n">
        <f aca="false">F111+G111</f>
        <v>26470</v>
      </c>
      <c r="F111" s="68" t="n">
        <f aca="false">3791+2570+89</f>
        <v>6450</v>
      </c>
      <c r="G111" s="68" t="n">
        <f aca="false">12312+7708</f>
        <v>20020</v>
      </c>
      <c r="H111" s="68" t="n">
        <v>0</v>
      </c>
      <c r="I111" s="69" t="n">
        <v>0</v>
      </c>
    </row>
    <row r="112" customFormat="false" ht="18" hidden="false" customHeight="true" outlineLevel="0" collapsed="false">
      <c r="A112" s="27" t="s">
        <v>155</v>
      </c>
      <c r="B112" s="27"/>
      <c r="C112" s="163"/>
      <c r="D112" s="303"/>
      <c r="E112" s="309" t="n">
        <f aca="false">SUM(E109:E111)</f>
        <v>116302</v>
      </c>
      <c r="F112" s="33" t="n">
        <f aca="false">SUM(F109:F111)</f>
        <v>43450</v>
      </c>
      <c r="G112" s="33" t="n">
        <f aca="false">SUM(G109:G111)</f>
        <v>72852</v>
      </c>
      <c r="H112" s="33" t="n">
        <f aca="false">SUM(H109)</f>
        <v>0</v>
      </c>
      <c r="I112" s="34" t="n">
        <f aca="false">SUM(I109)</f>
        <v>0</v>
      </c>
    </row>
    <row r="113" customFormat="false" ht="26.25" hidden="false" customHeight="true" outlineLevel="0" collapsed="false">
      <c r="A113" s="27" t="s">
        <v>156</v>
      </c>
      <c r="B113" s="27"/>
      <c r="C113" s="27"/>
      <c r="D113" s="27"/>
      <c r="E113" s="27"/>
      <c r="F113" s="27"/>
      <c r="G113" s="27"/>
      <c r="H113" s="27"/>
      <c r="I113" s="27"/>
    </row>
    <row r="114" customFormat="false" ht="29.25" hidden="false" customHeight="true" outlineLevel="0" collapsed="false">
      <c r="A114" s="265" t="s">
        <v>157</v>
      </c>
      <c r="B114" s="310" t="s">
        <v>158</v>
      </c>
      <c r="C114" s="163" t="s">
        <v>17</v>
      </c>
      <c r="D114" s="163" t="n">
        <v>2020</v>
      </c>
      <c r="E114" s="309" t="n">
        <f aca="false">F114+G114</f>
        <v>4300</v>
      </c>
      <c r="F114" s="33" t="n">
        <v>860</v>
      </c>
      <c r="G114" s="33" t="n">
        <v>3440</v>
      </c>
      <c r="H114" s="33" t="n">
        <v>0</v>
      </c>
      <c r="I114" s="34" t="n">
        <v>0</v>
      </c>
    </row>
    <row r="115" customFormat="false" ht="23.25" hidden="false" customHeight="true" outlineLevel="0" collapsed="false">
      <c r="A115" s="265"/>
      <c r="B115" s="310"/>
      <c r="C115" s="269" t="s">
        <v>81</v>
      </c>
      <c r="D115" s="280" t="n">
        <v>2020</v>
      </c>
      <c r="E115" s="308" t="n">
        <f aca="false">F115+G115+H115+I115</f>
        <v>1182</v>
      </c>
      <c r="F115" s="68" t="n">
        <v>296</v>
      </c>
      <c r="G115" s="68" t="n">
        <v>886</v>
      </c>
      <c r="H115" s="68" t="n">
        <v>0</v>
      </c>
      <c r="I115" s="69" t="n">
        <v>0</v>
      </c>
    </row>
    <row r="116" customFormat="false" ht="18" hidden="false" customHeight="true" outlineLevel="0" collapsed="false">
      <c r="A116" s="27" t="s">
        <v>159</v>
      </c>
      <c r="B116" s="27"/>
      <c r="C116" s="163"/>
      <c r="D116" s="303"/>
      <c r="E116" s="309" t="n">
        <f aca="false">SUM(E114:E115)</f>
        <v>5482</v>
      </c>
      <c r="F116" s="33" t="n">
        <f aca="false">SUM(F114:F115)</f>
        <v>1156</v>
      </c>
      <c r="G116" s="33" t="n">
        <f aca="false">SUM(G114:G115)</f>
        <v>4326</v>
      </c>
      <c r="H116" s="33" t="n">
        <f aca="false">SUM(H114)</f>
        <v>0</v>
      </c>
      <c r="I116" s="34" t="n">
        <f aca="false">SUM(I114)</f>
        <v>0</v>
      </c>
    </row>
    <row r="117" customFormat="false" ht="18" hidden="false" customHeight="true" outlineLevel="0" collapsed="false">
      <c r="A117" s="27"/>
      <c r="B117" s="311" t="s">
        <v>173</v>
      </c>
      <c r="C117" s="27"/>
      <c r="D117" s="297"/>
      <c r="E117" s="312" t="n">
        <f aca="false">F117+G117+H117+I117</f>
        <v>2826998</v>
      </c>
      <c r="F117" s="58" t="n">
        <f aca="false">F96+F87+F72+F60+F54+F45+F35+F23+F19+F15+F107+F112+F116</f>
        <v>1989030</v>
      </c>
      <c r="G117" s="58" t="n">
        <f aca="false">G96+G87+G72+G60+G54+G45+G35+G23+G19+G15+G107+G112+G116</f>
        <v>554736</v>
      </c>
      <c r="H117" s="58" t="n">
        <f aca="false">H96+H87+H72+H60+H54+H45+H35+H23+H19+H15+H107</f>
        <v>282879</v>
      </c>
      <c r="I117" s="59" t="n">
        <f aca="false">I96+I87+I72+I60+I54+I45+I35+I23+I19+I15+I107</f>
        <v>353</v>
      </c>
      <c r="K117" s="176"/>
      <c r="N117" s="176"/>
    </row>
    <row r="118" customFormat="false" ht="18.75" hidden="false" customHeight="true" outlineLevel="0" collapsed="false">
      <c r="A118" s="27"/>
      <c r="B118" s="284" t="s">
        <v>93</v>
      </c>
      <c r="C118" s="27"/>
      <c r="D118" s="297"/>
      <c r="E118" s="312"/>
      <c r="F118" s="58"/>
      <c r="G118" s="58"/>
      <c r="H118" s="58"/>
      <c r="I118" s="59"/>
    </row>
    <row r="119" customFormat="false" ht="15" hidden="false" customHeight="false" outlineLevel="0" collapsed="false">
      <c r="A119" s="271"/>
      <c r="B119" s="261"/>
      <c r="C119" s="15" t="s">
        <v>17</v>
      </c>
      <c r="D119" s="77"/>
      <c r="E119" s="91" t="n">
        <f aca="false">F119+G119+H119+I119</f>
        <v>1497378</v>
      </c>
      <c r="F119" s="63" t="n">
        <f aca="false">F109+F107+F96+F89+F74+F62+F36+F23+F19+F15+F114</f>
        <v>1203427</v>
      </c>
      <c r="G119" s="63" t="n">
        <f aca="false">G103+G96+G109+G114</f>
        <v>199589</v>
      </c>
      <c r="H119" s="63" t="n">
        <f aca="false">H107</f>
        <v>94009</v>
      </c>
      <c r="I119" s="64" t="n">
        <v>353</v>
      </c>
    </row>
    <row r="120" customFormat="false" ht="25.5" hidden="false" customHeight="false" outlineLevel="0" collapsed="false">
      <c r="A120" s="271"/>
      <c r="B120" s="261"/>
      <c r="C120" s="285" t="s">
        <v>115</v>
      </c>
      <c r="D120" s="261"/>
      <c r="E120" s="93" t="n">
        <f aca="false">F120+G120+H120+I120</f>
        <v>32763</v>
      </c>
      <c r="F120" s="139" t="n">
        <f aca="false">F110+F68</f>
        <v>5835</v>
      </c>
      <c r="G120" s="139" t="n">
        <f aca="false">G110+G68</f>
        <v>26928</v>
      </c>
      <c r="H120" s="139" t="n">
        <f aca="false">H110+H68</f>
        <v>0</v>
      </c>
      <c r="I120" s="140" t="n">
        <f aca="false">I110+I68</f>
        <v>0</v>
      </c>
    </row>
    <row r="121" customFormat="false" ht="15" hidden="false" customHeight="false" outlineLevel="0" collapsed="false">
      <c r="A121" s="36"/>
      <c r="B121" s="92"/>
      <c r="C121" s="259" t="s">
        <v>97</v>
      </c>
      <c r="D121" s="92"/>
      <c r="E121" s="106" t="n">
        <v>137624</v>
      </c>
      <c r="F121" s="40" t="n">
        <v>137624</v>
      </c>
      <c r="G121" s="40" t="n">
        <v>0</v>
      </c>
      <c r="H121" s="40" t="n">
        <v>0</v>
      </c>
      <c r="I121" s="41" t="n">
        <v>0</v>
      </c>
    </row>
    <row r="122" customFormat="false" ht="15" hidden="false" customHeight="false" outlineLevel="0" collapsed="false">
      <c r="A122" s="36"/>
      <c r="B122" s="92"/>
      <c r="C122" s="259" t="s">
        <v>62</v>
      </c>
      <c r="D122" s="92"/>
      <c r="E122" s="313" t="n">
        <f aca="false">F122+G122+H122+I122</f>
        <v>751428</v>
      </c>
      <c r="F122" s="40" t="n">
        <f aca="false">F91+F77+F63+F37</f>
        <v>267125</v>
      </c>
      <c r="G122" s="40" t="n">
        <f aca="false">G91+G77+G63+G37</f>
        <v>295433</v>
      </c>
      <c r="H122" s="40" t="n">
        <f aca="false">H77</f>
        <v>188870</v>
      </c>
      <c r="I122" s="41" t="n">
        <v>0</v>
      </c>
      <c r="K122" s="176"/>
    </row>
    <row r="123" customFormat="false" ht="15" hidden="false" customHeight="false" outlineLevel="0" collapsed="false">
      <c r="A123" s="36"/>
      <c r="B123" s="92"/>
      <c r="C123" s="259" t="s">
        <v>81</v>
      </c>
      <c r="D123" s="92"/>
      <c r="E123" s="106" t="n">
        <f aca="false">F123+G123+H123+I123</f>
        <v>384020</v>
      </c>
      <c r="F123" s="40" t="n">
        <f aca="false">F75+F47+F111+F115</f>
        <v>351234</v>
      </c>
      <c r="G123" s="40" t="n">
        <f aca="false">G111+G47+G115</f>
        <v>32786</v>
      </c>
      <c r="H123" s="40" t="n">
        <v>0</v>
      </c>
      <c r="I123" s="41" t="n">
        <v>0</v>
      </c>
    </row>
    <row r="124" customFormat="false" ht="15" hidden="false" customHeight="false" outlineLevel="0" collapsed="false">
      <c r="A124" s="36"/>
      <c r="B124" s="92"/>
      <c r="C124" s="259" t="s">
        <v>83</v>
      </c>
      <c r="D124" s="92"/>
      <c r="E124" s="106" t="n">
        <f aca="false">F124+G124+H124+I124</f>
        <v>16285</v>
      </c>
      <c r="F124" s="40" t="n">
        <f aca="false">F48+F76</f>
        <v>16285</v>
      </c>
      <c r="G124" s="40" t="n">
        <v>0</v>
      </c>
      <c r="H124" s="40" t="n">
        <v>0</v>
      </c>
      <c r="I124" s="41" t="n">
        <v>0</v>
      </c>
      <c r="L124" s="130" t="n">
        <f aca="false">SUM(E119:E125)</f>
        <v>2826998</v>
      </c>
      <c r="M124" s="130" t="n">
        <f aca="false">SUM(F119:F125)</f>
        <v>1989030</v>
      </c>
      <c r="N124" s="130" t="n">
        <f aca="false">SUM(G119:G125)</f>
        <v>554736</v>
      </c>
      <c r="O124" s="130" t="n">
        <f aca="false">SUM(H119:H125)</f>
        <v>282879</v>
      </c>
    </row>
    <row r="125" customFormat="false" ht="15.75" hidden="false" customHeight="false" outlineLevel="0" collapsed="false">
      <c r="A125" s="65"/>
      <c r="B125" s="150"/>
      <c r="C125" s="269" t="s">
        <v>88</v>
      </c>
      <c r="D125" s="150"/>
      <c r="E125" s="124" t="n">
        <f aca="false">F125+G125+H125+I125</f>
        <v>7500</v>
      </c>
      <c r="F125" s="68" t="n">
        <f aca="false">F49</f>
        <v>7500</v>
      </c>
      <c r="G125" s="68" t="n">
        <v>0</v>
      </c>
      <c r="H125" s="68" t="n">
        <v>0</v>
      </c>
      <c r="I125" s="69" t="n">
        <v>0</v>
      </c>
    </row>
    <row r="126" customFormat="false" ht="18" hidden="false" customHeight="true" outlineLevel="0" collapsed="false">
      <c r="A126" s="26" t="s">
        <v>161</v>
      </c>
      <c r="B126" s="26"/>
      <c r="C126" s="289"/>
      <c r="D126" s="163" t="s">
        <v>174</v>
      </c>
      <c r="E126" s="46" t="n">
        <f aca="false">F126+G126+H126+I126</f>
        <v>108852</v>
      </c>
      <c r="F126" s="47" t="n">
        <v>87336</v>
      </c>
      <c r="G126" s="47" t="n">
        <v>21516</v>
      </c>
      <c r="H126" s="47" t="n">
        <v>0</v>
      </c>
      <c r="I126" s="48" t="n">
        <v>0</v>
      </c>
      <c r="K126" s="176"/>
    </row>
    <row r="127" customFormat="false" ht="29.25" hidden="false" customHeight="true" outlineLevel="0" collapsed="false">
      <c r="A127" s="314" t="s">
        <v>162</v>
      </c>
      <c r="B127" s="314"/>
      <c r="C127" s="315"/>
      <c r="D127" s="316"/>
      <c r="E127" s="317" t="n">
        <f aca="false">E126+E117</f>
        <v>2935850</v>
      </c>
      <c r="F127" s="318" t="n">
        <f aca="false">F126+F117</f>
        <v>2076366</v>
      </c>
      <c r="G127" s="318" t="n">
        <f aca="false">G126+G117</f>
        <v>576252</v>
      </c>
      <c r="H127" s="318" t="n">
        <f aca="false">H126+H117</f>
        <v>282879</v>
      </c>
      <c r="I127" s="318" t="n">
        <f aca="false">I126+I117</f>
        <v>353</v>
      </c>
    </row>
    <row r="128" customFormat="false" ht="15" hidden="false" customHeight="false" outlineLevel="0" collapsed="false">
      <c r="A128" s="249" t="s">
        <v>163</v>
      </c>
      <c r="B128" s="251" t="s">
        <v>164</v>
      </c>
      <c r="C128" s="251"/>
      <c r="D128" s="251"/>
      <c r="E128" s="319"/>
      <c r="F128" s="120"/>
      <c r="G128" s="120"/>
      <c r="H128" s="120"/>
    </row>
    <row r="129" customFormat="false" ht="15" hidden="true" customHeight="false" outlineLevel="0" collapsed="false">
      <c r="A129" s="120"/>
      <c r="B129" s="120"/>
      <c r="C129" s="120"/>
      <c r="D129" s="120"/>
      <c r="E129" s="253" t="n">
        <f aca="false">SUM(E119:E125)</f>
        <v>2826998</v>
      </c>
      <c r="F129" s="253" t="n">
        <f aca="false">SUM(F119:F125)</f>
        <v>1989030</v>
      </c>
      <c r="G129" s="253" t="n">
        <f aca="false">SUM(G119:G125)</f>
        <v>554736</v>
      </c>
      <c r="H129" s="120"/>
      <c r="I129" s="120"/>
      <c r="J129" s="120"/>
    </row>
    <row r="130" customFormat="false" ht="15" hidden="true" customHeight="false" outlineLevel="0" collapsed="false">
      <c r="A130" s="120"/>
      <c r="B130" s="120"/>
      <c r="C130" s="120"/>
      <c r="D130" s="120"/>
      <c r="E130" s="253"/>
      <c r="F130" s="253"/>
      <c r="G130" s="120"/>
      <c r="H130" s="120"/>
      <c r="I130" s="120"/>
      <c r="J130" s="120"/>
    </row>
    <row r="131" customFormat="false" ht="15" hidden="false" customHeight="false" outlineLevel="0" collapsed="false">
      <c r="E131" s="176"/>
      <c r="F131" s="176"/>
    </row>
    <row r="132" customFormat="false" ht="15" hidden="false" customHeight="false" outlineLevel="0" collapsed="false">
      <c r="B132" s="320"/>
      <c r="C132" s="320"/>
      <c r="D132" s="320"/>
      <c r="E132" s="321"/>
      <c r="F132" s="321"/>
      <c r="G132" s="321"/>
      <c r="H132" s="321"/>
    </row>
  </sheetData>
  <mergeCells count="96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I16"/>
    <mergeCell ref="A19:B19"/>
    <mergeCell ref="A20:I20"/>
    <mergeCell ref="A23:B23"/>
    <mergeCell ref="A24:I24"/>
    <mergeCell ref="B25:I25"/>
    <mergeCell ref="A28:A29"/>
    <mergeCell ref="B28:B29"/>
    <mergeCell ref="A35:B35"/>
    <mergeCell ref="A38:I38"/>
    <mergeCell ref="A39:A40"/>
    <mergeCell ref="B39:B40"/>
    <mergeCell ref="A41:A43"/>
    <mergeCell ref="B41:B43"/>
    <mergeCell ref="A45:A46"/>
    <mergeCell ref="C45:C46"/>
    <mergeCell ref="D45:D46"/>
    <mergeCell ref="E45:E46"/>
    <mergeCell ref="F45:F46"/>
    <mergeCell ref="G45:G46"/>
    <mergeCell ref="H45:H46"/>
    <mergeCell ref="I45:I46"/>
    <mergeCell ref="A50:I50"/>
    <mergeCell ref="A55:I55"/>
    <mergeCell ref="A56:A57"/>
    <mergeCell ref="B56:B57"/>
    <mergeCell ref="A60:A61"/>
    <mergeCell ref="C60:C61"/>
    <mergeCell ref="D60:D61"/>
    <mergeCell ref="E60:E61"/>
    <mergeCell ref="F60:F61"/>
    <mergeCell ref="G60:G61"/>
    <mergeCell ref="H60:H61"/>
    <mergeCell ref="I60:I61"/>
    <mergeCell ref="A64:I64"/>
    <mergeCell ref="A65:A66"/>
    <mergeCell ref="B65:B66"/>
    <mergeCell ref="A67:A71"/>
    <mergeCell ref="B67:B70"/>
    <mergeCell ref="A72:A73"/>
    <mergeCell ref="C72:C73"/>
    <mergeCell ref="D72:D73"/>
    <mergeCell ref="E72:E73"/>
    <mergeCell ref="F72:F73"/>
    <mergeCell ref="G72:G73"/>
    <mergeCell ref="H72:H73"/>
    <mergeCell ref="I72:I73"/>
    <mergeCell ref="A79:B79"/>
    <mergeCell ref="A80:I80"/>
    <mergeCell ref="A81:A82"/>
    <mergeCell ref="B81:B82"/>
    <mergeCell ref="A87:A88"/>
    <mergeCell ref="C87:C88"/>
    <mergeCell ref="D87:D88"/>
    <mergeCell ref="E87:E88"/>
    <mergeCell ref="F87:F88"/>
    <mergeCell ref="G87:G88"/>
    <mergeCell ref="H87:H88"/>
    <mergeCell ref="I87:I88"/>
    <mergeCell ref="A92:I92"/>
    <mergeCell ref="A97:I97"/>
    <mergeCell ref="A98:I98"/>
    <mergeCell ref="A99:I99"/>
    <mergeCell ref="A100:I100"/>
    <mergeCell ref="A103:B103"/>
    <mergeCell ref="A104:I104"/>
    <mergeCell ref="A106:B106"/>
    <mergeCell ref="A108:I108"/>
    <mergeCell ref="A109:A111"/>
    <mergeCell ref="B109:B111"/>
    <mergeCell ref="D109:D111"/>
    <mergeCell ref="A112:B112"/>
    <mergeCell ref="A113:I113"/>
    <mergeCell ref="A114:A115"/>
    <mergeCell ref="B114:B115"/>
    <mergeCell ref="A116:B116"/>
    <mergeCell ref="A117:A118"/>
    <mergeCell ref="C117:C118"/>
    <mergeCell ref="D117:D118"/>
    <mergeCell ref="E117:E118"/>
    <mergeCell ref="F117:F118"/>
    <mergeCell ref="G117:G118"/>
    <mergeCell ref="H117:H118"/>
    <mergeCell ref="I117:I118"/>
    <mergeCell ref="A126:B126"/>
    <mergeCell ref="A127:B127"/>
  </mergeCells>
  <hyperlinks>
    <hyperlink ref="A15" location="P21" display="Итого по задаче 1:"/>
    <hyperlink ref="A19" location="P100" display="Итого по задаче 2:"/>
    <hyperlink ref="A23" location="P128" display="Итого по задаче 3:"/>
    <hyperlink ref="A35" location="P156" display="Итого по задаче 4:"/>
    <hyperlink ref="B45" location="P217" display="Итого по задаче 5,"/>
    <hyperlink ref="B54" location="P303" display="Итого по задаче 6:"/>
    <hyperlink ref="B60" location="P340" display="Итого по задаче 7,"/>
    <hyperlink ref="B72" location="P403" display="Итого по задаче 8,"/>
    <hyperlink ref="B87" location="P457" display="Итого по задаче 9,"/>
    <hyperlink ref="B96" location="P547" display="Итого по задаче 10:"/>
  </hyperlinks>
  <printOptions headings="false" gridLines="false" gridLinesSet="true" horizontalCentered="true" verticalCentered="false"/>
  <pageMargins left="0.275694444444444" right="0.236111111111111" top="1.02361111111111" bottom="0.472222222222222" header="0.315277777777778" footer="0.511811023622047"/>
  <pageSetup paperSize="9" scale="7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0&amp;P</oddHeader>
    <oddFooter/>
  </headerFooter>
  <rowBreaks count="3" manualBreakCount="3">
    <brk id="19" man="true" max="16383" min="0"/>
    <brk id="5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0-12-11T04:41:21Z</cp:lastPrinted>
  <dcterms:modified xsi:type="dcterms:W3CDTF">2020-12-17T10:34:17Z</dcterms:modified>
  <cp:revision>0</cp:revision>
  <dc:subject/>
  <dc:title/>
</cp:coreProperties>
</file>