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. 2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0">
  <si>
    <t xml:space="preserve">Приложение 2 к постановлению 
администрации городского округа Тольятти  
от ___________№ ___________</t>
  </si>
  <si>
    <t xml:space="preserve">Приложение № 2 к муниципальной программе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Площадь тротуаров </t>
  </si>
  <si>
    <t xml:space="preserve">м2            </t>
  </si>
  <si>
    <t xml:space="preserve">+</t>
  </si>
  <si>
    <t xml:space="preserve">1.2</t>
  </si>
  <si>
    <t xml:space="preserve">Содержание газонов</t>
  </si>
  <si>
    <t xml:space="preserve">Площадь газонов</t>
  </si>
  <si>
    <t xml:space="preserve">- так как два раза было посчитано</t>
  </si>
  <si>
    <t xml:space="preserve">1.3</t>
  </si>
  <si>
    <t xml:space="preserve">Содержание автодорог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1.4</t>
  </si>
  <si>
    <t xml:space="preserve">Содержание объектов озеленения</t>
  </si>
  <si>
    <t xml:space="preserve">Площадь цветников </t>
  </si>
  <si>
    <t xml:space="preserve">-</t>
  </si>
  <si>
    <t xml:space="preserve">Длина живой изгороди </t>
  </si>
  <si>
    <t xml:space="preserve">в 23-24 годах исправляется техническая ошибка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1.5</t>
  </si>
  <si>
    <t xml:space="preserve">Содержание катков и кортов </t>
  </si>
  <si>
    <t xml:space="preserve">Площадь  катков и кортов </t>
  </si>
  <si>
    <t xml:space="preserve">откорректирована</t>
  </si>
  <si>
    <t xml:space="preserve">1.6</t>
  </si>
  <si>
    <t xml:space="preserve">Содержание скверов и площадок семейного отдыха</t>
  </si>
  <si>
    <t xml:space="preserve">Площадь содержания скверов и площадок 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Площадь отремонтированного асфальтобетонного покрытия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9</t>
  </si>
  <si>
    <t xml:space="preserve">1.10</t>
  </si>
  <si>
    <t xml:space="preserve">Содержание территории берегоукрепления</t>
  </si>
  <si>
    <t xml:space="preserve">Площадь тротуаров и газонов берегоукрепления </t>
  </si>
  <si>
    <t xml:space="preserve">1.11</t>
  </si>
  <si>
    <t xml:space="preserve">Содержание  территории парков города</t>
  </si>
  <si>
    <t xml:space="preserve">Площадь тротуаров и газонов</t>
  </si>
  <si>
    <t xml:space="preserve">1.12</t>
  </si>
  <si>
    <t xml:space="preserve">Содержание пляжа и прилегающей территории</t>
  </si>
  <si>
    <t xml:space="preserve">Площадь территорий пляжей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Количество приобретаемой техники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Количество реализованных мероприятий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Площадь отремонтированных проездов и тротуаров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Площадь обрабатываемых территорий пляжей</t>
  </si>
  <si>
    <t xml:space="preserve">2.2</t>
  </si>
  <si>
    <t xml:space="preserve">Обработка территорий парков</t>
  </si>
  <si>
    <t xml:space="preserve">Площадь обрабатываемых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Площадь обрабатываемых территорий общего пользования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Задача 3: Содержание мест погребения (мест захоронения) городского округа Тольятти</t>
  </si>
  <si>
    <t xml:space="preserve">3.1</t>
  </si>
  <si>
    <t xml:space="preserve">Текущее содержание дорог  в зимнее и летнее время</t>
  </si>
  <si>
    <t xml:space="preserve">Площадь территории содержания</t>
  </si>
  <si>
    <t xml:space="preserve">Показатели конечного результата</t>
  </si>
  <si>
    <t xml:space="preserve">3.2</t>
  </si>
  <si>
    <t xml:space="preserve">Обращение с твердыми коммунальными отходами</t>
  </si>
  <si>
    <t xml:space="preserve">Объем принятых ТКО</t>
  </si>
  <si>
    <t xml:space="preserve">3.3</t>
  </si>
  <si>
    <t xml:space="preserve">Удаление аварийно-опасных, сухостойных и упавших деревьев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3.4</t>
  </si>
  <si>
    <t xml:space="preserve">Ликвидация несанкционированных свалок</t>
  </si>
  <si>
    <t xml:space="preserve">Объем ликвидированных несанкционированных свалок</t>
  </si>
  <si>
    <t xml:space="preserve">3.5</t>
  </si>
  <si>
    <t xml:space="preserve">Уход за зелеными насаждениями</t>
  </si>
  <si>
    <t xml:space="preserve">Площадь зеленых насаждений </t>
  </si>
  <si>
    <t xml:space="preserve">3.6</t>
  </si>
  <si>
    <t xml:space="preserve">Обеспечение водоснабжения</t>
  </si>
  <si>
    <t xml:space="preserve">Объем подаваемой воды</t>
  </si>
  <si>
    <t xml:space="preserve">3.7</t>
  </si>
  <si>
    <t xml:space="preserve">Акарицидная обработка </t>
  </si>
  <si>
    <t xml:space="preserve">Площадь обрабатываемой территории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 Площадь обустроенной территории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Площадь покрытий проездов и пешеходных дорожек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Количество объектов содержания</t>
  </si>
  <si>
    <t xml:space="preserve">3.12</t>
  </si>
  <si>
    <t xml:space="preserve">Инвентаризация захоронений</t>
  </si>
  <si>
    <t xml:space="preserve">Площадь инвентаризируемой территории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Количество объектов</t>
  </si>
  <si>
    <t xml:space="preserve">2объекта  Зеленстрой в 2020 и 2 в 2021-2022гг.</t>
  </si>
  <si>
    <t xml:space="preserve">4 стеллы+ сквер Жилкина</t>
  </si>
  <si>
    <t xml:space="preserve">20 мест и 2 у Зеленстроя</t>
  </si>
  <si>
    <t xml:space="preserve">Площадь насаждений</t>
  </si>
  <si>
    <t xml:space="preserve">по словам Иры количество взято от балды </t>
  </si>
  <si>
    <t xml:space="preserve">Количество посажен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Площадь, на которой проводится санитарная очистка.</t>
  </si>
  <si>
    <t xml:space="preserve">4.3</t>
  </si>
  <si>
    <t xml:space="preserve">Подготовка мест проведения праздничных мероприятий</t>
  </si>
  <si>
    <t xml:space="preserve">Количество празднично оформленных объектов</t>
  </si>
  <si>
    <t xml:space="preserve">2 места Зеленстрой в 2020 и 5 в 2021-20222</t>
  </si>
  <si>
    <t xml:space="preserve">10 мест на 2470 </t>
  </si>
  <si>
    <t xml:space="preserve">+5 на 9 мая на 4408, у Зеленстроя трибуну не ставили, парк Комсольского района повторно</t>
  </si>
  <si>
    <t xml:space="preserve">34 по ДГХ + 1 трибуна у Зеленстроя, так как Парк повторно.</t>
  </si>
  <si>
    <t xml:space="preserve">Количество флагов</t>
  </si>
  <si>
    <t xml:space="preserve">Количество установленных барьерных ограждений 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Количество животных,  отловленных и направленных на содержание </t>
  </si>
  <si>
    <t xml:space="preserve">1000*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Количество муниципальных помещений</t>
  </si>
  <si>
    <t xml:space="preserve">6.2</t>
  </si>
  <si>
    <t xml:space="preserve">Захоронение смета</t>
  </si>
  <si>
    <t xml:space="preserve">Объем захороненного смета</t>
  </si>
  <si>
    <t xml:space="preserve">6.3</t>
  </si>
  <si>
    <t xml:space="preserve">Транспортные услуги по вывозу смета</t>
  </si>
  <si>
    <t xml:space="preserve">Количество отработанных машино-часов</t>
  </si>
  <si>
    <t xml:space="preserve">маш-час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Количество сооружений</t>
  </si>
  <si>
    <t xml:space="preserve">6.5</t>
  </si>
  <si>
    <t xml:space="preserve">Приобретение мусоросборников, предназначенных для складирования ТКО</t>
  </si>
  <si>
    <t xml:space="preserve">Количество приобретенных мусоросборников, предназначенных для складирования ТКО</t>
  </si>
  <si>
    <t xml:space="preserve">* количество  животных без владельцев, планируемых к отлову и содержанию</t>
  </si>
  <si>
    <t xml:space="preserve">Таблица 1</t>
  </si>
  <si>
    <t xml:space="preserve">Наименование</t>
  </si>
  <si>
    <t xml:space="preserve">исполнитель</t>
  </si>
  <si>
    <t xml:space="preserve">было</t>
  </si>
  <si>
    <t xml:space="preserve">стало</t>
  </si>
  <si>
    <t xml:space="preserve">разница</t>
  </si>
  <si>
    <t xml:space="preserve">ДГХ</t>
  </si>
  <si>
    <t xml:space="preserve">ДГХ (МБУ "Зеленстрой")</t>
  </si>
  <si>
    <t xml:space="preserve">Содержание газонов </t>
  </si>
  <si>
    <t xml:space="preserve">Содержание  объектов озеленения</t>
  </si>
  <si>
    <t xml:space="preserve">Содержание катков и  кортов</t>
  </si>
  <si>
    <t xml:space="preserve">Обустройство территории воинских захоронений, захоронений участников Великой Отечественной войны</t>
  </si>
  <si>
    <t xml:space="preserve">Итого по задаче 3:</t>
  </si>
  <si>
    <t xml:space="preserve">Содержание объектов благоустройства </t>
  </si>
  <si>
    <t xml:space="preserve">1.17</t>
  </si>
  <si>
    <t xml:space="preserve">Итого по задаче 1</t>
  </si>
  <si>
    <t xml:space="preserve">Таблица 2</t>
  </si>
  <si>
    <t xml:space="preserve">Исполнитель</t>
  </si>
  <si>
    <t xml:space="preserve">Текущий ремонт памятных мест</t>
  </si>
  <si>
    <t xml:space="preserve">Итого по задаче 4:</t>
  </si>
  <si>
    <t xml:space="preserve">Таблица 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0.00"/>
    <numFmt numFmtId="168" formatCode="0.000"/>
    <numFmt numFmtId="169" formatCode="0.0"/>
    <numFmt numFmtId="170" formatCode="@"/>
    <numFmt numFmtId="171" formatCode="0"/>
    <numFmt numFmtId="172" formatCode="0.0000000"/>
    <numFmt numFmtId="173" formatCode="0.000000"/>
    <numFmt numFmtId="174" formatCode="General"/>
    <numFmt numFmtId="175" formatCode="#,##0.0"/>
    <numFmt numFmtId="176" formatCode="0.0000"/>
    <numFmt numFmtId="177" formatCode="[$-409]d\-mmm"/>
    <numFmt numFmtId="178" formatCode="#,##0"/>
    <numFmt numFmtId="179" formatCode="_-* #,##0.0_р_._-;\-* #,##0.0_р_._-;_-* \-??_р_._-;_-@_-"/>
    <numFmt numFmtId="180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7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2" borderId="17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7" fillId="2" borderId="1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19">
          <cell r="H19">
            <v>11256.29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42" activeCellId="0" sqref="A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31.56"/>
    <col collapsed="false" customWidth="true" hidden="false" outlineLevel="0" max="5" min="5" style="0" width="12.42"/>
    <col collapsed="false" customWidth="true" hidden="false" outlineLevel="0" max="6" min="6" style="1" width="12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9.99"/>
    <col collapsed="false" customWidth="false" hidden="true" outlineLevel="0" max="11" min="11" style="0" width="8.96"/>
    <col collapsed="false" customWidth="true" hidden="true" outlineLevel="0" max="12" min="12" style="0" width="10.56"/>
    <col collapsed="false" customWidth="false" hidden="true" outlineLevel="0" max="19" min="13" style="0" width="8.96"/>
    <col collapsed="false" customWidth="true" hidden="true" outlineLevel="0" max="20" min="20" style="0" width="11.56"/>
    <col collapsed="false" customWidth="true" hidden="true" outlineLevel="0" max="22" min="21" style="0" width="10.56"/>
    <col collapsed="false" customWidth="false" hidden="true" outlineLevel="0" max="23" min="23" style="0" width="8.96"/>
    <col collapsed="false" customWidth="true" hidden="true" outlineLevel="0" max="24" min="24" style="0" width="16.7"/>
    <col collapsed="false" customWidth="true" hidden="true" outlineLevel="0" max="25" min="25" style="0" width="10.56"/>
    <col collapsed="false" customWidth="true" hidden="true" outlineLevel="0" max="26" min="26" style="0" width="13.56"/>
    <col collapsed="false" customWidth="false" hidden="true" outlineLevel="0" max="31" min="27" style="0" width="8.96"/>
    <col collapsed="false" customWidth="true" hidden="true" outlineLevel="0" max="32" min="32" style="0" width="33.7"/>
    <col collapsed="false" customWidth="true" hidden="true" outlineLevel="0" max="33" min="33" style="0" width="20.99"/>
    <col collapsed="false" customWidth="true" hidden="true" outlineLevel="0" max="34" min="34" style="0" width="11.56"/>
    <col collapsed="false" customWidth="true" hidden="true" outlineLevel="0" max="35" min="35" style="0" width="13.56"/>
    <col collapsed="false" customWidth="true" hidden="true" outlineLevel="0" max="36" min="36" style="0" width="9.56"/>
    <col collapsed="false" customWidth="false" hidden="true" outlineLevel="0" max="37" min="37" style="0" width="8.96"/>
    <col collapsed="false" customWidth="true" hidden="true" outlineLevel="0" max="39" min="38" style="0" width="11.56"/>
    <col collapsed="false" customWidth="false" hidden="true" outlineLevel="0" max="43" min="40" style="0" width="8.96"/>
    <col collapsed="false" customWidth="true" hidden="false" outlineLevel="0" max="44" min="44" style="0" width="10.56"/>
    <col collapsed="false" customWidth="true" hidden="false" outlineLevel="0" max="45" min="45" style="0" width="11.13"/>
    <col collapsed="false" customWidth="true" hidden="false" outlineLevel="0" max="46" min="46" style="0" width="9.56"/>
    <col collapsed="false" customWidth="true" hidden="false" outlineLevel="0" max="47" min="47" style="0" width="11.28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42" hidden="false" customHeight="true" outlineLevel="0" collapsed="false">
      <c r="A2" s="4"/>
      <c r="B2" s="5"/>
      <c r="C2" s="4"/>
      <c r="D2" s="4"/>
      <c r="E2" s="6"/>
      <c r="F2" s="7" t="s">
        <v>1</v>
      </c>
      <c r="G2" s="7"/>
      <c r="H2" s="7"/>
      <c r="I2" s="7"/>
      <c r="J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</row>
    <row r="5" customFormat="false" ht="15" hidden="false" customHeight="false" outlineLevel="0" collapsed="false">
      <c r="A5" s="9"/>
      <c r="B5" s="10"/>
      <c r="C5" s="10"/>
      <c r="D5" s="10"/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22.5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  <c r="AF6" s="0" t="n">
        <f aca="false">AF8-AF7</f>
        <v>2931</v>
      </c>
    </row>
    <row r="7" customFormat="false" ht="29.2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AF7" s="0" t="n">
        <v>393214</v>
      </c>
      <c r="AK7" s="0" t="n">
        <f aca="false">AK8+AK9+AK10+AK12</f>
        <v>121906</v>
      </c>
    </row>
    <row r="8" customFormat="false" ht="21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X8" s="14"/>
      <c r="AF8" s="0" t="n">
        <v>396145</v>
      </c>
      <c r="AG8" s="0" t="n">
        <f aca="false">201947+3318</f>
        <v>205265</v>
      </c>
      <c r="AK8" s="0" t="n">
        <v>593</v>
      </c>
    </row>
    <row r="9" customFormat="false" ht="27.75" hidden="false" customHeight="true" outlineLevel="0" collapsed="false">
      <c r="A9" s="15" t="s">
        <v>16</v>
      </c>
      <c r="B9" s="16" t="s">
        <v>17</v>
      </c>
      <c r="C9" s="17" t="s">
        <v>18</v>
      </c>
      <c r="D9" s="18" t="s">
        <v>19</v>
      </c>
      <c r="E9" s="19" t="n">
        <v>842836</v>
      </c>
      <c r="F9" s="20" t="n">
        <f aca="false">699348.1+141127.4+8427.8+396145</f>
        <v>1245048.3</v>
      </c>
      <c r="G9" s="20" t="n">
        <f aca="false">699348.1+141127.4+8427.8+396145</f>
        <v>1245048.3</v>
      </c>
      <c r="H9" s="20" t="n">
        <f aca="false">699348.1+141127.4+8427.8+396145</f>
        <v>1245048.3</v>
      </c>
      <c r="I9" s="20" t="n">
        <f aca="false">699348.1+141127.4+8427.8+396145</f>
        <v>1245048.3</v>
      </c>
      <c r="J9" s="21" t="n">
        <f aca="false">842835.8+321620-16316</f>
        <v>1148139.8</v>
      </c>
      <c r="K9" s="14"/>
      <c r="T9" s="14" t="s">
        <v>20</v>
      </c>
      <c r="X9" s="22" t="n">
        <f aca="false">F9+F10+F11+F14+F18+F19+F20+F24+F25+F26+F21</f>
        <v>10640064.74</v>
      </c>
      <c r="AF9" s="23" t="n">
        <f aca="false">F9+F10+F11+F14+F18+F19+F20+F21+F24+F25+F26</f>
        <v>10640064.74</v>
      </c>
      <c r="AG9" s="23" t="n">
        <f aca="false">F9+F10+F11+F18+F19+F20+F21+F24+F25+F26+F14</f>
        <v>10640064.74</v>
      </c>
      <c r="AH9" s="23" t="e">
        <f aca="false">G9+G10+G11+G18+G19+G20+G21+G24+G25+G26+G14</f>
        <v>#VALUE!</v>
      </c>
      <c r="AK9" s="0" t="n">
        <v>47926</v>
      </c>
      <c r="AL9" s="23" t="n">
        <f aca="false">AG9-AK9</f>
        <v>10592138.74</v>
      </c>
      <c r="AR9" s="23"/>
      <c r="AS9" s="23"/>
      <c r="AU9" s="23"/>
    </row>
    <row r="10" customFormat="false" ht="27.75" hidden="false" customHeight="true" outlineLevel="0" collapsed="false">
      <c r="A10" s="15" t="s">
        <v>21</v>
      </c>
      <c r="B10" s="16" t="s">
        <v>22</v>
      </c>
      <c r="C10" s="17" t="s">
        <v>23</v>
      </c>
      <c r="D10" s="18" t="s">
        <v>19</v>
      </c>
      <c r="E10" s="19" t="n">
        <v>4621312.08</v>
      </c>
      <c r="F10" s="20" t="n">
        <f aca="false">3147997.4+1006370.7+156186.8+1444289+968047+47926</f>
        <v>6770816.9</v>
      </c>
      <c r="G10" s="20" t="n">
        <f aca="false">3147997.4+1006370.7+156186.8+1431960</f>
        <v>5742514.9</v>
      </c>
      <c r="H10" s="20" t="n">
        <f aca="false">3147997.4+1006370.7+156186.8+1443289</f>
        <v>5753843.9</v>
      </c>
      <c r="I10" s="20" t="n">
        <f aca="false">3147997.4+1006370.7+156186.8+1443289</f>
        <v>5753843.9</v>
      </c>
      <c r="J10" s="21" t="n">
        <f aca="false">4404359.8+2440726</f>
        <v>6845085.8</v>
      </c>
      <c r="K10" s="14"/>
      <c r="T10" s="24" t="s">
        <v>24</v>
      </c>
      <c r="X10" s="25" t="e">
        <f aca="false">G9+G10+G11+G14+G18+G19+G20+G21+G24+G25+G26</f>
        <v>#VALUE!</v>
      </c>
      <c r="AF10" s="23" t="e">
        <f aca="false">G9+G10+G11+G14+G18+G19+G20+G21+G24+G25+G26</f>
        <v>#VALUE!</v>
      </c>
      <c r="AG10" s="26" t="n">
        <f aca="false">F9+F10+F11+F14+F18+F19+F20+F21+F24+F25+F26</f>
        <v>10640064.74</v>
      </c>
      <c r="AH10" s="26" t="n">
        <v>9553866.45</v>
      </c>
      <c r="AI10" s="23" t="n">
        <f aca="false">AG10-AH10</f>
        <v>1086198.29</v>
      </c>
      <c r="AK10" s="0" t="n">
        <v>70069</v>
      </c>
      <c r="AL10" s="0" t="n">
        <f aca="false">AK9+AK10+AK8+AK12+AK13-AK14</f>
        <v>119905.29</v>
      </c>
      <c r="AM10" s="23" t="n">
        <f aca="false">AG9-AL10</f>
        <v>10520159.45</v>
      </c>
      <c r="AN10" s="0" t="n">
        <f aca="false">10522-10519</f>
        <v>3</v>
      </c>
      <c r="AS10" s="23"/>
      <c r="AV10" s="23"/>
    </row>
    <row r="11" customFormat="false" ht="23.25" hidden="false" customHeight="true" outlineLevel="0" collapsed="false">
      <c r="A11" s="15" t="s">
        <v>25</v>
      </c>
      <c r="B11" s="27" t="s">
        <v>26</v>
      </c>
      <c r="C11" s="28" t="s">
        <v>27</v>
      </c>
      <c r="D11" s="29" t="s">
        <v>28</v>
      </c>
      <c r="E11" s="30" t="n">
        <v>1292090</v>
      </c>
      <c r="F11" s="31" t="n">
        <f aca="false">858607+2497.31+148367.8+9647+201947+3318</f>
        <v>1224384.11</v>
      </c>
      <c r="G11" s="31" t="n">
        <f aca="false">858607+2497.31+148367.8+9647+205265</f>
        <v>1224384.11</v>
      </c>
      <c r="H11" s="31" t="n">
        <f aca="false">858607+2497.31+148367.8+9647+205265</f>
        <v>1224384.11</v>
      </c>
      <c r="I11" s="31" t="n">
        <f aca="false">858607+2497.31+148367.8+9647+205265</f>
        <v>1224384.11</v>
      </c>
      <c r="J11" s="32" t="n">
        <f aca="false">951081+147763.51+197022</f>
        <v>1295866.51</v>
      </c>
      <c r="K11" s="33" t="n">
        <f aca="false">951081+147763.51+197022</f>
        <v>1295866.51</v>
      </c>
      <c r="L11" s="34" t="n">
        <f aca="false">951081+147763.51+197022</f>
        <v>1295866.51</v>
      </c>
      <c r="M11" s="34" t="n">
        <f aca="false">951081+147763.51+197022</f>
        <v>1295866.51</v>
      </c>
      <c r="N11" s="34" t="n">
        <f aca="false">951081+147763.51+197022</f>
        <v>1295866.51</v>
      </c>
      <c r="O11" s="34" t="n">
        <f aca="false">951081+147763.51+197022</f>
        <v>1295866.51</v>
      </c>
      <c r="P11" s="34" t="n">
        <f aca="false">951081+147763.51+197022</f>
        <v>1295866.51</v>
      </c>
      <c r="Q11" s="34" t="n">
        <f aca="false">951081+147763.51+197022</f>
        <v>1295866.51</v>
      </c>
      <c r="R11" s="34" t="n">
        <f aca="false">951081+147763.51+197022</f>
        <v>1295866.51</v>
      </c>
      <c r="S11" s="34" t="n">
        <f aca="false">951081+147763.51+197022</f>
        <v>1295866.51</v>
      </c>
      <c r="T11" s="14" t="s">
        <v>20</v>
      </c>
      <c r="X11" s="22" t="n">
        <f aca="false">H9+H10+H11+H14+H18+H19+H20+H21+H24+H25+H26</f>
        <v>9631809.8</v>
      </c>
      <c r="AF11" s="23" t="n">
        <f aca="false">H9+H10+H11+H14+H18+H19+H20+H21+H24+H25+H26</f>
        <v>9631809.8</v>
      </c>
      <c r="AG11" s="0" t="n">
        <f aca="false">AG10/1000</f>
        <v>10640.06474</v>
      </c>
      <c r="AH11" s="0" t="n">
        <f aca="false">AH10/1000</f>
        <v>9553.86645</v>
      </c>
    </row>
    <row r="12" s="2" customFormat="true" ht="21.75" hidden="false" customHeight="true" outlineLevel="0" collapsed="false">
      <c r="A12" s="15"/>
      <c r="B12" s="27"/>
      <c r="C12" s="28" t="s">
        <v>29</v>
      </c>
      <c r="D12" s="18" t="s">
        <v>30</v>
      </c>
      <c r="E12" s="19" t="n">
        <f aca="false">135+2292</f>
        <v>2427</v>
      </c>
      <c r="F12" s="20" t="n">
        <f aca="false">142+2382.3+1130</f>
        <v>3654.3</v>
      </c>
      <c r="G12" s="20" t="n">
        <f aca="false">142+2382.3+1130</f>
        <v>3654.3</v>
      </c>
      <c r="H12" s="20" t="n">
        <f aca="false">142+2382.3+1130</f>
        <v>3654.3</v>
      </c>
      <c r="I12" s="20" t="n">
        <f aca="false">142+2382.3+1130</f>
        <v>3654.3</v>
      </c>
      <c r="J12" s="21" t="n">
        <f aca="false">135+2292.3+1130</f>
        <v>3557.3</v>
      </c>
      <c r="T12" s="35"/>
      <c r="X12" s="36" t="n">
        <f aca="false">I9+I10+I11+I14+I18+I19+I20+I21+I24+I25+I26</f>
        <v>9631809.8</v>
      </c>
      <c r="AF12" s="35" t="n">
        <f aca="false">I9+I10+I11+I18+I19+I20+I21+I24+I25+I26+I14</f>
        <v>9631809.8</v>
      </c>
      <c r="AK12" s="2" t="n">
        <v>3318</v>
      </c>
    </row>
    <row r="13" s="2" customFormat="true" ht="23.25" hidden="false" customHeight="true" outlineLevel="0" collapsed="false">
      <c r="A13" s="15"/>
      <c r="B13" s="27"/>
      <c r="C13" s="28" t="s">
        <v>31</v>
      </c>
      <c r="D13" s="18" t="s">
        <v>32</v>
      </c>
      <c r="E13" s="19" t="n">
        <v>687</v>
      </c>
      <c r="F13" s="37" t="n">
        <f aca="false">678+7+140</f>
        <v>825</v>
      </c>
      <c r="G13" s="37" t="n">
        <f aca="false">678+7+140</f>
        <v>825</v>
      </c>
      <c r="H13" s="37" t="n">
        <f aca="false">678+7+140</f>
        <v>825</v>
      </c>
      <c r="I13" s="37" t="n">
        <f aca="false">678+7+140</f>
        <v>825</v>
      </c>
      <c r="J13" s="38" t="n">
        <f aca="false">680+7+140</f>
        <v>827</v>
      </c>
      <c r="X13" s="39"/>
      <c r="AF13" s="40" t="n">
        <f aca="false">J9+J10+J11+J14+J18+J19+J20+J21+J24+J25+J26</f>
        <v>10780762.58</v>
      </c>
      <c r="AK13" s="2" t="n">
        <v>222</v>
      </c>
      <c r="AM13" s="2" t="n">
        <f aca="false">10522+120</f>
        <v>10642</v>
      </c>
    </row>
    <row r="14" customFormat="false" ht="18" hidden="false" customHeight="true" outlineLevel="0" collapsed="false">
      <c r="A14" s="41" t="s">
        <v>33</v>
      </c>
      <c r="B14" s="27" t="s">
        <v>34</v>
      </c>
      <c r="C14" s="42" t="s">
        <v>35</v>
      </c>
      <c r="D14" s="29" t="s">
        <v>28</v>
      </c>
      <c r="E14" s="29" t="s">
        <v>36</v>
      </c>
      <c r="F14" s="43" t="n">
        <f aca="false">7307+222+593</f>
        <v>8122</v>
      </c>
      <c r="G14" s="43" t="n">
        <f aca="false">3141+2651+4573</f>
        <v>10365</v>
      </c>
      <c r="H14" s="43" t="n">
        <v>7529</v>
      </c>
      <c r="I14" s="43" t="n">
        <v>7529</v>
      </c>
      <c r="J14" s="44" t="n">
        <f aca="false">2384</f>
        <v>2384</v>
      </c>
      <c r="K14" s="22"/>
      <c r="L14" s="22"/>
      <c r="M14" s="45"/>
      <c r="T14" s="0" t="s">
        <v>20</v>
      </c>
      <c r="X14" s="23"/>
      <c r="AF14" s="22" t="n">
        <f aca="false">AG14+AH14</f>
        <v>8122</v>
      </c>
      <c r="AG14" s="0" t="n">
        <v>7529</v>
      </c>
      <c r="AH14" s="22" t="n">
        <f aca="false">F14-AG14</f>
        <v>593</v>
      </c>
      <c r="AI14" s="22" t="n">
        <f aca="false">AH14+AK13</f>
        <v>815</v>
      </c>
      <c r="AK14" s="0" t="n">
        <v>2222.71</v>
      </c>
      <c r="AN14" s="0" t="n">
        <v>9623.3</v>
      </c>
      <c r="AO14" s="0" t="n">
        <v>9631.8</v>
      </c>
      <c r="AP14" s="0" t="n">
        <v>9631.8</v>
      </c>
    </row>
    <row r="15" customFormat="false" ht="18" hidden="false" customHeight="true" outlineLevel="0" collapsed="false">
      <c r="A15" s="41"/>
      <c r="B15" s="27"/>
      <c r="C15" s="46" t="s">
        <v>37</v>
      </c>
      <c r="D15" s="29" t="s">
        <v>30</v>
      </c>
      <c r="E15" s="29" t="n">
        <v>94878</v>
      </c>
      <c r="F15" s="43" t="n">
        <f aca="false">63015+4439+1766+33155</f>
        <v>102375</v>
      </c>
      <c r="G15" s="43" t="n">
        <f aca="false">63015+4439+1766+34151</f>
        <v>103371</v>
      </c>
      <c r="H15" s="43" t="n">
        <f aca="false">63015+4439+1766+34119</f>
        <v>103339</v>
      </c>
      <c r="I15" s="43" t="n">
        <f aca="false">63015+4439+1766+34119</f>
        <v>103339</v>
      </c>
      <c r="J15" s="44" t="n">
        <f aca="false">28403+67991</f>
        <v>96394</v>
      </c>
      <c r="K15" s="22"/>
      <c r="L15" s="22" t="n">
        <f aca="false">I32+I33+I34</f>
        <v>3072222</v>
      </c>
      <c r="M15" s="45" t="n">
        <v>56.9</v>
      </c>
      <c r="T15" s="0" t="s">
        <v>20</v>
      </c>
      <c r="U15" s="22"/>
      <c r="X15" s="23" t="s">
        <v>38</v>
      </c>
      <c r="AN15" s="0" t="n">
        <f aca="false">AM13-AN14</f>
        <v>1018.7</v>
      </c>
    </row>
    <row r="16" customFormat="false" ht="39.75" hidden="false" customHeight="true" outlineLevel="0" collapsed="false">
      <c r="A16" s="41"/>
      <c r="B16" s="27"/>
      <c r="C16" s="46" t="s">
        <v>39</v>
      </c>
      <c r="D16" s="29" t="s">
        <v>32</v>
      </c>
      <c r="E16" s="29" t="n">
        <v>1724</v>
      </c>
      <c r="F16" s="43" t="n">
        <f aca="false">4878</f>
        <v>4878</v>
      </c>
      <c r="G16" s="43" t="n">
        <v>6006</v>
      </c>
      <c r="H16" s="43" t="n">
        <v>5642</v>
      </c>
      <c r="I16" s="43" t="n">
        <v>5642</v>
      </c>
      <c r="J16" s="44" t="n">
        <v>2181</v>
      </c>
      <c r="K16" s="22"/>
      <c r="L16" s="22" t="n">
        <f aca="false">J32+J33+J34</f>
        <v>3727777.5</v>
      </c>
      <c r="M16" s="0" t="n">
        <f aca="false">L16*M15/L15</f>
        <v>69.0414103375342</v>
      </c>
      <c r="T16" s="0" t="s">
        <v>20</v>
      </c>
      <c r="U16" s="22"/>
      <c r="V16" s="22"/>
      <c r="X16" s="23"/>
      <c r="AF16" s="0" t="n">
        <f aca="false">3069</f>
        <v>3069</v>
      </c>
      <c r="AG16" s="0" t="n">
        <v>5642</v>
      </c>
      <c r="AH16" s="22" t="n">
        <f aca="false">AG16-F16</f>
        <v>764</v>
      </c>
    </row>
    <row r="17" customFormat="false" ht="28.5" hidden="false" customHeight="true" outlineLevel="0" collapsed="false">
      <c r="A17" s="41"/>
      <c r="B17" s="27"/>
      <c r="C17" s="46" t="s">
        <v>40</v>
      </c>
      <c r="D17" s="29" t="s">
        <v>41</v>
      </c>
      <c r="E17" s="29" t="n">
        <v>2173</v>
      </c>
      <c r="F17" s="43" t="n">
        <f aca="false">1580+1655</f>
        <v>3235</v>
      </c>
      <c r="G17" s="43" t="n">
        <f aca="false">3063+1283</f>
        <v>4346</v>
      </c>
      <c r="H17" s="43" t="n">
        <v>1600</v>
      </c>
      <c r="I17" s="43" t="n">
        <v>1600</v>
      </c>
      <c r="J17" s="44" t="n">
        <v>1733</v>
      </c>
      <c r="L17" s="22" t="n">
        <f aca="false">H32+H33+H34</f>
        <v>3072222</v>
      </c>
      <c r="M17" s="0" t="n">
        <f aca="false">L17*M15/L15</f>
        <v>56.9</v>
      </c>
      <c r="T17" s="24" t="s">
        <v>36</v>
      </c>
      <c r="U17" s="22"/>
      <c r="X17" s="23"/>
      <c r="AF17" s="22" t="n">
        <f aca="false">G16-AF16</f>
        <v>2937</v>
      </c>
      <c r="AI17" s="0" t="n">
        <f aca="false">16554+2034+71.6</f>
        <v>18659.6</v>
      </c>
      <c r="AR17" s="22"/>
      <c r="AT17" s="22"/>
    </row>
    <row r="18" customFormat="false" ht="27" hidden="false" customHeight="true" outlineLevel="0" collapsed="false">
      <c r="A18" s="47" t="s">
        <v>42</v>
      </c>
      <c r="B18" s="48" t="s">
        <v>43</v>
      </c>
      <c r="C18" s="17" t="s">
        <v>44</v>
      </c>
      <c r="D18" s="49" t="s">
        <v>28</v>
      </c>
      <c r="E18" s="50" t="n">
        <v>193501.5</v>
      </c>
      <c r="F18" s="51" t="n">
        <f aca="false">137615.2+21809+2025+16316</f>
        <v>177765.2</v>
      </c>
      <c r="G18" s="51" t="n">
        <f aca="false">137615.2+21809+2025+16316+887.95</f>
        <v>178653.15</v>
      </c>
      <c r="H18" s="51" t="n">
        <f aca="false">137615.2+21809+2025+16316</f>
        <v>177765.2</v>
      </c>
      <c r="I18" s="51" t="n">
        <f aca="false">137615.2+21809+2025+16316</f>
        <v>177765.2</v>
      </c>
      <c r="J18" s="52" t="n">
        <f aca="false">123857.6+24640.2+1284+16316</f>
        <v>166097.8</v>
      </c>
      <c r="L18" s="22" t="n">
        <f aca="false">G32+G33+G34</f>
        <v>3072222</v>
      </c>
      <c r="M18" s="0" t="n">
        <f aca="false">L18*M15/L15</f>
        <v>56.9</v>
      </c>
      <c r="T18" s="14" t="s">
        <v>45</v>
      </c>
      <c r="U18" s="22"/>
      <c r="X18" s="22"/>
      <c r="AF18" s="0" t="n">
        <f aca="false">76396+68315</f>
        <v>144711</v>
      </c>
      <c r="AG18" s="0" t="n">
        <v>146350</v>
      </c>
    </row>
    <row r="19" customFormat="false" ht="37.5" hidden="false" customHeight="true" outlineLevel="0" collapsed="false">
      <c r="A19" s="47" t="s">
        <v>46</v>
      </c>
      <c r="B19" s="48" t="s">
        <v>47</v>
      </c>
      <c r="C19" s="17" t="s">
        <v>48</v>
      </c>
      <c r="D19" s="49" t="s">
        <v>28</v>
      </c>
      <c r="E19" s="50" t="s">
        <v>36</v>
      </c>
      <c r="F19" s="43" t="n">
        <f aca="false">82486.3+232613.6+6401+33615.6+10437.5+24031+76396+68315</f>
        <v>534296</v>
      </c>
      <c r="G19" s="43" t="n">
        <f aca="false">82486.3+232613.6+6401+33615.6+10437.5+24031+146465</f>
        <v>536050</v>
      </c>
      <c r="H19" s="43" t="n">
        <f aca="false">82486.3+232613.6+6401+33615.6+10437.5+24031+146465</f>
        <v>536050</v>
      </c>
      <c r="I19" s="43" t="n">
        <f aca="false">82486.3+232613.6+6401+33615.6+10437.5+24031+146465</f>
        <v>536050</v>
      </c>
      <c r="J19" s="53" t="n">
        <f aca="false">296053.3+5718+32400.6+9458.6+17750+273957</f>
        <v>635337.5</v>
      </c>
      <c r="K19" s="54"/>
      <c r="L19" s="55"/>
      <c r="M19" s="54"/>
      <c r="N19" s="54"/>
      <c r="O19" s="54"/>
      <c r="P19" s="54"/>
      <c r="Q19" s="54"/>
      <c r="R19" s="54"/>
      <c r="S19" s="54"/>
      <c r="T19" s="2"/>
      <c r="U19" s="22"/>
      <c r="X19" s="23"/>
    </row>
    <row r="20" s="2" customFormat="true" ht="56.25" hidden="false" customHeight="true" outlineLevel="0" collapsed="false">
      <c r="A20" s="41" t="s">
        <v>49</v>
      </c>
      <c r="B20" s="42" t="s">
        <v>50</v>
      </c>
      <c r="C20" s="17" t="s">
        <v>51</v>
      </c>
      <c r="D20" s="18" t="s">
        <v>28</v>
      </c>
      <c r="E20" s="19" t="n">
        <v>2358</v>
      </c>
      <c r="F20" s="56" t="n">
        <f aca="false">'[1]Прил. 2'!F19</f>
        <v>7729.23</v>
      </c>
      <c r="G20" s="56" t="n">
        <f aca="false">4000+200+50+1805.02-386.65</f>
        <v>5668.37</v>
      </c>
      <c r="H20" s="56" t="n">
        <f aca="false">'[1]Прил. 2'!H19</f>
        <v>11256.29</v>
      </c>
      <c r="I20" s="57" t="n">
        <f aca="false">11256.29</f>
        <v>11256.29</v>
      </c>
      <c r="J20" s="38" t="n">
        <v>13480</v>
      </c>
      <c r="K20" s="58"/>
      <c r="L20" s="35"/>
      <c r="U20" s="39" t="e">
        <f aca="false">F37+F42+F44</f>
        <v>#VALUE!</v>
      </c>
      <c r="V20" s="2" t="e">
        <f aca="false">U20*#REF!/#REF!</f>
        <v>#VALUE!</v>
      </c>
      <c r="X20" s="59"/>
      <c r="Y20" s="59"/>
      <c r="Z20" s="59"/>
    </row>
    <row r="21" s="2" customFormat="true" ht="50.25" hidden="false" customHeight="true" outlineLevel="0" collapsed="false">
      <c r="A21" s="41" t="s">
        <v>52</v>
      </c>
      <c r="B21" s="16" t="s">
        <v>53</v>
      </c>
      <c r="C21" s="17" t="s">
        <v>51</v>
      </c>
      <c r="D21" s="49" t="s">
        <v>28</v>
      </c>
      <c r="E21" s="30" t="n">
        <v>4557</v>
      </c>
      <c r="F21" s="43" t="n">
        <f aca="false">'[1]Прил. 2'!F20-2222.71</f>
        <v>570</v>
      </c>
      <c r="G21" s="31" t="s">
        <v>36</v>
      </c>
      <c r="H21" s="43" t="n">
        <f aca="false">4600</f>
        <v>4600</v>
      </c>
      <c r="I21" s="43" t="n">
        <f aca="false">4600</f>
        <v>4600</v>
      </c>
      <c r="J21" s="32" t="n">
        <v>3038.17</v>
      </c>
      <c r="K21" s="58"/>
      <c r="L21" s="35"/>
      <c r="U21" s="39"/>
      <c r="X21" s="60"/>
      <c r="Y21" s="60"/>
      <c r="Z21" s="60"/>
    </row>
    <row r="22" s="2" customFormat="true" ht="31.5" hidden="false" customHeight="true" outlineLevel="0" collapsed="false">
      <c r="A22" s="41" t="s">
        <v>54</v>
      </c>
      <c r="B22" s="48" t="s">
        <v>55</v>
      </c>
      <c r="C22" s="48" t="s">
        <v>56</v>
      </c>
      <c r="D22" s="29" t="s">
        <v>32</v>
      </c>
      <c r="E22" s="29" t="n">
        <v>115</v>
      </c>
      <c r="F22" s="30" t="n">
        <v>115</v>
      </c>
      <c r="G22" s="61" t="n">
        <v>115</v>
      </c>
      <c r="H22" s="61" t="n">
        <v>115</v>
      </c>
      <c r="I22" s="61" t="n">
        <v>115</v>
      </c>
      <c r="J22" s="62" t="n">
        <v>113</v>
      </c>
      <c r="T22" s="2" t="s">
        <v>20</v>
      </c>
    </row>
    <row r="23" s="2" customFormat="true" ht="27" hidden="false" customHeight="true" outlineLevel="0" collapsed="false">
      <c r="A23" s="41"/>
      <c r="B23" s="48"/>
      <c r="C23" s="48" t="s">
        <v>57</v>
      </c>
      <c r="D23" s="29" t="s">
        <v>58</v>
      </c>
      <c r="E23" s="63" t="s">
        <v>36</v>
      </c>
      <c r="F23" s="63" t="s">
        <v>59</v>
      </c>
      <c r="G23" s="61" t="n">
        <f aca="false">7+1-1</f>
        <v>7</v>
      </c>
      <c r="H23" s="64" t="s">
        <v>60</v>
      </c>
      <c r="I23" s="64" t="s">
        <v>60</v>
      </c>
      <c r="J23" s="65" t="s">
        <v>59</v>
      </c>
    </row>
    <row r="24" s="2" customFormat="true" ht="34.5" hidden="false" customHeight="true" outlineLevel="0" collapsed="false">
      <c r="A24" s="41" t="s">
        <v>61</v>
      </c>
      <c r="B24" s="42" t="s">
        <v>62</v>
      </c>
      <c r="C24" s="48" t="s">
        <v>63</v>
      </c>
      <c r="D24" s="29" t="s">
        <v>28</v>
      </c>
      <c r="E24" s="29" t="s">
        <v>36</v>
      </c>
      <c r="F24" s="29" t="n">
        <f aca="false">278696-68729</f>
        <v>209967</v>
      </c>
      <c r="G24" s="66" t="n">
        <f aca="false">278696-68729</f>
        <v>209967</v>
      </c>
      <c r="H24" s="66" t="n">
        <f aca="false">278696-68729</f>
        <v>209967</v>
      </c>
      <c r="I24" s="66" t="n">
        <f aca="false">278696-68729</f>
        <v>209967</v>
      </c>
      <c r="J24" s="67" t="n">
        <f aca="false">278696-68729</f>
        <v>209967</v>
      </c>
    </row>
    <row r="25" s="2" customFormat="true" ht="27" hidden="false" customHeight="true" outlineLevel="0" collapsed="false">
      <c r="A25" s="41" t="s">
        <v>64</v>
      </c>
      <c r="B25" s="42" t="s">
        <v>65</v>
      </c>
      <c r="C25" s="48" t="s">
        <v>66</v>
      </c>
      <c r="D25" s="29" t="s">
        <v>28</v>
      </c>
      <c r="E25" s="29" t="s">
        <v>36</v>
      </c>
      <c r="F25" s="29" t="n">
        <v>393856</v>
      </c>
      <c r="G25" s="66" t="n">
        <v>393856</v>
      </c>
      <c r="H25" s="66" t="n">
        <v>393856</v>
      </c>
      <c r="I25" s="66" t="n">
        <v>393856</v>
      </c>
      <c r="J25" s="67" t="n">
        <v>393856</v>
      </c>
    </row>
    <row r="26" s="2" customFormat="true" ht="27" hidden="false" customHeight="true" outlineLevel="0" collapsed="false">
      <c r="A26" s="41" t="s">
        <v>67</v>
      </c>
      <c r="B26" s="42" t="s">
        <v>68</v>
      </c>
      <c r="C26" s="48" t="s">
        <v>69</v>
      </c>
      <c r="D26" s="29" t="s">
        <v>28</v>
      </c>
      <c r="E26" s="29" t="n">
        <v>67510</v>
      </c>
      <c r="F26" s="29" t="n">
        <v>67510</v>
      </c>
      <c r="G26" s="29" t="n">
        <f aca="false">67510+8091</f>
        <v>75601</v>
      </c>
      <c r="H26" s="29" t="n">
        <v>67510</v>
      </c>
      <c r="I26" s="29" t="n">
        <v>67510</v>
      </c>
      <c r="J26" s="68" t="n">
        <v>67510</v>
      </c>
    </row>
    <row r="27" s="2" customFormat="true" ht="73.5" hidden="false" customHeight="true" outlineLevel="0" collapsed="false">
      <c r="A27" s="41" t="s">
        <v>70</v>
      </c>
      <c r="B27" s="42" t="s">
        <v>71</v>
      </c>
      <c r="C27" s="48" t="s">
        <v>72</v>
      </c>
      <c r="D27" s="29" t="s">
        <v>73</v>
      </c>
      <c r="E27" s="29" t="n">
        <v>100</v>
      </c>
      <c r="F27" s="29" t="n">
        <v>100</v>
      </c>
      <c r="G27" s="29" t="n">
        <v>100</v>
      </c>
      <c r="H27" s="29" t="n">
        <v>100</v>
      </c>
      <c r="I27" s="29" t="s">
        <v>36</v>
      </c>
      <c r="J27" s="68" t="n">
        <v>100</v>
      </c>
    </row>
    <row r="28" s="2" customFormat="true" ht="81.75" hidden="false" customHeight="true" outlineLevel="0" collapsed="false">
      <c r="A28" s="69" t="s">
        <v>74</v>
      </c>
      <c r="B28" s="27" t="s">
        <v>75</v>
      </c>
      <c r="C28" s="70" t="s">
        <v>76</v>
      </c>
      <c r="D28" s="71" t="s">
        <v>58</v>
      </c>
      <c r="E28" s="29" t="s">
        <v>36</v>
      </c>
      <c r="F28" s="29" t="n">
        <v>1</v>
      </c>
      <c r="G28" s="29" t="s">
        <v>36</v>
      </c>
      <c r="H28" s="29" t="s">
        <v>36</v>
      </c>
      <c r="I28" s="29" t="s">
        <v>36</v>
      </c>
      <c r="J28" s="68" t="s">
        <v>36</v>
      </c>
      <c r="AH28" s="2" t="n">
        <f aca="false">2932+229+2</f>
        <v>3163</v>
      </c>
      <c r="AI28" s="2" t="n">
        <f aca="false">2134+AH28</f>
        <v>5297</v>
      </c>
      <c r="AJ28" s="2" t="n">
        <v>1337</v>
      </c>
      <c r="AK28" s="2" t="n">
        <f aca="false">AI28+AJ28</f>
        <v>6634</v>
      </c>
    </row>
    <row r="29" s="2" customFormat="true" ht="41.25" hidden="false" customHeight="true" outlineLevel="0" collapsed="false">
      <c r="A29" s="69" t="s">
        <v>77</v>
      </c>
      <c r="B29" s="27" t="s">
        <v>78</v>
      </c>
      <c r="C29" s="70" t="s">
        <v>79</v>
      </c>
      <c r="D29" s="71" t="s">
        <v>58</v>
      </c>
      <c r="E29" s="29" t="s">
        <v>36</v>
      </c>
      <c r="F29" s="29" t="s">
        <v>36</v>
      </c>
      <c r="G29" s="29" t="n">
        <v>1</v>
      </c>
      <c r="H29" s="29" t="s">
        <v>36</v>
      </c>
      <c r="I29" s="29" t="s">
        <v>36</v>
      </c>
      <c r="J29" s="68" t="s">
        <v>36</v>
      </c>
    </row>
    <row r="30" s="1" customFormat="true" ht="47.25" hidden="false" customHeight="true" outlineLevel="0" collapsed="false">
      <c r="A30" s="69" t="s">
        <v>80</v>
      </c>
      <c r="B30" s="27" t="s">
        <v>81</v>
      </c>
      <c r="C30" s="70" t="s">
        <v>82</v>
      </c>
      <c r="D30" s="29" t="s">
        <v>28</v>
      </c>
      <c r="E30" s="29" t="s">
        <v>36</v>
      </c>
      <c r="F30" s="29" t="s">
        <v>36</v>
      </c>
      <c r="G30" s="72" t="n">
        <v>2150.72</v>
      </c>
      <c r="H30" s="29" t="s">
        <v>36</v>
      </c>
      <c r="I30" s="29" t="s">
        <v>36</v>
      </c>
      <c r="J30" s="68" t="s">
        <v>36</v>
      </c>
      <c r="AR30" s="73"/>
    </row>
    <row r="31" customFormat="false" ht="25.5" hidden="false" customHeight="true" outlineLevel="0" collapsed="false">
      <c r="A31" s="74" t="s">
        <v>83</v>
      </c>
      <c r="B31" s="74"/>
      <c r="C31" s="74"/>
      <c r="D31" s="74"/>
      <c r="E31" s="74"/>
      <c r="F31" s="74"/>
      <c r="G31" s="74"/>
      <c r="H31" s="74"/>
      <c r="I31" s="74"/>
      <c r="J31" s="74"/>
      <c r="X31" s="14"/>
      <c r="Z31" s="0" t="n">
        <f aca="false">4.85</f>
        <v>4.85</v>
      </c>
      <c r="AA31" s="0" t="n">
        <v>200000</v>
      </c>
      <c r="AB31" s="0" t="n">
        <f aca="false">AA31*Z31%</f>
        <v>9700</v>
      </c>
      <c r="AH31" s="0" t="n">
        <f aca="false">8743.3+4706+1256.7</f>
        <v>14706</v>
      </c>
    </row>
    <row r="32" customFormat="false" ht="29.25" hidden="false" customHeight="true" outlineLevel="0" collapsed="false">
      <c r="A32" s="75" t="s">
        <v>84</v>
      </c>
      <c r="B32" s="16" t="s">
        <v>85</v>
      </c>
      <c r="C32" s="17" t="s">
        <v>86</v>
      </c>
      <c r="D32" s="49" t="s">
        <v>28</v>
      </c>
      <c r="E32" s="76" t="n">
        <v>242110</v>
      </c>
      <c r="F32" s="76" t="n">
        <v>242110</v>
      </c>
      <c r="G32" s="76" t="n">
        <v>242110</v>
      </c>
      <c r="H32" s="76" t="n">
        <v>242110</v>
      </c>
      <c r="I32" s="76" t="n">
        <v>242110</v>
      </c>
      <c r="J32" s="77" t="n">
        <v>242110</v>
      </c>
      <c r="X32" s="23"/>
      <c r="AB32" s="0" t="n">
        <f aca="false">AB31/12</f>
        <v>808.333333333333</v>
      </c>
      <c r="AC32" s="0" t="n">
        <f aca="false">AB32*4</f>
        <v>3233.33333333333</v>
      </c>
      <c r="AF32" s="78" t="n">
        <f aca="false">F32+F33+F34</f>
        <v>3072222</v>
      </c>
    </row>
    <row r="33" customFormat="false" ht="29.25" hidden="false" customHeight="true" outlineLevel="0" collapsed="false">
      <c r="A33" s="75" t="s">
        <v>87</v>
      </c>
      <c r="B33" s="16" t="s">
        <v>88</v>
      </c>
      <c r="C33" s="17" t="s">
        <v>89</v>
      </c>
      <c r="D33" s="49" t="s">
        <v>28</v>
      </c>
      <c r="E33" s="76" t="n">
        <v>377395</v>
      </c>
      <c r="F33" s="76" t="n">
        <v>377395</v>
      </c>
      <c r="G33" s="76" t="n">
        <v>377395</v>
      </c>
      <c r="H33" s="76" t="n">
        <v>377395</v>
      </c>
      <c r="I33" s="76" t="n">
        <v>377395</v>
      </c>
      <c r="J33" s="77" t="n">
        <v>377395</v>
      </c>
      <c r="AH33" s="0" t="n">
        <f aca="false">1256.7+8743.3</f>
        <v>10000</v>
      </c>
    </row>
    <row r="34" customFormat="false" ht="38.25" hidden="false" customHeight="false" outlineLevel="0" collapsed="false">
      <c r="A34" s="75" t="s">
        <v>90</v>
      </c>
      <c r="B34" s="16" t="s">
        <v>91</v>
      </c>
      <c r="C34" s="17" t="s">
        <v>92</v>
      </c>
      <c r="D34" s="49" t="s">
        <v>28</v>
      </c>
      <c r="E34" s="76" t="n">
        <v>3076722</v>
      </c>
      <c r="F34" s="76" t="n">
        <v>2452717</v>
      </c>
      <c r="G34" s="76" t="n">
        <v>2452717</v>
      </c>
      <c r="H34" s="76" t="n">
        <v>2452717</v>
      </c>
      <c r="I34" s="30" t="n">
        <v>2452717</v>
      </c>
      <c r="J34" s="77" t="n">
        <f aca="false">2452717+655555.5</f>
        <v>3108272.5</v>
      </c>
      <c r="X34" s="22" t="n">
        <f aca="false">I34-H34</f>
        <v>0</v>
      </c>
    </row>
    <row r="35" customFormat="false" ht="31.5" hidden="false" customHeight="true" outlineLevel="0" collapsed="false">
      <c r="A35" s="15" t="s">
        <v>93</v>
      </c>
      <c r="B35" s="16" t="s">
        <v>94</v>
      </c>
      <c r="C35" s="17" t="s">
        <v>92</v>
      </c>
      <c r="D35" s="49" t="s">
        <v>28</v>
      </c>
      <c r="E35" s="76" t="n">
        <v>169475</v>
      </c>
      <c r="F35" s="76" t="n">
        <f aca="false">169475+2808000</f>
        <v>2977475</v>
      </c>
      <c r="G35" s="76" t="n">
        <v>169475</v>
      </c>
      <c r="H35" s="76" t="n">
        <v>169475</v>
      </c>
      <c r="I35" s="76" t="n">
        <v>169475</v>
      </c>
      <c r="J35" s="77" t="n">
        <v>169475</v>
      </c>
      <c r="AF35" s="0" t="n">
        <v>2024</v>
      </c>
      <c r="AG35" s="23" t="n">
        <v>2021</v>
      </c>
      <c r="AH35" s="0" t="n">
        <v>2020</v>
      </c>
      <c r="AI35" s="0" t="n">
        <v>2022</v>
      </c>
      <c r="AJ35" s="0" t="n">
        <v>2023</v>
      </c>
      <c r="AR35" s="22"/>
    </row>
    <row r="36" customFormat="false" ht="29.25" hidden="false" customHeight="true" outlineLevel="0" collapsed="false">
      <c r="A36" s="79" t="s">
        <v>95</v>
      </c>
      <c r="B36" s="79"/>
      <c r="C36" s="79"/>
      <c r="D36" s="79"/>
      <c r="E36" s="79"/>
      <c r="F36" s="79"/>
      <c r="G36" s="79"/>
      <c r="H36" s="79"/>
      <c r="I36" s="79"/>
      <c r="J36" s="79"/>
    </row>
    <row r="37" s="2" customFormat="true" ht="31.5" hidden="false" customHeight="true" outlineLevel="0" collapsed="false">
      <c r="A37" s="80" t="s">
        <v>96</v>
      </c>
      <c r="B37" s="46" t="s">
        <v>97</v>
      </c>
      <c r="C37" s="81" t="s">
        <v>98</v>
      </c>
      <c r="D37" s="49" t="s">
        <v>28</v>
      </c>
      <c r="E37" s="82" t="n">
        <v>112989.8</v>
      </c>
      <c r="F37" s="50" t="n">
        <f aca="false">27777+200+84114.3+250+48.5+50+250+380</f>
        <v>113069.8</v>
      </c>
      <c r="G37" s="83" t="n">
        <f aca="false">27777+200+84114.3+250+48.5+50+300+250+38603+2190</f>
        <v>153782.8</v>
      </c>
      <c r="H37" s="50" t="n">
        <f aca="false">27777+200+84114.3+250+48.5+50+250+380+40703+2190</f>
        <v>155962.8</v>
      </c>
      <c r="I37" s="50" t="n">
        <f aca="false">27777+200+84114.3+250+48.5+50+250+380+40703+2190</f>
        <v>155962.8</v>
      </c>
      <c r="J37" s="52" t="n">
        <f aca="false">27777+200+84114.3+250+48.5+50+250+380+40703+14527.5</f>
        <v>168300.3</v>
      </c>
      <c r="T37" s="40" t="n">
        <f aca="false">H37+H42+H44</f>
        <v>2368376.3</v>
      </c>
      <c r="X37" s="84" t="e">
        <f aca="false">F37+F42+F44+F45</f>
        <v>#VALUE!</v>
      </c>
      <c r="Y37" s="85" t="e">
        <f aca="false">X37*Y38/X38</f>
        <v>#VALUE!</v>
      </c>
      <c r="AF37" s="86" t="s">
        <v>99</v>
      </c>
      <c r="AG37" s="86"/>
      <c r="AH37" s="86"/>
      <c r="AI37" s="87"/>
      <c r="AJ37" s="88"/>
      <c r="AT37" s="40"/>
    </row>
    <row r="38" customFormat="false" ht="33" hidden="false" customHeight="true" outlineLevel="0" collapsed="false">
      <c r="A38" s="80" t="s">
        <v>100</v>
      </c>
      <c r="B38" s="42" t="s">
        <v>101</v>
      </c>
      <c r="C38" s="17" t="s">
        <v>102</v>
      </c>
      <c r="D38" s="49" t="s">
        <v>41</v>
      </c>
      <c r="E38" s="30" t="s">
        <v>36</v>
      </c>
      <c r="F38" s="72" t="n">
        <v>14058.35</v>
      </c>
      <c r="G38" s="30" t="n">
        <f aca="false">12064.6+9320.36+3843.04</f>
        <v>25228</v>
      </c>
      <c r="H38" s="76" t="n">
        <v>12000</v>
      </c>
      <c r="I38" s="76" t="n">
        <v>12000</v>
      </c>
      <c r="J38" s="77" t="n">
        <v>14400</v>
      </c>
      <c r="T38" s="0" t="n">
        <f aca="false">T37*Y38/X38</f>
        <v>100</v>
      </c>
      <c r="X38" s="14" t="n">
        <f aca="false">I37+I42+I44</f>
        <v>2368376.3</v>
      </c>
      <c r="Y38" s="0" t="n">
        <v>100</v>
      </c>
      <c r="AF38" s="89" t="n">
        <f aca="false">J37+J42+J44</f>
        <v>2406013.8</v>
      </c>
      <c r="AG38" s="90" t="e">
        <f aca="false">#REF!+G42+G44+G46</f>
        <v>#REF!</v>
      </c>
      <c r="AH38" s="90" t="n">
        <f aca="false">F37+F44+F45</f>
        <v>2188798.8</v>
      </c>
      <c r="AI38" s="90" t="n">
        <f aca="false">H37+H42+H44+H46</f>
        <v>2372453.3</v>
      </c>
      <c r="AJ38" s="91" t="n">
        <f aca="false">I37+I42+I44</f>
        <v>2368376.3</v>
      </c>
      <c r="AT38" s="78"/>
      <c r="AU38" s="14"/>
    </row>
    <row r="39" customFormat="false" ht="34.5" hidden="false" customHeight="true" outlineLevel="0" collapsed="false">
      <c r="A39" s="80" t="s">
        <v>103</v>
      </c>
      <c r="B39" s="27" t="s">
        <v>104</v>
      </c>
      <c r="C39" s="17" t="s">
        <v>105</v>
      </c>
      <c r="D39" s="92" t="s">
        <v>106</v>
      </c>
      <c r="E39" s="57" t="n">
        <v>603.62</v>
      </c>
      <c r="F39" s="57" t="n">
        <f aca="false">825.53+368.78+1667.35+48.65+814.64+398.39+1062.73+99.59+1035.16+104.56+1681.78+140.17+873.88+20.743</f>
        <v>9141.953</v>
      </c>
      <c r="G39" s="57" t="n">
        <v>7375.03</v>
      </c>
      <c r="H39" s="93" t="n">
        <v>950</v>
      </c>
      <c r="I39" s="94" t="n">
        <v>1400</v>
      </c>
      <c r="J39" s="95" t="n">
        <v>2400</v>
      </c>
      <c r="AF39" s="96" t="n">
        <v>100</v>
      </c>
      <c r="AG39" s="97" t="e">
        <f aca="false">AF39*AG38/AF38</f>
        <v>#REF!</v>
      </c>
      <c r="AH39" s="98" t="n">
        <f aca="false">AF39*AH38/AF38</f>
        <v>90.9719969187209</v>
      </c>
      <c r="AI39" s="97" t="n">
        <f aca="false">AI38*AF39/AF38</f>
        <v>98.6051410012694</v>
      </c>
      <c r="AJ39" s="99" t="n">
        <f aca="false">AJ38*AF39/AF38</f>
        <v>98.4356906016083</v>
      </c>
    </row>
    <row r="40" customFormat="false" ht="30.75" hidden="false" customHeight="true" outlineLevel="0" collapsed="false">
      <c r="A40" s="80"/>
      <c r="B40" s="27"/>
      <c r="C40" s="17" t="s">
        <v>107</v>
      </c>
      <c r="D40" s="92" t="s">
        <v>32</v>
      </c>
      <c r="E40" s="19" t="n">
        <v>90</v>
      </c>
      <c r="F40" s="19" t="n">
        <f aca="false">11+11+6+3+8</f>
        <v>39</v>
      </c>
      <c r="G40" s="19" t="n">
        <v>162</v>
      </c>
      <c r="H40" s="94" t="n">
        <v>50</v>
      </c>
      <c r="I40" s="94" t="n">
        <v>50</v>
      </c>
      <c r="J40" s="95" t="n">
        <v>200</v>
      </c>
    </row>
    <row r="41" customFormat="false" ht="28.5" hidden="false" customHeight="true" outlineLevel="0" collapsed="false">
      <c r="A41" s="80" t="s">
        <v>108</v>
      </c>
      <c r="B41" s="46" t="s">
        <v>109</v>
      </c>
      <c r="C41" s="17" t="s">
        <v>110</v>
      </c>
      <c r="D41" s="49" t="s">
        <v>41</v>
      </c>
      <c r="E41" s="82" t="n">
        <v>1421.4</v>
      </c>
      <c r="F41" s="30" t="n">
        <v>5365</v>
      </c>
      <c r="G41" s="30" t="n">
        <v>17802</v>
      </c>
      <c r="H41" s="100" t="n">
        <v>1124.107</v>
      </c>
      <c r="I41" s="82" t="n">
        <v>2617</v>
      </c>
      <c r="J41" s="101" t="n">
        <v>4000</v>
      </c>
      <c r="AF41" s="22" t="n">
        <f aca="false">F41-4656</f>
        <v>709</v>
      </c>
      <c r="AH41" s="14" t="e">
        <f aca="false">F37+F42+F44</f>
        <v>#VALUE!</v>
      </c>
      <c r="AI41" s="14" t="e">
        <f aca="false">#REF!+G42+G44+F45+F46</f>
        <v>#REF!</v>
      </c>
      <c r="AJ41" s="14" t="n">
        <f aca="false">J37+J42+J44</f>
        <v>2406013.8</v>
      </c>
    </row>
    <row r="42" s="2" customFormat="true" ht="27.75" hidden="false" customHeight="true" outlineLevel="0" collapsed="false">
      <c r="A42" s="80" t="s">
        <v>111</v>
      </c>
      <c r="B42" s="46" t="s">
        <v>112</v>
      </c>
      <c r="C42" s="17" t="s">
        <v>113</v>
      </c>
      <c r="D42" s="18" t="s">
        <v>19</v>
      </c>
      <c r="E42" s="19" t="n">
        <v>21785</v>
      </c>
      <c r="F42" s="102" t="s">
        <v>36</v>
      </c>
      <c r="G42" s="102" t="n">
        <v>251698.5</v>
      </c>
      <c r="H42" s="102" t="n">
        <v>141441.5</v>
      </c>
      <c r="I42" s="102" t="n">
        <v>141441.5</v>
      </c>
      <c r="J42" s="21" t="n">
        <f aca="false">1.5+11640+45300+1800+2000+5500+100000+500</f>
        <v>166741.5</v>
      </c>
      <c r="AF42" s="40" t="e">
        <f aca="false">G42-F42</f>
        <v>#VALUE!</v>
      </c>
      <c r="AH42" s="2" t="e">
        <f aca="false">AH41*AJ42/AJ41</f>
        <v>#VALUE!</v>
      </c>
      <c r="AI42" s="2" t="e">
        <f aca="false">AI41*AJ42/AJ41</f>
        <v>#REF!</v>
      </c>
      <c r="AJ42" s="2" t="n">
        <v>100</v>
      </c>
    </row>
    <row r="43" customFormat="false" ht="30" hidden="false" customHeight="true" outlineLevel="0" collapsed="false">
      <c r="A43" s="80" t="s">
        <v>114</v>
      </c>
      <c r="B43" s="46" t="s">
        <v>115</v>
      </c>
      <c r="C43" s="17" t="s">
        <v>116</v>
      </c>
      <c r="D43" s="49" t="s">
        <v>41</v>
      </c>
      <c r="E43" s="76" t="n">
        <v>1900</v>
      </c>
      <c r="F43" s="30" t="n">
        <f aca="false">2400-82</f>
        <v>2318</v>
      </c>
      <c r="G43" s="30" t="n">
        <v>2850</v>
      </c>
      <c r="H43" s="30" t="n">
        <v>2850</v>
      </c>
      <c r="I43" s="30" t="n">
        <v>2850</v>
      </c>
      <c r="J43" s="77" t="n">
        <v>3400</v>
      </c>
    </row>
    <row r="44" s="2" customFormat="true" ht="27" hidden="false" customHeight="true" outlineLevel="0" collapsed="false">
      <c r="A44" s="80" t="s">
        <v>117</v>
      </c>
      <c r="B44" s="46" t="s">
        <v>118</v>
      </c>
      <c r="C44" s="17" t="s">
        <v>119</v>
      </c>
      <c r="D44" s="49" t="s">
        <v>28</v>
      </c>
      <c r="E44" s="82" t="n">
        <v>1460111.1</v>
      </c>
      <c r="F44" s="30" t="n">
        <v>2070972</v>
      </c>
      <c r="G44" s="30" t="n">
        <v>2070972</v>
      </c>
      <c r="H44" s="30" t="n">
        <v>2070972</v>
      </c>
      <c r="I44" s="30" t="n">
        <v>2070972</v>
      </c>
      <c r="J44" s="44" t="n">
        <v>2070972</v>
      </c>
      <c r="V44" s="40"/>
    </row>
    <row r="45" customFormat="false" ht="41.25" hidden="false" customHeight="true" outlineLevel="0" collapsed="false">
      <c r="A45" s="80" t="s">
        <v>120</v>
      </c>
      <c r="B45" s="103" t="s">
        <v>121</v>
      </c>
      <c r="C45" s="46" t="s">
        <v>122</v>
      </c>
      <c r="D45" s="49" t="s">
        <v>28</v>
      </c>
      <c r="E45" s="82" t="s">
        <v>36</v>
      </c>
      <c r="F45" s="30" t="n">
        <v>4757</v>
      </c>
      <c r="G45" s="30" t="s">
        <v>36</v>
      </c>
      <c r="H45" s="30" t="s">
        <v>36</v>
      </c>
      <c r="I45" s="30" t="s">
        <v>36</v>
      </c>
      <c r="J45" s="44" t="s">
        <v>36</v>
      </c>
      <c r="V45" s="14"/>
      <c r="AG45" s="0" t="n">
        <f aca="false">161079.5-66241.5</f>
        <v>94838</v>
      </c>
      <c r="AH45" s="0" t="n">
        <f aca="false">3638+950+14706+4500</f>
        <v>23794</v>
      </c>
      <c r="AI45" s="0" t="n">
        <f aca="false">43+443+18+132+3+692+353+1086</f>
        <v>2770</v>
      </c>
      <c r="AJ45" s="0" t="n">
        <f aca="false">2134+132+18+443+43</f>
        <v>2770</v>
      </c>
    </row>
    <row r="46" s="2" customFormat="true" ht="37.5" hidden="false" customHeight="true" outlineLevel="0" collapsed="false">
      <c r="A46" s="69" t="s">
        <v>123</v>
      </c>
      <c r="B46" s="104" t="s">
        <v>124</v>
      </c>
      <c r="C46" s="70" t="s">
        <v>125</v>
      </c>
      <c r="D46" s="71" t="s">
        <v>28</v>
      </c>
      <c r="E46" s="82" t="s">
        <v>36</v>
      </c>
      <c r="F46" s="105" t="s">
        <v>36</v>
      </c>
      <c r="G46" s="72" t="n">
        <v>7869.95</v>
      </c>
      <c r="H46" s="30" t="n">
        <v>4077</v>
      </c>
      <c r="I46" s="30" t="s">
        <v>36</v>
      </c>
      <c r="J46" s="44" t="s">
        <v>36</v>
      </c>
      <c r="V46" s="40"/>
      <c r="AG46" s="2" t="n">
        <f aca="false">1890+1057</f>
        <v>2947</v>
      </c>
    </row>
    <row r="47" s="2" customFormat="true" ht="33" hidden="false" customHeight="true" outlineLevel="0" collapsed="false">
      <c r="A47" s="69" t="s">
        <v>126</v>
      </c>
      <c r="B47" s="106" t="s">
        <v>127</v>
      </c>
      <c r="C47" s="70" t="s">
        <v>119</v>
      </c>
      <c r="D47" s="71" t="s">
        <v>28</v>
      </c>
      <c r="E47" s="82" t="s">
        <v>36</v>
      </c>
      <c r="F47" s="105" t="n">
        <v>2070972</v>
      </c>
      <c r="G47" s="105" t="n">
        <v>2070972</v>
      </c>
      <c r="H47" s="105" t="n">
        <v>2070972</v>
      </c>
      <c r="I47" s="105" t="n">
        <v>2070972</v>
      </c>
      <c r="J47" s="44" t="s">
        <v>36</v>
      </c>
      <c r="V47" s="40"/>
    </row>
    <row r="48" s="2" customFormat="true" ht="48.75" hidden="false" customHeight="true" outlineLevel="0" collapsed="false">
      <c r="A48" s="69" t="s">
        <v>128</v>
      </c>
      <c r="B48" s="104" t="s">
        <v>129</v>
      </c>
      <c r="C48" s="70" t="s">
        <v>130</v>
      </c>
      <c r="D48" s="71" t="s">
        <v>58</v>
      </c>
      <c r="E48" s="76" t="n">
        <v>1</v>
      </c>
      <c r="F48" s="107" t="n">
        <v>1</v>
      </c>
      <c r="G48" s="30" t="s">
        <v>36</v>
      </c>
      <c r="H48" s="30" t="s">
        <v>36</v>
      </c>
      <c r="I48" s="30" t="s">
        <v>36</v>
      </c>
      <c r="J48" s="44" t="s">
        <v>36</v>
      </c>
      <c r="V48" s="40"/>
    </row>
    <row r="49" s="1" customFormat="true" ht="41.25" hidden="false" customHeight="true" outlineLevel="0" collapsed="false">
      <c r="A49" s="69" t="s">
        <v>131</v>
      </c>
      <c r="B49" s="104" t="s">
        <v>132</v>
      </c>
      <c r="C49" s="70" t="s">
        <v>133</v>
      </c>
      <c r="D49" s="71" t="s">
        <v>28</v>
      </c>
      <c r="E49" s="76" t="s">
        <v>36</v>
      </c>
      <c r="F49" s="107" t="s">
        <v>36</v>
      </c>
      <c r="G49" s="105" t="n">
        <v>47299</v>
      </c>
      <c r="H49" s="105" t="n">
        <v>357052</v>
      </c>
      <c r="I49" s="105" t="n">
        <v>1053190</v>
      </c>
      <c r="J49" s="44" t="s">
        <v>36</v>
      </c>
      <c r="V49" s="108"/>
    </row>
    <row r="50" customFormat="false" ht="26.25" hidden="false" customHeight="true" outlineLevel="0" collapsed="false">
      <c r="A50" s="109" t="s">
        <v>134</v>
      </c>
      <c r="B50" s="109"/>
      <c r="C50" s="109"/>
      <c r="D50" s="109"/>
      <c r="E50" s="109"/>
      <c r="F50" s="109"/>
      <c r="G50" s="109"/>
      <c r="H50" s="109"/>
      <c r="I50" s="109"/>
      <c r="J50" s="109"/>
      <c r="K50" s="0" t="n">
        <v>185184</v>
      </c>
      <c r="L50" s="22" t="e">
        <f aca="false">I54-K50</f>
        <v>#VALUE!</v>
      </c>
      <c r="V50" s="22"/>
    </row>
    <row r="51" s="2" customFormat="true" ht="21" hidden="false" customHeight="true" outlineLevel="0" collapsed="false">
      <c r="A51" s="80" t="s">
        <v>135</v>
      </c>
      <c r="B51" s="48" t="s">
        <v>136</v>
      </c>
      <c r="C51" s="110" t="s">
        <v>137</v>
      </c>
      <c r="D51" s="29" t="s">
        <v>32</v>
      </c>
      <c r="E51" s="29" t="n">
        <v>5</v>
      </c>
      <c r="F51" s="29" t="n">
        <f aca="false">20+2+4+1</f>
        <v>27</v>
      </c>
      <c r="G51" s="29" t="n">
        <f aca="false">13+2-10</f>
        <v>5</v>
      </c>
      <c r="H51" s="29" t="n">
        <f aca="false">13+2</f>
        <v>15</v>
      </c>
      <c r="I51" s="29" t="n">
        <f aca="false">13+2</f>
        <v>15</v>
      </c>
      <c r="J51" s="68" t="n">
        <v>18</v>
      </c>
      <c r="K51" s="111" t="n">
        <f aca="false">15+2</f>
        <v>17</v>
      </c>
      <c r="L51" s="30" t="n">
        <f aca="false">15+2</f>
        <v>17</v>
      </c>
      <c r="M51" s="30" t="n">
        <f aca="false">15+2</f>
        <v>17</v>
      </c>
      <c r="N51" s="30" t="n">
        <f aca="false">15+2</f>
        <v>17</v>
      </c>
      <c r="O51" s="30" t="n">
        <f aca="false">15+2</f>
        <v>17</v>
      </c>
      <c r="P51" s="30" t="n">
        <f aca="false">15+2</f>
        <v>17</v>
      </c>
      <c r="Q51" s="30" t="n">
        <f aca="false">15+2</f>
        <v>17</v>
      </c>
      <c r="R51" s="30" t="n">
        <f aca="false">15+2</f>
        <v>17</v>
      </c>
      <c r="S51" s="30" t="n">
        <f aca="false">15+2</f>
        <v>17</v>
      </c>
      <c r="T51" s="2" t="s">
        <v>138</v>
      </c>
      <c r="V51" s="39"/>
      <c r="AF51" s="2" t="s">
        <v>139</v>
      </c>
      <c r="AG51" s="2" t="s">
        <v>140</v>
      </c>
    </row>
    <row r="52" s="2" customFormat="true" ht="21" hidden="false" customHeight="true" outlineLevel="0" collapsed="false">
      <c r="A52" s="80"/>
      <c r="B52" s="48"/>
      <c r="C52" s="110" t="s">
        <v>141</v>
      </c>
      <c r="D52" s="29" t="s">
        <v>28</v>
      </c>
      <c r="E52" s="29" t="s">
        <v>36</v>
      </c>
      <c r="F52" s="29" t="n">
        <v>474.7</v>
      </c>
      <c r="G52" s="29" t="s">
        <v>36</v>
      </c>
      <c r="H52" s="29" t="n">
        <v>94.8</v>
      </c>
      <c r="I52" s="29" t="n">
        <v>94.8</v>
      </c>
      <c r="J52" s="68" t="s">
        <v>36</v>
      </c>
      <c r="K52" s="112"/>
      <c r="L52" s="112"/>
      <c r="M52" s="112"/>
      <c r="N52" s="112"/>
      <c r="O52" s="112"/>
      <c r="P52" s="112"/>
      <c r="Q52" s="112"/>
      <c r="R52" s="112"/>
      <c r="S52" s="112"/>
      <c r="T52" s="2" t="s">
        <v>142</v>
      </c>
      <c r="V52" s="39"/>
      <c r="AF52" s="2" t="n">
        <f aca="false">474.7-223</f>
        <v>251.7</v>
      </c>
      <c r="AG52" s="2" t="n">
        <f aca="false">0.04*100</f>
        <v>4</v>
      </c>
      <c r="AH52" s="2" t="n">
        <f aca="false">0.006*10000</f>
        <v>60</v>
      </c>
      <c r="AI52" s="2" t="n">
        <f aca="false">2.07*100</f>
        <v>207</v>
      </c>
      <c r="AJ52" s="2" t="n">
        <f aca="false">AI52+AH52+AG52+AF52-60</f>
        <v>462.7</v>
      </c>
    </row>
    <row r="53" s="2" customFormat="true" ht="21" hidden="false" customHeight="true" outlineLevel="0" collapsed="false">
      <c r="A53" s="80"/>
      <c r="B53" s="48"/>
      <c r="C53" s="110" t="s">
        <v>143</v>
      </c>
      <c r="D53" s="29" t="s">
        <v>32</v>
      </c>
      <c r="E53" s="29" t="s">
        <v>36</v>
      </c>
      <c r="F53" s="29" t="n">
        <v>12</v>
      </c>
      <c r="G53" s="29" t="s">
        <v>36</v>
      </c>
      <c r="H53" s="29" t="s">
        <v>36</v>
      </c>
      <c r="I53" s="29" t="s">
        <v>36</v>
      </c>
      <c r="J53" s="68" t="s">
        <v>36</v>
      </c>
      <c r="K53" s="112"/>
      <c r="L53" s="112"/>
      <c r="M53" s="112"/>
      <c r="N53" s="112"/>
      <c r="O53" s="112"/>
      <c r="P53" s="112"/>
      <c r="Q53" s="112"/>
      <c r="R53" s="112"/>
      <c r="S53" s="112"/>
      <c r="T53" s="2" t="s">
        <v>142</v>
      </c>
      <c r="V53" s="39"/>
      <c r="AG53" s="2" t="n">
        <f aca="false">0.228*1000</f>
        <v>228</v>
      </c>
    </row>
    <row r="54" s="2" customFormat="true" ht="31.5" hidden="false" customHeight="true" outlineLevel="0" collapsed="false">
      <c r="A54" s="80" t="s">
        <v>144</v>
      </c>
      <c r="B54" s="42" t="s">
        <v>145</v>
      </c>
      <c r="C54" s="103" t="s">
        <v>146</v>
      </c>
      <c r="D54" s="29" t="s">
        <v>28</v>
      </c>
      <c r="E54" s="29" t="n">
        <v>185184</v>
      </c>
      <c r="F54" s="29" t="s">
        <v>36</v>
      </c>
      <c r="G54" s="29" t="n">
        <v>8308</v>
      </c>
      <c r="H54" s="29" t="s">
        <v>36</v>
      </c>
      <c r="I54" s="29" t="s">
        <v>36</v>
      </c>
      <c r="J54" s="68" t="n">
        <f aca="false">21292+8200+10000+30000+2500+76550+4120+86935</f>
        <v>239597</v>
      </c>
      <c r="L54" s="39"/>
      <c r="V54" s="39"/>
    </row>
    <row r="55" s="2" customFormat="true" ht="31.5" hidden="false" customHeight="true" outlineLevel="0" collapsed="false">
      <c r="A55" s="80" t="s">
        <v>147</v>
      </c>
      <c r="B55" s="48" t="s">
        <v>148</v>
      </c>
      <c r="C55" s="48" t="s">
        <v>149</v>
      </c>
      <c r="D55" s="29" t="s">
        <v>32</v>
      </c>
      <c r="E55" s="30" t="n">
        <v>30</v>
      </c>
      <c r="F55" s="30" t="n">
        <f aca="false">30+5</f>
        <v>35</v>
      </c>
      <c r="G55" s="30" t="n">
        <f aca="false">40+5-1</f>
        <v>44</v>
      </c>
      <c r="H55" s="30" t="n">
        <v>36</v>
      </c>
      <c r="I55" s="30" t="n">
        <v>36</v>
      </c>
      <c r="J55" s="44" t="n">
        <v>17</v>
      </c>
      <c r="T55" s="2" t="s">
        <v>150</v>
      </c>
      <c r="V55" s="40"/>
      <c r="Y55" s="2" t="s">
        <v>151</v>
      </c>
      <c r="AF55" s="113" t="s">
        <v>152</v>
      </c>
      <c r="AG55" s="114" t="s">
        <v>153</v>
      </c>
      <c r="AH55" s="114"/>
    </row>
    <row r="56" s="2" customFormat="true" ht="36" hidden="false" customHeight="true" outlineLevel="0" collapsed="false">
      <c r="A56" s="80"/>
      <c r="B56" s="48"/>
      <c r="C56" s="48" t="s">
        <v>154</v>
      </c>
      <c r="D56" s="29" t="s">
        <v>32</v>
      </c>
      <c r="E56" s="30" t="s">
        <v>36</v>
      </c>
      <c r="F56" s="30" t="n">
        <v>348</v>
      </c>
      <c r="G56" s="30" t="n">
        <v>282</v>
      </c>
      <c r="H56" s="30" t="n">
        <v>348</v>
      </c>
      <c r="I56" s="30" t="n">
        <v>348</v>
      </c>
      <c r="J56" s="44" t="s">
        <v>36</v>
      </c>
      <c r="V56" s="40"/>
      <c r="AR56" s="39"/>
    </row>
    <row r="57" s="2" customFormat="true" ht="36.75" hidden="false" customHeight="true" outlineLevel="0" collapsed="false">
      <c r="A57" s="80"/>
      <c r="B57" s="48"/>
      <c r="C57" s="48" t="s">
        <v>155</v>
      </c>
      <c r="D57" s="29" t="s">
        <v>32</v>
      </c>
      <c r="E57" s="29" t="s">
        <v>36</v>
      </c>
      <c r="F57" s="29" t="n">
        <v>562</v>
      </c>
      <c r="G57" s="29" t="n">
        <v>530</v>
      </c>
      <c r="H57" s="29" t="n">
        <v>562</v>
      </c>
      <c r="I57" s="29" t="n">
        <v>562</v>
      </c>
      <c r="J57" s="68" t="n">
        <v>562</v>
      </c>
      <c r="AR57" s="39"/>
    </row>
    <row r="58" customFormat="false" ht="29.25" hidden="false" customHeight="true" outlineLevel="0" collapsed="false">
      <c r="A58" s="115" t="s">
        <v>156</v>
      </c>
      <c r="B58" s="115"/>
      <c r="C58" s="115"/>
      <c r="D58" s="115"/>
      <c r="E58" s="115"/>
      <c r="F58" s="115"/>
      <c r="G58" s="115"/>
      <c r="H58" s="115"/>
      <c r="I58" s="115"/>
      <c r="J58" s="115"/>
    </row>
    <row r="59" customFormat="false" ht="37.5" hidden="false" customHeight="true" outlineLevel="0" collapsed="false">
      <c r="A59" s="47" t="s">
        <v>157</v>
      </c>
      <c r="B59" s="42" t="s">
        <v>158</v>
      </c>
      <c r="C59" s="48" t="s">
        <v>159</v>
      </c>
      <c r="D59" s="29" t="s">
        <v>32</v>
      </c>
      <c r="E59" s="29" t="n">
        <v>544</v>
      </c>
      <c r="F59" s="29" t="n">
        <f aca="false">619-39</f>
        <v>580</v>
      </c>
      <c r="G59" s="29" t="n">
        <f aca="false">341+219+224-45</f>
        <v>739</v>
      </c>
      <c r="H59" s="29" t="s">
        <v>36</v>
      </c>
      <c r="I59" s="29" t="s">
        <v>36</v>
      </c>
      <c r="J59" s="68" t="s">
        <v>160</v>
      </c>
    </row>
    <row r="60" customFormat="false" ht="30" hidden="false" customHeight="true" outlineLevel="0" collapsed="false">
      <c r="A60" s="115" t="s">
        <v>161</v>
      </c>
      <c r="B60" s="115"/>
      <c r="C60" s="115"/>
      <c r="D60" s="115"/>
      <c r="E60" s="115"/>
      <c r="F60" s="115"/>
      <c r="G60" s="115"/>
      <c r="H60" s="115"/>
      <c r="I60" s="115"/>
      <c r="J60" s="115"/>
    </row>
    <row r="61" s="2" customFormat="true" ht="35.25" hidden="false" customHeight="true" outlineLevel="0" collapsed="false">
      <c r="A61" s="116" t="s">
        <v>162</v>
      </c>
      <c r="B61" s="117" t="s">
        <v>163</v>
      </c>
      <c r="C61" s="118" t="s">
        <v>102</v>
      </c>
      <c r="D61" s="119" t="s">
        <v>41</v>
      </c>
      <c r="E61" s="120" t="s">
        <v>36</v>
      </c>
      <c r="F61" s="121" t="n">
        <f aca="false">2905.5+6318.35</f>
        <v>9223.85</v>
      </c>
      <c r="G61" s="122" t="n">
        <f aca="false">4813+50-2178.2</f>
        <v>2684.8</v>
      </c>
      <c r="H61" s="123" t="n">
        <f aca="false">4813+50</f>
        <v>4863</v>
      </c>
      <c r="I61" s="123" t="n">
        <f aca="false">4813+50</f>
        <v>4863</v>
      </c>
      <c r="J61" s="124" t="n">
        <v>7692</v>
      </c>
      <c r="AS61" s="39"/>
    </row>
    <row r="62" s="2" customFormat="true" ht="40.5" hidden="false" customHeight="true" outlineLevel="0" collapsed="false">
      <c r="A62" s="116"/>
      <c r="B62" s="117"/>
      <c r="C62" s="17" t="s">
        <v>164</v>
      </c>
      <c r="D62" s="18" t="s">
        <v>32</v>
      </c>
      <c r="E62" s="102" t="s">
        <v>36</v>
      </c>
      <c r="F62" s="43" t="n">
        <v>6</v>
      </c>
      <c r="G62" s="125" t="n">
        <v>20</v>
      </c>
      <c r="H62" s="125" t="n">
        <v>20</v>
      </c>
      <c r="I62" s="125" t="n">
        <v>20</v>
      </c>
      <c r="J62" s="126" t="s">
        <v>36</v>
      </c>
    </row>
    <row r="63" customFormat="false" ht="30" hidden="false" customHeight="true" outlineLevel="0" collapsed="false">
      <c r="A63" s="116" t="s">
        <v>165</v>
      </c>
      <c r="B63" s="117" t="s">
        <v>166</v>
      </c>
      <c r="C63" s="17" t="s">
        <v>167</v>
      </c>
      <c r="D63" s="18" t="s">
        <v>41</v>
      </c>
      <c r="E63" s="102" t="s">
        <v>36</v>
      </c>
      <c r="F63" s="37" t="n">
        <f aca="false">1685-935</f>
        <v>750</v>
      </c>
      <c r="G63" s="37" t="s">
        <v>36</v>
      </c>
      <c r="H63" s="37" t="s">
        <v>36</v>
      </c>
      <c r="I63" s="127" t="s">
        <v>36</v>
      </c>
      <c r="J63" s="128" t="s">
        <v>36</v>
      </c>
    </row>
    <row r="64" customFormat="false" ht="32.25" hidden="false" customHeight="true" outlineLevel="0" collapsed="false">
      <c r="A64" s="116" t="s">
        <v>168</v>
      </c>
      <c r="B64" s="117" t="s">
        <v>169</v>
      </c>
      <c r="C64" s="17" t="s">
        <v>170</v>
      </c>
      <c r="D64" s="18" t="s">
        <v>171</v>
      </c>
      <c r="E64" s="102" t="s">
        <v>36</v>
      </c>
      <c r="F64" s="37" t="n">
        <v>563</v>
      </c>
      <c r="G64" s="37" t="n">
        <v>332</v>
      </c>
      <c r="H64" s="37" t="n">
        <v>563</v>
      </c>
      <c r="I64" s="37" t="n">
        <v>563</v>
      </c>
      <c r="J64" s="128" t="s">
        <v>36</v>
      </c>
    </row>
    <row r="65" s="2" customFormat="true" ht="45" hidden="false" customHeight="true" outlineLevel="0" collapsed="false">
      <c r="A65" s="116" t="s">
        <v>172</v>
      </c>
      <c r="B65" s="27" t="s">
        <v>173</v>
      </c>
      <c r="C65" s="70" t="s">
        <v>174</v>
      </c>
      <c r="D65" s="71" t="s">
        <v>58</v>
      </c>
      <c r="E65" s="29" t="s">
        <v>36</v>
      </c>
      <c r="F65" s="29" t="n">
        <v>57</v>
      </c>
      <c r="G65" s="29" t="n">
        <f aca="false">80+2+1-43</f>
        <v>40</v>
      </c>
      <c r="H65" s="29" t="n">
        <v>35</v>
      </c>
      <c r="I65" s="29" t="n">
        <v>35</v>
      </c>
      <c r="J65" s="68" t="s">
        <v>36</v>
      </c>
    </row>
    <row r="66" customFormat="false" ht="45.75" hidden="false" customHeight="true" outlineLevel="0" collapsed="false">
      <c r="A66" s="129" t="s">
        <v>175</v>
      </c>
      <c r="B66" s="130" t="s">
        <v>176</v>
      </c>
      <c r="C66" s="131" t="s">
        <v>177</v>
      </c>
      <c r="D66" s="132" t="s">
        <v>32</v>
      </c>
      <c r="E66" s="133" t="s">
        <v>36</v>
      </c>
      <c r="F66" s="134" t="n">
        <v>5</v>
      </c>
      <c r="G66" s="135" t="n">
        <f aca="false">25+24+43-43</f>
        <v>49</v>
      </c>
      <c r="H66" s="136" t="s">
        <v>36</v>
      </c>
      <c r="I66" s="137" t="s">
        <v>36</v>
      </c>
      <c r="J66" s="138" t="s">
        <v>36</v>
      </c>
      <c r="AR66" s="22"/>
    </row>
    <row r="67" customFormat="false" ht="20.25" hidden="false" customHeight="true" outlineLevel="0" collapsed="false">
      <c r="A67" s="139"/>
      <c r="B67" s="140" t="s">
        <v>178</v>
      </c>
      <c r="C67" s="140"/>
      <c r="D67" s="141"/>
      <c r="E67" s="141"/>
      <c r="F67" s="141"/>
      <c r="G67" s="139"/>
      <c r="H67" s="139"/>
      <c r="I67" s="139"/>
      <c r="J67" s="139"/>
    </row>
    <row r="68" customFormat="false" ht="15" hidden="false" customHeight="false" outlineLevel="0" collapsed="false">
      <c r="A68" s="139"/>
      <c r="B68" s="142"/>
      <c r="C68" s="143"/>
      <c r="D68" s="139"/>
      <c r="E68" s="139"/>
      <c r="F68" s="139"/>
      <c r="G68" s="139"/>
      <c r="H68" s="139"/>
      <c r="I68" s="139"/>
      <c r="J68" s="139"/>
    </row>
    <row r="69" customFormat="false" ht="15" hidden="false" customHeight="false" outlineLevel="0" collapsed="false">
      <c r="A69" s="1"/>
      <c r="B69" s="1"/>
      <c r="C69" s="1"/>
      <c r="D69" s="1"/>
      <c r="E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G70" s="1"/>
      <c r="H70" s="1"/>
      <c r="I70" s="1"/>
      <c r="J70" s="1"/>
    </row>
  </sheetData>
  <mergeCells count="32">
    <mergeCell ref="F1:J1"/>
    <mergeCell ref="F2:J2"/>
    <mergeCell ref="A3:J3"/>
    <mergeCell ref="A4:A5"/>
    <mergeCell ref="B4:B5"/>
    <mergeCell ref="C4:C5"/>
    <mergeCell ref="D4:D5"/>
    <mergeCell ref="E4:E5"/>
    <mergeCell ref="F4:J4"/>
    <mergeCell ref="A7:J7"/>
    <mergeCell ref="A8:J8"/>
    <mergeCell ref="A11:A13"/>
    <mergeCell ref="B11:B13"/>
    <mergeCell ref="A14:A17"/>
    <mergeCell ref="B14:B17"/>
    <mergeCell ref="A22:A23"/>
    <mergeCell ref="B22:B23"/>
    <mergeCell ref="A31:J31"/>
    <mergeCell ref="A36:J36"/>
    <mergeCell ref="AF37:AH37"/>
    <mergeCell ref="A39:A40"/>
    <mergeCell ref="B39:B40"/>
    <mergeCell ref="A50:J50"/>
    <mergeCell ref="A51:A53"/>
    <mergeCell ref="B51:B53"/>
    <mergeCell ref="A55:A57"/>
    <mergeCell ref="B55:B57"/>
    <mergeCell ref="AG55:AH55"/>
    <mergeCell ref="A58:J58"/>
    <mergeCell ref="A60:J60"/>
    <mergeCell ref="A61:A62"/>
    <mergeCell ref="B61:B6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X56" activeCellId="0" sqref="X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6" min="6" style="0" width="12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20" min="20" style="0" width="11.56"/>
    <col collapsed="false" customWidth="true" hidden="false" outlineLevel="0" max="24" min="24" style="0" width="54.13"/>
    <col collapsed="false" customWidth="true" hidden="false" outlineLevel="0" max="25" min="25" style="0" width="14.7"/>
  </cols>
  <sheetData>
    <row r="1" customFormat="false" ht="15" hidden="false" customHeight="false" outlineLevel="0" collapsed="false">
      <c r="F1" s="0" t="s">
        <v>179</v>
      </c>
    </row>
    <row r="2" customFormat="false" ht="15" hidden="false" customHeight="false" outlineLevel="0" collapsed="false">
      <c r="A2" s="144" t="s">
        <v>3</v>
      </c>
      <c r="B2" s="144" t="s">
        <v>180</v>
      </c>
      <c r="C2" s="144" t="s">
        <v>181</v>
      </c>
      <c r="D2" s="144" t="s">
        <v>182</v>
      </c>
      <c r="E2" s="144" t="s">
        <v>183</v>
      </c>
      <c r="F2" s="144" t="s">
        <v>184</v>
      </c>
    </row>
    <row r="3" customFormat="false" ht="15" hidden="false" customHeight="true" outlineLevel="0" collapsed="false">
      <c r="A3" s="145" t="s">
        <v>16</v>
      </c>
      <c r="B3" s="27" t="s">
        <v>17</v>
      </c>
      <c r="C3" s="146" t="s">
        <v>185</v>
      </c>
      <c r="D3" s="102" t="n">
        <v>38260.5</v>
      </c>
      <c r="E3" s="147" t="n">
        <v>45433.3</v>
      </c>
      <c r="F3" s="76" t="n">
        <f aca="false">E3-D3</f>
        <v>7172.8</v>
      </c>
      <c r="W3" s="148" t="s">
        <v>3</v>
      </c>
      <c r="X3" s="148" t="s">
        <v>180</v>
      </c>
      <c r="Y3" s="148" t="s">
        <v>182</v>
      </c>
      <c r="Z3" s="148" t="s">
        <v>183</v>
      </c>
      <c r="AA3" s="148" t="s">
        <v>184</v>
      </c>
    </row>
    <row r="4" customFormat="false" ht="30.75" hidden="false" customHeight="true" outlineLevel="0" collapsed="false">
      <c r="A4" s="145"/>
      <c r="B4" s="27"/>
      <c r="C4" s="146" t="s">
        <v>186</v>
      </c>
      <c r="D4" s="19" t="n">
        <v>20398</v>
      </c>
      <c r="E4" s="147" t="n">
        <v>28059.5</v>
      </c>
      <c r="F4" s="76" t="n">
        <f aca="false">E4-D4</f>
        <v>7661.5</v>
      </c>
      <c r="I4" s="147"/>
      <c r="J4" s="147" t="n">
        <v>43</v>
      </c>
      <c r="K4" s="149" t="n">
        <v>43</v>
      </c>
      <c r="L4" s="147" t="n">
        <f aca="false">J4-K4</f>
        <v>0</v>
      </c>
      <c r="M4" s="147"/>
      <c r="N4" s="147"/>
      <c r="R4" s="147" t="n">
        <v>0</v>
      </c>
      <c r="S4" s="149"/>
      <c r="T4" s="149"/>
      <c r="U4" s="149"/>
      <c r="W4" s="150" t="s">
        <v>96</v>
      </c>
      <c r="X4" s="151" t="s">
        <v>97</v>
      </c>
      <c r="Y4" s="152" t="n">
        <v>2754</v>
      </c>
      <c r="Z4" s="57" t="n">
        <v>3942</v>
      </c>
      <c r="AA4" s="153" t="n">
        <f aca="false">Z4-Y4</f>
        <v>1188</v>
      </c>
      <c r="AB4" s="154"/>
    </row>
    <row r="5" customFormat="false" ht="15" hidden="false" customHeight="true" outlineLevel="0" collapsed="false">
      <c r="A5" s="155" t="s">
        <v>21</v>
      </c>
      <c r="B5" s="27" t="s">
        <v>187</v>
      </c>
      <c r="C5" s="146" t="s">
        <v>185</v>
      </c>
      <c r="D5" s="19" t="n">
        <v>63760</v>
      </c>
      <c r="E5" s="147" t="n">
        <v>64141</v>
      </c>
      <c r="F5" s="76" t="n">
        <f aca="false">E5-D5</f>
        <v>381</v>
      </c>
      <c r="I5" s="147"/>
      <c r="J5" s="147" t="n">
        <v>68</v>
      </c>
      <c r="K5" s="149" t="n">
        <v>68</v>
      </c>
      <c r="L5" s="147" t="n">
        <f aca="false">J5-K5</f>
        <v>0</v>
      </c>
      <c r="M5" s="147"/>
      <c r="N5" s="147"/>
      <c r="R5" s="147" t="n">
        <v>0</v>
      </c>
      <c r="S5" s="149"/>
      <c r="T5" s="149"/>
      <c r="U5" s="149"/>
      <c r="W5" s="150" t="s">
        <v>100</v>
      </c>
      <c r="X5" s="151" t="s">
        <v>101</v>
      </c>
      <c r="Y5" s="152" t="n">
        <v>7042</v>
      </c>
      <c r="Z5" s="57" t="n">
        <v>10265</v>
      </c>
      <c r="AA5" s="153" t="n">
        <f aca="false">Z5-Y5</f>
        <v>3223</v>
      </c>
      <c r="AB5" s="154"/>
    </row>
    <row r="6" customFormat="false" ht="26.25" hidden="false" customHeight="true" outlineLevel="0" collapsed="false">
      <c r="A6" s="155"/>
      <c r="B6" s="27"/>
      <c r="C6" s="146" t="s">
        <v>186</v>
      </c>
      <c r="D6" s="19" t="n">
        <v>22104</v>
      </c>
      <c r="E6" s="147" t="n">
        <v>30000.5</v>
      </c>
      <c r="F6" s="76" t="n">
        <f aca="false">E6-D6</f>
        <v>7896.5</v>
      </c>
      <c r="I6" s="147"/>
      <c r="J6" s="147" t="n">
        <v>442</v>
      </c>
      <c r="K6" s="149" t="n">
        <f aca="false">442+118</f>
        <v>560</v>
      </c>
      <c r="L6" s="147" t="n">
        <f aca="false">J6-K6</f>
        <v>-118</v>
      </c>
      <c r="M6" s="147"/>
      <c r="N6" s="147"/>
      <c r="R6" s="147" t="n">
        <v>0</v>
      </c>
      <c r="S6" s="149"/>
      <c r="T6" s="149"/>
      <c r="U6" s="149"/>
      <c r="W6" s="150" t="s">
        <v>103</v>
      </c>
      <c r="X6" s="151" t="s">
        <v>104</v>
      </c>
      <c r="Y6" s="152" t="n">
        <v>2071</v>
      </c>
      <c r="Z6" s="57" t="n">
        <v>7188</v>
      </c>
      <c r="AA6" s="153" t="n">
        <f aca="false">Z6-Y6</f>
        <v>5117</v>
      </c>
      <c r="AB6" s="154"/>
    </row>
    <row r="7" customFormat="false" ht="15" hidden="false" customHeight="true" outlineLevel="0" collapsed="false">
      <c r="A7" s="155" t="s">
        <v>25</v>
      </c>
      <c r="B7" s="27" t="s">
        <v>26</v>
      </c>
      <c r="C7" s="146" t="s">
        <v>185</v>
      </c>
      <c r="D7" s="94" t="n">
        <v>31606.4</v>
      </c>
      <c r="E7" s="156" t="n">
        <v>34609.3</v>
      </c>
      <c r="F7" s="76" t="n">
        <f aca="false">E7-D7</f>
        <v>3002.9</v>
      </c>
      <c r="I7" s="147"/>
      <c r="J7" s="147" t="n">
        <f aca="false">60</f>
        <v>60</v>
      </c>
      <c r="K7" s="149" t="n">
        <f aca="false">60</f>
        <v>60</v>
      </c>
      <c r="L7" s="147" t="n">
        <f aca="false">J7-K7</f>
        <v>0</v>
      </c>
      <c r="M7" s="147"/>
      <c r="N7" s="147"/>
      <c r="R7" s="147" t="n">
        <v>0</v>
      </c>
      <c r="S7" s="149"/>
      <c r="T7" s="149"/>
      <c r="U7" s="149"/>
      <c r="W7" s="150" t="s">
        <v>108</v>
      </c>
      <c r="X7" s="151" t="s">
        <v>109</v>
      </c>
      <c r="Y7" s="152" t="n">
        <v>991.1</v>
      </c>
      <c r="Z7" s="57" t="n">
        <v>3078</v>
      </c>
      <c r="AA7" s="153" t="n">
        <f aca="false">Z7-Y7</f>
        <v>2086.9</v>
      </c>
      <c r="AB7" s="154"/>
    </row>
    <row r="8" customFormat="false" ht="33" hidden="false" customHeight="true" outlineLevel="0" collapsed="false">
      <c r="A8" s="155"/>
      <c r="B8" s="27"/>
      <c r="C8" s="146" t="s">
        <v>186</v>
      </c>
      <c r="D8" s="19" t="n">
        <v>8247</v>
      </c>
      <c r="E8" s="147" t="n">
        <v>8446.5</v>
      </c>
      <c r="F8" s="76" t="n">
        <f aca="false">E8-D8</f>
        <v>199.5</v>
      </c>
      <c r="I8" s="147"/>
      <c r="J8" s="147" t="n">
        <f aca="false">J7+J6+J5+J4</f>
        <v>613</v>
      </c>
      <c r="K8" s="149" t="n">
        <f aca="false">K7+K6+K5+K4</f>
        <v>731</v>
      </c>
      <c r="L8" s="147" t="n">
        <f aca="false">J8-K8</f>
        <v>-118</v>
      </c>
      <c r="M8" s="147"/>
      <c r="N8" s="147"/>
      <c r="R8" s="147" t="n">
        <v>0</v>
      </c>
      <c r="S8" s="149"/>
      <c r="T8" s="149"/>
      <c r="U8" s="149"/>
      <c r="W8" s="150" t="s">
        <v>111</v>
      </c>
      <c r="X8" s="151" t="s">
        <v>112</v>
      </c>
      <c r="Y8" s="152" t="n">
        <v>2954</v>
      </c>
      <c r="Z8" s="57" t="n">
        <v>16554</v>
      </c>
      <c r="AA8" s="153" t="n">
        <f aca="false">Z8-Y8</f>
        <v>13600</v>
      </c>
      <c r="AB8" s="154"/>
    </row>
    <row r="9" customFormat="false" ht="15" hidden="false" customHeight="true" outlineLevel="0" collapsed="false">
      <c r="A9" s="155" t="s">
        <v>33</v>
      </c>
      <c r="B9" s="48" t="s">
        <v>188</v>
      </c>
      <c r="C9" s="146" t="s">
        <v>185</v>
      </c>
      <c r="D9" s="19" t="n">
        <v>4805.8</v>
      </c>
      <c r="E9" s="147" t="n">
        <v>12515.6</v>
      </c>
      <c r="F9" s="76" t="n">
        <f aca="false">E9-D9</f>
        <v>7709.8</v>
      </c>
      <c r="R9" s="147" t="n">
        <v>0</v>
      </c>
      <c r="S9" s="149"/>
      <c r="T9" s="149"/>
      <c r="U9" s="149"/>
      <c r="W9" s="150" t="s">
        <v>114</v>
      </c>
      <c r="X9" s="151" t="s">
        <v>115</v>
      </c>
      <c r="Y9" s="152" t="n">
        <v>624.3</v>
      </c>
      <c r="Z9" s="57" t="n">
        <v>629</v>
      </c>
      <c r="AA9" s="153" t="n">
        <f aca="false">Z9-Y9</f>
        <v>4.70000000000005</v>
      </c>
      <c r="AB9" s="154"/>
    </row>
    <row r="10" customFormat="false" ht="26.25" hidden="false" customHeight="true" outlineLevel="0" collapsed="false">
      <c r="A10" s="155"/>
      <c r="B10" s="48"/>
      <c r="C10" s="146" t="s">
        <v>186</v>
      </c>
      <c r="D10" s="94" t="n">
        <v>11675</v>
      </c>
      <c r="E10" s="147" t="n">
        <v>19587</v>
      </c>
      <c r="F10" s="76" t="n">
        <f aca="false">E10-D10</f>
        <v>7912</v>
      </c>
      <c r="R10" s="147" t="n">
        <v>0</v>
      </c>
      <c r="S10" s="149"/>
      <c r="T10" s="149"/>
      <c r="U10" s="149"/>
      <c r="W10" s="150" t="s">
        <v>117</v>
      </c>
      <c r="X10" s="151" t="s">
        <v>118</v>
      </c>
      <c r="Y10" s="152" t="n">
        <v>455.6</v>
      </c>
      <c r="Z10" s="57" t="n">
        <v>911</v>
      </c>
      <c r="AA10" s="153" t="n">
        <f aca="false">Z10-Y10</f>
        <v>455.4</v>
      </c>
      <c r="AB10" s="154"/>
    </row>
    <row r="11" customFormat="false" ht="30" hidden="false" customHeight="true" outlineLevel="0" collapsed="false">
      <c r="A11" s="155" t="s">
        <v>42</v>
      </c>
      <c r="B11" s="48" t="s">
        <v>189</v>
      </c>
      <c r="C11" s="146" t="s">
        <v>185</v>
      </c>
      <c r="D11" s="19" t="n">
        <v>7367.2</v>
      </c>
      <c r="E11" s="147" t="n">
        <v>9396.3</v>
      </c>
      <c r="F11" s="76" t="n">
        <f aca="false">E11-D11</f>
        <v>2029.1</v>
      </c>
      <c r="R11" s="147" t="n">
        <v>277</v>
      </c>
      <c r="S11" s="149"/>
      <c r="T11" s="149"/>
      <c r="U11" s="149"/>
      <c r="W11" s="150" t="s">
        <v>120</v>
      </c>
      <c r="X11" s="151" t="s">
        <v>190</v>
      </c>
      <c r="Y11" s="153"/>
      <c r="Z11" s="57" t="n">
        <f aca="false">4234+277</f>
        <v>4511</v>
      </c>
      <c r="AA11" s="153" t="n">
        <f aca="false">Z11-Y11</f>
        <v>4511</v>
      </c>
      <c r="AB11" s="154"/>
    </row>
    <row r="12" customFormat="false" ht="30" hidden="false" customHeight="true" outlineLevel="0" collapsed="false">
      <c r="A12" s="155"/>
      <c r="B12" s="48"/>
      <c r="C12" s="146" t="s">
        <v>186</v>
      </c>
      <c r="D12" s="19" t="n">
        <f aca="false">2048</f>
        <v>2048</v>
      </c>
      <c r="E12" s="147" t="n">
        <v>2072.5</v>
      </c>
      <c r="F12" s="76" t="n">
        <f aca="false">E12-D12</f>
        <v>24.5</v>
      </c>
      <c r="R12" s="147" t="n">
        <f aca="false">R11</f>
        <v>277</v>
      </c>
      <c r="W12" s="150"/>
      <c r="X12" s="151" t="s">
        <v>191</v>
      </c>
      <c r="Y12" s="152" t="n">
        <f aca="false">Y4+Y5+Y6+Y7+Y8+Y9+Y10</f>
        <v>16892</v>
      </c>
      <c r="Z12" s="57" t="n">
        <f aca="false">Z4+Z5+Z6+Z7+Z8+Z9+Z10+Z11</f>
        <v>47078</v>
      </c>
      <c r="AA12" s="153" t="n">
        <f aca="false">Z12-Y12</f>
        <v>30186</v>
      </c>
      <c r="AB12" s="154"/>
      <c r="AC12" s="154"/>
      <c r="AD12" s="154"/>
    </row>
    <row r="13" customFormat="false" ht="15" hidden="false" customHeight="true" outlineLevel="0" collapsed="false">
      <c r="A13" s="155" t="s">
        <v>46</v>
      </c>
      <c r="B13" s="48" t="s">
        <v>47</v>
      </c>
      <c r="C13" s="146" t="s">
        <v>185</v>
      </c>
      <c r="D13" s="19" t="n">
        <v>15043.1</v>
      </c>
      <c r="E13" s="147" t="n">
        <v>20242.8</v>
      </c>
      <c r="F13" s="76" t="n">
        <f aca="false">E13-D13</f>
        <v>5199.7</v>
      </c>
      <c r="AA13" s="154"/>
    </row>
    <row r="14" customFormat="false" ht="27.75" hidden="false" customHeight="true" outlineLevel="0" collapsed="false">
      <c r="A14" s="155"/>
      <c r="B14" s="48"/>
      <c r="C14" s="146" t="s">
        <v>186</v>
      </c>
      <c r="D14" s="19" t="n">
        <v>16478</v>
      </c>
      <c r="E14" s="147" t="n">
        <v>6588.4</v>
      </c>
      <c r="F14" s="76" t="n">
        <f aca="false">E14-D14</f>
        <v>-9889.6</v>
      </c>
    </row>
    <row r="15" customFormat="false" ht="42" hidden="false" customHeight="true" outlineLevel="0" collapsed="false">
      <c r="A15" s="155" t="s">
        <v>49</v>
      </c>
      <c r="B15" s="42" t="s">
        <v>50</v>
      </c>
      <c r="C15" s="146" t="s">
        <v>185</v>
      </c>
      <c r="D15" s="94" t="n">
        <v>18373</v>
      </c>
      <c r="E15" s="147" t="n">
        <f aca="false">2500+4065</f>
        <v>6565</v>
      </c>
      <c r="F15" s="76" t="n">
        <f aca="false">E15-D15</f>
        <v>-11808</v>
      </c>
      <c r="W15" s="148" t="s">
        <v>3</v>
      </c>
      <c r="X15" s="148" t="s">
        <v>180</v>
      </c>
      <c r="Y15" s="148" t="s">
        <v>182</v>
      </c>
      <c r="Z15" s="148" t="s">
        <v>183</v>
      </c>
      <c r="AA15" s="148" t="s">
        <v>184</v>
      </c>
    </row>
    <row r="16" customFormat="false" ht="36" hidden="false" customHeight="true" outlineLevel="0" collapsed="false">
      <c r="A16" s="155" t="s">
        <v>52</v>
      </c>
      <c r="B16" s="16" t="s">
        <v>53</v>
      </c>
      <c r="C16" s="146" t="s">
        <v>185</v>
      </c>
      <c r="D16" s="94" t="n">
        <v>0</v>
      </c>
      <c r="E16" s="157" t="n">
        <v>2006.7</v>
      </c>
      <c r="F16" s="76" t="n">
        <f aca="false">E16-D16</f>
        <v>2006.7</v>
      </c>
      <c r="W16" s="150" t="s">
        <v>96</v>
      </c>
      <c r="X16" s="151" t="s">
        <v>97</v>
      </c>
      <c r="Y16" s="152" t="n">
        <v>2754</v>
      </c>
      <c r="Z16" s="149" t="n">
        <v>3942</v>
      </c>
      <c r="AA16" s="153" t="n">
        <f aca="false">Z16-Y16</f>
        <v>1188</v>
      </c>
    </row>
    <row r="17" customFormat="false" ht="15" hidden="false" customHeight="true" outlineLevel="0" collapsed="false">
      <c r="A17" s="155" t="s">
        <v>54</v>
      </c>
      <c r="B17" s="48" t="s">
        <v>101</v>
      </c>
      <c r="C17" s="146" t="s">
        <v>185</v>
      </c>
      <c r="D17" s="94" t="n">
        <v>3620</v>
      </c>
      <c r="E17" s="147" t="n">
        <v>1500</v>
      </c>
      <c r="F17" s="76" t="n">
        <f aca="false">E17-D17</f>
        <v>-2120</v>
      </c>
      <c r="W17" s="150" t="s">
        <v>100</v>
      </c>
      <c r="X17" s="151" t="s">
        <v>101</v>
      </c>
      <c r="Y17" s="152" t="n">
        <v>7042</v>
      </c>
      <c r="Z17" s="149" t="n">
        <v>10265</v>
      </c>
      <c r="AA17" s="153" t="n">
        <f aca="false">Z17-Y17</f>
        <v>3223</v>
      </c>
    </row>
    <row r="18" customFormat="false" ht="30.75" hidden="false" customHeight="true" outlineLevel="0" collapsed="false">
      <c r="A18" s="155"/>
      <c r="B18" s="48"/>
      <c r="C18" s="146" t="s">
        <v>186</v>
      </c>
      <c r="D18" s="76" t="n">
        <v>0</v>
      </c>
      <c r="E18" s="147" t="n">
        <v>463.5</v>
      </c>
      <c r="F18" s="76" t="n">
        <f aca="false">E18-D18</f>
        <v>463.5</v>
      </c>
      <c r="W18" s="150" t="s">
        <v>103</v>
      </c>
      <c r="X18" s="151" t="s">
        <v>104</v>
      </c>
      <c r="Y18" s="152" t="n">
        <v>2071</v>
      </c>
      <c r="Z18" s="149" t="n">
        <v>7188</v>
      </c>
      <c r="AA18" s="153" t="n">
        <f aca="false">Z18-Y18</f>
        <v>5117</v>
      </c>
    </row>
    <row r="19" customFormat="false" ht="18" hidden="false" customHeight="true" outlineLevel="0" collapsed="false">
      <c r="A19" s="155" t="s">
        <v>61</v>
      </c>
      <c r="B19" s="42" t="s">
        <v>166</v>
      </c>
      <c r="C19" s="146" t="s">
        <v>185</v>
      </c>
      <c r="D19" s="76" t="n">
        <v>0</v>
      </c>
      <c r="E19" s="147" t="n">
        <v>1500</v>
      </c>
      <c r="F19" s="76" t="n">
        <f aca="false">E19-D19</f>
        <v>1500</v>
      </c>
      <c r="W19" s="150" t="s">
        <v>108</v>
      </c>
      <c r="X19" s="151" t="s">
        <v>109</v>
      </c>
      <c r="Y19" s="152" t="n">
        <v>991.1</v>
      </c>
      <c r="Z19" s="149" t="n">
        <v>3078</v>
      </c>
      <c r="AA19" s="153" t="n">
        <f aca="false">Z19-Y19</f>
        <v>2086.9</v>
      </c>
    </row>
    <row r="20" customFormat="false" ht="24.75" hidden="false" customHeight="true" outlineLevel="0" collapsed="false">
      <c r="A20" s="155" t="s">
        <v>64</v>
      </c>
      <c r="B20" s="42" t="s">
        <v>169</v>
      </c>
      <c r="C20" s="146" t="s">
        <v>185</v>
      </c>
      <c r="D20" s="76" t="n">
        <v>0</v>
      </c>
      <c r="E20" s="147" t="n">
        <v>620</v>
      </c>
      <c r="F20" s="76" t="n">
        <f aca="false">E20-D20</f>
        <v>620</v>
      </c>
      <c r="W20" s="150" t="s">
        <v>111</v>
      </c>
      <c r="X20" s="151" t="s">
        <v>112</v>
      </c>
      <c r="Y20" s="152" t="n">
        <v>2954</v>
      </c>
      <c r="Z20" s="149" t="n">
        <v>16702</v>
      </c>
      <c r="AA20" s="153" t="n">
        <f aca="false">Z20-Y20</f>
        <v>13748</v>
      </c>
    </row>
    <row r="21" customFormat="false" ht="33.75" hidden="false" customHeight="true" outlineLevel="0" collapsed="false">
      <c r="A21" s="155" t="s">
        <v>67</v>
      </c>
      <c r="B21" s="42" t="s">
        <v>176</v>
      </c>
      <c r="C21" s="146" t="s">
        <v>185</v>
      </c>
      <c r="D21" s="76" t="n">
        <v>0</v>
      </c>
      <c r="E21" s="147" t="n">
        <v>73</v>
      </c>
      <c r="F21" s="76" t="n">
        <f aca="false">E21-D21</f>
        <v>73</v>
      </c>
      <c r="W21" s="150" t="s">
        <v>114</v>
      </c>
      <c r="X21" s="151" t="s">
        <v>115</v>
      </c>
      <c r="Y21" s="152" t="n">
        <v>624.3</v>
      </c>
      <c r="Z21" s="149" t="n">
        <v>885</v>
      </c>
      <c r="AA21" s="153" t="n">
        <f aca="false">Z21-Y21</f>
        <v>260.7</v>
      </c>
    </row>
    <row r="22" customFormat="false" ht="30" hidden="false" customHeight="true" outlineLevel="0" collapsed="false">
      <c r="A22" s="155" t="s">
        <v>70</v>
      </c>
      <c r="B22" s="42" t="s">
        <v>192</v>
      </c>
      <c r="C22" s="146" t="s">
        <v>186</v>
      </c>
      <c r="D22" s="19" t="n">
        <v>2145</v>
      </c>
      <c r="E22" s="147" t="n">
        <v>2184.3</v>
      </c>
      <c r="F22" s="76" t="n">
        <f aca="false">E22-D22</f>
        <v>39.3000000000002</v>
      </c>
      <c r="W22" s="150" t="s">
        <v>117</v>
      </c>
      <c r="X22" s="151" t="s">
        <v>118</v>
      </c>
      <c r="Y22" s="152" t="n">
        <v>455.6</v>
      </c>
      <c r="Z22" s="149" t="n">
        <v>911</v>
      </c>
      <c r="AA22" s="153" t="n">
        <f aca="false">Z22-Y22</f>
        <v>455.4</v>
      </c>
    </row>
    <row r="23" customFormat="false" ht="28.5" hidden="false" customHeight="true" outlineLevel="0" collapsed="false">
      <c r="A23" s="155" t="s">
        <v>74</v>
      </c>
      <c r="B23" s="42" t="s">
        <v>62</v>
      </c>
      <c r="C23" s="146" t="s">
        <v>186</v>
      </c>
      <c r="D23" s="19" t="n">
        <f aca="false">6403</f>
        <v>6403</v>
      </c>
      <c r="E23" s="147" t="n">
        <v>6718</v>
      </c>
      <c r="F23" s="76" t="n">
        <f aca="false">E23-D23</f>
        <v>315</v>
      </c>
      <c r="W23" s="150" t="s">
        <v>120</v>
      </c>
      <c r="X23" s="151" t="s">
        <v>190</v>
      </c>
      <c r="Y23" s="153"/>
      <c r="Z23" s="149"/>
      <c r="AA23" s="153" t="n">
        <f aca="false">Z23-Y23</f>
        <v>0</v>
      </c>
    </row>
    <row r="24" customFormat="false" ht="28.5" hidden="false" customHeight="true" outlineLevel="0" collapsed="false">
      <c r="A24" s="155" t="s">
        <v>77</v>
      </c>
      <c r="B24" s="42" t="s">
        <v>65</v>
      </c>
      <c r="C24" s="146" t="s">
        <v>186</v>
      </c>
      <c r="D24" s="19" t="n">
        <v>23777</v>
      </c>
      <c r="E24" s="147" t="n">
        <v>25652.8</v>
      </c>
      <c r="F24" s="76" t="n">
        <f aca="false">E24-D24</f>
        <v>1875.8</v>
      </c>
      <c r="W24" s="150"/>
      <c r="X24" s="151" t="s">
        <v>191</v>
      </c>
      <c r="Y24" s="152" t="n">
        <f aca="false">Y16+Y17+Y18+Y19+Y20+Y21+Y22</f>
        <v>16892</v>
      </c>
      <c r="Z24" s="149" t="n">
        <f aca="false">Z16+Z17+Z18+Z19+Z20+Z21+Z22</f>
        <v>42971</v>
      </c>
      <c r="AA24" s="153" t="n">
        <f aca="false">Z24-Y24</f>
        <v>26079</v>
      </c>
    </row>
    <row r="25" customFormat="false" ht="25.5" hidden="false" customHeight="true" outlineLevel="0" collapsed="false">
      <c r="A25" s="155" t="s">
        <v>80</v>
      </c>
      <c r="B25" s="42" t="s">
        <v>68</v>
      </c>
      <c r="C25" s="146" t="s">
        <v>186</v>
      </c>
      <c r="D25" s="19" t="n">
        <f aca="false">1284+388</f>
        <v>1672</v>
      </c>
      <c r="E25" s="147" t="n">
        <v>1660</v>
      </c>
      <c r="F25" s="76" t="n">
        <f aca="false">E25-D25</f>
        <v>-12</v>
      </c>
    </row>
    <row r="26" customFormat="false" ht="67.5" hidden="false" customHeight="true" outlineLevel="0" collapsed="false">
      <c r="A26" s="155" t="s">
        <v>193</v>
      </c>
      <c r="B26" s="42" t="s">
        <v>71</v>
      </c>
      <c r="C26" s="146" t="s">
        <v>186</v>
      </c>
      <c r="D26" s="19" t="n">
        <v>19</v>
      </c>
      <c r="E26" s="147" t="n">
        <v>24</v>
      </c>
      <c r="F26" s="76" t="n">
        <f aca="false">E26-D26</f>
        <v>5</v>
      </c>
      <c r="W26" s="148" t="s">
        <v>3</v>
      </c>
      <c r="X26" s="148" t="s">
        <v>180</v>
      </c>
      <c r="Y26" s="148" t="s">
        <v>182</v>
      </c>
      <c r="Z26" s="148" t="s">
        <v>183</v>
      </c>
      <c r="AA26" s="148" t="s">
        <v>184</v>
      </c>
    </row>
    <row r="27" s="161" customFormat="true" ht="15" hidden="false" customHeight="false" outlineLevel="0" collapsed="false">
      <c r="A27" s="158"/>
      <c r="B27" s="158" t="s">
        <v>194</v>
      </c>
      <c r="C27" s="158"/>
      <c r="D27" s="159" t="n">
        <f aca="false">D26+D25+D24+D23+D22+D17+D16+D15+D14+D13+D12+D11+D10+D9+D8+D7+D6+D5+D4+D3+D18+D19+D20+D21</f>
        <v>297802</v>
      </c>
      <c r="E27" s="159" t="n">
        <f aca="false">E26+E25+E24+E23+E22+E17+E16+E15+E14+E13+E12+E11+E10+E9+E8+E7+E6+E5+E4+E3+E18+E19+E20+E21</f>
        <v>330060</v>
      </c>
      <c r="F27" s="160" t="n">
        <f aca="false">E27-D27</f>
        <v>32258</v>
      </c>
      <c r="W27" s="150" t="s">
        <v>96</v>
      </c>
      <c r="X27" s="151" t="s">
        <v>97</v>
      </c>
      <c r="Y27" s="149" t="n">
        <v>13652</v>
      </c>
      <c r="Z27" s="149" t="n">
        <v>3942</v>
      </c>
      <c r="AA27" s="153" t="n">
        <f aca="false">Z27-Y27</f>
        <v>-9710</v>
      </c>
    </row>
    <row r="28" customFormat="false" ht="15" hidden="false" customHeight="false" outlineLevel="0" collapsed="false">
      <c r="F28" s="154"/>
      <c r="W28" s="150" t="s">
        <v>100</v>
      </c>
      <c r="X28" s="151" t="s">
        <v>101</v>
      </c>
      <c r="Y28" s="149" t="n">
        <v>7988.3</v>
      </c>
      <c r="Z28" s="149" t="n">
        <v>10265</v>
      </c>
      <c r="AA28" s="153" t="n">
        <f aca="false">Z28-Y28</f>
        <v>2276.7</v>
      </c>
    </row>
    <row r="29" customFormat="false" ht="15" hidden="false" customHeight="false" outlineLevel="0" collapsed="false">
      <c r="F29" s="0" t="s">
        <v>195</v>
      </c>
      <c r="W29" s="150" t="s">
        <v>103</v>
      </c>
      <c r="X29" s="151" t="s">
        <v>104</v>
      </c>
      <c r="Y29" s="149" t="n">
        <v>8078</v>
      </c>
      <c r="Z29" s="149" t="n">
        <v>7188</v>
      </c>
      <c r="AA29" s="153" t="n">
        <f aca="false">Z29-Y29</f>
        <v>-890</v>
      </c>
    </row>
    <row r="30" customFormat="false" ht="15" hidden="false" customHeight="false" outlineLevel="0" collapsed="false">
      <c r="A30" s="144" t="s">
        <v>3</v>
      </c>
      <c r="B30" s="144" t="s">
        <v>180</v>
      </c>
      <c r="C30" s="144" t="s">
        <v>181</v>
      </c>
      <c r="D30" s="144" t="s">
        <v>182</v>
      </c>
      <c r="E30" s="144" t="s">
        <v>183</v>
      </c>
      <c r="F30" s="144" t="s">
        <v>184</v>
      </c>
      <c r="W30" s="150" t="s">
        <v>108</v>
      </c>
      <c r="X30" s="151" t="s">
        <v>109</v>
      </c>
      <c r="Y30" s="149" t="n">
        <v>6126</v>
      </c>
      <c r="Z30" s="149" t="n">
        <v>3078</v>
      </c>
      <c r="AA30" s="153" t="n">
        <f aca="false">Z30-Y30</f>
        <v>-3048</v>
      </c>
    </row>
    <row r="31" customFormat="false" ht="15" hidden="false" customHeight="true" outlineLevel="0" collapsed="false">
      <c r="A31" s="145" t="s">
        <v>16</v>
      </c>
      <c r="B31" s="27" t="s">
        <v>17</v>
      </c>
      <c r="C31" s="146" t="s">
        <v>185</v>
      </c>
      <c r="D31" s="102" t="n">
        <v>38260.5</v>
      </c>
      <c r="E31" s="147" t="n">
        <v>45433.3</v>
      </c>
      <c r="F31" s="76" t="n">
        <f aca="false">E31-D31</f>
        <v>7172.8</v>
      </c>
      <c r="G31" s="154" t="n">
        <f aca="false">E31+E33+E35+E37+E39+E41+E43+E44+E45+E47+E48</f>
        <v>202363</v>
      </c>
      <c r="H31" s="22" t="n">
        <f aca="false">F31+F33+F35+F37+F39+F41+F43+F44+F4</f>
        <v>27188.5</v>
      </c>
      <c r="W31" s="150" t="s">
        <v>111</v>
      </c>
      <c r="X31" s="151" t="s">
        <v>112</v>
      </c>
      <c r="Y31" s="149" t="n">
        <v>12483</v>
      </c>
      <c r="Z31" s="149" t="n">
        <v>16702</v>
      </c>
      <c r="AA31" s="153" t="n">
        <f aca="false">Z31-Y31</f>
        <v>4219</v>
      </c>
    </row>
    <row r="32" customFormat="false" ht="25.5" hidden="false" customHeight="false" outlineLevel="0" collapsed="false">
      <c r="A32" s="145"/>
      <c r="B32" s="27"/>
      <c r="C32" s="146" t="s">
        <v>186</v>
      </c>
      <c r="D32" s="19" t="n">
        <v>20398</v>
      </c>
      <c r="E32" s="147" t="n">
        <v>27025</v>
      </c>
      <c r="F32" s="76" t="n">
        <f aca="false">E32-D32</f>
        <v>6627</v>
      </c>
      <c r="W32" s="150" t="s">
        <v>114</v>
      </c>
      <c r="X32" s="151" t="s">
        <v>115</v>
      </c>
      <c r="Y32" s="149" t="n">
        <v>931.6</v>
      </c>
      <c r="Z32" s="149" t="n">
        <v>885</v>
      </c>
      <c r="AA32" s="153" t="n">
        <f aca="false">Z32-Y32</f>
        <v>-46.6</v>
      </c>
    </row>
    <row r="33" customFormat="false" ht="15" hidden="false" customHeight="true" outlineLevel="0" collapsed="false">
      <c r="A33" s="155" t="s">
        <v>21</v>
      </c>
      <c r="B33" s="27" t="s">
        <v>187</v>
      </c>
      <c r="C33" s="146" t="s">
        <v>185</v>
      </c>
      <c r="D33" s="19" t="n">
        <v>63760</v>
      </c>
      <c r="E33" s="147" t="n">
        <v>64141</v>
      </c>
      <c r="F33" s="76" t="n">
        <f aca="false">E33-D33</f>
        <v>381</v>
      </c>
      <c r="H33" s="22" t="n">
        <f aca="false">F32+F34+F36+F38+F40+F42+F46+F50+F51+F52+F53+F54</f>
        <v>40488</v>
      </c>
      <c r="I33" s="22" t="n">
        <f aca="false">H33+H31</f>
        <v>67676.5</v>
      </c>
      <c r="W33" s="150" t="s">
        <v>117</v>
      </c>
      <c r="X33" s="151" t="s">
        <v>118</v>
      </c>
      <c r="Y33" s="149" t="n">
        <v>994.1</v>
      </c>
      <c r="Z33" s="149" t="n">
        <v>911</v>
      </c>
      <c r="AA33" s="153" t="n">
        <f aca="false">Z33-Y33</f>
        <v>-83.1</v>
      </c>
    </row>
    <row r="34" customFormat="false" ht="25.5" hidden="false" customHeight="false" outlineLevel="0" collapsed="false">
      <c r="A34" s="155"/>
      <c r="B34" s="27"/>
      <c r="C34" s="146" t="s">
        <v>186</v>
      </c>
      <c r="D34" s="19" t="n">
        <v>22104</v>
      </c>
      <c r="E34" s="147" t="n">
        <v>46642</v>
      </c>
      <c r="F34" s="76" t="n">
        <f aca="false">E34-D34</f>
        <v>24538</v>
      </c>
      <c r="W34" s="150" t="s">
        <v>120</v>
      </c>
      <c r="X34" s="151" t="s">
        <v>190</v>
      </c>
      <c r="Y34" s="149"/>
      <c r="Z34" s="149"/>
      <c r="AA34" s="153" t="n">
        <f aca="false">Z34-Y34</f>
        <v>0</v>
      </c>
    </row>
    <row r="35" customFormat="false" ht="15" hidden="false" customHeight="true" outlineLevel="0" collapsed="false">
      <c r="A35" s="155" t="s">
        <v>25</v>
      </c>
      <c r="B35" s="27" t="s">
        <v>26</v>
      </c>
      <c r="C35" s="146" t="s">
        <v>185</v>
      </c>
      <c r="D35" s="94" t="n">
        <v>31606.4</v>
      </c>
      <c r="E35" s="156" t="n">
        <v>34609.3</v>
      </c>
      <c r="F35" s="76" t="n">
        <f aca="false">E35-D35</f>
        <v>3002.9</v>
      </c>
      <c r="H35" s="0" t="n">
        <f aca="false">157164-116817</f>
        <v>40347</v>
      </c>
      <c r="I35" s="154" t="n">
        <f aca="false">F55-I33</f>
        <v>-7661.5</v>
      </c>
      <c r="K35" s="0" t="n">
        <f aca="false">198743-179216</f>
        <v>19527</v>
      </c>
      <c r="W35" s="150"/>
      <c r="X35" s="151" t="s">
        <v>191</v>
      </c>
      <c r="Y35" s="152" t="n">
        <f aca="false">Y27+Y28+Y29+Y30+Y31+Y32+Y33</f>
        <v>50253</v>
      </c>
      <c r="Z35" s="149" t="n">
        <f aca="false">Z27+Z28+Z29+Z30+Z31+Z32+Z33</f>
        <v>42971</v>
      </c>
      <c r="AA35" s="153" t="n">
        <f aca="false">Z35-Y35</f>
        <v>-7282</v>
      </c>
    </row>
    <row r="36" customFormat="false" ht="25.5" hidden="false" customHeight="false" outlineLevel="0" collapsed="false">
      <c r="A36" s="155"/>
      <c r="B36" s="27"/>
      <c r="C36" s="146" t="s">
        <v>186</v>
      </c>
      <c r="D36" s="19" t="n">
        <v>8247</v>
      </c>
      <c r="E36" s="147" t="n">
        <v>8608</v>
      </c>
      <c r="F36" s="76" t="n">
        <f aca="false">E36-D36</f>
        <v>361</v>
      </c>
    </row>
    <row r="37" customFormat="false" ht="15" hidden="false" customHeight="true" outlineLevel="0" collapsed="false">
      <c r="A37" s="155" t="s">
        <v>33</v>
      </c>
      <c r="B37" s="48" t="s">
        <v>188</v>
      </c>
      <c r="C37" s="146" t="s">
        <v>185</v>
      </c>
      <c r="D37" s="19" t="n">
        <v>4805.8</v>
      </c>
      <c r="E37" s="147" t="n">
        <v>12515.6</v>
      </c>
      <c r="F37" s="76" t="n">
        <f aca="false">E37-D37</f>
        <v>7709.8</v>
      </c>
    </row>
    <row r="38" customFormat="false" ht="25.5" hidden="false" customHeight="false" outlineLevel="0" collapsed="false">
      <c r="A38" s="155"/>
      <c r="B38" s="48"/>
      <c r="C38" s="146" t="s">
        <v>186</v>
      </c>
      <c r="D38" s="94" t="n">
        <v>11675</v>
      </c>
      <c r="E38" s="147" t="n">
        <v>24918</v>
      </c>
      <c r="F38" s="76" t="n">
        <f aca="false">E38-D38</f>
        <v>13243</v>
      </c>
      <c r="W38" s="148" t="s">
        <v>3</v>
      </c>
      <c r="X38" s="148" t="s">
        <v>180</v>
      </c>
      <c r="Y38" s="162" t="s">
        <v>196</v>
      </c>
      <c r="Z38" s="148" t="s">
        <v>182</v>
      </c>
      <c r="AA38" s="148" t="s">
        <v>183</v>
      </c>
      <c r="AB38" s="148" t="s">
        <v>184</v>
      </c>
    </row>
    <row r="39" customFormat="false" ht="15" hidden="false" customHeight="true" outlineLevel="0" collapsed="false">
      <c r="A39" s="155" t="s">
        <v>42</v>
      </c>
      <c r="B39" s="48" t="s">
        <v>189</v>
      </c>
      <c r="C39" s="146" t="s">
        <v>185</v>
      </c>
      <c r="D39" s="19" t="n">
        <v>7367.2</v>
      </c>
      <c r="E39" s="147" t="n">
        <v>9396.3</v>
      </c>
      <c r="F39" s="76" t="n">
        <f aca="false">E39-D39</f>
        <v>2029.1</v>
      </c>
      <c r="W39" s="155" t="s">
        <v>135</v>
      </c>
      <c r="X39" s="48" t="s">
        <v>197</v>
      </c>
      <c r="Y39" s="146" t="s">
        <v>185</v>
      </c>
      <c r="Z39" s="163" t="n">
        <v>1934</v>
      </c>
      <c r="AA39" s="163" t="n">
        <f aca="false">1788+1334</f>
        <v>3122</v>
      </c>
      <c r="AB39" s="164" t="n">
        <f aca="false">AA39-Z39</f>
        <v>1188</v>
      </c>
    </row>
    <row r="40" customFormat="false" ht="25.5" hidden="false" customHeight="false" outlineLevel="0" collapsed="false">
      <c r="A40" s="155"/>
      <c r="B40" s="48"/>
      <c r="C40" s="146" t="s">
        <v>186</v>
      </c>
      <c r="D40" s="19" t="n">
        <f aca="false">2048</f>
        <v>2048</v>
      </c>
      <c r="E40" s="147" t="n">
        <v>2075</v>
      </c>
      <c r="F40" s="76" t="n">
        <f aca="false">E40-D40</f>
        <v>27</v>
      </c>
      <c r="W40" s="155"/>
      <c r="X40" s="48"/>
      <c r="Y40" s="146" t="s">
        <v>186</v>
      </c>
      <c r="Z40" s="164"/>
      <c r="AA40" s="165" t="n">
        <v>362.1</v>
      </c>
      <c r="AB40" s="166" t="n">
        <f aca="false">AA40-Z40</f>
        <v>362.1</v>
      </c>
    </row>
    <row r="41" customFormat="false" ht="25.5" hidden="false" customHeight="true" outlineLevel="0" collapsed="false">
      <c r="A41" s="155" t="s">
        <v>46</v>
      </c>
      <c r="B41" s="48" t="s">
        <v>47</v>
      </c>
      <c r="C41" s="146" t="s">
        <v>185</v>
      </c>
      <c r="D41" s="19" t="n">
        <v>15043.1</v>
      </c>
      <c r="E41" s="147" t="n">
        <v>20242.8</v>
      </c>
      <c r="F41" s="76" t="n">
        <f aca="false">E41-D41</f>
        <v>5199.7</v>
      </c>
      <c r="W41" s="155" t="s">
        <v>144</v>
      </c>
      <c r="X41" s="42" t="s">
        <v>145</v>
      </c>
      <c r="Y41" s="146" t="s">
        <v>185</v>
      </c>
      <c r="Z41" s="163" t="n">
        <v>1000</v>
      </c>
      <c r="AA41" s="163" t="n">
        <v>1000</v>
      </c>
      <c r="AB41" s="164" t="n">
        <f aca="false">AA41-Z41</f>
        <v>0</v>
      </c>
    </row>
    <row r="42" customFormat="false" ht="25.5" hidden="false" customHeight="true" outlineLevel="0" collapsed="false">
      <c r="A42" s="155"/>
      <c r="B42" s="48"/>
      <c r="C42" s="146" t="s">
        <v>186</v>
      </c>
      <c r="D42" s="19" t="n">
        <v>16478</v>
      </c>
      <c r="E42" s="147" t="n">
        <v>14012</v>
      </c>
      <c r="F42" s="76" t="n">
        <f aca="false">E42-D42</f>
        <v>-2466</v>
      </c>
      <c r="S42" s="0" t="n">
        <f aca="false">401478-333678</f>
        <v>67800</v>
      </c>
      <c r="W42" s="155" t="s">
        <v>147</v>
      </c>
      <c r="X42" s="48" t="s">
        <v>148</v>
      </c>
      <c r="Y42" s="146" t="s">
        <v>185</v>
      </c>
      <c r="Z42" s="163" t="n">
        <v>6025</v>
      </c>
      <c r="AA42" s="163" t="n">
        <f aca="false">2469+300+996</f>
        <v>3765</v>
      </c>
      <c r="AB42" s="164" t="n">
        <f aca="false">AA42-Z42</f>
        <v>-2260</v>
      </c>
    </row>
    <row r="43" customFormat="false" ht="38.25" hidden="false" customHeight="false" outlineLevel="0" collapsed="false">
      <c r="A43" s="155" t="s">
        <v>49</v>
      </c>
      <c r="B43" s="42" t="s">
        <v>50</v>
      </c>
      <c r="C43" s="146" t="s">
        <v>185</v>
      </c>
      <c r="D43" s="94" t="n">
        <v>18373</v>
      </c>
      <c r="E43" s="147" t="n">
        <f aca="false">4065+5034.4</f>
        <v>9099.4</v>
      </c>
      <c r="F43" s="76" t="n">
        <f aca="false">E43-D43</f>
        <v>-9273.6</v>
      </c>
      <c r="S43" s="0" t="n">
        <f aca="false">401478-S42</f>
        <v>333678</v>
      </c>
      <c r="W43" s="155"/>
      <c r="X43" s="48"/>
      <c r="Y43" s="146" t="s">
        <v>186</v>
      </c>
      <c r="Z43" s="163" t="n">
        <v>1870</v>
      </c>
      <c r="AA43" s="165" t="n">
        <v>1927.2</v>
      </c>
      <c r="AB43" s="166" t="n">
        <f aca="false">AA43-Z43</f>
        <v>57.2</v>
      </c>
    </row>
    <row r="44" customFormat="false" ht="38.25" hidden="false" customHeight="false" outlineLevel="0" collapsed="false">
      <c r="A44" s="155" t="s">
        <v>52</v>
      </c>
      <c r="B44" s="16" t="s">
        <v>53</v>
      </c>
      <c r="C44" s="146" t="s">
        <v>185</v>
      </c>
      <c r="D44" s="94" t="n">
        <v>0</v>
      </c>
      <c r="E44" s="147" t="n">
        <v>3305.3</v>
      </c>
      <c r="F44" s="76" t="n">
        <f aca="false">E44-D44</f>
        <v>3305.3</v>
      </c>
      <c r="W44" s="155"/>
      <c r="X44" s="42" t="s">
        <v>198</v>
      </c>
      <c r="Y44" s="146"/>
      <c r="Z44" s="163" t="n">
        <f aca="false">Z39+Z41+Z42+Z43</f>
        <v>10829</v>
      </c>
      <c r="AA44" s="163" t="n">
        <f aca="false">AA39+AA41+AA42+AA43+AA40</f>
        <v>10176.3</v>
      </c>
      <c r="AB44" s="164" t="n">
        <f aca="false">AA44-Z44</f>
        <v>-652.699999999999</v>
      </c>
    </row>
    <row r="45" customFormat="false" ht="15" hidden="false" customHeight="true" outlineLevel="0" collapsed="false">
      <c r="A45" s="155" t="s">
        <v>54</v>
      </c>
      <c r="B45" s="48" t="s">
        <v>101</v>
      </c>
      <c r="C45" s="146" t="s">
        <v>185</v>
      </c>
      <c r="D45" s="94" t="n">
        <v>3620</v>
      </c>
      <c r="E45" s="147" t="n">
        <v>1500</v>
      </c>
      <c r="F45" s="76" t="n">
        <f aca="false">E45-D45</f>
        <v>-2120</v>
      </c>
      <c r="N45" s="0" t="n">
        <f aca="false">43898+763</f>
        <v>44661</v>
      </c>
      <c r="P45" s="0" t="n">
        <f aca="false">540*2</f>
        <v>1080</v>
      </c>
      <c r="S45" s="0" t="n">
        <f aca="false">48400+15400</f>
        <v>63800</v>
      </c>
      <c r="T45" s="0" t="n">
        <f aca="false">S45+S45</f>
        <v>127600</v>
      </c>
      <c r="AB45" s="154"/>
    </row>
    <row r="46" customFormat="false" ht="25.5" hidden="false" customHeight="false" outlineLevel="0" collapsed="false">
      <c r="A46" s="155"/>
      <c r="B46" s="48"/>
      <c r="C46" s="146" t="s">
        <v>186</v>
      </c>
      <c r="D46" s="76" t="n">
        <v>0</v>
      </c>
      <c r="E46" s="147" t="n">
        <v>260</v>
      </c>
      <c r="F46" s="76" t="n">
        <f aca="false">E46-D46</f>
        <v>260</v>
      </c>
      <c r="P46" s="0" t="n">
        <f aca="false">760*4</f>
        <v>3040</v>
      </c>
    </row>
    <row r="47" customFormat="false" ht="15" hidden="false" customHeight="false" outlineLevel="0" collapsed="false">
      <c r="A47" s="155" t="s">
        <v>61</v>
      </c>
      <c r="B47" s="42" t="s">
        <v>166</v>
      </c>
      <c r="C47" s="146" t="s">
        <v>185</v>
      </c>
      <c r="D47" s="76" t="n">
        <v>0</v>
      </c>
      <c r="E47" s="147" t="n">
        <v>1500</v>
      </c>
      <c r="F47" s="76" t="n">
        <f aca="false">E47-D47</f>
        <v>1500</v>
      </c>
      <c r="P47" s="0" t="n">
        <f aca="false">720*9</f>
        <v>6480</v>
      </c>
      <c r="W47" s="148" t="s">
        <v>3</v>
      </c>
      <c r="X47" s="148" t="s">
        <v>180</v>
      </c>
      <c r="Y47" s="162" t="s">
        <v>196</v>
      </c>
      <c r="Z47" s="148" t="s">
        <v>182</v>
      </c>
      <c r="AA47" s="148" t="s">
        <v>183</v>
      </c>
      <c r="AB47" s="148" t="s">
        <v>184</v>
      </c>
    </row>
    <row r="48" customFormat="false" ht="15" hidden="false" customHeight="true" outlineLevel="0" collapsed="false">
      <c r="A48" s="155" t="s">
        <v>64</v>
      </c>
      <c r="B48" s="42" t="s">
        <v>169</v>
      </c>
      <c r="C48" s="146" t="s">
        <v>185</v>
      </c>
      <c r="D48" s="76" t="n">
        <v>0</v>
      </c>
      <c r="E48" s="147" t="n">
        <v>620</v>
      </c>
      <c r="F48" s="76" t="n">
        <f aca="false">E48-D48</f>
        <v>620</v>
      </c>
      <c r="P48" s="0" t="n">
        <f aca="false">900*2</f>
        <v>1800</v>
      </c>
      <c r="W48" s="155" t="s">
        <v>135</v>
      </c>
      <c r="X48" s="48" t="s">
        <v>197</v>
      </c>
      <c r="Y48" s="146" t="s">
        <v>185</v>
      </c>
      <c r="Z48" s="163" t="n">
        <v>1934</v>
      </c>
      <c r="AA48" s="147" t="n">
        <v>1788</v>
      </c>
      <c r="AB48" s="164" t="n">
        <f aca="false">AA48-Z48</f>
        <v>-146</v>
      </c>
    </row>
    <row r="49" customFormat="false" ht="25.5" hidden="false" customHeight="false" outlineLevel="0" collapsed="false">
      <c r="A49" s="155" t="s">
        <v>67</v>
      </c>
      <c r="B49" s="42" t="s">
        <v>176</v>
      </c>
      <c r="C49" s="146" t="s">
        <v>185</v>
      </c>
      <c r="D49" s="76" t="n">
        <v>0</v>
      </c>
      <c r="E49" s="147" t="n">
        <v>0</v>
      </c>
      <c r="F49" s="76" t="n">
        <f aca="false">E49-D49</f>
        <v>0</v>
      </c>
      <c r="P49" s="0" t="n">
        <f aca="false">1440</f>
        <v>1440</v>
      </c>
      <c r="S49" s="0" t="n">
        <f aca="false">1631123*13%</f>
        <v>212045.99</v>
      </c>
      <c r="W49" s="155"/>
      <c r="X49" s="48"/>
      <c r="Y49" s="146" t="s">
        <v>186</v>
      </c>
      <c r="Z49" s="164"/>
      <c r="AA49" s="147" t="n">
        <v>311</v>
      </c>
      <c r="AB49" s="164" t="n">
        <f aca="false">AA49-Z49</f>
        <v>311</v>
      </c>
    </row>
    <row r="50" customFormat="false" ht="25.5" hidden="false" customHeight="false" outlineLevel="0" collapsed="false">
      <c r="A50" s="155" t="s">
        <v>70</v>
      </c>
      <c r="B50" s="42" t="s">
        <v>192</v>
      </c>
      <c r="C50" s="146" t="s">
        <v>186</v>
      </c>
      <c r="D50" s="19" t="n">
        <v>2145</v>
      </c>
      <c r="E50" s="147" t="n">
        <v>3696</v>
      </c>
      <c r="F50" s="76" t="n">
        <f aca="false">E50-D50</f>
        <v>1551</v>
      </c>
      <c r="P50" s="0" t="n">
        <f aca="false">P51*Q50/Q51</f>
        <v>1468010.7</v>
      </c>
      <c r="Q50" s="0" t="n">
        <v>9</v>
      </c>
      <c r="R50" s="0" t="n">
        <f aca="false">1631123-1360000</f>
        <v>271123</v>
      </c>
      <c r="S50" s="0" t="n">
        <f aca="false">6*40000</f>
        <v>240000</v>
      </c>
      <c r="W50" s="155" t="s">
        <v>144</v>
      </c>
      <c r="X50" s="42" t="s">
        <v>145</v>
      </c>
      <c r="Y50" s="146" t="s">
        <v>185</v>
      </c>
      <c r="Z50" s="163" t="n">
        <v>1000</v>
      </c>
      <c r="AA50" s="147" t="n">
        <v>1000</v>
      </c>
      <c r="AB50" s="164" t="n">
        <f aca="false">AA50-Z50</f>
        <v>0</v>
      </c>
    </row>
    <row r="51" customFormat="false" ht="25.5" hidden="false" customHeight="true" outlineLevel="0" collapsed="false">
      <c r="A51" s="155" t="s">
        <v>74</v>
      </c>
      <c r="B51" s="42" t="s">
        <v>62</v>
      </c>
      <c r="C51" s="146" t="s">
        <v>186</v>
      </c>
      <c r="D51" s="19" t="n">
        <f aca="false">6403</f>
        <v>6403</v>
      </c>
      <c r="E51" s="147" t="n">
        <v>6128</v>
      </c>
      <c r="F51" s="76" t="n">
        <f aca="false">E51-D51</f>
        <v>-275</v>
      </c>
      <c r="P51" s="0" t="n">
        <v>1631123</v>
      </c>
      <c r="Q51" s="0" t="n">
        <v>10</v>
      </c>
      <c r="T51" s="22" t="n">
        <f aca="false">1309713+313189</f>
        <v>1622902</v>
      </c>
      <c r="U51" s="0" t="n">
        <f aca="false">T51*13%</f>
        <v>210977.26</v>
      </c>
      <c r="W51" s="155" t="s">
        <v>147</v>
      </c>
      <c r="X51" s="48" t="s">
        <v>148</v>
      </c>
      <c r="Y51" s="146" t="s">
        <v>185</v>
      </c>
      <c r="Z51" s="163" t="n">
        <v>6025</v>
      </c>
      <c r="AA51" s="147" t="n">
        <f aca="false">2469+300+1000</f>
        <v>3769</v>
      </c>
      <c r="AB51" s="164" t="n">
        <f aca="false">AA51-Z51</f>
        <v>-2256</v>
      </c>
    </row>
    <row r="52" customFormat="false" ht="25.5" hidden="false" customHeight="false" outlineLevel="0" collapsed="false">
      <c r="A52" s="155" t="s">
        <v>77</v>
      </c>
      <c r="B52" s="42" t="s">
        <v>65</v>
      </c>
      <c r="C52" s="146" t="s">
        <v>186</v>
      </c>
      <c r="D52" s="19" t="n">
        <v>23777</v>
      </c>
      <c r="E52" s="147" t="n">
        <v>20390</v>
      </c>
      <c r="F52" s="76" t="n">
        <f aca="false">E52-D52</f>
        <v>-3387</v>
      </c>
      <c r="P52" s="0" t="n">
        <v>1360000</v>
      </c>
      <c r="Q52" s="0" t="n">
        <f aca="false">P52*Q51/P51</f>
        <v>8.33781388650641</v>
      </c>
      <c r="S52" s="0" t="n">
        <f aca="false">40714+36130+35536+33883</f>
        <v>146263</v>
      </c>
      <c r="T52" s="167" t="n">
        <f aca="false">1631123-T51</f>
        <v>8221</v>
      </c>
      <c r="W52" s="155"/>
      <c r="X52" s="48"/>
      <c r="Y52" s="146" t="s">
        <v>186</v>
      </c>
      <c r="Z52" s="163" t="n">
        <v>1870</v>
      </c>
      <c r="AA52" s="147" t="n">
        <v>1402</v>
      </c>
      <c r="AB52" s="164" t="n">
        <f aca="false">AA52-Z52</f>
        <v>-468</v>
      </c>
    </row>
    <row r="53" customFormat="false" ht="25.5" hidden="false" customHeight="false" outlineLevel="0" collapsed="false">
      <c r="A53" s="155" t="s">
        <v>80</v>
      </c>
      <c r="B53" s="42" t="s">
        <v>68</v>
      </c>
      <c r="C53" s="146" t="s">
        <v>186</v>
      </c>
      <c r="D53" s="19" t="n">
        <f aca="false">1284+388</f>
        <v>1672</v>
      </c>
      <c r="E53" s="147" t="n">
        <v>1697</v>
      </c>
      <c r="F53" s="76" t="n">
        <f aca="false">E53-D53</f>
        <v>25</v>
      </c>
      <c r="S53" s="0" t="n">
        <f aca="false">S49-S52</f>
        <v>65782.99</v>
      </c>
      <c r="T53" s="0" t="n">
        <f aca="false">S53-32000</f>
        <v>33782.99</v>
      </c>
      <c r="W53" s="155"/>
      <c r="X53" s="42" t="s">
        <v>198</v>
      </c>
      <c r="Y53" s="146"/>
      <c r="Z53" s="163" t="n">
        <f aca="false">Z48+Z50+Z51+Z52</f>
        <v>10829</v>
      </c>
      <c r="AA53" s="147" t="n">
        <f aca="false">AA48+AA50+AA51+AA52+AA49</f>
        <v>8270</v>
      </c>
      <c r="AB53" s="164" t="n">
        <f aca="false">AA53-Z53</f>
        <v>-2559</v>
      </c>
    </row>
    <row r="54" customFormat="false" ht="63.75" hidden="false" customHeight="false" outlineLevel="0" collapsed="false">
      <c r="A54" s="155" t="s">
        <v>193</v>
      </c>
      <c r="B54" s="42" t="s">
        <v>71</v>
      </c>
      <c r="C54" s="146" t="s">
        <v>186</v>
      </c>
      <c r="D54" s="19" t="n">
        <v>19</v>
      </c>
      <c r="E54" s="147" t="n">
        <v>3</v>
      </c>
      <c r="F54" s="76" t="n">
        <f aca="false">E54-D54</f>
        <v>-16</v>
      </c>
      <c r="P54" s="0" t="n">
        <f aca="false">760+760+760+760+570+720+720+900+1440</f>
        <v>7390</v>
      </c>
      <c r="Q54" s="0" t="n">
        <v>100</v>
      </c>
      <c r="T54" s="0" t="n">
        <f aca="false">8221*13%</f>
        <v>1068.73</v>
      </c>
    </row>
    <row r="55" s="161" customFormat="true" ht="15" hidden="false" customHeight="false" outlineLevel="0" collapsed="false">
      <c r="A55" s="158"/>
      <c r="B55" s="158" t="s">
        <v>194</v>
      </c>
      <c r="C55" s="158"/>
      <c r="D55" s="159" t="n">
        <f aca="false">D54+D53+D52+D51+D50+D49+D48+D47+D46+D45+D44+D43+D42+D41+D40+D39+D38+D37+D36+D35+D34+D33+D32+D31</f>
        <v>297802</v>
      </c>
      <c r="E55" s="168" t="n">
        <f aca="false">E54+E53+E52+E51+E50+E45+E44+E43+E42+E41+E40+E39+E38+E37+E36+E35+E34+E33+E32+E31+E46+E47+E48+E49</f>
        <v>357817</v>
      </c>
      <c r="F55" s="169" t="n">
        <f aca="false">E55-D55</f>
        <v>60015</v>
      </c>
      <c r="G55" s="170" t="n">
        <f aca="false">F31+F32+F33+F34+F35+F36+F37+F38+F39+F40+F41+F42+F43+F44+F45+F46+F47+F48+F49+F50+F51+F52+F53+F54</f>
        <v>60015</v>
      </c>
      <c r="H55" s="171" t="n">
        <f aca="false">E55-D55</f>
        <v>60015</v>
      </c>
      <c r="P55" s="161" t="n">
        <f aca="false">P54*Q55/Q54</f>
        <v>960.7</v>
      </c>
      <c r="Q55" s="161" t="n">
        <v>13</v>
      </c>
    </row>
    <row r="56" customFormat="false" ht="15" hidden="false" customHeight="false" outlineLevel="0" collapsed="false">
      <c r="P56" s="0" t="n">
        <f aca="false">14410-P54</f>
        <v>7020</v>
      </c>
      <c r="Q56" s="0" t="n">
        <v>100</v>
      </c>
    </row>
    <row r="57" customFormat="false" ht="15" hidden="false" customHeight="false" outlineLevel="0" collapsed="false">
      <c r="P57" s="0" t="n">
        <f aca="false">P56*Q57/Q56</f>
        <v>912.6</v>
      </c>
      <c r="Q57" s="0" t="n">
        <v>13</v>
      </c>
    </row>
    <row r="58" customFormat="false" ht="15" hidden="false" customHeight="false" outlineLevel="0" collapsed="false">
      <c r="F58" s="0" t="s">
        <v>199</v>
      </c>
      <c r="P58" s="0" t="n">
        <f aca="false">P55+P57</f>
        <v>1873.3</v>
      </c>
    </row>
    <row r="59" customFormat="false" ht="15" hidden="false" customHeight="false" outlineLevel="0" collapsed="false">
      <c r="A59" s="144" t="s">
        <v>3</v>
      </c>
      <c r="B59" s="144" t="s">
        <v>180</v>
      </c>
      <c r="C59" s="144" t="s">
        <v>181</v>
      </c>
      <c r="D59" s="144" t="s">
        <v>182</v>
      </c>
      <c r="E59" s="144" t="s">
        <v>183</v>
      </c>
      <c r="F59" s="144" t="s">
        <v>184</v>
      </c>
    </row>
    <row r="60" customFormat="false" ht="15" hidden="false" customHeight="true" outlineLevel="0" collapsed="false">
      <c r="A60" s="145" t="s">
        <v>16</v>
      </c>
      <c r="B60" s="27" t="s">
        <v>17</v>
      </c>
      <c r="C60" s="146" t="s">
        <v>185</v>
      </c>
      <c r="D60" s="30" t="n">
        <v>351232.5</v>
      </c>
      <c r="E60" s="147" t="n">
        <v>45433.3</v>
      </c>
      <c r="F60" s="76" t="n">
        <f aca="false">E60-D60</f>
        <v>-305799.2</v>
      </c>
      <c r="I60" s="72"/>
    </row>
    <row r="61" customFormat="false" ht="25.5" hidden="false" customHeight="false" outlineLevel="0" collapsed="false">
      <c r="A61" s="145"/>
      <c r="B61" s="27"/>
      <c r="C61" s="146" t="s">
        <v>186</v>
      </c>
      <c r="D61" s="30" t="n">
        <v>20398</v>
      </c>
      <c r="E61" s="147" t="n">
        <v>27025</v>
      </c>
      <c r="F61" s="76" t="n">
        <f aca="false">E61-D61</f>
        <v>6627</v>
      </c>
      <c r="I61" s="72"/>
    </row>
    <row r="62" customFormat="false" ht="15" hidden="false" customHeight="true" outlineLevel="0" collapsed="false">
      <c r="A62" s="155" t="s">
        <v>21</v>
      </c>
      <c r="B62" s="27" t="s">
        <v>187</v>
      </c>
      <c r="C62" s="146" t="s">
        <v>185</v>
      </c>
      <c r="D62" s="30" t="n">
        <v>316914</v>
      </c>
      <c r="E62" s="147" t="n">
        <v>64141</v>
      </c>
      <c r="F62" s="76" t="n">
        <f aca="false">E62-D62</f>
        <v>-252773</v>
      </c>
      <c r="I62" s="72"/>
    </row>
    <row r="63" customFormat="false" ht="25.5" hidden="false" customHeight="false" outlineLevel="0" collapsed="false">
      <c r="A63" s="155"/>
      <c r="B63" s="27"/>
      <c r="C63" s="146" t="s">
        <v>186</v>
      </c>
      <c r="D63" s="30" t="n">
        <v>22104</v>
      </c>
      <c r="E63" s="147" t="n">
        <v>50562</v>
      </c>
      <c r="F63" s="76" t="n">
        <f aca="false">E63-D63</f>
        <v>28458</v>
      </c>
      <c r="I63" s="72"/>
    </row>
    <row r="64" customFormat="false" ht="15" hidden="false" customHeight="true" outlineLevel="0" collapsed="false">
      <c r="A64" s="155" t="s">
        <v>25</v>
      </c>
      <c r="B64" s="27" t="s">
        <v>26</v>
      </c>
      <c r="C64" s="146" t="s">
        <v>185</v>
      </c>
      <c r="D64" s="76" t="n">
        <f aca="false">61697+45926+20952.3</f>
        <v>128575.3</v>
      </c>
      <c r="E64" s="156" t="n">
        <v>34609.3</v>
      </c>
      <c r="F64" s="76" t="n">
        <f aca="false">E64-D64</f>
        <v>-93966</v>
      </c>
      <c r="I64" s="100"/>
    </row>
    <row r="65" customFormat="false" ht="25.5" hidden="false" customHeight="false" outlineLevel="0" collapsed="false">
      <c r="A65" s="155"/>
      <c r="B65" s="27"/>
      <c r="C65" s="146" t="s">
        <v>186</v>
      </c>
      <c r="D65" s="30" t="n">
        <v>8247</v>
      </c>
      <c r="E65" s="147" t="n">
        <v>8608</v>
      </c>
      <c r="F65" s="76" t="n">
        <f aca="false">E65-D65</f>
        <v>361</v>
      </c>
      <c r="I65" s="72"/>
    </row>
    <row r="66" customFormat="false" ht="15" hidden="false" customHeight="true" outlineLevel="0" collapsed="false">
      <c r="A66" s="155" t="s">
        <v>33</v>
      </c>
      <c r="B66" s="48" t="s">
        <v>188</v>
      </c>
      <c r="C66" s="146" t="s">
        <v>185</v>
      </c>
      <c r="D66" s="30" t="n">
        <f aca="false">20089</f>
        <v>20089</v>
      </c>
      <c r="E66" s="147" t="n">
        <v>12515.6</v>
      </c>
      <c r="F66" s="76" t="n">
        <f aca="false">E66-D66</f>
        <v>-7573.4</v>
      </c>
      <c r="I66" s="72"/>
    </row>
    <row r="67" customFormat="false" ht="25.5" hidden="false" customHeight="false" outlineLevel="0" collapsed="false">
      <c r="A67" s="155"/>
      <c r="B67" s="48"/>
      <c r="C67" s="146" t="s">
        <v>186</v>
      </c>
      <c r="D67" s="76" t="n">
        <v>11675</v>
      </c>
      <c r="E67" s="147" t="n">
        <v>29200</v>
      </c>
      <c r="F67" s="76" t="n">
        <f aca="false">E67-D67</f>
        <v>17525</v>
      </c>
      <c r="I67" s="100"/>
    </row>
    <row r="68" customFormat="false" ht="15" hidden="false" customHeight="true" outlineLevel="0" collapsed="false">
      <c r="A68" s="155" t="s">
        <v>42</v>
      </c>
      <c r="B68" s="48" t="s">
        <v>189</v>
      </c>
      <c r="C68" s="146" t="s">
        <v>185</v>
      </c>
      <c r="D68" s="30" t="n">
        <f aca="false">28212+3742.5+1572.1</f>
        <v>33526.6</v>
      </c>
      <c r="E68" s="147" t="n">
        <v>9396.3</v>
      </c>
      <c r="F68" s="76" t="n">
        <f aca="false">E68-D68</f>
        <v>-24130.3</v>
      </c>
      <c r="I68" s="72"/>
    </row>
    <row r="69" customFormat="false" ht="25.5" hidden="false" customHeight="false" outlineLevel="0" collapsed="false">
      <c r="A69" s="155"/>
      <c r="B69" s="48"/>
      <c r="C69" s="146" t="s">
        <v>186</v>
      </c>
      <c r="D69" s="30" t="n">
        <f aca="false">326+1722</f>
        <v>2048</v>
      </c>
      <c r="E69" s="147" t="n">
        <v>2075</v>
      </c>
      <c r="F69" s="76" t="n">
        <f aca="false">E69-D69</f>
        <v>27</v>
      </c>
      <c r="I69" s="72"/>
    </row>
    <row r="70" customFormat="false" ht="15" hidden="false" customHeight="true" outlineLevel="0" collapsed="false">
      <c r="A70" s="155" t="s">
        <v>46</v>
      </c>
      <c r="B70" s="48" t="s">
        <v>47</v>
      </c>
      <c r="C70" s="146" t="s">
        <v>185</v>
      </c>
      <c r="D70" s="30" t="n">
        <f aca="false">121350.6+27268.4</f>
        <v>148619</v>
      </c>
      <c r="E70" s="147" t="n">
        <v>20242.8</v>
      </c>
      <c r="F70" s="76" t="n">
        <f aca="false">E70-D70</f>
        <v>-128376.2</v>
      </c>
      <c r="I70" s="72"/>
    </row>
    <row r="71" customFormat="false" ht="25.5" hidden="false" customHeight="false" outlineLevel="0" collapsed="false">
      <c r="A71" s="155"/>
      <c r="B71" s="48"/>
      <c r="C71" s="146" t="s">
        <v>186</v>
      </c>
      <c r="D71" s="30" t="n">
        <v>16478</v>
      </c>
      <c r="E71" s="147" t="n">
        <v>19630</v>
      </c>
      <c r="F71" s="76" t="n">
        <f aca="false">E71-D71</f>
        <v>3152</v>
      </c>
      <c r="I71" s="72"/>
    </row>
    <row r="72" customFormat="false" ht="38.25" hidden="false" customHeight="false" outlineLevel="0" collapsed="false">
      <c r="A72" s="155" t="s">
        <v>49</v>
      </c>
      <c r="B72" s="42" t="s">
        <v>50</v>
      </c>
      <c r="C72" s="146" t="s">
        <v>185</v>
      </c>
      <c r="D72" s="76" t="n">
        <v>15388.6</v>
      </c>
      <c r="E72" s="147" t="n">
        <f aca="false">5034.4+4065</f>
        <v>9099.4</v>
      </c>
      <c r="F72" s="76" t="n">
        <f aca="false">E72-D72</f>
        <v>-6289.2</v>
      </c>
      <c r="I72" s="100"/>
    </row>
    <row r="73" customFormat="false" ht="38.25" hidden="false" customHeight="false" outlineLevel="0" collapsed="false">
      <c r="A73" s="155" t="s">
        <v>52</v>
      </c>
      <c r="B73" s="16" t="s">
        <v>53</v>
      </c>
      <c r="C73" s="146" t="s">
        <v>185</v>
      </c>
      <c r="D73" s="76" t="n">
        <v>2000</v>
      </c>
      <c r="E73" s="147" t="n">
        <v>3305.3</v>
      </c>
      <c r="F73" s="76" t="n">
        <f aca="false">E73-D73</f>
        <v>1305.3</v>
      </c>
      <c r="I73" s="100"/>
    </row>
    <row r="74" customFormat="false" ht="15" hidden="false" customHeight="true" outlineLevel="0" collapsed="false">
      <c r="A74" s="155" t="s">
        <v>54</v>
      </c>
      <c r="B74" s="48" t="s">
        <v>101</v>
      </c>
      <c r="C74" s="146" t="s">
        <v>185</v>
      </c>
      <c r="D74" s="76" t="n">
        <v>3970</v>
      </c>
      <c r="E74" s="147" t="n">
        <v>1500</v>
      </c>
      <c r="F74" s="76" t="n">
        <f aca="false">E74-D74</f>
        <v>-2470</v>
      </c>
      <c r="I74" s="100"/>
    </row>
    <row r="75" customFormat="false" ht="25.5" hidden="false" customHeight="false" outlineLevel="0" collapsed="false">
      <c r="A75" s="155"/>
      <c r="B75" s="48"/>
      <c r="C75" s="146" t="s">
        <v>186</v>
      </c>
      <c r="D75" s="172"/>
      <c r="E75" s="147" t="n">
        <v>260</v>
      </c>
      <c r="F75" s="76" t="n">
        <f aca="false">E75-D78</f>
        <v>260</v>
      </c>
      <c r="I75" s="100"/>
    </row>
    <row r="76" customFormat="false" ht="15" hidden="false" customHeight="false" outlineLevel="0" collapsed="false">
      <c r="A76" s="155" t="s">
        <v>61</v>
      </c>
      <c r="B76" s="42" t="s">
        <v>166</v>
      </c>
      <c r="C76" s="146" t="s">
        <v>185</v>
      </c>
      <c r="D76" s="76" t="n">
        <v>0</v>
      </c>
      <c r="E76" s="147" t="n">
        <v>1500</v>
      </c>
      <c r="F76" s="76" t="n">
        <f aca="false">E76-D76</f>
        <v>1500</v>
      </c>
      <c r="I76" s="100"/>
    </row>
    <row r="77" customFormat="false" ht="15" hidden="false" customHeight="false" outlineLevel="0" collapsed="false">
      <c r="A77" s="155" t="s">
        <v>64</v>
      </c>
      <c r="B77" s="42" t="s">
        <v>169</v>
      </c>
      <c r="C77" s="146" t="s">
        <v>185</v>
      </c>
      <c r="D77" s="76" t="n">
        <v>0</v>
      </c>
      <c r="E77" s="147" t="n">
        <v>620</v>
      </c>
      <c r="F77" s="76" t="n">
        <f aca="false">E77-D77</f>
        <v>620</v>
      </c>
      <c r="I77" s="100"/>
    </row>
    <row r="78" customFormat="false" ht="25.5" hidden="false" customHeight="false" outlineLevel="0" collapsed="false">
      <c r="A78" s="155" t="s">
        <v>67</v>
      </c>
      <c r="B78" s="42" t="s">
        <v>176</v>
      </c>
      <c r="C78" s="146" t="s">
        <v>185</v>
      </c>
      <c r="D78" s="76"/>
      <c r="E78" s="147" t="n">
        <v>0</v>
      </c>
      <c r="F78" s="76" t="n">
        <f aca="false">E78-D78</f>
        <v>0</v>
      </c>
      <c r="I78" s="100"/>
    </row>
    <row r="79" customFormat="false" ht="25.5" hidden="false" customHeight="false" outlineLevel="0" collapsed="false">
      <c r="A79" s="155" t="s">
        <v>70</v>
      </c>
      <c r="B79" s="42" t="s">
        <v>192</v>
      </c>
      <c r="C79" s="146" t="s">
        <v>186</v>
      </c>
      <c r="D79" s="76" t="n">
        <v>2145</v>
      </c>
      <c r="E79" s="147" t="n">
        <v>3696</v>
      </c>
      <c r="F79" s="76" t="n">
        <f aca="false">E79-D79</f>
        <v>1551</v>
      </c>
      <c r="I79" s="72"/>
    </row>
    <row r="80" customFormat="false" ht="25.5" hidden="false" customHeight="false" outlineLevel="0" collapsed="false">
      <c r="A80" s="155" t="s">
        <v>74</v>
      </c>
      <c r="B80" s="42" t="s">
        <v>62</v>
      </c>
      <c r="C80" s="146" t="s">
        <v>186</v>
      </c>
      <c r="D80" s="76" t="n">
        <v>6403</v>
      </c>
      <c r="E80" s="147" t="n">
        <v>6128</v>
      </c>
      <c r="F80" s="76" t="n">
        <f aca="false">E80-D80</f>
        <v>-275</v>
      </c>
      <c r="I80" s="72"/>
    </row>
    <row r="81" customFormat="false" ht="25.5" hidden="false" customHeight="false" outlineLevel="0" collapsed="false">
      <c r="A81" s="155" t="s">
        <v>77</v>
      </c>
      <c r="B81" s="42" t="s">
        <v>65</v>
      </c>
      <c r="C81" s="146" t="s">
        <v>186</v>
      </c>
      <c r="D81" s="76" t="n">
        <v>23777</v>
      </c>
      <c r="E81" s="147" t="n">
        <v>20390</v>
      </c>
      <c r="F81" s="76" t="n">
        <f aca="false">E81-D81</f>
        <v>-3387</v>
      </c>
      <c r="I81" s="72"/>
    </row>
    <row r="82" customFormat="false" ht="25.5" hidden="false" customHeight="false" outlineLevel="0" collapsed="false">
      <c r="A82" s="155" t="s">
        <v>80</v>
      </c>
      <c r="B82" s="42" t="s">
        <v>68</v>
      </c>
      <c r="C82" s="146" t="s">
        <v>186</v>
      </c>
      <c r="D82" s="76" t="n">
        <f aca="false">1284+388</f>
        <v>1672</v>
      </c>
      <c r="E82" s="147" t="n">
        <v>1697</v>
      </c>
      <c r="F82" s="76" t="n">
        <f aca="false">E82-D82</f>
        <v>25</v>
      </c>
      <c r="I82" s="72"/>
    </row>
    <row r="83" customFormat="false" ht="63.75" hidden="false" customHeight="false" outlineLevel="0" collapsed="false">
      <c r="A83" s="155" t="s">
        <v>193</v>
      </c>
      <c r="B83" s="42" t="s">
        <v>71</v>
      </c>
      <c r="C83" s="146" t="s">
        <v>186</v>
      </c>
      <c r="D83" s="30" t="n">
        <v>19</v>
      </c>
      <c r="E83" s="147" t="n">
        <v>1</v>
      </c>
      <c r="F83" s="76" t="n">
        <f aca="false">E83-D83</f>
        <v>-18</v>
      </c>
      <c r="I83" s="72"/>
    </row>
    <row r="84" s="161" customFormat="true" ht="15" hidden="false" customHeight="false" outlineLevel="0" collapsed="false">
      <c r="A84" s="158"/>
      <c r="B84" s="158" t="s">
        <v>194</v>
      </c>
      <c r="C84" s="158"/>
      <c r="D84" s="30" t="n">
        <f aca="false">D83+D82+D81+D80+D79+D75+D74+D73+D72+D71+D70+D69+D68+D67+D66+D65+D64+D63+D62+D61+D78+D77+D76+D60</f>
        <v>1135281</v>
      </c>
      <c r="E84" s="173" t="n">
        <f aca="false">E83+E82+E81+E80+E79+E74+E73+E72+E71+E70+E69+E68+E67+E66+E65+E64+E63+E62+E61+E60+E75+E76+E77+E78</f>
        <v>371635</v>
      </c>
      <c r="F84" s="173" t="n">
        <f aca="false">F83+F82+F81+F80+F79+F74+F73+F72+F71+F70+F69+F68+F67+F66+F65+F64+F63+F62+F61+F60+F75+F76+F77+F78</f>
        <v>-763646</v>
      </c>
      <c r="H84" s="171"/>
      <c r="I84" s="174"/>
    </row>
    <row r="85" customFormat="false" ht="15" hidden="false" customHeight="false" outlineLevel="0" collapsed="false">
      <c r="F85" s="154"/>
    </row>
  </sheetData>
  <mergeCells count="50"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7:A18"/>
    <mergeCell ref="B17:B18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W39:W40"/>
    <mergeCell ref="X39:X40"/>
    <mergeCell ref="A41:A42"/>
    <mergeCell ref="B41:B42"/>
    <mergeCell ref="W42:W43"/>
    <mergeCell ref="X42:X43"/>
    <mergeCell ref="A45:A46"/>
    <mergeCell ref="B45:B46"/>
    <mergeCell ref="W48:W49"/>
    <mergeCell ref="X48:X49"/>
    <mergeCell ref="W51:W52"/>
    <mergeCell ref="X51:X52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4:A75"/>
    <mergeCell ref="B74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1-12-09T05:28:05Z</cp:lastPrinted>
  <dcterms:modified xsi:type="dcterms:W3CDTF">2021-12-09T05:56:56Z</dcterms:modified>
  <cp:revision>0</cp:revision>
  <dc:subject/>
  <dc:title/>
</cp:coreProperties>
</file>