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1" activeTab="1"/>
  </bookViews>
  <sheets>
    <sheet name="табл.2 (2020-2021)" sheetId="1" state="hidden" r:id="rId2"/>
    <sheet name="2018-2025" sheetId="2" state="visible" r:id="rId3"/>
  </sheets>
  <definedNames>
    <definedName function="false" hidden="false" localSheetId="1" name="_xlnm.Print_Area" vbProcedure="false">'2018-2025'!$A$1:$I$25</definedName>
    <definedName function="false" hidden="false" localSheetId="0" name="_xlnm.Print_Area" vbProcedure="false">'табл.2 (2020-2021)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2</t>
  </si>
  <si>
    <t xml:space="preserve">1.2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5 (2018 - 2025)</t>
  </si>
  <si>
    <t xml:space="preserve">План на 2018 - 2025 год</t>
  </si>
  <si>
    <t xml:space="preserve">Благоустройство дворовых территорий многоквартирных домов &lt;1&gt;</t>
  </si>
  <si>
    <t xml:space="preserve">2018-2025</t>
  </si>
  <si>
    <t xml:space="preserve">Благоустройство общественных территорий городского округа Тольятти &lt;1&gt;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 &lt;1&gt;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 &lt;1&gt;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 &lt;1&gt;</t>
  </si>
  <si>
    <t xml:space="preserve">Итого по Программе, в том числе:</t>
  </si>
  <si>
    <t xml:space="preserve">&lt;1&gt; Реализация мероприятий осуществляется в рамках федерального проекта «Формирование комфортной городской среды», входящего в состав национального проекта «Жилье и городская среда», государственной программы Российской Федерации «Обеспечение доступным и комфортным жильем и коммунальными услугами граждан Российской Федерации», утвержденной постановлением Правительства РФ от 30.12.2017 № 1710, государственной программы Самарской области «Формирование комфортной городской среды на 2018 - 2025 годы», утвержденной постановлением Правительства Самарской области от 01.11.2017 № 68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2"/>
      <c r="L1" s="2"/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30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n">
        <f aca="false">F9+G9+H9+I9</f>
        <v>216667</v>
      </c>
      <c r="F9" s="18" t="n">
        <v>21667</v>
      </c>
      <c r="G9" s="18" t="n">
        <v>195000</v>
      </c>
      <c r="H9" s="18" t="n">
        <v>0</v>
      </c>
      <c r="I9" s="18" t="n">
        <v>0</v>
      </c>
      <c r="J9" s="18" t="n">
        <f aca="false">K9+L9+M9</f>
        <v>170000</v>
      </c>
      <c r="K9" s="18" t="n">
        <v>17000</v>
      </c>
      <c r="L9" s="18" t="n">
        <v>153000</v>
      </c>
      <c r="M9" s="18" t="n">
        <v>0</v>
      </c>
      <c r="N9" s="18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40.9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18</v>
      </c>
      <c r="E10" s="18" t="n">
        <f aca="false">F10+G10+H10+I10</f>
        <v>136841</v>
      </c>
      <c r="F10" s="18" t="n">
        <v>6842.05</v>
      </c>
      <c r="G10" s="18" t="n">
        <v>129998.95</v>
      </c>
      <c r="H10" s="18" t="n">
        <v>0</v>
      </c>
      <c r="I10" s="18" t="n">
        <v>0</v>
      </c>
      <c r="J10" s="18" t="n">
        <f aca="false">K10+L10+M10</f>
        <v>320000</v>
      </c>
      <c r="K10" s="18" t="n">
        <v>16000</v>
      </c>
      <c r="L10" s="18" t="n">
        <v>304000</v>
      </c>
      <c r="M10" s="18" t="n">
        <v>0</v>
      </c>
      <c r="N10" s="18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20.25" hidden="false" customHeight="true" outlineLevel="0" collapsed="false">
      <c r="A11" s="15" t="s">
        <v>21</v>
      </c>
      <c r="B11" s="15"/>
      <c r="C11" s="16"/>
      <c r="D11" s="16"/>
      <c r="E11" s="18" t="n">
        <f aca="false">E10+E9</f>
        <v>353508</v>
      </c>
      <c r="F11" s="18" t="n">
        <f aca="false">F10+F9</f>
        <v>28509.05</v>
      </c>
      <c r="G11" s="18" t="n">
        <f aca="false">G10+G9</f>
        <v>324998.95</v>
      </c>
      <c r="H11" s="18" t="n">
        <f aca="false">H10+H9</f>
        <v>0</v>
      </c>
      <c r="I11" s="18" t="n">
        <f aca="false">I10+I9</f>
        <v>0</v>
      </c>
      <c r="J11" s="18" t="n">
        <f aca="false">K11+L11</f>
        <v>490000</v>
      </c>
      <c r="K11" s="18" t="n">
        <f aca="false">K9+K10</f>
        <v>33000</v>
      </c>
      <c r="L11" s="18" t="n">
        <f aca="false">L9+L10</f>
        <v>457000</v>
      </c>
      <c r="M11" s="18" t="n">
        <v>0</v>
      </c>
      <c r="N11" s="18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customFormat="false" ht="21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3" customFormat="true" ht="55.5" hidden="false" customHeight="true" outlineLevel="0" collapsed="false">
      <c r="A13" s="14" t="s">
        <v>23</v>
      </c>
      <c r="B13" s="15" t="s">
        <v>24</v>
      </c>
      <c r="C13" s="16" t="s">
        <v>17</v>
      </c>
      <c r="D13" s="16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9"/>
      <c r="AE13" s="8"/>
      <c r="AF13" s="8"/>
      <c r="AG13" s="8"/>
      <c r="AH13" s="8"/>
      <c r="AI13" s="19"/>
      <c r="AJ13" s="8"/>
      <c r="AK13" s="8"/>
      <c r="AL13" s="8"/>
      <c r="AM13" s="8"/>
      <c r="AN13" s="19"/>
      <c r="AO13" s="8"/>
      <c r="AP13" s="8"/>
      <c r="AQ13" s="8"/>
      <c r="AR13" s="8"/>
      <c r="AS13" s="19"/>
      <c r="AT13" s="8"/>
      <c r="AU13" s="8"/>
      <c r="AV13" s="8"/>
      <c r="AW13" s="8"/>
      <c r="AX13" s="19"/>
      <c r="AY13" s="8"/>
      <c r="AZ13" s="8"/>
      <c r="BA13" s="8"/>
      <c r="BB13" s="8"/>
      <c r="BC13" s="11"/>
      <c r="BF13" s="20"/>
    </row>
    <row r="14" s="13" customFormat="true" ht="20.25" hidden="false" customHeight="true" outlineLevel="0" collapsed="false">
      <c r="A14" s="15" t="s">
        <v>21</v>
      </c>
      <c r="B14" s="15"/>
      <c r="C14" s="16"/>
      <c r="D14" s="16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15" t="s">
        <v>25</v>
      </c>
      <c r="B15" s="15"/>
      <c r="C15" s="16" t="s">
        <v>17</v>
      </c>
      <c r="D15" s="16"/>
      <c r="E15" s="18" t="n">
        <f aca="false">E14+E11</f>
        <v>353508</v>
      </c>
      <c r="F15" s="18" t="n">
        <f aca="false">F14+F11</f>
        <v>28509.05</v>
      </c>
      <c r="G15" s="18" t="n">
        <f aca="false">G14+G11</f>
        <v>324998.95</v>
      </c>
      <c r="H15" s="18" t="n">
        <f aca="false">H14+H11</f>
        <v>0</v>
      </c>
      <c r="I15" s="18" t="n">
        <f aca="false">I14+I11</f>
        <v>0</v>
      </c>
      <c r="J15" s="18" t="n">
        <f aca="false">J14+J11</f>
        <v>490000</v>
      </c>
      <c r="K15" s="18" t="n">
        <f aca="false">K14+K11</f>
        <v>33000</v>
      </c>
      <c r="L15" s="18" t="n">
        <f aca="false">L14+L11</f>
        <v>457000</v>
      </c>
      <c r="M15" s="18" t="n">
        <f aca="false">M14+M11</f>
        <v>0</v>
      </c>
      <c r="N15" s="18" t="n">
        <f aca="false">N14+N11</f>
        <v>0</v>
      </c>
      <c r="O15" s="8"/>
      <c r="P15" s="2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7" customFormat="false" ht="33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B18" s="24"/>
      <c r="C18" s="24"/>
      <c r="D18" s="24"/>
      <c r="E18" s="25"/>
      <c r="F18" s="25"/>
      <c r="G18" s="25"/>
      <c r="H18" s="25"/>
      <c r="I18" s="24"/>
      <c r="J18" s="24"/>
      <c r="K18" s="24"/>
      <c r="L18" s="24"/>
      <c r="M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E20" s="26"/>
    </row>
    <row r="21" customFormat="false" ht="15" hidden="false" customHeight="false" outlineLevel="0" collapsed="false">
      <c r="E21" s="26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2.99"/>
    <col collapsed="false" customWidth="true" hidden="false" outlineLevel="0" max="4" min="4" style="1" width="8.14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24"/>
    </row>
    <row r="3" customFormat="false" ht="15.75" hidden="false" customHeight="true" outlineLevel="0" collapsed="false">
      <c r="A3" s="5"/>
      <c r="B3" s="5"/>
      <c r="C3" s="5"/>
      <c r="D3" s="5"/>
      <c r="E3" s="5" t="s">
        <v>28</v>
      </c>
      <c r="F3" s="5"/>
      <c r="G3" s="5"/>
      <c r="H3" s="5"/>
      <c r="I3" s="5"/>
      <c r="J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11"/>
      <c r="AY7" s="12"/>
      <c r="BA7" s="12"/>
    </row>
    <row r="8" s="13" customFormat="true" ht="30" hidden="false" customHeight="true" outlineLevel="0" collapsed="false">
      <c r="A8" s="27" t="s">
        <v>15</v>
      </c>
      <c r="B8" s="28" t="s">
        <v>29</v>
      </c>
      <c r="C8" s="29" t="s">
        <v>17</v>
      </c>
      <c r="D8" s="30" t="s">
        <v>30</v>
      </c>
      <c r="E8" s="29" t="n">
        <f aca="false">F8+G8+H8</f>
        <v>408328</v>
      </c>
      <c r="F8" s="29" t="n">
        <v>29822</v>
      </c>
      <c r="G8" s="29" t="n">
        <v>113690</v>
      </c>
      <c r="H8" s="29" t="n">
        <v>264816</v>
      </c>
      <c r="I8" s="29" t="n">
        <v>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9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1"/>
      <c r="BA8" s="20"/>
    </row>
    <row r="9" s="13" customFormat="true" ht="30" hidden="false" customHeight="true" outlineLevel="0" collapsed="false">
      <c r="A9" s="27" t="s">
        <v>19</v>
      </c>
      <c r="B9" s="28" t="s">
        <v>31</v>
      </c>
      <c r="C9" s="29" t="s">
        <v>17</v>
      </c>
      <c r="D9" s="29" t="s">
        <v>30</v>
      </c>
      <c r="E9" s="29" t="n">
        <f aca="false">F9+G9+H9</f>
        <v>694718</v>
      </c>
      <c r="F9" s="29" t="n">
        <v>54472</v>
      </c>
      <c r="G9" s="29" t="n">
        <v>123484</v>
      </c>
      <c r="H9" s="29" t="n">
        <v>516762</v>
      </c>
      <c r="I9" s="29" t="n">
        <v>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9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1"/>
      <c r="BA9" s="20"/>
    </row>
    <row r="10" s="13" customFormat="true" ht="30" hidden="false" customHeight="true" outlineLevel="0" collapsed="false">
      <c r="A10" s="27"/>
      <c r="B10" s="28"/>
      <c r="C10" s="29" t="s">
        <v>32</v>
      </c>
      <c r="D10" s="30" t="n">
        <v>2018</v>
      </c>
      <c r="E10" s="29" t="n">
        <v>8493</v>
      </c>
      <c r="F10" s="29" t="n">
        <v>849</v>
      </c>
      <c r="G10" s="29" t="n">
        <v>7644</v>
      </c>
      <c r="H10" s="29" t="n">
        <v>0</v>
      </c>
      <c r="I10" s="29" t="n">
        <v>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9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1"/>
      <c r="BA10" s="20"/>
    </row>
    <row r="11" s="13" customFormat="true" ht="30" hidden="false" customHeight="true" outlineLevel="0" collapsed="false">
      <c r="A11" s="31" t="s">
        <v>33</v>
      </c>
      <c r="B11" s="32" t="s">
        <v>34</v>
      </c>
      <c r="C11" s="29" t="s">
        <v>17</v>
      </c>
      <c r="D11" s="30" t="n">
        <v>2019</v>
      </c>
      <c r="E11" s="29" t="n">
        <v>299</v>
      </c>
      <c r="F11" s="29" t="n">
        <v>15</v>
      </c>
      <c r="G11" s="29" t="n">
        <v>284</v>
      </c>
      <c r="H11" s="29" t="n">
        <v>0</v>
      </c>
      <c r="I11" s="29" t="n">
        <v>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9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1"/>
      <c r="BA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SUM(E8:E11)</f>
        <v>1111838</v>
      </c>
      <c r="F12" s="29" t="n">
        <f aca="false">F8+F9+F10+F11</f>
        <v>85158</v>
      </c>
      <c r="G12" s="29" t="n">
        <f aca="false">G9+G8+G10+G11</f>
        <v>245102</v>
      </c>
      <c r="H12" s="29" t="n">
        <f aca="false">H8+H9+H10</f>
        <v>781578</v>
      </c>
      <c r="I12" s="29" t="n">
        <v>0</v>
      </c>
      <c r="J12" s="8"/>
      <c r="K12" s="22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9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1"/>
      <c r="BA12" s="20"/>
    </row>
    <row r="13" customFormat="false" ht="27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4"/>
    </row>
    <row r="14" s="13" customFormat="true" ht="45" hidden="false" customHeight="true" outlineLevel="0" collapsed="false">
      <c r="A14" s="27" t="s">
        <v>23</v>
      </c>
      <c r="B14" s="28" t="s">
        <v>35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9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1"/>
      <c r="BA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9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1"/>
      <c r="BA15" s="20"/>
    </row>
    <row r="16" s="13" customFormat="true" ht="38.25" hidden="false" customHeight="true" outlineLevel="0" collapsed="false">
      <c r="A16" s="28" t="s">
        <v>36</v>
      </c>
      <c r="B16" s="28"/>
      <c r="C16" s="28"/>
      <c r="D16" s="28"/>
      <c r="E16" s="28"/>
      <c r="F16" s="28"/>
      <c r="G16" s="28"/>
      <c r="H16" s="28"/>
      <c r="I16" s="2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9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1"/>
      <c r="BA16" s="20"/>
    </row>
    <row r="17" s="13" customFormat="true" ht="93.75" hidden="false" customHeight="true" outlineLevel="0" collapsed="false">
      <c r="A17" s="27" t="s">
        <v>37</v>
      </c>
      <c r="B17" s="28" t="s">
        <v>38</v>
      </c>
      <c r="C17" s="29" t="s">
        <v>17</v>
      </c>
      <c r="D17" s="30" t="n">
        <v>2018</v>
      </c>
      <c r="E17" s="29" t="n">
        <v>330</v>
      </c>
      <c r="F17" s="29" t="n">
        <v>330</v>
      </c>
      <c r="G17" s="29" t="n">
        <v>0</v>
      </c>
      <c r="H17" s="29" t="n">
        <v>0</v>
      </c>
      <c r="I17" s="29" t="n">
        <v>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19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1"/>
      <c r="BA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330</v>
      </c>
      <c r="F18" s="29" t="n">
        <f aca="false">SUM(F17)</f>
        <v>33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19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1"/>
      <c r="BA18" s="20"/>
    </row>
    <row r="19" s="39" customFormat="true" ht="20.25" hidden="false" customHeight="true" outlineLevel="0" collapsed="false">
      <c r="A19" s="33" t="s">
        <v>39</v>
      </c>
      <c r="B19" s="33"/>
      <c r="C19" s="34"/>
      <c r="D19" s="34"/>
      <c r="E19" s="34" t="n">
        <f aca="false">E12+E18</f>
        <v>1112168</v>
      </c>
      <c r="F19" s="34" t="n">
        <f aca="false">F12+F18</f>
        <v>85488</v>
      </c>
      <c r="G19" s="34" t="n">
        <f aca="false">G12+G18</f>
        <v>245102</v>
      </c>
      <c r="H19" s="34" t="n">
        <f aca="false">H12+H18</f>
        <v>781578</v>
      </c>
      <c r="I19" s="34" t="n">
        <f aca="false">I12+I18</f>
        <v>0</v>
      </c>
      <c r="J19" s="35"/>
      <c r="K19" s="36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7"/>
      <c r="Z19" s="35"/>
      <c r="AA19" s="35"/>
      <c r="AB19" s="35"/>
      <c r="AC19" s="35"/>
      <c r="AD19" s="37"/>
      <c r="AE19" s="35"/>
      <c r="AF19" s="35"/>
      <c r="AG19" s="35"/>
      <c r="AH19" s="35"/>
      <c r="AI19" s="37"/>
      <c r="AJ19" s="35"/>
      <c r="AK19" s="35"/>
      <c r="AL19" s="35"/>
      <c r="AM19" s="35"/>
      <c r="AN19" s="37"/>
      <c r="AO19" s="35"/>
      <c r="AP19" s="35"/>
      <c r="AQ19" s="35"/>
      <c r="AR19" s="35"/>
      <c r="AS19" s="37"/>
      <c r="AT19" s="35"/>
      <c r="AU19" s="35"/>
      <c r="AV19" s="35"/>
      <c r="AW19" s="35"/>
      <c r="AX19" s="38"/>
      <c r="BA19" s="40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1103675</v>
      </c>
      <c r="F20" s="29" t="n">
        <f aca="false">F8+F9+F14+F17+F11</f>
        <v>84639</v>
      </c>
      <c r="G20" s="29" t="n">
        <f aca="false">G8+G9+G14+G17+G11</f>
        <v>237458</v>
      </c>
      <c r="H20" s="29" t="n">
        <f aca="false">H8+H9+H14+H17</f>
        <v>781578</v>
      </c>
      <c r="I20" s="29" t="n">
        <f aca="false">I8+I9+I14+I17</f>
        <v>0</v>
      </c>
      <c r="J20" s="8"/>
      <c r="K20" s="22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19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1"/>
      <c r="BA20" s="20"/>
    </row>
    <row r="21" s="13" customFormat="true" ht="20.25" hidden="false" customHeight="true" outlineLevel="0" collapsed="false">
      <c r="A21" s="28"/>
      <c r="B21" s="28"/>
      <c r="C21" s="29" t="s">
        <v>32</v>
      </c>
      <c r="D21" s="29"/>
      <c r="E21" s="29" t="n">
        <f aca="false">F21+G21+H21+I21</f>
        <v>8493</v>
      </c>
      <c r="F21" s="29" t="n">
        <f aca="false">F10</f>
        <v>849</v>
      </c>
      <c r="G21" s="29" t="n">
        <f aca="false">G10</f>
        <v>7644</v>
      </c>
      <c r="H21" s="29" t="n">
        <f aca="false">H10</f>
        <v>0</v>
      </c>
      <c r="I21" s="29" t="n">
        <f aca="false">I10</f>
        <v>0</v>
      </c>
      <c r="J21" s="8"/>
      <c r="K21" s="22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19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1"/>
      <c r="BA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56.2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41"/>
      <c r="K23" s="41"/>
      <c r="L23" s="41"/>
      <c r="M23" s="41"/>
      <c r="N23" s="41"/>
    </row>
    <row r="24" customFormat="false" ht="15" hidden="false" customHeight="false" outlineLevel="0" collapsed="false">
      <c r="B24" s="24"/>
      <c r="C24" s="25"/>
      <c r="D24" s="25"/>
      <c r="E24" s="25"/>
      <c r="F24" s="24"/>
      <c r="G24" s="24"/>
      <c r="H24" s="24"/>
    </row>
    <row r="25" customFormat="false" ht="15" hidden="false" customHeight="false" outlineLevel="0" collapsed="false">
      <c r="B25" s="24"/>
      <c r="C25" s="24"/>
      <c r="D25" s="24"/>
      <c r="E25" s="42"/>
      <c r="F25" s="24"/>
      <c r="G25" s="24"/>
      <c r="H25" s="24"/>
    </row>
    <row r="27" customFormat="false" ht="15" hidden="false" customHeight="false" outlineLevel="0" collapsed="false">
      <c r="E27" s="26"/>
    </row>
    <row r="28" customFormat="false" ht="15" hidden="false" customHeight="false" outlineLevel="0" collapsed="false">
      <c r="E28" s="26"/>
    </row>
  </sheetData>
  <mergeCells count="18">
    <mergeCell ref="A1:I1"/>
    <mergeCell ref="A2:A4"/>
    <mergeCell ref="B2:B4"/>
    <mergeCell ref="C2:C4"/>
    <mergeCell ref="D2:D4"/>
    <mergeCell ref="E2:I2"/>
    <mergeCell ref="E3:I3"/>
    <mergeCell ref="A6:I6"/>
    <mergeCell ref="A7:I7"/>
    <mergeCell ref="A9:A10"/>
    <mergeCell ref="B9:B10"/>
    <mergeCell ref="A12:B12"/>
    <mergeCell ref="A13:I13"/>
    <mergeCell ref="A15:B15"/>
    <mergeCell ref="A16:I16"/>
    <mergeCell ref="A18:B18"/>
    <mergeCell ref="A19:B19"/>
    <mergeCell ref="A23:I23"/>
  </mergeCells>
  <printOptions headings="false" gridLines="false" gridLinesSet="true" horizontalCentered="true" verticalCentered="false"/>
  <pageMargins left="0.157638888888889" right="0.196527777777778" top="1.02361111111111" bottom="0.511805555555556" header="0.315277777777778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02-06T11:29:40Z</cp:lastPrinted>
  <dcterms:modified xsi:type="dcterms:W3CDTF">2023-02-06T11:29:42Z</dcterms:modified>
  <cp:revision>0</cp:revision>
  <dc:subject/>
  <dc:title/>
</cp:coreProperties>
</file>