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лепкина Елена Вячеславовна:
</t>
        </r>
        <r>
          <rPr>
            <sz val="9"/>
            <color rgb="FF000000"/>
            <rFont val="Tahoma"/>
            <family val="2"/>
            <charset val="204"/>
          </rPr>
          <t xml:space="preserve">средний размер выплаты на 01.01.2024 составляет 339,28 руб. на 1 че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6</xdr:rowOff>
              </xdr:from>
              <xdr:to>
                <xdr:col>9</xdr:col>
                <xdr:colOff>45</xdr:colOff>
                <xdr:row>38</xdr:row>
                <xdr:rowOff>-1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лепкина Елена Вячеславовна:
</t>
        </r>
        <r>
          <rPr>
            <sz val="9"/>
            <color rgb="FF000000"/>
            <rFont val="Tahoma"/>
            <family val="2"/>
            <charset val="204"/>
          </rPr>
          <t xml:space="preserve">средний размер выплаты на 01.01.2024 составляет 339,28 руб. на 1 че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47</xdr:rowOff>
              </xdr:from>
              <xdr:to>
                <xdr:col>11</xdr:col>
                <xdr:colOff>71</xdr:colOff>
                <xdr:row>36</xdr:row>
                <xdr:rowOff>-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лепкина Елена Вячеславовна:
</t>
        </r>
        <r>
          <rPr>
            <sz val="9"/>
            <color rgb="FF000000"/>
            <rFont val="Tahoma"/>
            <family val="2"/>
            <charset val="204"/>
          </rPr>
          <t xml:space="preserve">средний размер выплаты на 01.01.2024 составляет 339,28 руб. на 1 че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47</xdr:rowOff>
              </xdr:from>
              <xdr:to>
                <xdr:col>14</xdr:col>
                <xdr:colOff>68</xdr:colOff>
                <xdr:row>36</xdr:row>
                <xdr:rowOff>-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лепкина Елена Вячеславовна:
</t>
        </r>
        <r>
          <rPr>
            <sz val="9"/>
            <color rgb="FF000000"/>
            <rFont val="Tahoma"/>
            <family val="2"/>
            <charset val="204"/>
          </rPr>
          <t xml:space="preserve">средний размер выплаты на 01.01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7</xdr:row>
                <xdr:rowOff>26</xdr:rowOff>
              </xdr:from>
              <xdr:to>
                <xdr:col>20</xdr:col>
                <xdr:colOff>61</xdr:colOff>
                <xdr:row>38</xdr:row>
                <xdr:rowOff>-120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лепкина Елена Вячеславовна:
</t>
        </r>
        <r>
          <rPr>
            <sz val="9"/>
            <color rgb="FF000000"/>
            <rFont val="Tahoma"/>
            <family val="2"/>
            <charset val="204"/>
          </rPr>
          <t xml:space="preserve">средний размер выплаты на 01.01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0</xdr:colOff>
                <xdr:row>37</xdr:row>
                <xdr:rowOff>26</xdr:rowOff>
              </xdr:from>
              <xdr:to>
                <xdr:col>24</xdr:col>
                <xdr:colOff>4</xdr:colOff>
                <xdr:row>38</xdr:row>
                <xdr:rowOff>-1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183">
  <si>
    <t xml:space="preserve">          </t>
  </si>
  <si>
    <t xml:space="preserve">Приложение № 3 </t>
  </si>
  <si>
    <t xml:space="preserve">к муниципальной программе "Тольятти семейный: от традиций к будущему на 2025 – 2030 годы"</t>
  </si>
  <si>
    <t xml:space="preserve"> Потребность в финансовом обеспечении муниципальной программы "Тольятти семейный: от традиций к будущему на 2025 – 2030 годы"</t>
  </si>
  <si>
    <t xml:space="preserve">№ п/п</t>
  </si>
  <si>
    <t xml:space="preserve">Наименование целей, задач и  мероприятий муниципальной программы</t>
  </si>
  <si>
    <t xml:space="preserve">Ответственный исполнитель</t>
  </si>
  <si>
    <t xml:space="preserve">Источник финансового обеспечения</t>
  </si>
  <si>
    <t xml:space="preserve">Сроки реализации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r>
      <rPr>
        <b val="true"/>
        <sz val="12"/>
        <color rgb="FF000000"/>
        <rFont val="Times New Roman"/>
        <family val="1"/>
        <charset val="204"/>
      </rPr>
      <t xml:space="preserve">Общий объем финансового обеспечения, </t>
    </r>
    <r>
      <rPr>
        <sz val="12"/>
        <color rgb="FF000000"/>
        <rFont val="Times New Roman"/>
        <family val="1"/>
        <charset val="204"/>
      </rPr>
      <t xml:space="preserve">тыс.руб.</t>
    </r>
  </si>
  <si>
    <t xml:space="preserve">расчетный показатель</t>
  </si>
  <si>
    <t xml:space="preserve">метод расчета</t>
  </si>
  <si>
    <r>
      <rPr>
        <b val="true"/>
        <sz val="10"/>
        <color rgb="FF000000"/>
        <rFont val="Times New Roman"/>
        <family val="1"/>
        <charset val="204"/>
      </rPr>
      <t xml:space="preserve">План. объем финансового обеспечения, </t>
    </r>
    <r>
      <rPr>
        <sz val="10"/>
        <color rgb="FF000000"/>
        <rFont val="Times New Roman"/>
        <family val="1"/>
        <charset val="204"/>
      </rPr>
      <t xml:space="preserve">тыс.руб.</t>
    </r>
  </si>
  <si>
    <r>
      <rPr>
        <b val="true"/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одействие ведению государственной политики по сохранению населения, повышению благополучия людей и поддержке семьи, традиционных семейных ценностей.</t>
    </r>
  </si>
  <si>
    <t xml:space="preserve">1. </t>
  </si>
  <si>
    <t xml:space="preserve">Задача 1. Повышение ценности семейного образа жизни, формирование позитивного образа отца и матери, сохранение духовно-нравственных традиций в семейных отношениях и семейном воспитании   </t>
  </si>
  <si>
    <t xml:space="preserve">1.1.</t>
  </si>
  <si>
    <t xml:space="preserve">Ведение специализированного раздела на официальном сайте администрации городского округа Тольятти, посвященного материалам о мерах социальной поддержки, направленным на стимулирование рождаемости и многодетности</t>
  </si>
  <si>
    <t xml:space="preserve">департамент социального обеспечения администрации городского округа Тольятти</t>
  </si>
  <si>
    <t xml:space="preserve">в рамках текущей деятельности</t>
  </si>
  <si>
    <t xml:space="preserve">2025-2030 годы</t>
  </si>
  <si>
    <t xml:space="preserve">1 ед.</t>
  </si>
  <si>
    <t xml:space="preserve">да – 1,
нет-0</t>
  </si>
  <si>
    <t xml:space="preserve">1.2.</t>
  </si>
  <si>
    <t xml:space="preserve">Подготовка кандидатур из числа жителей городского округа Тольятти для выдвижения на награждение наградами Российской Федерации, наградами Самарской области, общественными наградами за заслуги, связанные с укреплением института семьи и воспитанием детей</t>
  </si>
  <si>
    <t xml:space="preserve">4 ед.</t>
  </si>
  <si>
    <t xml:space="preserve"> - </t>
  </si>
  <si>
    <t xml:space="preserve">-</t>
  </si>
  <si>
    <t xml:space="preserve">1.3.</t>
  </si>
  <si>
    <t xml:space="preserve">Взаимодействие с Управлением записи актов гражданского состояния Самарской области в части организации мероприятий, направленных на сохранение духовно-нравственных традиций в семейных отношениях</t>
  </si>
  <si>
    <t xml:space="preserve">1.4.</t>
  </si>
  <si>
    <t xml:space="preserve">Приобретение товаров, работ, услуг, связанных с проведением при участии департамента социального обеспечения администрации городского округа Тольятти праздничных мероприятий, предусмотренных в рамках утвержденных перечней праздничных мероприятий на территории городского округа Тольятти на соответствующий год, но не включенных в муниципальное задание муниципальных учреждений городского округа Тольятти, находящихся в ведомственном подчинении департамента культуры администрации городского округа Тольятти
</t>
  </si>
  <si>
    <t xml:space="preserve">бюджет городского округа Тольятти</t>
  </si>
  <si>
    <t xml:space="preserve">3 мер.</t>
  </si>
  <si>
    <t xml:space="preserve">1.5.</t>
  </si>
  <si>
    <t xml:space="preserve">Предоставление единовременной денежной выплаты для граждан, находящихся в трудной жизненной ситуации, чрезвычайных обстоятельствах </t>
  </si>
  <si>
    <t xml:space="preserve">МАУ "МФЦ"
(департамент информационных технологий и связи администрации городского округа Тольятти),            департамент социального обеспечения администрации городского округа Тольятти
</t>
  </si>
  <si>
    <t xml:space="preserve">120 получателей, в т.ч.: ТЖС - 70 получателей, ЧО - 50  получателей </t>
  </si>
  <si>
    <t xml:space="preserve">ТЖС - 1,5 тыс.руб. - средний размер выплаты 1 получателю, ЧО - 9 тыс.руб. - средний размер выплаты 1 получателю</t>
  </si>
  <si>
    <t xml:space="preserve">1.6.</t>
  </si>
  <si>
    <t xml:space="preserve">Предоставление денежной выплаты в целях компенсации части платы, взимаемой с родителей (законных представителей) за присмотр и уход за детьми в муниципальных образовательных учреждениях городского округа Тольятти, реализующих образовательную программу дошкольного образования
</t>
  </si>
  <si>
    <t xml:space="preserve">МАУ "МФЦ"
(департамент информационных технологий и связи администрации городского округа Тольятти),       департамент образования
администрации городского округа Тольятти</t>
  </si>
  <si>
    <t xml:space="preserve">1600 чел.</t>
  </si>
  <si>
    <r>
      <rPr>
        <sz val="12"/>
        <rFont val="Times New Roman"/>
        <family val="1"/>
        <charset val="204"/>
      </rPr>
      <t xml:space="preserve">Ежедневная выплата за 180 дней посещения в год
Дети до 3 лет    (399 чел.) -     </t>
    </r>
    <r>
      <rPr>
        <sz val="12"/>
        <color rgb="FFFF0000"/>
        <rFont val="Times New Roman"/>
        <family val="1"/>
        <charset val="204"/>
      </rPr>
      <t xml:space="preserve">52,61</t>
    </r>
    <r>
      <rPr>
        <sz val="12"/>
        <rFont val="Times New Roman"/>
        <family val="1"/>
        <charset val="204"/>
      </rPr>
      <t xml:space="preserve"> руб.,
от 3 до 7 лет (1201 чел.) -   </t>
    </r>
    <r>
      <rPr>
        <sz val="12"/>
        <color rgb="FFFF0000"/>
        <rFont val="Times New Roman"/>
        <family val="1"/>
        <charset val="204"/>
      </rPr>
      <t xml:space="preserve">62,31</t>
    </r>
    <r>
      <rPr>
        <sz val="12"/>
        <rFont val="Times New Roman"/>
        <family val="1"/>
        <charset val="204"/>
      </rPr>
      <t xml:space="preserve"> руб.
</t>
    </r>
  </si>
  <si>
    <t xml:space="preserve">Ежедневная выплата за 180 дней посещения в год
Дети до 3 лет (175 чел.) - 49,87 руб.,
от 3 до 7 лет (1275 чел.) - 59,06 руб.
</t>
  </si>
  <si>
    <t xml:space="preserve">1450 чел.</t>
  </si>
  <si>
    <t xml:space="preserve">Ежедневная выплата за 180 дней посещения в год
Дети до 3 лет (175 чел.) -   49,87 руб.,
от 3 до 7 лет (1275 чел.) - 59,06 руб.
</t>
  </si>
  <si>
    <t xml:space="preserve">Итого по задаче 1:</t>
  </si>
  <si>
    <t xml:space="preserve">2.</t>
  </si>
  <si>
    <t xml:space="preserve">Задача 2. Участие в реализации прав и интересов детей, нуждающихся в особой заботе государства, в том числе лиц из их числа</t>
  </si>
  <si>
    <t xml:space="preserve">2.1.</t>
  </si>
  <si>
    <t xml:space="preserve">Осуществление денежных выплат на вознаграждение, причитающееся приёмным родителям, патронатным воспитателям </t>
  </si>
  <si>
    <t xml:space="preserve">областной бюджет</t>
  </si>
  <si>
    <r>
      <rPr>
        <sz val="12"/>
        <color rgb="FFFF0000"/>
        <rFont val="Times New Roman"/>
        <family val="1"/>
        <charset val="204"/>
      </rPr>
      <t xml:space="preserve">220</t>
    </r>
    <r>
      <rPr>
        <sz val="12"/>
        <color rgb="FF000000"/>
        <rFont val="Times New Roman"/>
        <family val="1"/>
        <charset val="204"/>
      </rPr>
      <t xml:space="preserve"> чел.</t>
    </r>
  </si>
  <si>
    <r>
      <rPr>
        <sz val="12"/>
        <color rgb="FFFF0000"/>
        <rFont val="Times New Roman"/>
        <family val="1"/>
        <charset val="204"/>
      </rPr>
      <t xml:space="preserve">9850,0</t>
    </r>
    <r>
      <rPr>
        <sz val="12"/>
        <color rgb="FF000000"/>
        <rFont val="Times New Roman"/>
        <family val="1"/>
        <charset val="204"/>
      </rPr>
      <t xml:space="preserve"> руб. - усредненный размер выплаты в течение 12 мес. (с учетом установленной системы коэффициентов)</t>
    </r>
  </si>
  <si>
    <t xml:space="preserve">212 чел.</t>
  </si>
  <si>
    <t xml:space="preserve">10412руб. - усредненный размер выплаты в течение 12 мес. (с учетом установленной системы коэффициентов)</t>
  </si>
  <si>
    <t xml:space="preserve">2.2.</t>
  </si>
  <si>
    <t xml:space="preserve">Предоставление единовременной социальной выплаты на ремонт жилого помещения лицу из числа детей-сирот и детей, оставшихся без попечения родителей </t>
  </si>
  <si>
    <t xml:space="preserve">10 чел.</t>
  </si>
  <si>
    <r>
      <rPr>
        <sz val="12"/>
        <color rgb="FFFF0000"/>
        <rFont val="Times New Roman"/>
        <family val="1"/>
        <charset val="204"/>
      </rPr>
      <t xml:space="preserve">241,6 </t>
    </r>
    <r>
      <rPr>
        <sz val="12"/>
        <color rgb="FF000000"/>
        <rFont val="Times New Roman"/>
        <family val="1"/>
        <charset val="204"/>
      </rPr>
      <t xml:space="preserve">тыс руб. размер выплаты 1 получателю</t>
    </r>
  </si>
  <si>
    <t xml:space="preserve">11 чел.</t>
  </si>
  <si>
    <t xml:space="preserve">265,8 тыс руб. размер выплаты 1 получателю</t>
  </si>
  <si>
    <t xml:space="preserve">7 чел.</t>
  </si>
  <si>
    <t xml:space="preserve">241,5 тыс руб. размер выплаты 1 получателю</t>
  </si>
  <si>
    <t xml:space="preserve">6 чел.</t>
  </si>
  <si>
    <t xml:space="preserve">238,0 тыс руб. размер выплаты 1 получателю</t>
  </si>
  <si>
    <t xml:space="preserve">2.3.</t>
  </si>
  <si>
    <t xml:space="preserve"> Предоставление ежемесячного пособия на содержание ребенка, переданного на воспитание в приемную семью, на патронатное воспитание </t>
  </si>
  <si>
    <t xml:space="preserve">276 чел.</t>
  </si>
  <si>
    <t xml:space="preserve">1,5 тыс.руб * 12 мес.</t>
  </si>
  <si>
    <t xml:space="preserve">2.4.</t>
  </si>
  <si>
    <t xml:space="preserve">Предоставление единовременного пособия в связи с вручением медали "За особые успехи в учении I  и II степеней" </t>
  </si>
  <si>
    <t xml:space="preserve">3 чел.</t>
  </si>
  <si>
    <t xml:space="preserve">30,0 тыс. руб. на 1 получателя</t>
  </si>
  <si>
    <t xml:space="preserve">_</t>
  </si>
  <si>
    <t xml:space="preserve">4 чел.</t>
  </si>
  <si>
    <t xml:space="preserve">30 тыс руб. размер выплаты 1 получателю</t>
  </si>
  <si>
    <t xml:space="preserve">2.5.</t>
  </si>
  <si>
    <t xml:space="preserve">Информирование (с использованием средств массовой информации, официального сайта администрации городского округа Тольятти) о государственной поддержке семей, принимающих на воспитание детей-сирот и детей, оставшихся без попечения родителей</t>
  </si>
  <si>
    <t xml:space="preserve"> департамент социального обеспечения администрации городского округа Тольятти
</t>
  </si>
  <si>
    <t xml:space="preserve">2.6.</t>
  </si>
  <si>
    <t xml:space="preserve">Проведение мероприятия «Акция «Счастье в дом», направленного на пропаганду семейного жизнеустройства детей-сирот и детей, оставшихся без попечения родителей</t>
  </si>
  <si>
    <t xml:space="preserve">2.7.</t>
  </si>
  <si>
    <t xml:space="preserve">Взаимодействие с общественными организациями по социальной адаптации и интеграции в социум детей-сирот и детей, оставшихся без попечения родителей, лиц из их числа</t>
  </si>
  <si>
    <t xml:space="preserve">1 организация</t>
  </si>
  <si>
    <t xml:space="preserve">2.8.</t>
  </si>
  <si>
    <t xml:space="preserve">Предоставление ежемесячного пособия на содержание детей умершего лица, замещавшего должность депутата, выборного должностного лица местного самоуправления, осуществлявшего свои полномочия в органах местного самоуправления городского округа Тольятти, а также лица, замещавшего должность муниципальной службы в органах местного самоуправления городского округа Тольятти, в случае его естественной смерти</t>
  </si>
  <si>
    <t xml:space="preserve">МАУ "МФЦ"
(департамент информационных технологий и связи администрации городского округа Тольятти),            управление муниципальной службы и кадровой политики администрации городского округа Тольятти
</t>
  </si>
  <si>
    <t xml:space="preserve">бюджет городского округа</t>
  </si>
  <si>
    <r>
      <rPr>
        <sz val="12"/>
        <color rgb="FFFF0000"/>
        <rFont val="Times New Roman"/>
        <family val="1"/>
        <charset val="204"/>
      </rPr>
      <t xml:space="preserve">3 чел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0 тыс. руб. в месяц на 1 чел.</t>
  </si>
  <si>
    <t xml:space="preserve">5 чел. </t>
  </si>
  <si>
    <t xml:space="preserve">2.9.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 в целях возмещения затрат по предоставлению бесплатного, льготного питания отдельным категориям обучающихся в   муниципальных общеобразовательных учреждениях городского округа Тольятти</t>
  </si>
  <si>
    <t xml:space="preserve">Департамент образования администрации городского округа Тольятти
</t>
  </si>
  <si>
    <t xml:space="preserve">2027-2030 годы</t>
  </si>
  <si>
    <t xml:space="preserve">1900 чел., в т.ч.:
завтраки - 190 чел.,
обеды - 1710 чел.
(из них льготн. - 334 чел.,
беспл. - 1566чел.)</t>
  </si>
  <si>
    <t xml:space="preserve">январь - декабрь:
70,1  руб. - завтраки в день,
87,1 руб. - обеды в день</t>
  </si>
  <si>
    <t xml:space="preserve">2200 чел., в т.ч.:
завтраки - 220 чел.,
обеды - 1980 чел.
(из них льготн. - 387 чел.,
беспл. - 1813 чел.)
</t>
  </si>
  <si>
    <t xml:space="preserve">январь - декабрь:
66,4 руб. - завтраки в день,
82,6 руб. - обеды в день
</t>
  </si>
  <si>
    <t xml:space="preserve">2300 чел., в т.ч.:
завтраки - 230 чел.,
обеды - 2070 чел.
(из них льготн. - 405 чел.,
беспл. - 1895 чел.)
</t>
  </si>
  <si>
    <t xml:space="preserve">2400 чел., в т.ч.:
завтраки - 240 чел.,
обеды - 2160 чел.
(из них льготн. - 423 чел.,
беспл. - 1977 чел.)
</t>
  </si>
  <si>
    <t xml:space="preserve">2.10.</t>
  </si>
  <si>
    <t xml:space="preserve">Обеспечение бесплатным двухразовым питанием обучающихся с ограниченными возможностями здоровья, осваивающих образовательные программы начального общего, основного общего или среднего общего образования в муниципальных общеобразовательных учреждениях городского округа Тольятти, обучение которых организовано на дому, в том числе возможность замены бесплатного двухразового питания денежной компенсацией
</t>
  </si>
  <si>
    <t xml:space="preserve">МАУ "МФЦ"
(департамент информационных технологий и связи администрации городского округа Тольятти),             департамент образования администрации городского округа Тольятти
</t>
  </si>
  <si>
    <t xml:space="preserve">232 чел.</t>
  </si>
  <si>
    <r>
      <rPr>
        <sz val="12"/>
        <rFont val="Times New Roman"/>
        <family val="1"/>
        <charset val="204"/>
      </rPr>
      <t xml:space="preserve">ежедневная выплата за 191 учебный день
1 - 4 классы </t>
    </r>
    <r>
      <rPr>
        <sz val="12"/>
        <color rgb="FFFF0000"/>
        <rFont val="Times New Roman"/>
        <family val="1"/>
        <charset val="204"/>
      </rPr>
      <t xml:space="preserve">(82 </t>
    </r>
    <r>
      <rPr>
        <sz val="12"/>
        <rFont val="Times New Roman"/>
        <family val="1"/>
        <charset val="204"/>
      </rPr>
      <t xml:space="preserve">чел.) -</t>
    </r>
    <r>
      <rPr>
        <sz val="12"/>
        <color rgb="FFFF0000"/>
        <rFont val="Times New Roman"/>
        <family val="1"/>
        <charset val="204"/>
      </rPr>
      <t xml:space="preserve"> 188,86</t>
    </r>
    <r>
      <rPr>
        <sz val="12"/>
        <rFont val="Times New Roman"/>
        <family val="1"/>
        <charset val="204"/>
      </rPr>
      <t xml:space="preserve">  руб. в день;
5 - 11 классы (</t>
    </r>
    <r>
      <rPr>
        <sz val="12"/>
        <color rgb="FFFF0000"/>
        <rFont val="Times New Roman"/>
        <family val="1"/>
        <charset val="204"/>
      </rPr>
      <t xml:space="preserve">150</t>
    </r>
    <r>
      <rPr>
        <sz val="12"/>
        <rFont val="Times New Roman"/>
        <family val="1"/>
        <charset val="204"/>
      </rPr>
      <t xml:space="preserve"> чел.) - </t>
    </r>
    <r>
      <rPr>
        <sz val="12"/>
        <color rgb="FFFF0000"/>
        <rFont val="Times New Roman"/>
        <family val="1"/>
        <charset val="204"/>
      </rPr>
      <t xml:space="preserve">157,2</t>
    </r>
    <r>
      <rPr>
        <sz val="12"/>
        <rFont val="Times New Roman"/>
        <family val="1"/>
        <charset val="204"/>
      </rPr>
      <t xml:space="preserve"> руб. в день
</t>
    </r>
  </si>
  <si>
    <t xml:space="preserve">ежедневная выплата за 191 учебный день
1 - 4 классы (82 чел.) - 188,86  руб. в день;
5 - 11 классы (150 чел.) - 157,2 руб. в день
</t>
  </si>
  <si>
    <t xml:space="preserve">140 чел.</t>
  </si>
  <si>
    <t xml:space="preserve">ежедневная выплата за 191 учебный день
1 - 4 классы (57 чел.) - 179,01 руб. в день;
5 - 11 классы (83 чел.) - 149,0 руб. в день
</t>
  </si>
  <si>
    <t xml:space="preserve">2.11.</t>
  </si>
  <si>
    <t xml:space="preserve">Предоставление ежемесячной денежной выплаты на питание отдельным категориям учащихся, осваивающих образовательные программы основного общего или среднего общего образования в муниципальных образовательных учреждениях городского округа Тольятти по очной форме обучения
</t>
  </si>
  <si>
    <t xml:space="preserve">45 чел.</t>
  </si>
  <si>
    <t xml:space="preserve">1000,0 руб. в месяц x 9 мес.
</t>
  </si>
  <si>
    <t xml:space="preserve">52 чел.</t>
  </si>
  <si>
    <t xml:space="preserve">55 чел.</t>
  </si>
  <si>
    <t xml:space="preserve">Итого по задаче 2:</t>
  </si>
  <si>
    <t xml:space="preserve">3.</t>
  </si>
  <si>
    <t xml:space="preserve">Задача 3. Признание и поддержка старшего поколения и людей, транслирующих историческое наследие, способствовавших формированию современной истории городского округа Тольятти, национальной истории и идентичности</t>
  </si>
  <si>
    <t xml:space="preserve">3.1.</t>
  </si>
  <si>
    <t xml:space="preserve">Предоставление дополнительных мер социальной поддержки для отдельных категорий граждан, зарегистрированных в городском округе Тольятти, в виде единовременных денежных выплат к отдельным датам</t>
  </si>
  <si>
    <t xml:space="preserve">3040чел.</t>
  </si>
  <si>
    <r>
      <rPr>
        <sz val="12"/>
        <color rgb="FF000000"/>
        <rFont val="Times New Roman"/>
        <family val="1"/>
        <charset val="204"/>
      </rPr>
      <t xml:space="preserve">26 апреля - 175 чел. x 700,0 руб.; 9 мая - 1670 чел. (172 чел. x </t>
    </r>
    <r>
      <rPr>
        <sz val="12"/>
        <color rgb="FFFF0000"/>
        <rFont val="Times New Roman"/>
        <family val="1"/>
        <charset val="204"/>
      </rPr>
      <t xml:space="preserve">3000</t>
    </r>
    <r>
      <rPr>
        <sz val="12"/>
        <color rgb="FF000000"/>
        <rFont val="Times New Roman"/>
        <family val="1"/>
        <charset val="204"/>
      </rPr>
      <t xml:space="preserve"> руб., 1498 чел. x </t>
    </r>
    <r>
      <rPr>
        <sz val="12"/>
        <color rgb="FFFF0000"/>
        <rFont val="Times New Roman"/>
        <family val="1"/>
        <charset val="204"/>
      </rPr>
      <t xml:space="preserve">2000 </t>
    </r>
    <r>
      <rPr>
        <sz val="12"/>
        <color rgb="FF000000"/>
        <rFont val="Times New Roman"/>
        <family val="1"/>
        <charset val="204"/>
      </rPr>
      <t xml:space="preserve">руб.); 30 октября - 1010 чел. x 700 руб.; 9 декабря - 185 чел. x 1200 руб.
</t>
    </r>
  </si>
  <si>
    <t xml:space="preserve">26 апреля - 175 чел. x 700,0 руб.; 9 мая - 1670 чел. (172 чел. x 2000 руб., 1498 чел. x 500 руб.); 30 октября - 1010 чел. x 700 руб.; 9 декабря - 185 чел. x 1200 руб.
</t>
  </si>
  <si>
    <t xml:space="preserve">3.2.</t>
  </si>
  <si>
    <t xml:space="preserve"> Предоставление ежемесячной денежной выплаты Почетным гражданам городского округа Тольятти</t>
  </si>
  <si>
    <t xml:space="preserve">МАУ "МФЦ"
(департамент информационных технологий и связи администрации городского округа Тольятти),            управление муниципальной службы и кадровой политики администрации городского округа Тольятти</t>
  </si>
  <si>
    <r>
      <rPr>
        <sz val="12"/>
        <color rgb="FF000000"/>
        <rFont val="Times New Roman"/>
        <family val="1"/>
        <charset val="204"/>
      </rPr>
      <t xml:space="preserve">ПГ - </t>
    </r>
    <r>
      <rPr>
        <sz val="12"/>
        <color rgb="FFFF0000"/>
        <rFont val="Times New Roman"/>
        <family val="1"/>
        <charset val="204"/>
      </rPr>
      <t xml:space="preserve">20</t>
    </r>
    <r>
      <rPr>
        <sz val="12"/>
        <color rgb="FF000000"/>
        <rFont val="Times New Roman"/>
        <family val="1"/>
        <charset val="204"/>
      </rPr>
      <t xml:space="preserve"> чел. + ежегодно 2 новых ПГ - 8 мес.</t>
    </r>
  </si>
  <si>
    <t xml:space="preserve">14 тыс. руб. в месяц на 1 чел.</t>
  </si>
  <si>
    <t xml:space="preserve">ПГ - 19 чел. + ежегодно 2 новых ПГ - 8 мес.</t>
  </si>
  <si>
    <t xml:space="preserve">3.3.</t>
  </si>
  <si>
    <t xml:space="preserve">Предоставление ежемесячной денежной выплаты в случае смерти (гибели) Почетных граждан городского округа Тольятти пережившим их супругам и родителям, проживавшим совместно с Почетным гражданином городского округа Тольятти на день его смерти (гибели)
</t>
  </si>
  <si>
    <t xml:space="preserve">9 чел.</t>
  </si>
  <si>
    <t xml:space="preserve">4,5 тыс. руб. в месяц на 1 чел.</t>
  </si>
  <si>
    <t xml:space="preserve">8 чел. </t>
  </si>
  <si>
    <t xml:space="preserve">3.4.</t>
  </si>
  <si>
    <t xml:space="preserve">Предоставление компенсационной выплаты родственникам умершего (погибшего) Почетного гражданина городского округа Тольятти в случае осуществления ими изготовления и установки надгробного памятника на могиле умершего (погибшего) Почетного гражданина городского округа Тольятти за счет собственных средств</t>
  </si>
  <si>
    <t xml:space="preserve">1 чел.</t>
  </si>
  <si>
    <t xml:space="preserve">50 тыс. руб. на 1 чел.</t>
  </si>
  <si>
    <t xml:space="preserve">3.5.</t>
  </si>
  <si>
    <t xml:space="preserve">Предоставление единовременной компенсационной денежной выплаты Почетным гражданам городского округа Тольятти на оплату платных медицинских услуг, оказываемых медицинскими организациями, участвующими в реализации программы государственных гарантий бесплатного оказания гражданам медицинской помощи и территориальной программы государственных гарантий бесплатного оказания гражданам медицинской помощи, на иных условиях, чем предусмотрено указанными программами</t>
  </si>
  <si>
    <t xml:space="preserve">10 тыс. руб. на 1 чел.</t>
  </si>
  <si>
    <t xml:space="preserve">3.6.</t>
  </si>
  <si>
    <t xml:space="preserve">Предоставление компенсационной выплаты родственникам умершего (погибшего) Почетного гражданина городского округа Тольятти в случае осуществления ими погребения умершего (погибшего) Почетного гражданина городского округа Тольятти за счет собственных средств</t>
  </si>
  <si>
    <t xml:space="preserve">3.7.</t>
  </si>
  <si>
    <t xml:space="preserve">Предоставление ежемесячной денежной выплаты к пенсии отдельным категориям граждан</t>
  </si>
  <si>
    <t xml:space="preserve">7200 чел.</t>
  </si>
  <si>
    <r>
      <rPr>
        <sz val="12"/>
        <color rgb="FFFF0000"/>
        <rFont val="Times New Roman"/>
        <family val="1"/>
        <charset val="204"/>
      </rPr>
      <t xml:space="preserve">339,75 </t>
    </r>
    <r>
      <rPr>
        <sz val="12"/>
        <color rgb="FF000000"/>
        <rFont val="Times New Roman"/>
        <family val="1"/>
        <charset val="204"/>
      </rPr>
      <t xml:space="preserve">руб. средний размер выплаты в месяц на 1 чел.</t>
    </r>
  </si>
  <si>
    <t xml:space="preserve">7300 чел.</t>
  </si>
  <si>
    <t xml:space="preserve">339,26 руб. средний размер выплаты в месяц на 1 чел.</t>
  </si>
  <si>
    <t xml:space="preserve">3.8.</t>
  </si>
  <si>
    <t xml:space="preserve">Выплаты в рамках договоров пожизненной ренты</t>
  </si>
  <si>
    <t xml:space="preserve">департамент социального обеспечения администрации городского округа Тольятти
</t>
  </si>
  <si>
    <t xml:space="preserve">5 чел.</t>
  </si>
  <si>
    <r>
      <rPr>
        <sz val="12"/>
        <color rgb="FFFF0000"/>
        <rFont val="Times New Roman"/>
        <family val="1"/>
        <charset val="204"/>
      </rPr>
      <t xml:space="preserve">25666,66</t>
    </r>
    <r>
      <rPr>
        <sz val="12"/>
        <color rgb="FF000000"/>
        <rFont val="Times New Roman"/>
        <family val="1"/>
        <charset val="204"/>
      </rPr>
      <t xml:space="preserve"> руб. средний платеж по договору ренты в месяц (включая услуги по уходу)</t>
    </r>
  </si>
  <si>
    <t xml:space="preserve">22917 руб. средний платеж по договору ренты в месяц (включая услуги по уходу)</t>
  </si>
  <si>
    <t xml:space="preserve">Итого по задаче 3:</t>
  </si>
  <si>
    <t xml:space="preserve">4.</t>
  </si>
  <si>
    <t xml:space="preserve">Задача 4. Сопровождение предоставления дополнительных мер социальной поддержки населения, иных обязательств городского округа Тольятти, финансовое обеспечение которых предусмотрено настоящей муниципальной программой</t>
  </si>
  <si>
    <t xml:space="preserve">4.1.</t>
  </si>
  <si>
    <t xml:space="preserve">Комиссионное вознаграждение по операциям кредитной организации, связанным с перечислением выплат, предусмотренных настоящей муниципальной программой, либо доставка данных выплат через почтовые отделения связи</t>
  </si>
  <si>
    <t xml:space="preserve">МАУ "МФЦ"
(департамент информационных технологий и связи администрации городского округа Тольятти)</t>
  </si>
  <si>
    <t xml:space="preserve">100% ч/з кред. орг.</t>
  </si>
  <si>
    <t xml:space="preserve"> исходя из установленной ставки соответ. оператора</t>
  </si>
  <si>
    <t xml:space="preserve">   исходя из установленной ставки соответ. оператора</t>
  </si>
  <si>
    <t xml:space="preserve">  исходя из установленной ставки соответ. оператора</t>
  </si>
  <si>
    <t xml:space="preserve">4.2. </t>
  </si>
  <si>
    <t xml:space="preserve">Оплата комиссионного вознаграждения по операциям кредитной организации (услуг организации почтовой связи), связанным (связанных) с выплатами в рамках договоров пожизненной ренты; оплата расходов, связанных с сопровождением договоров пожизненной ренты
</t>
  </si>
  <si>
    <t xml:space="preserve">комиссия  по факту перечисления рентных платежей; ритуальные услуги по мере наступления соответствующего случая.</t>
  </si>
  <si>
    <r>
      <rPr>
        <sz val="12"/>
        <color rgb="FFFF0000"/>
        <rFont val="Times New Roman"/>
        <family val="1"/>
        <charset val="204"/>
      </rPr>
      <t xml:space="preserve">12</t>
    </r>
    <r>
      <rPr>
        <sz val="12"/>
        <color rgb="FF000000"/>
        <rFont val="Times New Roman"/>
        <family val="1"/>
        <charset val="204"/>
      </rPr>
      <t xml:space="preserve"> тыс.руб. комиссионное вознаграждение по операциям кредитной организации либо доставка данных выплат через почтовые отделения связи/110тыс.руб. - оплата ритуальных услуг на 2 чел.
</t>
    </r>
  </si>
  <si>
    <t xml:space="preserve">26тыс.руб. комиссионное вознаграждение по операциям кредитной организации либо доставка данных выплат через почтовые отделения связи/110тыс.руб. - оплата ритуальных услуг на 2 чел.
</t>
  </si>
  <si>
    <t xml:space="preserve">Итого по задаче 4:</t>
  </si>
  <si>
    <r>
      <rPr>
        <b val="true"/>
        <sz val="14"/>
        <color rgb="FF000000"/>
        <rFont val="Times New Roman"/>
        <family val="1"/>
        <charset val="204"/>
      </rPr>
      <t xml:space="preserve">ИТОГО по муниципальной программе</t>
    </r>
    <r>
      <rPr>
        <b val="true"/>
        <sz val="13"/>
        <color rgb="FF000000"/>
        <rFont val="Times New Roman"/>
        <family val="1"/>
        <charset val="204"/>
      </rPr>
      <t xml:space="preserve">:</t>
    </r>
  </si>
  <si>
    <t xml:space="preserve">,</t>
  </si>
  <si>
    <t xml:space="preserve">*- в том числе внебюджетные средства </t>
  </si>
  <si>
    <t xml:space="preserve">** - в том числе средства област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[$-409]d\-m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12" ySplit="12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I41" activeCellId="0" sqref="I41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1.56"/>
    <col collapsed="false" customWidth="true" hidden="false" outlineLevel="0" max="3" min="3" style="1" width="20.41"/>
    <col collapsed="false" customWidth="true" hidden="false" outlineLevel="0" max="4" min="4" style="1" width="16.7"/>
    <col collapsed="false" customWidth="true" hidden="false" outlineLevel="0" max="5" min="5" style="1" width="17.42"/>
    <col collapsed="false" customWidth="true" hidden="false" outlineLevel="0" max="6" min="6" style="1" width="16.7"/>
    <col collapsed="false" customWidth="true" hidden="false" outlineLevel="0" max="7" min="7" style="1" width="20.13"/>
    <col collapsed="false" customWidth="true" hidden="false" outlineLevel="0" max="8" min="8" style="1" width="16.13"/>
    <col collapsed="false" customWidth="true" hidden="false" outlineLevel="0" max="9" min="9" style="1" width="15.99"/>
    <col collapsed="false" customWidth="true" hidden="false" outlineLevel="0" max="10" min="10" style="1" width="19.14"/>
    <col collapsed="false" customWidth="true" hidden="false" outlineLevel="0" max="11" min="11" style="1" width="12.42"/>
    <col collapsed="false" customWidth="true" hidden="false" outlineLevel="0" max="12" min="12" style="1" width="16.13"/>
    <col collapsed="false" customWidth="true" hidden="false" outlineLevel="0" max="13" min="13" style="1" width="18.99"/>
    <col collapsed="false" customWidth="true" hidden="false" outlineLevel="0" max="14" min="14" style="1" width="12.99"/>
    <col collapsed="false" customWidth="true" hidden="false" outlineLevel="0" max="15" min="15" style="1" width="11.85"/>
    <col collapsed="false" customWidth="true" hidden="false" outlineLevel="0" max="16" min="16" style="1" width="18.41"/>
    <col collapsed="false" customWidth="true" hidden="false" outlineLevel="0" max="17" min="17" style="1" width="10.99"/>
    <col collapsed="false" customWidth="true" hidden="false" outlineLevel="0" max="18" min="18" style="1" width="15.13"/>
    <col collapsed="false" customWidth="true" hidden="false" outlineLevel="0" max="19" min="19" style="1" width="18.7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19.14"/>
    <col collapsed="false" customWidth="true" hidden="false" outlineLevel="0" max="23" min="23" style="1" width="14.7"/>
    <col collapsed="false" customWidth="true" hidden="false" outlineLevel="0" max="24" min="24" style="1" width="17.42"/>
    <col collapsed="false" customWidth="true" hidden="false" outlineLevel="0" max="25" min="25" style="1" width="8.7"/>
    <col collapsed="false" customWidth="false" hidden="false" outlineLevel="0" max="257" min="26" style="1" width="9.14"/>
  </cols>
  <sheetData>
    <row r="1" customFormat="false" ht="15" hidden="false" customHeight="true" outlineLevel="0" collapsed="false">
      <c r="R1" s="2" t="s">
        <v>0</v>
      </c>
      <c r="S1" s="2"/>
      <c r="T1" s="2"/>
      <c r="U1" s="2"/>
      <c r="V1" s="2"/>
      <c r="W1" s="2"/>
      <c r="X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</row>
    <row r="3" customFormat="false" ht="17.25" hidden="false" customHeight="true" outlineLevel="0" collapsed="false">
      <c r="A3" s="5"/>
      <c r="C3" s="6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4"/>
      <c r="S3" s="4"/>
      <c r="T3" s="4"/>
      <c r="U3" s="4"/>
      <c r="V3" s="4"/>
      <c r="W3" s="4"/>
      <c r="X3" s="4"/>
    </row>
    <row r="4" customFormat="false" ht="5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0" customFormat="true" ht="30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/>
      <c r="H5" s="8"/>
      <c r="I5" s="8" t="s">
        <v>10</v>
      </c>
      <c r="J5" s="8"/>
      <c r="K5" s="8"/>
      <c r="L5" s="8" t="s">
        <v>11</v>
      </c>
      <c r="M5" s="8"/>
      <c r="N5" s="8"/>
      <c r="O5" s="9" t="s">
        <v>12</v>
      </c>
      <c r="P5" s="9"/>
      <c r="Q5" s="9"/>
      <c r="R5" s="9" t="s">
        <v>13</v>
      </c>
      <c r="S5" s="9"/>
      <c r="T5" s="9"/>
      <c r="U5" s="9" t="s">
        <v>14</v>
      </c>
      <c r="V5" s="9"/>
      <c r="W5" s="9"/>
      <c r="X5" s="9" t="s">
        <v>15</v>
      </c>
    </row>
    <row r="6" s="10" customFormat="true" ht="66.6" hidden="false" customHeight="true" outlineLevel="0" collapsed="false">
      <c r="A6" s="8"/>
      <c r="B6" s="8"/>
      <c r="C6" s="8"/>
      <c r="D6" s="8"/>
      <c r="E6" s="8"/>
      <c r="F6" s="11" t="s">
        <v>16</v>
      </c>
      <c r="G6" s="12" t="s">
        <v>17</v>
      </c>
      <c r="H6" s="11" t="s">
        <v>18</v>
      </c>
      <c r="I6" s="11" t="s">
        <v>16</v>
      </c>
      <c r="J6" s="12" t="s">
        <v>17</v>
      </c>
      <c r="K6" s="11" t="s">
        <v>18</v>
      </c>
      <c r="L6" s="11" t="s">
        <v>16</v>
      </c>
      <c r="M6" s="12" t="s">
        <v>17</v>
      </c>
      <c r="N6" s="11" t="s">
        <v>18</v>
      </c>
      <c r="O6" s="13" t="s">
        <v>16</v>
      </c>
      <c r="P6" s="14" t="s">
        <v>17</v>
      </c>
      <c r="Q6" s="13" t="s">
        <v>18</v>
      </c>
      <c r="R6" s="13" t="s">
        <v>16</v>
      </c>
      <c r="S6" s="14" t="s">
        <v>17</v>
      </c>
      <c r="T6" s="13" t="s">
        <v>18</v>
      </c>
      <c r="U6" s="13" t="s">
        <v>16</v>
      </c>
      <c r="V6" s="14" t="s">
        <v>17</v>
      </c>
      <c r="W6" s="13" t="s">
        <v>18</v>
      </c>
      <c r="X6" s="9"/>
    </row>
    <row r="7" s="10" customFormat="true" ht="15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16" t="n">
        <v>21</v>
      </c>
      <c r="V7" s="16" t="n">
        <v>22</v>
      </c>
      <c r="W7" s="16" t="n">
        <v>23</v>
      </c>
      <c r="X7" s="16" t="n">
        <v>24</v>
      </c>
    </row>
    <row r="8" s="18" customFormat="true" ht="27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21" customFormat="true" ht="31.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04.25" hidden="false" customHeight="true" outlineLevel="0" collapsed="false">
      <c r="A10" s="22" t="s">
        <v>22</v>
      </c>
      <c r="B10" s="23" t="s">
        <v>23</v>
      </c>
      <c r="C10" s="15" t="s">
        <v>24</v>
      </c>
      <c r="D10" s="24" t="s">
        <v>25</v>
      </c>
      <c r="E10" s="25" t="s">
        <v>26</v>
      </c>
      <c r="F10" s="26" t="s">
        <v>27</v>
      </c>
      <c r="G10" s="26" t="s">
        <v>28</v>
      </c>
      <c r="H10" s="25" t="n">
        <v>0</v>
      </c>
      <c r="I10" s="26" t="s">
        <v>27</v>
      </c>
      <c r="J10" s="26" t="s">
        <v>28</v>
      </c>
      <c r="K10" s="25" t="n">
        <v>0</v>
      </c>
      <c r="L10" s="26" t="s">
        <v>27</v>
      </c>
      <c r="M10" s="26" t="s">
        <v>28</v>
      </c>
      <c r="N10" s="25" t="n">
        <v>0</v>
      </c>
      <c r="O10" s="26" t="s">
        <v>27</v>
      </c>
      <c r="P10" s="26" t="s">
        <v>28</v>
      </c>
      <c r="Q10" s="25" t="n">
        <v>0</v>
      </c>
      <c r="R10" s="26" t="s">
        <v>27</v>
      </c>
      <c r="S10" s="26" t="s">
        <v>28</v>
      </c>
      <c r="T10" s="25" t="n">
        <v>0</v>
      </c>
      <c r="U10" s="26" t="s">
        <v>27</v>
      </c>
      <c r="V10" s="26" t="s">
        <v>28</v>
      </c>
      <c r="W10" s="25" t="n">
        <v>0</v>
      </c>
      <c r="X10" s="25" t="n">
        <v>0</v>
      </c>
    </row>
    <row r="11" customFormat="false" ht="119.25" hidden="false" customHeight="true" outlineLevel="0" collapsed="false">
      <c r="A11" s="22" t="s">
        <v>29</v>
      </c>
      <c r="B11" s="23" t="s">
        <v>30</v>
      </c>
      <c r="C11" s="15"/>
      <c r="D11" s="24" t="s">
        <v>25</v>
      </c>
      <c r="E11" s="25" t="s">
        <v>26</v>
      </c>
      <c r="F11" s="25" t="s">
        <v>31</v>
      </c>
      <c r="G11" s="25" t="s">
        <v>32</v>
      </c>
      <c r="H11" s="25" t="n">
        <v>0</v>
      </c>
      <c r="I11" s="25" t="s">
        <v>31</v>
      </c>
      <c r="J11" s="25" t="s">
        <v>33</v>
      </c>
      <c r="K11" s="25" t="n">
        <v>0</v>
      </c>
      <c r="L11" s="25" t="s">
        <v>31</v>
      </c>
      <c r="M11" s="25" t="s">
        <v>33</v>
      </c>
      <c r="N11" s="25" t="n">
        <v>0</v>
      </c>
      <c r="O11" s="25" t="s">
        <v>31</v>
      </c>
      <c r="P11" s="25" t="s">
        <v>33</v>
      </c>
      <c r="Q11" s="25" t="n">
        <v>0</v>
      </c>
      <c r="R11" s="25" t="s">
        <v>31</v>
      </c>
      <c r="S11" s="25" t="s">
        <v>33</v>
      </c>
      <c r="T11" s="25" t="n">
        <v>0</v>
      </c>
      <c r="U11" s="25" t="s">
        <v>31</v>
      </c>
      <c r="V11" s="25" t="s">
        <v>33</v>
      </c>
      <c r="W11" s="25" t="n">
        <v>0</v>
      </c>
      <c r="X11" s="25" t="n">
        <v>0</v>
      </c>
    </row>
    <row r="12" customFormat="false" ht="110.25" hidden="false" customHeight="true" outlineLevel="0" collapsed="false">
      <c r="A12" s="22" t="s">
        <v>34</v>
      </c>
      <c r="B12" s="23" t="s">
        <v>35</v>
      </c>
      <c r="C12" s="15"/>
      <c r="D12" s="24" t="s">
        <v>25</v>
      </c>
      <c r="E12" s="25" t="s">
        <v>26</v>
      </c>
      <c r="F12" s="25" t="s">
        <v>27</v>
      </c>
      <c r="G12" s="25" t="s">
        <v>33</v>
      </c>
      <c r="H12" s="25" t="n">
        <v>0</v>
      </c>
      <c r="I12" s="25" t="s">
        <v>27</v>
      </c>
      <c r="J12" s="25" t="s">
        <v>33</v>
      </c>
      <c r="K12" s="25" t="n">
        <v>0</v>
      </c>
      <c r="L12" s="25" t="s">
        <v>27</v>
      </c>
      <c r="M12" s="25" t="s">
        <v>33</v>
      </c>
      <c r="N12" s="25" t="n">
        <v>0</v>
      </c>
      <c r="O12" s="25" t="s">
        <v>27</v>
      </c>
      <c r="P12" s="25" t="s">
        <v>33</v>
      </c>
      <c r="Q12" s="25" t="n">
        <v>0</v>
      </c>
      <c r="R12" s="25" t="s">
        <v>27</v>
      </c>
      <c r="S12" s="25" t="s">
        <v>33</v>
      </c>
      <c r="T12" s="25" t="n">
        <v>0</v>
      </c>
      <c r="U12" s="25" t="s">
        <v>27</v>
      </c>
      <c r="V12" s="25" t="s">
        <v>33</v>
      </c>
      <c r="W12" s="25" t="n">
        <v>0</v>
      </c>
      <c r="X12" s="25" t="n">
        <v>0</v>
      </c>
    </row>
    <row r="13" customFormat="false" ht="232.5" hidden="false" customHeight="true" outlineLevel="0" collapsed="false">
      <c r="A13" s="22" t="s">
        <v>36</v>
      </c>
      <c r="B13" s="23" t="s">
        <v>37</v>
      </c>
      <c r="C13" s="15"/>
      <c r="D13" s="24" t="s">
        <v>38</v>
      </c>
      <c r="E13" s="25" t="s">
        <v>26</v>
      </c>
      <c r="F13" s="25" t="s">
        <v>39</v>
      </c>
      <c r="G13" s="25" t="s">
        <v>33</v>
      </c>
      <c r="H13" s="27" t="n">
        <v>145</v>
      </c>
      <c r="I13" s="25" t="s">
        <v>39</v>
      </c>
      <c r="J13" s="25" t="s">
        <v>33</v>
      </c>
      <c r="K13" s="27" t="n">
        <v>148</v>
      </c>
      <c r="L13" s="25" t="s">
        <v>39</v>
      </c>
      <c r="M13" s="25" t="s">
        <v>33</v>
      </c>
      <c r="N13" s="27" t="n">
        <v>149</v>
      </c>
      <c r="O13" s="25" t="s">
        <v>39</v>
      </c>
      <c r="P13" s="25" t="s">
        <v>33</v>
      </c>
      <c r="Q13" s="25" t="n">
        <v>144</v>
      </c>
      <c r="R13" s="25" t="s">
        <v>39</v>
      </c>
      <c r="S13" s="25" t="s">
        <v>33</v>
      </c>
      <c r="T13" s="25" t="n">
        <v>144</v>
      </c>
      <c r="U13" s="25" t="s">
        <v>39</v>
      </c>
      <c r="V13" s="25" t="s">
        <v>33</v>
      </c>
      <c r="W13" s="25" t="n">
        <v>144</v>
      </c>
      <c r="X13" s="28" t="n">
        <f aca="false">H13+K13+N13+Q13+T13+W13</f>
        <v>874</v>
      </c>
    </row>
    <row r="14" customFormat="false" ht="248.25" hidden="false" customHeight="true" outlineLevel="0" collapsed="false">
      <c r="A14" s="29" t="s">
        <v>40</v>
      </c>
      <c r="B14" s="30" t="s">
        <v>41</v>
      </c>
      <c r="C14" s="24" t="s">
        <v>42</v>
      </c>
      <c r="D14" s="24" t="s">
        <v>38</v>
      </c>
      <c r="E14" s="25" t="s">
        <v>26</v>
      </c>
      <c r="F14" s="31" t="s">
        <v>43</v>
      </c>
      <c r="G14" s="31" t="s">
        <v>44</v>
      </c>
      <c r="H14" s="25" t="n">
        <v>555</v>
      </c>
      <c r="I14" s="31" t="s">
        <v>43</v>
      </c>
      <c r="J14" s="31" t="s">
        <v>44</v>
      </c>
      <c r="K14" s="25" t="n">
        <v>555</v>
      </c>
      <c r="L14" s="31" t="s">
        <v>43</v>
      </c>
      <c r="M14" s="31" t="s">
        <v>44</v>
      </c>
      <c r="N14" s="25" t="n">
        <v>555</v>
      </c>
      <c r="O14" s="31" t="s">
        <v>43</v>
      </c>
      <c r="P14" s="31" t="s">
        <v>44</v>
      </c>
      <c r="Q14" s="25" t="n">
        <v>555</v>
      </c>
      <c r="R14" s="31" t="s">
        <v>43</v>
      </c>
      <c r="S14" s="31" t="s">
        <v>44</v>
      </c>
      <c r="T14" s="25" t="n">
        <v>555</v>
      </c>
      <c r="U14" s="31" t="s">
        <v>43</v>
      </c>
      <c r="V14" s="31" t="s">
        <v>44</v>
      </c>
      <c r="W14" s="25" t="n">
        <v>555</v>
      </c>
      <c r="X14" s="26" t="n">
        <f aca="false">H14+K14+N14+Q14+T14+W14</f>
        <v>3330</v>
      </c>
    </row>
    <row r="15" customFormat="false" ht="216.75" hidden="false" customHeight="true" outlineLevel="0" collapsed="false">
      <c r="A15" s="29" t="s">
        <v>45</v>
      </c>
      <c r="B15" s="32" t="s">
        <v>46</v>
      </c>
      <c r="C15" s="24" t="s">
        <v>47</v>
      </c>
      <c r="D15" s="24" t="s">
        <v>38</v>
      </c>
      <c r="E15" s="25" t="s">
        <v>26</v>
      </c>
      <c r="F15" s="33" t="s">
        <v>48</v>
      </c>
      <c r="G15" s="34" t="s">
        <v>49</v>
      </c>
      <c r="H15" s="27" t="n">
        <v>17249</v>
      </c>
      <c r="I15" s="35" t="s">
        <v>48</v>
      </c>
      <c r="J15" s="34" t="s">
        <v>49</v>
      </c>
      <c r="K15" s="27" t="n">
        <v>17249</v>
      </c>
      <c r="L15" s="35" t="s">
        <v>48</v>
      </c>
      <c r="M15" s="34" t="s">
        <v>49</v>
      </c>
      <c r="N15" s="27" t="n">
        <v>15957</v>
      </c>
      <c r="O15" s="33" t="s">
        <v>48</v>
      </c>
      <c r="P15" s="34" t="s">
        <v>50</v>
      </c>
      <c r="Q15" s="25" t="n">
        <v>15125.2</v>
      </c>
      <c r="R15" s="33" t="s">
        <v>51</v>
      </c>
      <c r="S15" s="34" t="s">
        <v>50</v>
      </c>
      <c r="T15" s="25" t="n">
        <v>15125.2</v>
      </c>
      <c r="U15" s="33" t="s">
        <v>51</v>
      </c>
      <c r="V15" s="34" t="s">
        <v>52</v>
      </c>
      <c r="W15" s="25" t="n">
        <v>15125.2</v>
      </c>
      <c r="X15" s="28" t="n">
        <f aca="false">H15+K15+N15+Q15+T15+W15</f>
        <v>95830.6</v>
      </c>
    </row>
    <row r="16" customFormat="false" ht="18" hidden="false" customHeight="true" outlineLevel="0" collapsed="false">
      <c r="A16" s="36" t="s">
        <v>53</v>
      </c>
      <c r="B16" s="36"/>
      <c r="C16" s="36"/>
      <c r="D16" s="36"/>
      <c r="E16" s="36"/>
      <c r="F16" s="37"/>
      <c r="G16" s="37"/>
      <c r="H16" s="27" t="n">
        <f aca="false">SUM(H10:H15)</f>
        <v>17949</v>
      </c>
      <c r="I16" s="24"/>
      <c r="J16" s="24"/>
      <c r="K16" s="26" t="n">
        <f aca="false">SUM(K10:K15)</f>
        <v>17952</v>
      </c>
      <c r="L16" s="24"/>
      <c r="M16" s="24"/>
      <c r="N16" s="26" t="n">
        <f aca="false">SUM(N10:N15)</f>
        <v>16661</v>
      </c>
      <c r="O16" s="24"/>
      <c r="P16" s="24"/>
      <c r="Q16" s="26" t="n">
        <f aca="false">SUM(Q10:Q15)</f>
        <v>15824.2</v>
      </c>
      <c r="R16" s="24"/>
      <c r="S16" s="24"/>
      <c r="T16" s="26" t="n">
        <f aca="false">SUM(T10:T15)</f>
        <v>15824.2</v>
      </c>
      <c r="U16" s="26"/>
      <c r="V16" s="26"/>
      <c r="W16" s="26" t="n">
        <f aca="false">SUM(W10:W15)</f>
        <v>15824.2</v>
      </c>
      <c r="X16" s="28" t="n">
        <f aca="false">H16+K16+N16+Q16+T16+W16</f>
        <v>100034.6</v>
      </c>
    </row>
    <row r="17" s="21" customFormat="true" ht="27.75" hidden="false" customHeight="true" outlineLevel="0" collapsed="false">
      <c r="A17" s="38" t="s">
        <v>54</v>
      </c>
      <c r="B17" s="20" t="s">
        <v>5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140.25" hidden="false" customHeight="true" outlineLevel="0" collapsed="false">
      <c r="A18" s="22" t="s">
        <v>56</v>
      </c>
      <c r="B18" s="30" t="s">
        <v>57</v>
      </c>
      <c r="C18" s="24" t="s">
        <v>24</v>
      </c>
      <c r="D18" s="24" t="s">
        <v>58</v>
      </c>
      <c r="E18" s="25" t="s">
        <v>26</v>
      </c>
      <c r="F18" s="27" t="s">
        <v>59</v>
      </c>
      <c r="G18" s="28" t="s">
        <v>60</v>
      </c>
      <c r="H18" s="27" t="n">
        <v>26004</v>
      </c>
      <c r="I18" s="27" t="s">
        <v>59</v>
      </c>
      <c r="J18" s="28" t="s">
        <v>60</v>
      </c>
      <c r="K18" s="27" t="n">
        <v>26004</v>
      </c>
      <c r="L18" s="27" t="s">
        <v>59</v>
      </c>
      <c r="M18" s="28" t="s">
        <v>60</v>
      </c>
      <c r="N18" s="27" t="n">
        <v>26004</v>
      </c>
      <c r="O18" s="25" t="s">
        <v>61</v>
      </c>
      <c r="P18" s="26" t="s">
        <v>62</v>
      </c>
      <c r="Q18" s="25" t="n">
        <v>26490</v>
      </c>
      <c r="R18" s="25" t="s">
        <v>61</v>
      </c>
      <c r="S18" s="26" t="s">
        <v>62</v>
      </c>
      <c r="T18" s="25" t="n">
        <v>26490</v>
      </c>
      <c r="U18" s="25" t="s">
        <v>61</v>
      </c>
      <c r="V18" s="26" t="s">
        <v>62</v>
      </c>
      <c r="W18" s="25" t="n">
        <v>26490</v>
      </c>
      <c r="X18" s="28" t="n">
        <f aca="false">H18+K18+N18+Q18+T18+W18</f>
        <v>157482</v>
      </c>
    </row>
    <row r="19" customFormat="false" ht="73.5" hidden="false" customHeight="true" outlineLevel="0" collapsed="false">
      <c r="A19" s="22" t="s">
        <v>63</v>
      </c>
      <c r="B19" s="30" t="s">
        <v>64</v>
      </c>
      <c r="C19" s="24"/>
      <c r="D19" s="24" t="s">
        <v>58</v>
      </c>
      <c r="E19" s="25" t="s">
        <v>26</v>
      </c>
      <c r="F19" s="25" t="s">
        <v>65</v>
      </c>
      <c r="G19" s="28" t="s">
        <v>66</v>
      </c>
      <c r="H19" s="27" t="n">
        <v>2416</v>
      </c>
      <c r="I19" s="27" t="s">
        <v>67</v>
      </c>
      <c r="J19" s="28" t="s">
        <v>68</v>
      </c>
      <c r="K19" s="27" t="n">
        <v>2658</v>
      </c>
      <c r="L19" s="27" t="s">
        <v>69</v>
      </c>
      <c r="M19" s="28" t="s">
        <v>70</v>
      </c>
      <c r="N19" s="27" t="n">
        <v>1691</v>
      </c>
      <c r="O19" s="25" t="s">
        <v>71</v>
      </c>
      <c r="P19" s="26" t="s">
        <v>72</v>
      </c>
      <c r="Q19" s="25" t="n">
        <v>1428</v>
      </c>
      <c r="R19" s="25" t="s">
        <v>71</v>
      </c>
      <c r="S19" s="26" t="s">
        <v>72</v>
      </c>
      <c r="T19" s="25" t="n">
        <v>1428</v>
      </c>
      <c r="U19" s="25" t="s">
        <v>71</v>
      </c>
      <c r="V19" s="26" t="s">
        <v>72</v>
      </c>
      <c r="W19" s="25" t="n">
        <v>1428</v>
      </c>
      <c r="X19" s="28" t="n">
        <f aca="false">H19+K19+N19+Q19+T19+W19</f>
        <v>11049</v>
      </c>
    </row>
    <row r="20" customFormat="false" ht="66.6" hidden="false" customHeight="true" outlineLevel="0" collapsed="false">
      <c r="A20" s="22" t="s">
        <v>73</v>
      </c>
      <c r="B20" s="30" t="s">
        <v>74</v>
      </c>
      <c r="C20" s="15" t="s">
        <v>42</v>
      </c>
      <c r="D20" s="24" t="s">
        <v>38</v>
      </c>
      <c r="E20" s="25" t="s">
        <v>26</v>
      </c>
      <c r="F20" s="31" t="s">
        <v>75</v>
      </c>
      <c r="G20" s="25" t="s">
        <v>76</v>
      </c>
      <c r="H20" s="25" t="n">
        <v>4968</v>
      </c>
      <c r="I20" s="31" t="s">
        <v>75</v>
      </c>
      <c r="J20" s="26" t="s">
        <v>76</v>
      </c>
      <c r="K20" s="25" t="n">
        <v>4968</v>
      </c>
      <c r="L20" s="31" t="s">
        <v>75</v>
      </c>
      <c r="M20" s="25" t="s">
        <v>76</v>
      </c>
      <c r="N20" s="25" t="n">
        <v>4968</v>
      </c>
      <c r="O20" s="31" t="s">
        <v>75</v>
      </c>
      <c r="P20" s="25" t="s">
        <v>76</v>
      </c>
      <c r="Q20" s="25" t="n">
        <v>4968</v>
      </c>
      <c r="R20" s="31" t="s">
        <v>75</v>
      </c>
      <c r="S20" s="25" t="s">
        <v>76</v>
      </c>
      <c r="T20" s="25" t="n">
        <v>4968</v>
      </c>
      <c r="U20" s="31" t="s">
        <v>75</v>
      </c>
      <c r="V20" s="25" t="s">
        <v>76</v>
      </c>
      <c r="W20" s="25" t="n">
        <v>4968</v>
      </c>
      <c r="X20" s="26" t="n">
        <f aca="false">H20+K20+N20+Q20+T20+W20</f>
        <v>29808</v>
      </c>
    </row>
    <row r="21" customFormat="false" ht="158.25" hidden="false" customHeight="true" outlineLevel="0" collapsed="false">
      <c r="A21" s="22" t="s">
        <v>77</v>
      </c>
      <c r="B21" s="30" t="s">
        <v>78</v>
      </c>
      <c r="C21" s="15"/>
      <c r="D21" s="24" t="s">
        <v>38</v>
      </c>
      <c r="E21" s="25" t="s">
        <v>26</v>
      </c>
      <c r="F21" s="27" t="s">
        <v>79</v>
      </c>
      <c r="G21" s="28" t="s">
        <v>80</v>
      </c>
      <c r="H21" s="27" t="n">
        <v>90</v>
      </c>
      <c r="I21" s="25" t="s">
        <v>81</v>
      </c>
      <c r="J21" s="25" t="s">
        <v>81</v>
      </c>
      <c r="K21" s="25" t="n">
        <v>0</v>
      </c>
      <c r="L21" s="27" t="s">
        <v>81</v>
      </c>
      <c r="M21" s="27" t="s">
        <v>81</v>
      </c>
      <c r="N21" s="27" t="n">
        <v>0</v>
      </c>
      <c r="O21" s="25" t="s">
        <v>82</v>
      </c>
      <c r="P21" s="26" t="s">
        <v>83</v>
      </c>
      <c r="Q21" s="25" t="n">
        <v>120</v>
      </c>
      <c r="R21" s="25" t="s">
        <v>82</v>
      </c>
      <c r="S21" s="26" t="s">
        <v>83</v>
      </c>
      <c r="T21" s="25" t="n">
        <v>120</v>
      </c>
      <c r="U21" s="25" t="s">
        <v>82</v>
      </c>
      <c r="V21" s="26" t="s">
        <v>83</v>
      </c>
      <c r="W21" s="25" t="n">
        <v>120</v>
      </c>
      <c r="X21" s="28" t="n">
        <f aca="false">H21+K21+N21+Q21+T21+W21</f>
        <v>450</v>
      </c>
    </row>
    <row r="22" customFormat="false" ht="108.75" hidden="false" customHeight="true" outlineLevel="0" collapsed="false">
      <c r="A22" s="29" t="s">
        <v>84</v>
      </c>
      <c r="B22" s="39" t="s">
        <v>85</v>
      </c>
      <c r="C22" s="15" t="s">
        <v>86</v>
      </c>
      <c r="D22" s="24" t="s">
        <v>25</v>
      </c>
      <c r="E22" s="25" t="s">
        <v>26</v>
      </c>
      <c r="F22" s="25" t="s">
        <v>31</v>
      </c>
      <c r="G22" s="25" t="s">
        <v>33</v>
      </c>
      <c r="H22" s="25" t="n">
        <v>0</v>
      </c>
      <c r="I22" s="25" t="s">
        <v>31</v>
      </c>
      <c r="J22" s="25" t="s">
        <v>33</v>
      </c>
      <c r="K22" s="25" t="n">
        <v>0</v>
      </c>
      <c r="L22" s="25" t="s">
        <v>31</v>
      </c>
      <c r="M22" s="25" t="s">
        <v>33</v>
      </c>
      <c r="N22" s="25" t="n">
        <v>0</v>
      </c>
      <c r="O22" s="25" t="s">
        <v>31</v>
      </c>
      <c r="P22" s="25" t="s">
        <v>33</v>
      </c>
      <c r="Q22" s="25" t="n">
        <v>0</v>
      </c>
      <c r="R22" s="25" t="s">
        <v>31</v>
      </c>
      <c r="S22" s="25" t="s">
        <v>33</v>
      </c>
      <c r="T22" s="25" t="n">
        <v>0</v>
      </c>
      <c r="U22" s="25" t="s">
        <v>31</v>
      </c>
      <c r="V22" s="25" t="s">
        <v>33</v>
      </c>
      <c r="W22" s="25" t="n">
        <v>0</v>
      </c>
      <c r="X22" s="25" t="n">
        <v>0</v>
      </c>
    </row>
    <row r="23" customFormat="false" ht="78.75" hidden="false" customHeight="true" outlineLevel="0" collapsed="false">
      <c r="A23" s="29" t="s">
        <v>87</v>
      </c>
      <c r="B23" s="39" t="s">
        <v>88</v>
      </c>
      <c r="C23" s="15"/>
      <c r="D23" s="24" t="s">
        <v>25</v>
      </c>
      <c r="E23" s="25" t="s">
        <v>26</v>
      </c>
      <c r="F23" s="25" t="s">
        <v>27</v>
      </c>
      <c r="G23" s="25" t="s">
        <v>33</v>
      </c>
      <c r="H23" s="25" t="n">
        <v>0</v>
      </c>
      <c r="I23" s="25" t="s">
        <v>27</v>
      </c>
      <c r="J23" s="25" t="s">
        <v>33</v>
      </c>
      <c r="K23" s="25" t="n">
        <v>0</v>
      </c>
      <c r="L23" s="25" t="s">
        <v>27</v>
      </c>
      <c r="M23" s="25" t="s">
        <v>33</v>
      </c>
      <c r="N23" s="25" t="n">
        <v>0</v>
      </c>
      <c r="O23" s="25" t="s">
        <v>27</v>
      </c>
      <c r="P23" s="25" t="s">
        <v>33</v>
      </c>
      <c r="Q23" s="25" t="n">
        <v>0</v>
      </c>
      <c r="R23" s="25" t="s">
        <v>27</v>
      </c>
      <c r="S23" s="25" t="s">
        <v>33</v>
      </c>
      <c r="T23" s="25" t="n">
        <v>0</v>
      </c>
      <c r="U23" s="25" t="s">
        <v>27</v>
      </c>
      <c r="V23" s="25" t="s">
        <v>33</v>
      </c>
      <c r="W23" s="25" t="n">
        <v>0</v>
      </c>
      <c r="X23" s="25" t="n">
        <v>0</v>
      </c>
    </row>
    <row r="24" customFormat="false" ht="81" hidden="false" customHeight="true" outlineLevel="0" collapsed="false">
      <c r="A24" s="29" t="s">
        <v>89</v>
      </c>
      <c r="B24" s="39" t="s">
        <v>90</v>
      </c>
      <c r="C24" s="15"/>
      <c r="D24" s="24" t="s">
        <v>25</v>
      </c>
      <c r="E24" s="25" t="s">
        <v>26</v>
      </c>
      <c r="F24" s="25" t="s">
        <v>91</v>
      </c>
      <c r="G24" s="25" t="s">
        <v>33</v>
      </c>
      <c r="H24" s="25" t="n">
        <v>0</v>
      </c>
      <c r="I24" s="25" t="s">
        <v>91</v>
      </c>
      <c r="J24" s="25" t="s">
        <v>33</v>
      </c>
      <c r="K24" s="25" t="n">
        <v>0</v>
      </c>
      <c r="L24" s="25" t="s">
        <v>91</v>
      </c>
      <c r="M24" s="25" t="s">
        <v>33</v>
      </c>
      <c r="N24" s="25" t="n">
        <v>0</v>
      </c>
      <c r="O24" s="25" t="s">
        <v>91</v>
      </c>
      <c r="P24" s="25" t="s">
        <v>33</v>
      </c>
      <c r="Q24" s="25" t="n">
        <v>0</v>
      </c>
      <c r="R24" s="25" t="s">
        <v>91</v>
      </c>
      <c r="S24" s="25" t="s">
        <v>33</v>
      </c>
      <c r="T24" s="25" t="n">
        <v>0</v>
      </c>
      <c r="U24" s="25" t="s">
        <v>91</v>
      </c>
      <c r="V24" s="25" t="s">
        <v>33</v>
      </c>
      <c r="W24" s="25" t="n">
        <v>0</v>
      </c>
      <c r="X24" s="25" t="s">
        <v>33</v>
      </c>
    </row>
    <row r="25" s="42" customFormat="true" ht="264" hidden="false" customHeight="true" outlineLevel="0" collapsed="false">
      <c r="A25" s="29" t="s">
        <v>92</v>
      </c>
      <c r="B25" s="30" t="s">
        <v>93</v>
      </c>
      <c r="C25" s="24" t="s">
        <v>94</v>
      </c>
      <c r="D25" s="24" t="s">
        <v>95</v>
      </c>
      <c r="E25" s="25" t="s">
        <v>26</v>
      </c>
      <c r="F25" s="40" t="s">
        <v>96</v>
      </c>
      <c r="G25" s="31" t="s">
        <v>97</v>
      </c>
      <c r="H25" s="27" t="n">
        <v>360</v>
      </c>
      <c r="I25" s="40" t="s">
        <v>96</v>
      </c>
      <c r="J25" s="31" t="s">
        <v>97</v>
      </c>
      <c r="K25" s="27" t="n">
        <v>360</v>
      </c>
      <c r="L25" s="40" t="s">
        <v>96</v>
      </c>
      <c r="M25" s="31" t="s">
        <v>97</v>
      </c>
      <c r="N25" s="27" t="n">
        <v>360</v>
      </c>
      <c r="O25" s="31" t="s">
        <v>98</v>
      </c>
      <c r="P25" s="31" t="s">
        <v>97</v>
      </c>
      <c r="Q25" s="41" t="n">
        <v>600</v>
      </c>
      <c r="R25" s="31" t="s">
        <v>98</v>
      </c>
      <c r="S25" s="31" t="s">
        <v>97</v>
      </c>
      <c r="T25" s="25" t="n">
        <v>600</v>
      </c>
      <c r="U25" s="31" t="s">
        <v>98</v>
      </c>
      <c r="V25" s="31" t="s">
        <v>97</v>
      </c>
      <c r="W25" s="25" t="n">
        <f aca="false">K25</f>
        <v>360</v>
      </c>
      <c r="X25" s="27" t="n">
        <f aca="false">H25+K25+N25+Q25+T25+600</f>
        <v>2880</v>
      </c>
    </row>
    <row r="26" s="42" customFormat="true" ht="220.5" hidden="false" customHeight="true" outlineLevel="0" collapsed="false">
      <c r="A26" s="43" t="s">
        <v>99</v>
      </c>
      <c r="B26" s="44" t="s">
        <v>100</v>
      </c>
      <c r="C26" s="24" t="s">
        <v>101</v>
      </c>
      <c r="D26" s="24" t="s">
        <v>38</v>
      </c>
      <c r="E26" s="25" t="s">
        <v>102</v>
      </c>
      <c r="F26" s="28" t="s">
        <v>103</v>
      </c>
      <c r="G26" s="28" t="s">
        <v>104</v>
      </c>
      <c r="H26" s="27" t="n">
        <v>25305</v>
      </c>
      <c r="I26" s="28" t="s">
        <v>103</v>
      </c>
      <c r="J26" s="28" t="s">
        <v>104</v>
      </c>
      <c r="K26" s="27" t="n">
        <v>25305</v>
      </c>
      <c r="L26" s="28" t="s">
        <v>103</v>
      </c>
      <c r="M26" s="28" t="s">
        <v>104</v>
      </c>
      <c r="N26" s="27" t="n">
        <v>25305</v>
      </c>
      <c r="O26" s="45" t="s">
        <v>105</v>
      </c>
      <c r="P26" s="45" t="s">
        <v>106</v>
      </c>
      <c r="Q26" s="25" t="n">
        <v>34028</v>
      </c>
      <c r="R26" s="45" t="s">
        <v>107</v>
      </c>
      <c r="S26" s="45" t="s">
        <v>106</v>
      </c>
      <c r="T26" s="25" t="n">
        <v>35576</v>
      </c>
      <c r="U26" s="45" t="s">
        <v>108</v>
      </c>
      <c r="V26" s="45" t="s">
        <v>106</v>
      </c>
      <c r="W26" s="25" t="n">
        <v>37121</v>
      </c>
      <c r="X26" s="28" t="n">
        <f aca="false">H26+N26+Q26+T26+W26</f>
        <v>157335</v>
      </c>
    </row>
    <row r="27" s="42" customFormat="true" ht="187.5" hidden="false" customHeight="true" outlineLevel="0" collapsed="false">
      <c r="A27" s="43" t="s">
        <v>109</v>
      </c>
      <c r="B27" s="32" t="s">
        <v>110</v>
      </c>
      <c r="C27" s="15" t="s">
        <v>111</v>
      </c>
      <c r="D27" s="24" t="s">
        <v>38</v>
      </c>
      <c r="E27" s="25" t="s">
        <v>26</v>
      </c>
      <c r="F27" s="46" t="s">
        <v>112</v>
      </c>
      <c r="G27" s="34" t="s">
        <v>113</v>
      </c>
      <c r="H27" s="27" t="n">
        <v>7462</v>
      </c>
      <c r="I27" s="40" t="s">
        <v>112</v>
      </c>
      <c r="J27" s="47" t="s">
        <v>114</v>
      </c>
      <c r="K27" s="27" t="n">
        <v>7462</v>
      </c>
      <c r="L27" s="31" t="s">
        <v>115</v>
      </c>
      <c r="M27" s="47" t="s">
        <v>114</v>
      </c>
      <c r="N27" s="27" t="n">
        <v>4548</v>
      </c>
      <c r="O27" s="46" t="s">
        <v>115</v>
      </c>
      <c r="P27" s="34" t="s">
        <v>116</v>
      </c>
      <c r="Q27" s="25" t="n">
        <v>4311</v>
      </c>
      <c r="R27" s="46" t="s">
        <v>115</v>
      </c>
      <c r="S27" s="34" t="s">
        <v>116</v>
      </c>
      <c r="T27" s="25" t="n">
        <v>4311</v>
      </c>
      <c r="U27" s="46" t="s">
        <v>115</v>
      </c>
      <c r="V27" s="34" t="s">
        <v>116</v>
      </c>
      <c r="W27" s="25" t="n">
        <v>4311</v>
      </c>
      <c r="X27" s="28" t="n">
        <f aca="false">H27+K27+N27+Q27+T27+W27</f>
        <v>32405</v>
      </c>
    </row>
    <row r="28" s="42" customFormat="true" ht="127.5" hidden="false" customHeight="true" outlineLevel="0" collapsed="false">
      <c r="A28" s="43" t="s">
        <v>117</v>
      </c>
      <c r="B28" s="32" t="s">
        <v>118</v>
      </c>
      <c r="C28" s="15"/>
      <c r="D28" s="24" t="s">
        <v>38</v>
      </c>
      <c r="E28" s="25" t="s">
        <v>26</v>
      </c>
      <c r="F28" s="25" t="s">
        <v>119</v>
      </c>
      <c r="G28" s="26" t="s">
        <v>120</v>
      </c>
      <c r="H28" s="25" t="n">
        <v>405</v>
      </c>
      <c r="I28" s="25" t="s">
        <v>119</v>
      </c>
      <c r="J28" s="26" t="s">
        <v>120</v>
      </c>
      <c r="K28" s="25" t="n">
        <v>405</v>
      </c>
      <c r="L28" s="25" t="s">
        <v>121</v>
      </c>
      <c r="M28" s="26" t="s">
        <v>120</v>
      </c>
      <c r="N28" s="25" t="n">
        <v>468</v>
      </c>
      <c r="O28" s="25" t="s">
        <v>122</v>
      </c>
      <c r="P28" s="26" t="s">
        <v>120</v>
      </c>
      <c r="Q28" s="25" t="n">
        <v>495</v>
      </c>
      <c r="R28" s="25" t="s">
        <v>122</v>
      </c>
      <c r="S28" s="26" t="s">
        <v>120</v>
      </c>
      <c r="T28" s="25" t="n">
        <v>495</v>
      </c>
      <c r="U28" s="25" t="s">
        <v>122</v>
      </c>
      <c r="V28" s="26" t="s">
        <v>120</v>
      </c>
      <c r="W28" s="25" t="n">
        <v>495</v>
      </c>
      <c r="X28" s="26" t="n">
        <f aca="false">H28+K28+N28+Q28+T28+W28</f>
        <v>2763</v>
      </c>
    </row>
    <row r="29" customFormat="false" ht="25.9" hidden="false" customHeight="true" outlineLevel="0" collapsed="false">
      <c r="A29" s="48" t="s">
        <v>123</v>
      </c>
      <c r="B29" s="48"/>
      <c r="C29" s="48"/>
      <c r="D29" s="48"/>
      <c r="E29" s="48"/>
      <c r="F29" s="25"/>
      <c r="G29" s="25"/>
      <c r="H29" s="27" t="n">
        <f aca="false">SUM(H18:H28)</f>
        <v>67010</v>
      </c>
      <c r="I29" s="25" t="n">
        <f aca="false">SUM(I18:I28)</f>
        <v>0</v>
      </c>
      <c r="J29" s="25" t="n">
        <f aca="false">SUM(J18:J28)</f>
        <v>0</v>
      </c>
      <c r="K29" s="27" t="n">
        <f aca="false">SUM(K18:K28)</f>
        <v>67162</v>
      </c>
      <c r="L29" s="25" t="n">
        <f aca="false">SUM(L18:L28)</f>
        <v>0</v>
      </c>
      <c r="M29" s="25" t="n">
        <f aca="false">SUM(M18:M28)</f>
        <v>0</v>
      </c>
      <c r="N29" s="27" t="n">
        <f aca="false">SUM(N18:N28)</f>
        <v>63344</v>
      </c>
      <c r="O29" s="25" t="n">
        <f aca="false">SUM(O18:O28)</f>
        <v>0</v>
      </c>
      <c r="P29" s="25" t="n">
        <f aca="false">SUM(P18:P28)</f>
        <v>0</v>
      </c>
      <c r="Q29" s="25" t="n">
        <f aca="false">SUM(Q18:Q28)</f>
        <v>72440</v>
      </c>
      <c r="R29" s="25" t="n">
        <f aca="false">SUM(R18:R28)</f>
        <v>0</v>
      </c>
      <c r="S29" s="25" t="n">
        <f aca="false">SUM(S18:S28)</f>
        <v>0</v>
      </c>
      <c r="T29" s="25" t="n">
        <f aca="false">SUM(T18:T28)</f>
        <v>73988</v>
      </c>
      <c r="U29" s="25" t="n">
        <f aca="false">SUM(U18:U28)</f>
        <v>0</v>
      </c>
      <c r="V29" s="25" t="n">
        <f aca="false">SUM(V18:V28)</f>
        <v>0</v>
      </c>
      <c r="W29" s="25" t="n">
        <f aca="false">SUM(W18:W28)</f>
        <v>75293</v>
      </c>
      <c r="X29" s="27" t="n">
        <f aca="false">SUM(X18:X28)</f>
        <v>394172</v>
      </c>
    </row>
    <row r="30" s="21" customFormat="true" ht="19.15" hidden="false" customHeight="true" outlineLevel="0" collapsed="false">
      <c r="A30" s="49" t="s">
        <v>124</v>
      </c>
      <c r="B30" s="17" t="s">
        <v>12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customFormat="false" ht="233.25" hidden="false" customHeight="true" outlineLevel="0" collapsed="false">
      <c r="A31" s="29" t="s">
        <v>126</v>
      </c>
      <c r="B31" s="32" t="s">
        <v>127</v>
      </c>
      <c r="C31" s="24" t="s">
        <v>42</v>
      </c>
      <c r="D31" s="24" t="s">
        <v>38</v>
      </c>
      <c r="E31" s="24" t="s">
        <v>26</v>
      </c>
      <c r="F31" s="50" t="s">
        <v>128</v>
      </c>
      <c r="G31" s="31" t="s">
        <v>129</v>
      </c>
      <c r="H31" s="27" t="n">
        <v>4563</v>
      </c>
      <c r="I31" s="50" t="s">
        <v>128</v>
      </c>
      <c r="J31" s="31" t="s">
        <v>129</v>
      </c>
      <c r="K31" s="27" t="n">
        <v>4563</v>
      </c>
      <c r="L31" s="50" t="s">
        <v>128</v>
      </c>
      <c r="M31" s="31" t="s">
        <v>129</v>
      </c>
      <c r="N31" s="27" t="n">
        <v>4563</v>
      </c>
      <c r="O31" s="50" t="s">
        <v>128</v>
      </c>
      <c r="P31" s="31" t="s">
        <v>130</v>
      </c>
      <c r="Q31" s="25" t="n">
        <v>2144</v>
      </c>
      <c r="R31" s="50" t="s">
        <v>128</v>
      </c>
      <c r="S31" s="31" t="s">
        <v>130</v>
      </c>
      <c r="T31" s="25" t="n">
        <v>2144</v>
      </c>
      <c r="U31" s="50" t="s">
        <v>128</v>
      </c>
      <c r="V31" s="31" t="s">
        <v>130</v>
      </c>
      <c r="W31" s="25" t="n">
        <v>2144</v>
      </c>
      <c r="X31" s="28" t="n">
        <f aca="false">H31+K31+N31+Q31+T31+W31</f>
        <v>20121</v>
      </c>
    </row>
    <row r="32" customFormat="false" ht="64.5" hidden="false" customHeight="true" outlineLevel="0" collapsed="false">
      <c r="A32" s="29" t="s">
        <v>131</v>
      </c>
      <c r="B32" s="32" t="s">
        <v>132</v>
      </c>
      <c r="C32" s="15" t="s">
        <v>133</v>
      </c>
      <c r="D32" s="24" t="s">
        <v>95</v>
      </c>
      <c r="E32" s="51" t="s">
        <v>26</v>
      </c>
      <c r="F32" s="31" t="s">
        <v>134</v>
      </c>
      <c r="G32" s="31" t="s">
        <v>135</v>
      </c>
      <c r="H32" s="27" t="n">
        <v>3584</v>
      </c>
      <c r="I32" s="31" t="s">
        <v>134</v>
      </c>
      <c r="J32" s="31" t="s">
        <v>135</v>
      </c>
      <c r="K32" s="27" t="n">
        <v>3584</v>
      </c>
      <c r="L32" s="31" t="s">
        <v>134</v>
      </c>
      <c r="M32" s="31" t="s">
        <v>135</v>
      </c>
      <c r="N32" s="27" t="n">
        <v>3584</v>
      </c>
      <c r="O32" s="31" t="s">
        <v>136</v>
      </c>
      <c r="P32" s="31" t="s">
        <v>135</v>
      </c>
      <c r="Q32" s="41" t="n">
        <v>3416</v>
      </c>
      <c r="R32" s="31" t="s">
        <v>136</v>
      </c>
      <c r="S32" s="31" t="s">
        <v>135</v>
      </c>
      <c r="T32" s="25" t="n">
        <v>3416</v>
      </c>
      <c r="U32" s="31" t="s">
        <v>136</v>
      </c>
      <c r="V32" s="31" t="s">
        <v>135</v>
      </c>
      <c r="W32" s="25" t="n">
        <f aca="false">K32</f>
        <v>3584</v>
      </c>
      <c r="X32" s="27" t="n">
        <f aca="false">H32+K32+N32+Q32+T32+3416</f>
        <v>21000</v>
      </c>
    </row>
    <row r="33" customFormat="false" ht="132.75" hidden="false" customHeight="true" outlineLevel="0" collapsed="false">
      <c r="A33" s="29" t="s">
        <v>137</v>
      </c>
      <c r="B33" s="32" t="s">
        <v>138</v>
      </c>
      <c r="C33" s="15"/>
      <c r="D33" s="24" t="s">
        <v>95</v>
      </c>
      <c r="E33" s="51" t="s">
        <v>26</v>
      </c>
      <c r="F33" s="40" t="s">
        <v>139</v>
      </c>
      <c r="G33" s="31" t="s">
        <v>140</v>
      </c>
      <c r="H33" s="27" t="n">
        <v>486</v>
      </c>
      <c r="I33" s="40" t="s">
        <v>139</v>
      </c>
      <c r="J33" s="31" t="s">
        <v>140</v>
      </c>
      <c r="K33" s="27" t="n">
        <v>486</v>
      </c>
      <c r="L33" s="40" t="s">
        <v>139</v>
      </c>
      <c r="M33" s="31" t="s">
        <v>140</v>
      </c>
      <c r="N33" s="27" t="n">
        <v>486</v>
      </c>
      <c r="O33" s="31" t="s">
        <v>141</v>
      </c>
      <c r="P33" s="31" t="s">
        <v>140</v>
      </c>
      <c r="Q33" s="41" t="n">
        <v>432</v>
      </c>
      <c r="R33" s="31" t="s">
        <v>141</v>
      </c>
      <c r="S33" s="31" t="s">
        <v>140</v>
      </c>
      <c r="T33" s="25" t="n">
        <v>432</v>
      </c>
      <c r="U33" s="31" t="s">
        <v>141</v>
      </c>
      <c r="V33" s="31" t="s">
        <v>140</v>
      </c>
      <c r="W33" s="25" t="n">
        <f aca="false">K33</f>
        <v>486</v>
      </c>
      <c r="X33" s="27" t="n">
        <f aca="false">H33+K33+N33+Q33+T33+432</f>
        <v>2754</v>
      </c>
    </row>
    <row r="34" customFormat="false" ht="148.15" hidden="false" customHeight="true" outlineLevel="0" collapsed="false">
      <c r="A34" s="29" t="s">
        <v>142</v>
      </c>
      <c r="B34" s="32" t="s">
        <v>143</v>
      </c>
      <c r="C34" s="15"/>
      <c r="D34" s="24" t="s">
        <v>95</v>
      </c>
      <c r="E34" s="51" t="s">
        <v>26</v>
      </c>
      <c r="F34" s="31" t="s">
        <v>144</v>
      </c>
      <c r="G34" s="31" t="s">
        <v>145</v>
      </c>
      <c r="H34" s="25" t="n">
        <v>50</v>
      </c>
      <c r="I34" s="31" t="s">
        <v>144</v>
      </c>
      <c r="J34" s="31" t="s">
        <v>145</v>
      </c>
      <c r="K34" s="25" t="n">
        <f aca="false">H34</f>
        <v>50</v>
      </c>
      <c r="L34" s="31" t="s">
        <v>144</v>
      </c>
      <c r="M34" s="31" t="s">
        <v>145</v>
      </c>
      <c r="N34" s="41" t="n">
        <f aca="false">H34</f>
        <v>50</v>
      </c>
      <c r="O34" s="31" t="s">
        <v>144</v>
      </c>
      <c r="P34" s="31" t="s">
        <v>145</v>
      </c>
      <c r="Q34" s="41" t="n">
        <f aca="false">H34</f>
        <v>50</v>
      </c>
      <c r="R34" s="31" t="s">
        <v>144</v>
      </c>
      <c r="S34" s="31" t="s">
        <v>145</v>
      </c>
      <c r="T34" s="25" t="n">
        <f aca="false">H34</f>
        <v>50</v>
      </c>
      <c r="U34" s="31" t="s">
        <v>144</v>
      </c>
      <c r="V34" s="31" t="s">
        <v>145</v>
      </c>
      <c r="W34" s="25" t="n">
        <f aca="false">K34</f>
        <v>50</v>
      </c>
      <c r="X34" s="29" t="n">
        <v>300</v>
      </c>
    </row>
    <row r="35" customFormat="false" ht="204" hidden="false" customHeight="true" outlineLevel="0" collapsed="false">
      <c r="A35" s="52" t="s">
        <v>146</v>
      </c>
      <c r="B35" s="32" t="s">
        <v>147</v>
      </c>
      <c r="C35" s="15"/>
      <c r="D35" s="24" t="s">
        <v>95</v>
      </c>
      <c r="E35" s="51" t="s">
        <v>26</v>
      </c>
      <c r="F35" s="31" t="s">
        <v>144</v>
      </c>
      <c r="G35" s="31" t="s">
        <v>148</v>
      </c>
      <c r="H35" s="25" t="n">
        <v>10</v>
      </c>
      <c r="I35" s="31" t="s">
        <v>144</v>
      </c>
      <c r="J35" s="31" t="s">
        <v>148</v>
      </c>
      <c r="K35" s="25" t="n">
        <f aca="false">H35</f>
        <v>10</v>
      </c>
      <c r="L35" s="31" t="s">
        <v>144</v>
      </c>
      <c r="M35" s="31" t="s">
        <v>148</v>
      </c>
      <c r="N35" s="41" t="n">
        <f aca="false">H35</f>
        <v>10</v>
      </c>
      <c r="O35" s="31" t="s">
        <v>144</v>
      </c>
      <c r="P35" s="31" t="s">
        <v>148</v>
      </c>
      <c r="Q35" s="41" t="n">
        <f aca="false">H35</f>
        <v>10</v>
      </c>
      <c r="R35" s="31" t="s">
        <v>144</v>
      </c>
      <c r="S35" s="31" t="s">
        <v>148</v>
      </c>
      <c r="T35" s="25" t="n">
        <f aca="false">H35</f>
        <v>10</v>
      </c>
      <c r="U35" s="31" t="s">
        <v>144</v>
      </c>
      <c r="V35" s="31" t="s">
        <v>148</v>
      </c>
      <c r="W35" s="25" t="n">
        <f aca="false">K35</f>
        <v>10</v>
      </c>
      <c r="X35" s="29" t="n">
        <v>60</v>
      </c>
    </row>
    <row r="36" customFormat="false" ht="118.5" hidden="false" customHeight="true" outlineLevel="0" collapsed="false">
      <c r="A36" s="53" t="s">
        <v>149</v>
      </c>
      <c r="B36" s="32" t="s">
        <v>150</v>
      </c>
      <c r="C36" s="15"/>
      <c r="D36" s="24" t="s">
        <v>95</v>
      </c>
      <c r="E36" s="51" t="s">
        <v>26</v>
      </c>
      <c r="F36" s="31" t="s">
        <v>144</v>
      </c>
      <c r="G36" s="31" t="s">
        <v>145</v>
      </c>
      <c r="H36" s="25" t="n">
        <v>50</v>
      </c>
      <c r="I36" s="31" t="s">
        <v>144</v>
      </c>
      <c r="J36" s="31" t="s">
        <v>145</v>
      </c>
      <c r="K36" s="25" t="n">
        <f aca="false">H36</f>
        <v>50</v>
      </c>
      <c r="L36" s="31" t="s">
        <v>144</v>
      </c>
      <c r="M36" s="31" t="s">
        <v>145</v>
      </c>
      <c r="N36" s="41" t="n">
        <f aca="false">H36</f>
        <v>50</v>
      </c>
      <c r="O36" s="31" t="s">
        <v>144</v>
      </c>
      <c r="P36" s="31" t="s">
        <v>145</v>
      </c>
      <c r="Q36" s="41" t="n">
        <f aca="false">H36</f>
        <v>50</v>
      </c>
      <c r="R36" s="31" t="s">
        <v>144</v>
      </c>
      <c r="S36" s="31" t="s">
        <v>145</v>
      </c>
      <c r="T36" s="25" t="n">
        <f aca="false">H36</f>
        <v>50</v>
      </c>
      <c r="U36" s="31" t="s">
        <v>144</v>
      </c>
      <c r="V36" s="31" t="s">
        <v>145</v>
      </c>
      <c r="W36" s="25" t="n">
        <f aca="false">K36</f>
        <v>50</v>
      </c>
      <c r="X36" s="29" t="n">
        <v>300</v>
      </c>
    </row>
    <row r="37" customFormat="false" ht="74.25" hidden="false" customHeight="true" outlineLevel="0" collapsed="false">
      <c r="A37" s="29" t="s">
        <v>151</v>
      </c>
      <c r="B37" s="30" t="s">
        <v>152</v>
      </c>
      <c r="C37" s="15"/>
      <c r="D37" s="51" t="s">
        <v>95</v>
      </c>
      <c r="E37" s="51" t="s">
        <v>26</v>
      </c>
      <c r="F37" s="40" t="s">
        <v>153</v>
      </c>
      <c r="G37" s="40" t="s">
        <v>154</v>
      </c>
      <c r="H37" s="27" t="n">
        <v>28743</v>
      </c>
      <c r="I37" s="40" t="s">
        <v>153</v>
      </c>
      <c r="J37" s="40" t="s">
        <v>154</v>
      </c>
      <c r="K37" s="27" t="n">
        <v>28743</v>
      </c>
      <c r="L37" s="40" t="s">
        <v>153</v>
      </c>
      <c r="M37" s="40" t="s">
        <v>154</v>
      </c>
      <c r="N37" s="27" t="n">
        <v>28743</v>
      </c>
      <c r="O37" s="31" t="s">
        <v>155</v>
      </c>
      <c r="P37" s="31" t="s">
        <v>156</v>
      </c>
      <c r="Q37" s="41" t="n">
        <v>29719</v>
      </c>
      <c r="R37" s="31" t="s">
        <v>155</v>
      </c>
      <c r="S37" s="31" t="s">
        <v>156</v>
      </c>
      <c r="T37" s="25" t="n">
        <v>29719</v>
      </c>
      <c r="U37" s="31" t="s">
        <v>155</v>
      </c>
      <c r="V37" s="31" t="s">
        <v>156</v>
      </c>
      <c r="W37" s="25" t="n">
        <f aca="false">K37</f>
        <v>28743</v>
      </c>
      <c r="X37" s="27" t="n">
        <f aca="false">H37+K37+N37+Q37+T37+29719</f>
        <v>175386</v>
      </c>
    </row>
    <row r="38" customFormat="false" ht="114.75" hidden="false" customHeight="true" outlineLevel="0" collapsed="false">
      <c r="A38" s="22" t="s">
        <v>157</v>
      </c>
      <c r="B38" s="54" t="s">
        <v>158</v>
      </c>
      <c r="C38" s="55" t="s">
        <v>159</v>
      </c>
      <c r="D38" s="24" t="s">
        <v>38</v>
      </c>
      <c r="E38" s="51" t="s">
        <v>26</v>
      </c>
      <c r="F38" s="25" t="s">
        <v>160</v>
      </c>
      <c r="G38" s="40" t="s">
        <v>161</v>
      </c>
      <c r="H38" s="27" t="n">
        <v>1540</v>
      </c>
      <c r="I38" s="25" t="s">
        <v>160</v>
      </c>
      <c r="J38" s="40" t="s">
        <v>161</v>
      </c>
      <c r="K38" s="27" t="n">
        <v>1540</v>
      </c>
      <c r="L38" s="25" t="s">
        <v>160</v>
      </c>
      <c r="M38" s="40" t="s">
        <v>161</v>
      </c>
      <c r="N38" s="27" t="n">
        <v>1540</v>
      </c>
      <c r="O38" s="25" t="s">
        <v>160</v>
      </c>
      <c r="P38" s="31" t="s">
        <v>162</v>
      </c>
      <c r="Q38" s="25" t="n">
        <v>1375</v>
      </c>
      <c r="R38" s="25" t="s">
        <v>160</v>
      </c>
      <c r="S38" s="31" t="s">
        <v>162</v>
      </c>
      <c r="T38" s="25" t="n">
        <v>1375</v>
      </c>
      <c r="U38" s="25" t="s">
        <v>160</v>
      </c>
      <c r="V38" s="31" t="s">
        <v>162</v>
      </c>
      <c r="W38" s="25" t="n">
        <v>1375</v>
      </c>
      <c r="X38" s="28" t="n">
        <f aca="false">H38+K38+N38+Q38+T38+W38</f>
        <v>8745</v>
      </c>
    </row>
    <row r="39" customFormat="false" ht="23.45" hidden="false" customHeight="true" outlineLevel="0" collapsed="false">
      <c r="A39" s="56" t="s">
        <v>163</v>
      </c>
      <c r="B39" s="56"/>
      <c r="C39" s="56"/>
      <c r="D39" s="56"/>
      <c r="E39" s="56"/>
      <c r="F39" s="25"/>
      <c r="G39" s="31"/>
      <c r="H39" s="27" t="n">
        <f aca="false">SUM(H31:H38)</f>
        <v>39026</v>
      </c>
      <c r="I39" s="25"/>
      <c r="J39" s="25"/>
      <c r="K39" s="25" t="n">
        <f aca="false">SUM(K31:K38)</f>
        <v>39026</v>
      </c>
      <c r="L39" s="25"/>
      <c r="M39" s="25"/>
      <c r="N39" s="25" t="n">
        <f aca="false">SUM(N31:N38)</f>
        <v>39026</v>
      </c>
      <c r="O39" s="25"/>
      <c r="P39" s="25"/>
      <c r="Q39" s="25" t="n">
        <f aca="false">SUM(Q31:Q38)</f>
        <v>37196</v>
      </c>
      <c r="R39" s="25"/>
      <c r="S39" s="25"/>
      <c r="T39" s="25" t="n">
        <f aca="false">SUM(T31:T38)</f>
        <v>37196</v>
      </c>
      <c r="U39" s="25"/>
      <c r="V39" s="25"/>
      <c r="W39" s="25" t="n">
        <f aca="false">SUM(W31:W38)</f>
        <v>36442</v>
      </c>
      <c r="X39" s="27" t="n">
        <f aca="false">SUM(X31:X38)</f>
        <v>228666</v>
      </c>
    </row>
    <row r="40" s="57" customFormat="true" ht="22.9" hidden="false" customHeight="true" outlineLevel="0" collapsed="false">
      <c r="A40" s="17" t="s">
        <v>164</v>
      </c>
      <c r="B40" s="20" t="s">
        <v>165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138.75" hidden="false" customHeight="true" outlineLevel="0" collapsed="false">
      <c r="A41" s="24" t="s">
        <v>166</v>
      </c>
      <c r="B41" s="30" t="s">
        <v>167</v>
      </c>
      <c r="C41" s="24" t="s">
        <v>168</v>
      </c>
      <c r="D41" s="24" t="s">
        <v>38</v>
      </c>
      <c r="E41" s="24" t="s">
        <v>26</v>
      </c>
      <c r="F41" s="31" t="s">
        <v>169</v>
      </c>
      <c r="G41" s="31" t="s">
        <v>170</v>
      </c>
      <c r="H41" s="27" t="n">
        <v>544</v>
      </c>
      <c r="I41" s="25"/>
      <c r="J41" s="31" t="s">
        <v>170</v>
      </c>
      <c r="K41" s="27" t="n">
        <v>529</v>
      </c>
      <c r="L41" s="25"/>
      <c r="M41" s="31" t="s">
        <v>170</v>
      </c>
      <c r="N41" s="27" t="n">
        <v>496</v>
      </c>
      <c r="O41" s="25"/>
      <c r="P41" s="31" t="s">
        <v>171</v>
      </c>
      <c r="Q41" s="25" t="n">
        <v>620</v>
      </c>
      <c r="R41" s="25"/>
      <c r="S41" s="31" t="s">
        <v>172</v>
      </c>
      <c r="T41" s="25" t="n">
        <v>620</v>
      </c>
      <c r="U41" s="31"/>
      <c r="V41" s="31" t="s">
        <v>170</v>
      </c>
      <c r="W41" s="25" t="n">
        <v>620</v>
      </c>
      <c r="X41" s="27" t="n">
        <f aca="false">H41+K41+N41+Q41+T41+620</f>
        <v>3429</v>
      </c>
    </row>
    <row r="42" customFormat="false" ht="237" hidden="false" customHeight="true" outlineLevel="0" collapsed="false">
      <c r="A42" s="29" t="s">
        <v>173</v>
      </c>
      <c r="B42" s="30" t="s">
        <v>174</v>
      </c>
      <c r="C42" s="24" t="s">
        <v>24</v>
      </c>
      <c r="D42" s="24" t="s">
        <v>38</v>
      </c>
      <c r="E42" s="24" t="s">
        <v>26</v>
      </c>
      <c r="F42" s="58" t="s">
        <v>175</v>
      </c>
      <c r="G42" s="58" t="s">
        <v>176</v>
      </c>
      <c r="H42" s="59" t="n">
        <v>122</v>
      </c>
      <c r="I42" s="58" t="s">
        <v>175</v>
      </c>
      <c r="J42" s="58" t="s">
        <v>176</v>
      </c>
      <c r="K42" s="59" t="n">
        <v>122</v>
      </c>
      <c r="L42" s="58" t="s">
        <v>175</v>
      </c>
      <c r="M42" s="58" t="s">
        <v>176</v>
      </c>
      <c r="N42" s="59" t="n">
        <v>122</v>
      </c>
      <c r="O42" s="29" t="s">
        <v>160</v>
      </c>
      <c r="P42" s="24" t="s">
        <v>177</v>
      </c>
      <c r="Q42" s="29" t="n">
        <v>136</v>
      </c>
      <c r="R42" s="29" t="s">
        <v>160</v>
      </c>
      <c r="S42" s="24" t="s">
        <v>177</v>
      </c>
      <c r="T42" s="29" t="n">
        <v>136</v>
      </c>
      <c r="U42" s="29" t="s">
        <v>160</v>
      </c>
      <c r="V42" s="24" t="s">
        <v>177</v>
      </c>
      <c r="W42" s="29" t="n">
        <v>136</v>
      </c>
      <c r="X42" s="59" t="n">
        <f aca="false">H42+K42+N42+Q42+T42+136</f>
        <v>774</v>
      </c>
    </row>
    <row r="43" s="21" customFormat="true" ht="30.6" hidden="false" customHeight="true" outlineLevel="0" collapsed="false">
      <c r="A43" s="60" t="s">
        <v>178</v>
      </c>
      <c r="B43" s="60"/>
      <c r="C43" s="60"/>
      <c r="D43" s="60"/>
      <c r="E43" s="60"/>
      <c r="F43" s="61"/>
      <c r="G43" s="61"/>
      <c r="H43" s="62" t="n">
        <f aca="false">SUM(H41:H42)</f>
        <v>666</v>
      </c>
      <c r="I43" s="62"/>
      <c r="J43" s="62"/>
      <c r="K43" s="62" t="n">
        <f aca="false">SUM(K41:K42)</f>
        <v>651</v>
      </c>
      <c r="L43" s="62"/>
      <c r="M43" s="62"/>
      <c r="N43" s="62" t="n">
        <f aca="false">SUM(N41:N42)</f>
        <v>618</v>
      </c>
      <c r="O43" s="61"/>
      <c r="P43" s="61"/>
      <c r="Q43" s="61" t="n">
        <f aca="false">SUM(Q41:Q42)</f>
        <v>756</v>
      </c>
      <c r="R43" s="61"/>
      <c r="S43" s="61"/>
      <c r="T43" s="61" t="n">
        <f aca="false">SUM(T41:T42)</f>
        <v>756</v>
      </c>
      <c r="U43" s="61"/>
      <c r="V43" s="61"/>
      <c r="W43" s="61" t="n">
        <f aca="false">SUM(W41:W42)</f>
        <v>756</v>
      </c>
      <c r="X43" s="62" t="n">
        <f aca="false">H43+K43+N43+Q43+T43+756</f>
        <v>4203</v>
      </c>
    </row>
    <row r="44" customFormat="false" ht="20.25" hidden="false" customHeight="true" outlineLevel="0" collapsed="false">
      <c r="A44" s="63" t="s">
        <v>179</v>
      </c>
      <c r="B44" s="63"/>
      <c r="C44" s="63"/>
      <c r="D44" s="63"/>
      <c r="E44" s="63"/>
      <c r="F44" s="64" t="n">
        <f aca="false">H16+H29+H39+H43</f>
        <v>124651</v>
      </c>
      <c r="G44" s="64"/>
      <c r="H44" s="64"/>
      <c r="I44" s="64" t="n">
        <f aca="false">K16+K29+K39+K43</f>
        <v>124791</v>
      </c>
      <c r="J44" s="64"/>
      <c r="K44" s="64"/>
      <c r="L44" s="64" t="n">
        <f aca="false">N16+N29+N39+N43</f>
        <v>119649</v>
      </c>
      <c r="M44" s="64"/>
      <c r="N44" s="64"/>
      <c r="O44" s="65" t="n">
        <f aca="false">Q16+Q29+Q39+Q43</f>
        <v>126216.2</v>
      </c>
      <c r="P44" s="65"/>
      <c r="Q44" s="65"/>
      <c r="R44" s="65" t="n">
        <f aca="false">T16+T29+T39+T43</f>
        <v>127764.2</v>
      </c>
      <c r="S44" s="65"/>
      <c r="T44" s="65"/>
      <c r="U44" s="65" t="n">
        <f aca="false">W16+W29+W39+W43</f>
        <v>128315.2</v>
      </c>
      <c r="V44" s="65"/>
      <c r="W44" s="65"/>
      <c r="X44" s="66" t="n">
        <f aca="false">F44+I44+L44+O44+R44+129309.2</f>
        <v>752380.6</v>
      </c>
    </row>
    <row r="45" customFormat="false" ht="16.5" hidden="false" customHeight="true" outlineLevel="0" collapsed="false">
      <c r="A45" s="67" t="s">
        <v>18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</row>
    <row r="46" customFormat="false" ht="16.5" hidden="false" customHeight="true" outlineLevel="0" collapsed="false">
      <c r="A46" s="68" t="s">
        <v>181</v>
      </c>
      <c r="B46" s="68"/>
      <c r="C46" s="68"/>
      <c r="D46" s="68"/>
      <c r="E46" s="69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</row>
    <row r="47" customFormat="false" ht="16.5" hidden="false" customHeight="true" outlineLevel="0" collapsed="false">
      <c r="A47" s="67" t="s">
        <v>18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7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D53" s="72"/>
    </row>
    <row r="54" customFormat="false" ht="15" hidden="false" customHeight="true" outlineLevel="0" collapsed="false"/>
    <row r="55" customFormat="false" ht="15" hidden="false" customHeight="true" outlineLevel="0" collapsed="false"/>
    <row r="61" customFormat="false" ht="15" hidden="false" customHeight="true" outlineLevel="0" collapsed="false"/>
  </sheetData>
  <mergeCells count="41">
    <mergeCell ref="R1:X1"/>
    <mergeCell ref="P2:X2"/>
    <mergeCell ref="P3:X3"/>
    <mergeCell ref="A4:X4"/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X5:X6"/>
    <mergeCell ref="A8:X8"/>
    <mergeCell ref="B9:X9"/>
    <mergeCell ref="C10:C13"/>
    <mergeCell ref="A16:E16"/>
    <mergeCell ref="B17:X17"/>
    <mergeCell ref="C18:C19"/>
    <mergeCell ref="C20:C21"/>
    <mergeCell ref="C22:C24"/>
    <mergeCell ref="C27:C28"/>
    <mergeCell ref="A29:E29"/>
    <mergeCell ref="B30:X30"/>
    <mergeCell ref="C32:C37"/>
    <mergeCell ref="A39:E39"/>
    <mergeCell ref="B40:X40"/>
    <mergeCell ref="A43:E43"/>
    <mergeCell ref="A44:E44"/>
    <mergeCell ref="F44:H44"/>
    <mergeCell ref="I44:K44"/>
    <mergeCell ref="L44:N44"/>
    <mergeCell ref="O44:Q44"/>
    <mergeCell ref="R44:T44"/>
    <mergeCell ref="U44:W44"/>
    <mergeCell ref="A45:X45"/>
    <mergeCell ref="A46:D46"/>
    <mergeCell ref="A47:D47"/>
  </mergeCells>
  <printOptions headings="false" gridLines="false" gridLinesSet="true" horizontalCentered="false" verticalCentered="false"/>
  <pageMargins left="0.359722222222222" right="0.236111111111111" top="0.309722222222222" bottom="0.290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6:16:59Z</dcterms:created>
  <dc:creator>Смирнова Светлана Викторовна</dc:creator>
  <dc:description/>
  <dc:language>en-US</dc:language>
  <cp:lastModifiedBy>davitjan.ej</cp:lastModifiedBy>
  <cp:lastPrinted>2024-12-26T09:55:58Z</cp:lastPrinted>
  <dcterms:modified xsi:type="dcterms:W3CDTF">2025-01-22T12:20:18Z</dcterms:modified>
  <cp:revision>0</cp:revision>
  <dc:subject/>
  <dc:title/>
</cp:coreProperties>
</file>