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 финансы" sheetId="1" state="visible" r:id="rId2"/>
  </sheets>
  <definedNames>
    <definedName function="false" hidden="false" localSheetId="0" name="_xlnm.Print_Area" vbProcedure="false">'Прил. финансы'!$A$1:$AD$50</definedName>
    <definedName function="false" hidden="false" localSheetId="0" name="_xlnm.Print_Titles" vbProcedure="false">'Прил. финансы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Приложение                                                                                                                                                     к постановлению администрации городского округа Тольятти                                                        от ______________ № _________________</t>
  </si>
  <si>
    <t xml:space="preserve">Приложение № 1 к муниципальной программе "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" на 2021 - 2025 годы"</t>
  </si>
  <si>
    <t xml:space="preserve">Перечень мероприятий муниципальной программы 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 (ГРБС)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уровня защиты населения, материальных и культурных ценностей на территории городского округа Тольятти от опасностей, возникающих при военных конфликтах или вследствие этих конфликтов, чрезвычайных ситуаций природного и техногенного характера, обеспечение первичных мер пожарной безопасности, а также безопасности людей на водных объектах</t>
  </si>
  <si>
    <t xml:space="preserve">Задача 1: C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1.1</t>
  </si>
  <si>
    <t xml:space="preserve">Участие в предупреждении и ликвидации последствий чрезвычайных ситуаций</t>
  </si>
  <si>
    <t xml:space="preserve">МКУ "ЦГЗ г.о. Тольятти" (ДОБ)</t>
  </si>
  <si>
    <t xml:space="preserve">2021-2025</t>
  </si>
  <si>
    <t xml:space="preserve">1.2</t>
  </si>
  <si>
    <t xml:space="preserve">Участие в мероприятиях по проверке готовности сил и средств ГО</t>
  </si>
  <si>
    <t xml:space="preserve">В рамках текущей деятельности</t>
  </si>
  <si>
    <t xml:space="preserve">1.3</t>
  </si>
  <si>
    <t xml:space="preserve">Обеспечение выполнения мероприятий по созданию и содержанию резерва материальных ресурсов для ликвидации чрезвычайных ситуаций природного и техногенного характера на территории городского округа Тольятти</t>
  </si>
  <si>
    <t xml:space="preserve">ДОБ
</t>
  </si>
  <si>
    <t xml:space="preserve">2023-2024</t>
  </si>
  <si>
    <t xml:space="preserve">ДГД</t>
  </si>
  <si>
    <t xml:space="preserve">ДИТиС</t>
  </si>
  <si>
    <t xml:space="preserve">ДДХиТ</t>
  </si>
  <si>
    <t xml:space="preserve">1.4</t>
  </si>
  <si>
    <t xml:space="preserve">Обеспечение выполнения мероприятий по созданию и содержанию запасов материально-технических, продовольственных, медицинских и иных средств для обеспечения мероприятий гражданской обороны на территории городского округа Тольятти</t>
  </si>
  <si>
    <t xml:space="preserve">Итого по задаче 1:</t>
  </si>
  <si>
    <t xml:space="preserve">Задача 2: Обеспечение первичных мер пожарной безопасности</t>
  </si>
  <si>
    <t xml:space="preserve">2.1</t>
  </si>
  <si>
    <t xml:space="preserve">Обеспечение функционирования системы видеонаблюдения за лесами</t>
  </si>
  <si>
    <t xml:space="preserve">МКУ "Тольяттинское лесничество" (ДГХ)</t>
  </si>
  <si>
    <t xml:space="preserve">2022-2025</t>
  </si>
  <si>
    <t xml:space="preserve">2.2</t>
  </si>
  <si>
    <t xml:space="preserve">Обеспечение выполнения мероприятий по информированию населения о правилах пожарной безопасности</t>
  </si>
  <si>
    <t xml:space="preserve">2.3</t>
  </si>
  <si>
    <t xml:space="preserve">Дежурство мобильной группы в целях оказания содействия пожарным подразделениям</t>
  </si>
  <si>
    <t xml:space="preserve">МБУ "Зеленстрой" (ДГХ)</t>
  </si>
  <si>
    <t xml:space="preserve">2.4</t>
  </si>
  <si>
    <t xml:space="preserve">Организация постоянно действующих постов охраны леса</t>
  </si>
  <si>
    <t xml:space="preserve">Итого по задаче 2:</t>
  </si>
  <si>
    <t xml:space="preserve">Задача 3. Обеспечение выполнения требований норм и правил пожарной безопасности на объектах муниципальной собственности</t>
  </si>
  <si>
    <t xml:space="preserve">3.1</t>
  </si>
  <si>
    <t xml:space="preserve">Устранение нарушений требований пожарной безопасности на объектах муниципальной собственности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МБУ ДО (К) СДЮШОР, МБУС ЦФиС (УФКиС) &lt;1&gt;</t>
  </si>
  <si>
    <t xml:space="preserve">МКУ «ЦХТО» (ОУ)  &lt;2&gt;</t>
  </si>
  <si>
    <t xml:space="preserve">МБУИ, МАУИ, МБУК «ОДБ», МБУК «Библиотеки Тольятти», МБУ ДО, МБОУ ВО (ДК)  &lt;3&gt;</t>
  </si>
  <si>
    <t xml:space="preserve">3.2</t>
  </si>
  <si>
    <t xml:space="preserve">Мероприятия по совершенствованию эффективности системы пожарной безопасности на объектах муниципальной собственности городского округа Тольятти</t>
  </si>
  <si>
    <t xml:space="preserve">МБУ, МКУ, МБУДОД (ДО), МАОУ, МБОУ ДО, МУП, МАООУ, МАОУ ДПО, АНО ДО  (ДО)  &lt;4&gt;</t>
  </si>
  <si>
    <t xml:space="preserve">Итого по задаче 3: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</t>
  </si>
  <si>
    <t xml:space="preserve">4.1</t>
  </si>
  <si>
    <t xml:space="preserve">Реализация программ по обучению должностных лиц и специалистов в области ГО и ЧС</t>
  </si>
  <si>
    <t xml:space="preserve">МБОУ ДПО "Курсы ГО г.о.Тольятти" (ДОБ)</t>
  </si>
  <si>
    <t xml:space="preserve">4.2</t>
  </si>
  <si>
    <t xml:space="preserve">Повышение квалификации должностных лиц и специалистов в области ГО и ЧС в соответствии с Планом комплекто-вания слушателями на учебный год</t>
  </si>
  <si>
    <t xml:space="preserve">4.3</t>
  </si>
  <si>
    <t xml:space="preserve">Актуализация учебно-методического материала для реализации программ по обучению должностных лиц и специалистов в области ГО и ЧС</t>
  </si>
  <si>
    <t xml:space="preserve">4.4</t>
  </si>
  <si>
    <t xml:space="preserve">Опубликование информационных материалов по безопасности жизнедеятельности на официальном портале администрации (сайте Учреждения)</t>
  </si>
  <si>
    <t xml:space="preserve">4.5</t>
  </si>
  <si>
    <t xml:space="preserve">Обеспечение выполнения мероприятий по оформлению и оснащению учебных кабинетов (стендами, учебными приборами, средствами индивидуальной защиты, средствами медицинской защиты, противопожарным имуществом, учебной мебелью, компьютерной техникой, манекенами, макетами)</t>
  </si>
  <si>
    <t xml:space="preserve">4.6</t>
  </si>
  <si>
    <t xml:space="preserve">Обеспечение выполнения меро-приятий по оснащению учебного процесса методическими пособиями (учебными фильмами, учебной литературой, аудио-визуальными пособиями, расходными материалами)</t>
  </si>
  <si>
    <t xml:space="preserve">4.7</t>
  </si>
  <si>
    <t xml:space="preserve">Разработка программ-много материала для обучения и контроля знаний слушателей</t>
  </si>
  <si>
    <t xml:space="preserve">Итого по задаче 4:</t>
  </si>
  <si>
    <t xml:space="preserve">Итого по Программе</t>
  </si>
  <si>
    <t xml:space="preserve">&lt;1&gt; Денежные средства распределяются между 15 учреждениями, подведомственными Управлению физической культуры и спорта (УФКиС).</t>
  </si>
  <si>
    <t xml:space="preserve">&lt;2&gt; Финансовые расходы осваиваются подведомственным учреждением Организационного управления (ОУ).</t>
  </si>
  <si>
    <t xml:space="preserve">&lt;3&gt; Денежные средства распределяются между 32 учреждениями, подведомственными департаменту культуры (ДК).</t>
  </si>
  <si>
    <t xml:space="preserve">&lt;4&gt; Денежные средства распределяются между 146 учреждениями, подведомственными департаменту образования (ДО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00"/>
    <numFmt numFmtId="169" formatCode="#,##0.00"/>
    <numFmt numFmtId="170" formatCode="#,##0.0"/>
    <numFmt numFmtId="171" formatCode="#,##0.000"/>
    <numFmt numFmtId="172" formatCode="#,##0.0000000"/>
    <numFmt numFmtId="173" formatCode="#,##0.000000000"/>
    <numFmt numFmtId="174" formatCode="0"/>
    <numFmt numFmtId="175" formatCode="#,##0.00000000"/>
    <numFmt numFmtId="176" formatCode="#,##0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2 2" xfId="26"/>
    <cellStyle name="Финансовый 2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75" zoomScalePageLayoutView="96" workbookViewId="0">
      <selection pane="topLeft" activeCell="Z13" activeCellId="0" sqref="Z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9.28"/>
    <col collapsed="false" customWidth="true" hidden="false" outlineLevel="0" max="11" min="11" style="2" width="8.28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2" width="6.41"/>
    <col collapsed="false" customWidth="true" hidden="false" outlineLevel="0" max="15" min="15" style="2" width="8.85"/>
    <col collapsed="false" customWidth="true" hidden="false" outlineLevel="0" max="16" min="16" style="2" width="9.85"/>
    <col collapsed="false" customWidth="true" hidden="false" outlineLevel="0" max="17" min="17" style="2" width="6.41"/>
    <col collapsed="false" customWidth="true" hidden="false" outlineLevel="0" max="18" min="18" style="2" width="4.41"/>
    <col collapsed="false" customWidth="true" hidden="false" outlineLevel="0" max="19" min="19" style="2" width="6.41"/>
    <col collapsed="false" customWidth="true" hidden="false" outlineLevel="0" max="20" min="20" style="2" width="9.7"/>
    <col collapsed="false" customWidth="true" hidden="false" outlineLevel="0" max="21" min="21" style="2" width="8.99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2" width="9.7"/>
    <col collapsed="false" customWidth="true" hidden="false" outlineLevel="0" max="26" min="26" style="2" width="8.56"/>
    <col collapsed="false" customWidth="true" hidden="false" outlineLevel="0" max="27" min="27" style="2" width="6.28"/>
    <col collapsed="false" customWidth="true" hidden="false" outlineLevel="0" max="28" min="28" style="2" width="5.28"/>
    <col collapsed="false" customWidth="true" hidden="false" outlineLevel="0" max="29" min="29" style="2" width="6.7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6" min="35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51" min="42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false" hidden="false" outlineLevel="0" max="61" min="56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42.75" hidden="false" customHeight="true" outlineLevel="0" collapsed="false"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</row>
    <row r="2" customFormat="false" ht="55.5" hidden="false" customHeight="true" outlineLevel="0" collapsed="false">
      <c r="U2" s="3" t="s">
        <v>1</v>
      </c>
      <c r="V2" s="3"/>
      <c r="W2" s="3"/>
      <c r="X2" s="3"/>
      <c r="Y2" s="3"/>
      <c r="Z2" s="3"/>
      <c r="AA2" s="3"/>
      <c r="AB2" s="3"/>
      <c r="AC2" s="3"/>
      <c r="AD2" s="4"/>
      <c r="AE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15" hidden="false" customHeight="true" outlineLevel="0" collapsed="false">
      <c r="A5" s="6"/>
      <c r="B5" s="7"/>
      <c r="C5" s="7"/>
      <c r="D5" s="7"/>
      <c r="E5" s="7" t="s">
        <v>8</v>
      </c>
      <c r="F5" s="7"/>
      <c r="G5" s="7"/>
      <c r="H5" s="7"/>
      <c r="I5" s="7"/>
      <c r="J5" s="7" t="s">
        <v>9</v>
      </c>
      <c r="K5" s="7"/>
      <c r="L5" s="7"/>
      <c r="M5" s="7"/>
      <c r="N5" s="7"/>
      <c r="O5" s="7" t="s">
        <v>10</v>
      </c>
      <c r="P5" s="7"/>
      <c r="Q5" s="7"/>
      <c r="R5" s="7"/>
      <c r="S5" s="7"/>
      <c r="T5" s="7" t="s">
        <v>11</v>
      </c>
      <c r="U5" s="7"/>
      <c r="V5" s="7"/>
      <c r="W5" s="7"/>
      <c r="X5" s="7"/>
      <c r="Y5" s="7" t="s">
        <v>12</v>
      </c>
      <c r="Z5" s="7"/>
      <c r="AA5" s="7"/>
      <c r="AB5" s="7"/>
      <c r="AC5" s="7"/>
      <c r="AD5" s="7" t="s">
        <v>13</v>
      </c>
    </row>
    <row r="6" customFormat="false" ht="76.5" hidden="false" customHeight="true" outlineLevel="0" collapsed="false">
      <c r="A6" s="6"/>
      <c r="B6" s="7"/>
      <c r="C6" s="7"/>
      <c r="D6" s="7"/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4</v>
      </c>
      <c r="P6" s="7" t="s">
        <v>15</v>
      </c>
      <c r="Q6" s="7" t="s">
        <v>16</v>
      </c>
      <c r="R6" s="7" t="s">
        <v>17</v>
      </c>
      <c r="S6" s="7" t="s">
        <v>18</v>
      </c>
      <c r="T6" s="7" t="s">
        <v>14</v>
      </c>
      <c r="U6" s="7" t="s">
        <v>15</v>
      </c>
      <c r="V6" s="7" t="s">
        <v>16</v>
      </c>
      <c r="W6" s="7" t="s">
        <v>17</v>
      </c>
      <c r="X6" s="7" t="s">
        <v>18</v>
      </c>
      <c r="Y6" s="7" t="s">
        <v>14</v>
      </c>
      <c r="Z6" s="7" t="s">
        <v>15</v>
      </c>
      <c r="AA6" s="7" t="s">
        <v>16</v>
      </c>
      <c r="AB6" s="7" t="s">
        <v>17</v>
      </c>
      <c r="AC6" s="7" t="s">
        <v>18</v>
      </c>
      <c r="AD6" s="7"/>
      <c r="AF6" s="8"/>
    </row>
    <row r="7" customFormat="false" ht="13.9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  <c r="X7" s="7" t="n">
        <v>24</v>
      </c>
      <c r="Y7" s="7" t="n">
        <v>25</v>
      </c>
      <c r="Z7" s="7" t="n">
        <v>26</v>
      </c>
      <c r="AA7" s="7" t="n">
        <v>27</v>
      </c>
      <c r="AB7" s="7" t="n">
        <v>28</v>
      </c>
      <c r="AC7" s="7" t="n">
        <v>29</v>
      </c>
      <c r="AD7" s="7" t="n">
        <v>30</v>
      </c>
    </row>
    <row r="8" customFormat="false" ht="39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37.5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M9" s="11"/>
      <c r="BB9" s="2" t="n">
        <v>113187</v>
      </c>
      <c r="BC9" s="12" t="e">
        <f aca="false">#REF!+6230.3</f>
        <v>#REF!</v>
      </c>
    </row>
    <row r="10" customFormat="false" ht="148.5" hidden="false" customHeight="true" outlineLevel="0" collapsed="false">
      <c r="A10" s="13" t="s">
        <v>21</v>
      </c>
      <c r="B10" s="14" t="s">
        <v>22</v>
      </c>
      <c r="C10" s="7" t="s">
        <v>23</v>
      </c>
      <c r="D10" s="15" t="s">
        <v>24</v>
      </c>
      <c r="E10" s="15" t="n">
        <f aca="false">F10+G10+H10+I10</f>
        <v>79916</v>
      </c>
      <c r="F10" s="15" t="n">
        <f aca="false">80154-238</f>
        <v>79916</v>
      </c>
      <c r="G10" s="15" t="n">
        <v>0</v>
      </c>
      <c r="H10" s="15" t="n">
        <v>0</v>
      </c>
      <c r="I10" s="15" t="n">
        <v>0</v>
      </c>
      <c r="J10" s="15" t="n">
        <f aca="false">K10+L10+M10+N10</f>
        <v>87658</v>
      </c>
      <c r="K10" s="15" t="n">
        <f aca="false">87388-420-5+900-205</f>
        <v>87658</v>
      </c>
      <c r="L10" s="15" t="n">
        <v>0</v>
      </c>
      <c r="M10" s="15" t="n">
        <v>0</v>
      </c>
      <c r="N10" s="15" t="n">
        <v>0</v>
      </c>
      <c r="O10" s="15" t="n">
        <f aca="false">P10</f>
        <v>102714</v>
      </c>
      <c r="P10" s="15" t="n">
        <f aca="false">101379+1300+2+33</f>
        <v>102714</v>
      </c>
      <c r="Q10" s="15" t="n">
        <v>0</v>
      </c>
      <c r="R10" s="15" t="n">
        <v>0</v>
      </c>
      <c r="S10" s="15" t="n">
        <v>0</v>
      </c>
      <c r="T10" s="15" t="n">
        <f aca="false">U10</f>
        <v>153579</v>
      </c>
      <c r="U10" s="15" t="n">
        <v>153579</v>
      </c>
      <c r="V10" s="15" t="n">
        <v>0</v>
      </c>
      <c r="W10" s="15" t="n">
        <v>0</v>
      </c>
      <c r="X10" s="15" t="n">
        <v>0</v>
      </c>
      <c r="Y10" s="15" t="n">
        <f aca="false">Z10</f>
        <v>153109</v>
      </c>
      <c r="Z10" s="15" t="n">
        <v>153109</v>
      </c>
      <c r="AA10" s="15" t="n">
        <v>0</v>
      </c>
      <c r="AB10" s="15" t="n">
        <v>0</v>
      </c>
      <c r="AC10" s="15" t="n">
        <v>0</v>
      </c>
      <c r="AD10" s="15" t="n">
        <f aca="false">Y10+T10+O10+J10+E10</f>
        <v>576976</v>
      </c>
      <c r="AE10" s="16"/>
      <c r="AF10" s="12"/>
      <c r="BB10" s="12" t="e">
        <f aca="false">#REF!+#REF!+#REF!+#REF!+#REF!+#REF!+#REF!+#REF!+#REF!+#REF!</f>
        <v>#REF!</v>
      </c>
      <c r="BC10" s="2" t="n">
        <f aca="false">9080-6038</f>
        <v>3042</v>
      </c>
    </row>
    <row r="11" s="19" customFormat="true" ht="63" hidden="false" customHeight="true" outlineLevel="0" collapsed="false">
      <c r="A11" s="6" t="s">
        <v>25</v>
      </c>
      <c r="B11" s="14" t="s">
        <v>26</v>
      </c>
      <c r="C11" s="7" t="s">
        <v>23</v>
      </c>
      <c r="D11" s="15" t="s">
        <v>24</v>
      </c>
      <c r="E11" s="17" t="s">
        <v>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8"/>
      <c r="AG11" s="18"/>
      <c r="AM11" s="20"/>
      <c r="BA11" s="18"/>
    </row>
    <row r="12" s="19" customFormat="true" ht="48.75" hidden="false" customHeight="true" outlineLevel="0" collapsed="false">
      <c r="A12" s="6" t="s">
        <v>28</v>
      </c>
      <c r="B12" s="14" t="s">
        <v>29</v>
      </c>
      <c r="C12" s="7" t="s">
        <v>30</v>
      </c>
      <c r="D12" s="15" t="s">
        <v>31</v>
      </c>
      <c r="E12" s="15" t="n">
        <f aca="false">F12</f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f aca="false">K12</f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P12</f>
        <v>1480</v>
      </c>
      <c r="P12" s="15" t="n">
        <v>1480</v>
      </c>
      <c r="Q12" s="15" t="n">
        <v>0</v>
      </c>
      <c r="R12" s="15" t="n">
        <v>0</v>
      </c>
      <c r="S12" s="15" t="n">
        <v>0</v>
      </c>
      <c r="T12" s="15" t="n">
        <f aca="false">U12</f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f aca="false">Z12</f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f aca="false">Y12+T12+O12+J12+E12</f>
        <v>1480</v>
      </c>
      <c r="AE12" s="18"/>
      <c r="AF12" s="18"/>
      <c r="AG12" s="18"/>
      <c r="AM12" s="20"/>
      <c r="BA12" s="18"/>
    </row>
    <row r="13" s="19" customFormat="true" ht="47.25" hidden="false" customHeight="true" outlineLevel="0" collapsed="false">
      <c r="A13" s="6"/>
      <c r="B13" s="14"/>
      <c r="C13" s="7" t="s">
        <v>32</v>
      </c>
      <c r="D13" s="7" t="s">
        <v>31</v>
      </c>
      <c r="E13" s="15" t="n">
        <f aca="false">F13</f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f aca="false">K13</f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P13</f>
        <v>283</v>
      </c>
      <c r="P13" s="15" t="n">
        <v>283</v>
      </c>
      <c r="Q13" s="15" t="n">
        <v>0</v>
      </c>
      <c r="R13" s="15" t="n">
        <v>0</v>
      </c>
      <c r="S13" s="15" t="n">
        <v>0</v>
      </c>
      <c r="T13" s="15" t="n">
        <f aca="false">U13</f>
        <v>65</v>
      </c>
      <c r="U13" s="15" t="n">
        <v>65</v>
      </c>
      <c r="V13" s="15" t="n">
        <v>0</v>
      </c>
      <c r="W13" s="15" t="n">
        <v>0</v>
      </c>
      <c r="X13" s="15" t="n">
        <v>0</v>
      </c>
      <c r="Y13" s="15" t="n">
        <f aca="false">Z13</f>
        <v>100</v>
      </c>
      <c r="Z13" s="15" t="n">
        <v>100</v>
      </c>
      <c r="AA13" s="15" t="n">
        <v>0</v>
      </c>
      <c r="AB13" s="15" t="n">
        <v>0</v>
      </c>
      <c r="AC13" s="15" t="n">
        <v>0</v>
      </c>
      <c r="AD13" s="15" t="n">
        <f aca="false">Y13+T13+O13+J13+E13</f>
        <v>448</v>
      </c>
      <c r="AE13" s="18"/>
      <c r="AF13" s="18"/>
      <c r="AG13" s="18"/>
      <c r="AM13" s="20"/>
      <c r="BA13" s="18"/>
    </row>
    <row r="14" s="19" customFormat="true" ht="47.25" hidden="false" customHeight="true" outlineLevel="0" collapsed="false">
      <c r="A14" s="6"/>
      <c r="B14" s="14"/>
      <c r="C14" s="7" t="s">
        <v>33</v>
      </c>
      <c r="D14" s="15" t="s">
        <v>31</v>
      </c>
      <c r="E14" s="15" t="n">
        <f aca="false">F14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f aca="false">K14</f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P14</f>
        <v>2210</v>
      </c>
      <c r="P14" s="15" t="n">
        <v>2210</v>
      </c>
      <c r="Q14" s="15" t="n">
        <v>0</v>
      </c>
      <c r="R14" s="15" t="n">
        <v>0</v>
      </c>
      <c r="S14" s="15" t="n">
        <v>0</v>
      </c>
      <c r="T14" s="15" t="n">
        <f aca="false">U14</f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f aca="false">Z14</f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f aca="false">Y14+T14+O14+J14+E14</f>
        <v>2210</v>
      </c>
      <c r="AE14" s="18"/>
      <c r="AF14" s="18"/>
      <c r="AG14" s="18"/>
      <c r="AM14" s="20"/>
      <c r="BA14" s="18"/>
    </row>
    <row r="15" s="19" customFormat="true" ht="54" hidden="false" customHeight="true" outlineLevel="0" collapsed="false">
      <c r="A15" s="6"/>
      <c r="B15" s="14"/>
      <c r="C15" s="7" t="s">
        <v>34</v>
      </c>
      <c r="D15" s="7" t="s">
        <v>31</v>
      </c>
      <c r="E15" s="15" t="n">
        <f aca="false">F15</f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f aca="false">K15</f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P15</f>
        <v>1647</v>
      </c>
      <c r="P15" s="15" t="n">
        <v>1647</v>
      </c>
      <c r="Q15" s="15" t="n">
        <v>0</v>
      </c>
      <c r="R15" s="15" t="n">
        <v>0</v>
      </c>
      <c r="S15" s="15" t="n">
        <v>0</v>
      </c>
      <c r="T15" s="15" t="n">
        <f aca="false">U15</f>
        <v>1554</v>
      </c>
      <c r="U15" s="15" t="n">
        <v>1554</v>
      </c>
      <c r="V15" s="15" t="n">
        <v>0</v>
      </c>
      <c r="W15" s="15" t="n">
        <v>0</v>
      </c>
      <c r="X15" s="15" t="n">
        <v>0</v>
      </c>
      <c r="Y15" s="15" t="n">
        <f aca="false">Z15</f>
        <v>1554</v>
      </c>
      <c r="Z15" s="15" t="n">
        <v>1554</v>
      </c>
      <c r="AA15" s="15" t="n">
        <v>0</v>
      </c>
      <c r="AB15" s="15" t="n">
        <v>0</v>
      </c>
      <c r="AC15" s="15" t="n">
        <v>0</v>
      </c>
      <c r="AD15" s="15" t="n">
        <f aca="false">Y15+T15+O15+J15+E15</f>
        <v>4755</v>
      </c>
      <c r="AE15" s="18"/>
      <c r="AF15" s="18"/>
      <c r="AG15" s="18"/>
      <c r="AM15" s="20"/>
      <c r="BA15" s="18"/>
    </row>
    <row r="16" s="19" customFormat="true" ht="103.5" hidden="false" customHeight="true" outlineLevel="0" collapsed="false">
      <c r="A16" s="6" t="s">
        <v>35</v>
      </c>
      <c r="B16" s="14" t="s">
        <v>36</v>
      </c>
      <c r="C16" s="7" t="s">
        <v>30</v>
      </c>
      <c r="D16" s="15" t="s">
        <v>31</v>
      </c>
      <c r="E16" s="15" t="n">
        <f aca="false">F16</f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f aca="false">K16</f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P16</f>
        <v>16743</v>
      </c>
      <c r="P16" s="15" t="n">
        <v>16743</v>
      </c>
      <c r="Q16" s="15" t="n">
        <v>0</v>
      </c>
      <c r="R16" s="15" t="n">
        <v>0</v>
      </c>
      <c r="S16" s="15" t="n">
        <v>0</v>
      </c>
      <c r="T16" s="15" t="n">
        <f aca="false">U16</f>
        <v>12771</v>
      </c>
      <c r="U16" s="15" t="n">
        <v>12771</v>
      </c>
      <c r="V16" s="15" t="n">
        <v>0</v>
      </c>
      <c r="W16" s="15" t="n">
        <v>0</v>
      </c>
      <c r="X16" s="15" t="n">
        <v>0</v>
      </c>
      <c r="Y16" s="15" t="n">
        <f aca="false">Z16</f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f aca="false">Y16+T16+O16+J16+E16</f>
        <v>29514</v>
      </c>
      <c r="AE16" s="18"/>
      <c r="AF16" s="18"/>
      <c r="AG16" s="18"/>
      <c r="AM16" s="20"/>
      <c r="BA16" s="18"/>
    </row>
    <row r="17" s="19" customFormat="true" ht="103.5" hidden="false" customHeight="true" outlineLevel="0" collapsed="false">
      <c r="A17" s="6"/>
      <c r="B17" s="14"/>
      <c r="C17" s="7" t="s">
        <v>33</v>
      </c>
      <c r="D17" s="15" t="s">
        <v>31</v>
      </c>
      <c r="E17" s="15" t="n">
        <f aca="false">F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f aca="false">K17</f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P17</f>
        <v>212</v>
      </c>
      <c r="P17" s="15" t="n">
        <v>212</v>
      </c>
      <c r="Q17" s="15" t="n">
        <v>0</v>
      </c>
      <c r="R17" s="15" t="n">
        <v>0</v>
      </c>
      <c r="S17" s="15" t="n">
        <v>0</v>
      </c>
      <c r="T17" s="15" t="n">
        <f aca="false">U17</f>
        <v>200</v>
      </c>
      <c r="U17" s="15" t="n">
        <v>200</v>
      </c>
      <c r="V17" s="15" t="n">
        <v>0</v>
      </c>
      <c r="W17" s="15" t="n">
        <v>0</v>
      </c>
      <c r="X17" s="15" t="n">
        <v>0</v>
      </c>
      <c r="Y17" s="15" t="n">
        <f aca="false">Z17</f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f aca="false">Y17+T17+O17+J17+E17</f>
        <v>412</v>
      </c>
      <c r="AE17" s="18"/>
      <c r="AF17" s="18"/>
      <c r="AG17" s="18"/>
      <c r="AM17" s="20"/>
      <c r="BA17" s="18"/>
    </row>
    <row r="18" customFormat="false" ht="44.25" hidden="false" customHeight="true" outlineLevel="0" collapsed="false">
      <c r="A18" s="6"/>
      <c r="B18" s="21" t="s">
        <v>37</v>
      </c>
      <c r="C18" s="7"/>
      <c r="D18" s="7"/>
      <c r="E18" s="15" t="n">
        <f aca="false">E10</f>
        <v>79916</v>
      </c>
      <c r="F18" s="15" t="n">
        <f aca="false">F10</f>
        <v>79916</v>
      </c>
      <c r="G18" s="15" t="n">
        <f aca="false">G10</f>
        <v>0</v>
      </c>
      <c r="H18" s="15" t="n">
        <f aca="false">H10</f>
        <v>0</v>
      </c>
      <c r="I18" s="15" t="n">
        <f aca="false">I10</f>
        <v>0</v>
      </c>
      <c r="J18" s="15" t="n">
        <f aca="false">J10</f>
        <v>87658</v>
      </c>
      <c r="K18" s="15" t="n">
        <f aca="false">K10</f>
        <v>87658</v>
      </c>
      <c r="L18" s="15" t="n">
        <f aca="false">L10</f>
        <v>0</v>
      </c>
      <c r="M18" s="15" t="n">
        <f aca="false">M10</f>
        <v>0</v>
      </c>
      <c r="N18" s="15" t="n">
        <f aca="false">N10</f>
        <v>0</v>
      </c>
      <c r="O18" s="15" t="n">
        <f aca="false">O10+O12+O13+O14+O15+O16+O17</f>
        <v>125289</v>
      </c>
      <c r="P18" s="15" t="n">
        <f aca="false">P10+P12+P13+P14+P15+P16+P17</f>
        <v>125289</v>
      </c>
      <c r="Q18" s="15" t="n">
        <f aca="false">Q10</f>
        <v>0</v>
      </c>
      <c r="R18" s="15" t="n">
        <f aca="false">R10</f>
        <v>0</v>
      </c>
      <c r="S18" s="15" t="n">
        <f aca="false">S10</f>
        <v>0</v>
      </c>
      <c r="T18" s="15" t="n">
        <f aca="false">T10+T13+T16+T17+T15</f>
        <v>168169</v>
      </c>
      <c r="U18" s="15" t="n">
        <f aca="false">U10+U13+U16+U17+U15</f>
        <v>168169</v>
      </c>
      <c r="V18" s="15" t="n">
        <f aca="false">V10</f>
        <v>0</v>
      </c>
      <c r="W18" s="15" t="n">
        <f aca="false">W10</f>
        <v>0</v>
      </c>
      <c r="X18" s="15" t="n">
        <f aca="false">X10</f>
        <v>0</v>
      </c>
      <c r="Y18" s="15" t="n">
        <f aca="false">Z18</f>
        <v>154763</v>
      </c>
      <c r="Z18" s="15" t="n">
        <f aca="false">Z15+Z13+Z10</f>
        <v>154763</v>
      </c>
      <c r="AA18" s="15" t="n">
        <f aca="false">AA10</f>
        <v>0</v>
      </c>
      <c r="AB18" s="15" t="n">
        <f aca="false">AB10</f>
        <v>0</v>
      </c>
      <c r="AC18" s="15" t="n">
        <f aca="false">AC10</f>
        <v>0</v>
      </c>
      <c r="AD18" s="15" t="n">
        <f aca="false">AD10+AD12+AD13+AD14+AD15+AD16+AD17</f>
        <v>615795</v>
      </c>
      <c r="AE18" s="12"/>
      <c r="AF18" s="12"/>
      <c r="AM18" s="12"/>
    </row>
    <row r="19" customFormat="false" ht="45.75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24"/>
      <c r="AG19" s="12"/>
      <c r="AH19" s="12"/>
      <c r="AI19" s="12"/>
      <c r="AJ19" s="12"/>
      <c r="AL19" s="12"/>
      <c r="AM19" s="12"/>
      <c r="AN19" s="12"/>
      <c r="BA19" s="12"/>
      <c r="BB19" s="12"/>
      <c r="BC19" s="12"/>
    </row>
    <row r="20" customFormat="false" ht="68.25" hidden="false" customHeight="true" outlineLevel="0" collapsed="false">
      <c r="A20" s="6" t="s">
        <v>39</v>
      </c>
      <c r="B20" s="7" t="s">
        <v>40</v>
      </c>
      <c r="C20" s="7" t="s">
        <v>23</v>
      </c>
      <c r="D20" s="15" t="s">
        <v>24</v>
      </c>
      <c r="E20" s="15" t="n">
        <f aca="false">F20</f>
        <v>500</v>
      </c>
      <c r="F20" s="15" t="n">
        <v>500</v>
      </c>
      <c r="G20" s="15" t="n">
        <v>0</v>
      </c>
      <c r="H20" s="15" t="n">
        <v>0</v>
      </c>
      <c r="I20" s="15" t="n">
        <v>0</v>
      </c>
      <c r="J20" s="15" t="n">
        <f aca="false">K20</f>
        <v>1136</v>
      </c>
      <c r="K20" s="15" t="n">
        <f aca="false">500+506+636-506</f>
        <v>1136</v>
      </c>
      <c r="L20" s="15" t="n">
        <v>0</v>
      </c>
      <c r="M20" s="15" t="n">
        <v>0</v>
      </c>
      <c r="N20" s="15" t="n">
        <v>0</v>
      </c>
      <c r="O20" s="15" t="n">
        <f aca="false">P20</f>
        <v>1117</v>
      </c>
      <c r="P20" s="15" t="n">
        <f aca="false">498+619</f>
        <v>1117</v>
      </c>
      <c r="Q20" s="15" t="n">
        <v>0</v>
      </c>
      <c r="R20" s="15" t="n">
        <v>0</v>
      </c>
      <c r="S20" s="15" t="n">
        <v>0</v>
      </c>
      <c r="T20" s="15" t="n">
        <f aca="false">U20</f>
        <v>1828</v>
      </c>
      <c r="U20" s="15" t="n">
        <f aca="false">520+620+29+659</f>
        <v>1828</v>
      </c>
      <c r="V20" s="15" t="n">
        <v>0</v>
      </c>
      <c r="W20" s="15" t="n">
        <v>0</v>
      </c>
      <c r="X20" s="15" t="n">
        <v>0</v>
      </c>
      <c r="Y20" s="15" t="n">
        <f aca="false">Z20</f>
        <v>1828</v>
      </c>
      <c r="Z20" s="15" t="n">
        <v>1828</v>
      </c>
      <c r="AA20" s="15" t="n">
        <v>0</v>
      </c>
      <c r="AB20" s="15" t="n">
        <v>0</v>
      </c>
      <c r="AC20" s="15" t="n">
        <v>0</v>
      </c>
      <c r="AD20" s="15" t="n">
        <f aca="false">Y20+T20+O20+J20+E20</f>
        <v>6409</v>
      </c>
      <c r="AE20" s="23"/>
      <c r="AF20" s="24"/>
      <c r="AG20" s="12"/>
      <c r="AH20" s="12"/>
      <c r="AI20" s="12"/>
      <c r="AJ20" s="12"/>
      <c r="AL20" s="12"/>
      <c r="AM20" s="12"/>
      <c r="AN20" s="12"/>
      <c r="BA20" s="12"/>
      <c r="BB20" s="12"/>
      <c r="BC20" s="12"/>
    </row>
    <row r="21" customFormat="false" ht="68.25" hidden="false" customHeight="true" outlineLevel="0" collapsed="false">
      <c r="A21" s="6"/>
      <c r="B21" s="7"/>
      <c r="C21" s="7" t="s">
        <v>41</v>
      </c>
      <c r="D21" s="7" t="s">
        <v>42</v>
      </c>
      <c r="E21" s="15" t="n">
        <f aca="false">F21</f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f aca="false">K21</f>
        <v>3866</v>
      </c>
      <c r="K21" s="15" t="n">
        <v>3866</v>
      </c>
      <c r="L21" s="15" t="n">
        <v>0</v>
      </c>
      <c r="M21" s="15" t="n">
        <v>0</v>
      </c>
      <c r="N21" s="15" t="n">
        <v>0</v>
      </c>
      <c r="O21" s="15" t="n">
        <f aca="false">P21</f>
        <v>7700</v>
      </c>
      <c r="P21" s="15" t="n">
        <v>7700</v>
      </c>
      <c r="Q21" s="15" t="n">
        <v>0</v>
      </c>
      <c r="R21" s="15" t="n">
        <v>0</v>
      </c>
      <c r="S21" s="15" t="n">
        <v>0</v>
      </c>
      <c r="T21" s="15" t="n">
        <f aca="false">U21</f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f aca="false">Z21</f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f aca="false">Y21+T21+O21+J21+E21</f>
        <v>11566</v>
      </c>
      <c r="AE21" s="23"/>
      <c r="AF21" s="24"/>
      <c r="AG21" s="12"/>
      <c r="AH21" s="12"/>
      <c r="AI21" s="12"/>
      <c r="AJ21" s="12"/>
      <c r="AL21" s="12"/>
      <c r="AM21" s="12"/>
      <c r="AN21" s="12"/>
      <c r="BA21" s="12"/>
      <c r="BB21" s="12"/>
      <c r="BC21" s="12"/>
    </row>
    <row r="22" customFormat="false" ht="93" hidden="false" customHeight="true" outlineLevel="0" collapsed="false">
      <c r="A22" s="6" t="s">
        <v>43</v>
      </c>
      <c r="B22" s="21" t="s">
        <v>44</v>
      </c>
      <c r="C22" s="7" t="s">
        <v>23</v>
      </c>
      <c r="D22" s="15" t="s">
        <v>24</v>
      </c>
      <c r="E22" s="15" t="n">
        <f aca="false">F22</f>
        <v>20</v>
      </c>
      <c r="F22" s="15" t="n">
        <v>20</v>
      </c>
      <c r="G22" s="15" t="n">
        <v>0</v>
      </c>
      <c r="H22" s="15" t="n">
        <v>0</v>
      </c>
      <c r="I22" s="15" t="n">
        <v>0</v>
      </c>
      <c r="J22" s="15" t="n">
        <f aca="false">K22</f>
        <v>25</v>
      </c>
      <c r="K22" s="15" t="n">
        <f aca="false">20+5</f>
        <v>25</v>
      </c>
      <c r="L22" s="15" t="n">
        <v>0</v>
      </c>
      <c r="M22" s="15" t="n">
        <v>0</v>
      </c>
      <c r="N22" s="15" t="n">
        <v>0</v>
      </c>
      <c r="O22" s="15" t="n">
        <f aca="false">P22</f>
        <v>20</v>
      </c>
      <c r="P22" s="15" t="n">
        <v>20</v>
      </c>
      <c r="Q22" s="15" t="n">
        <v>0</v>
      </c>
      <c r="R22" s="15" t="n">
        <v>0</v>
      </c>
      <c r="S22" s="15" t="n">
        <v>0</v>
      </c>
      <c r="T22" s="15" t="n">
        <f aca="false">U22</f>
        <v>42</v>
      </c>
      <c r="U22" s="15" t="n">
        <v>42</v>
      </c>
      <c r="V22" s="15" t="n">
        <v>0</v>
      </c>
      <c r="W22" s="15" t="n">
        <v>0</v>
      </c>
      <c r="X22" s="15" t="n">
        <v>0</v>
      </c>
      <c r="Y22" s="15" t="n">
        <f aca="false">Z22</f>
        <v>42</v>
      </c>
      <c r="Z22" s="15" t="n">
        <v>42</v>
      </c>
      <c r="AA22" s="15" t="n">
        <v>0</v>
      </c>
      <c r="AB22" s="15" t="n">
        <v>0</v>
      </c>
      <c r="AC22" s="15" t="n">
        <v>0</v>
      </c>
      <c r="AD22" s="15" t="n">
        <f aca="false">Y22+T22+O22+J22+E22</f>
        <v>149</v>
      </c>
      <c r="AE22" s="23"/>
      <c r="AF22" s="24"/>
      <c r="AG22" s="12"/>
      <c r="AH22" s="12"/>
      <c r="AI22" s="12"/>
      <c r="AJ22" s="12"/>
      <c r="AL22" s="12"/>
      <c r="AM22" s="12"/>
      <c r="AN22" s="12"/>
      <c r="BA22" s="12"/>
      <c r="BB22" s="12"/>
      <c r="BC22" s="12"/>
    </row>
    <row r="23" customFormat="false" ht="68.25" hidden="false" customHeight="true" outlineLevel="0" collapsed="false">
      <c r="A23" s="6" t="s">
        <v>45</v>
      </c>
      <c r="B23" s="21" t="s">
        <v>46</v>
      </c>
      <c r="C23" s="7" t="s">
        <v>47</v>
      </c>
      <c r="D23" s="15" t="s">
        <v>24</v>
      </c>
      <c r="E23" s="15" t="n">
        <f aca="false">F23</f>
        <v>1809</v>
      </c>
      <c r="F23" s="15" t="n">
        <v>1809</v>
      </c>
      <c r="G23" s="15" t="n">
        <v>0</v>
      </c>
      <c r="H23" s="15" t="n">
        <v>0</v>
      </c>
      <c r="I23" s="15" t="n">
        <v>0</v>
      </c>
      <c r="J23" s="15" t="n">
        <f aca="false">K23</f>
        <v>1848</v>
      </c>
      <c r="K23" s="15" t="n">
        <v>1848</v>
      </c>
      <c r="L23" s="15" t="n">
        <v>0</v>
      </c>
      <c r="M23" s="15" t="n">
        <v>0</v>
      </c>
      <c r="N23" s="15" t="n">
        <v>0</v>
      </c>
      <c r="O23" s="15" t="n">
        <f aca="false">P23</f>
        <v>1934</v>
      </c>
      <c r="P23" s="15" t="n">
        <f aca="false">1888+46</f>
        <v>1934</v>
      </c>
      <c r="Q23" s="15" t="n">
        <v>0</v>
      </c>
      <c r="R23" s="15" t="n">
        <v>0</v>
      </c>
      <c r="S23" s="15" t="n">
        <v>0</v>
      </c>
      <c r="T23" s="15" t="n">
        <f aca="false">U23</f>
        <v>2130</v>
      </c>
      <c r="U23" s="15" t="n">
        <v>2130</v>
      </c>
      <c r="V23" s="15" t="n">
        <v>0</v>
      </c>
      <c r="W23" s="15" t="n">
        <v>0</v>
      </c>
      <c r="X23" s="15" t="n">
        <v>0</v>
      </c>
      <c r="Y23" s="15" t="n">
        <f aca="false">Z23</f>
        <v>2130</v>
      </c>
      <c r="Z23" s="15" t="n">
        <v>2130</v>
      </c>
      <c r="AA23" s="15" t="n">
        <v>0</v>
      </c>
      <c r="AB23" s="15" t="n">
        <v>0</v>
      </c>
      <c r="AC23" s="15" t="n">
        <v>0</v>
      </c>
      <c r="AD23" s="15" t="n">
        <f aca="false">Y23+T23+O23+J23+E23</f>
        <v>9851</v>
      </c>
      <c r="AE23" s="25"/>
      <c r="AF23" s="25"/>
      <c r="AG23" s="12"/>
      <c r="AH23" s="12"/>
      <c r="AJ23" s="12"/>
      <c r="AL23" s="12"/>
      <c r="AM23" s="12"/>
      <c r="AN23" s="26"/>
      <c r="AQ23" s="12"/>
      <c r="BA23" s="12"/>
    </row>
    <row r="24" customFormat="false" ht="66.75" hidden="false" customHeight="true" outlineLevel="0" collapsed="false">
      <c r="A24" s="6" t="s">
        <v>48</v>
      </c>
      <c r="B24" s="21" t="s">
        <v>49</v>
      </c>
      <c r="C24" s="7" t="s">
        <v>41</v>
      </c>
      <c r="D24" s="7" t="s">
        <v>42</v>
      </c>
      <c r="E24" s="15" t="n">
        <f aca="false">F24</f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f aca="false">K24</f>
        <v>1782</v>
      </c>
      <c r="K24" s="15" t="n">
        <v>1782</v>
      </c>
      <c r="L24" s="15" t="n">
        <v>0</v>
      </c>
      <c r="M24" s="15" t="n">
        <v>0</v>
      </c>
      <c r="N24" s="15" t="n">
        <v>0</v>
      </c>
      <c r="O24" s="15" t="n">
        <f aca="false">P24</f>
        <v>1782</v>
      </c>
      <c r="P24" s="15" t="n">
        <v>1782</v>
      </c>
      <c r="Q24" s="15" t="n">
        <v>0</v>
      </c>
      <c r="R24" s="15" t="n">
        <v>0</v>
      </c>
      <c r="S24" s="15" t="n">
        <v>0</v>
      </c>
      <c r="T24" s="15" t="n">
        <f aca="false">U24</f>
        <v>9097</v>
      </c>
      <c r="U24" s="15" t="n">
        <v>9097</v>
      </c>
      <c r="V24" s="15" t="n">
        <v>0</v>
      </c>
      <c r="W24" s="15" t="n">
        <v>0</v>
      </c>
      <c r="X24" s="15" t="n">
        <v>0</v>
      </c>
      <c r="Y24" s="15" t="n">
        <f aca="false">Z24</f>
        <v>6347</v>
      </c>
      <c r="Z24" s="15" t="n">
        <v>6347</v>
      </c>
      <c r="AA24" s="15" t="n">
        <v>0</v>
      </c>
      <c r="AB24" s="15" t="n">
        <v>0</v>
      </c>
      <c r="AC24" s="15" t="n">
        <v>0</v>
      </c>
      <c r="AD24" s="15" t="n">
        <f aca="false">Y24+T24+O24+J24+E24</f>
        <v>19008</v>
      </c>
      <c r="AE24" s="25"/>
      <c r="AF24" s="12"/>
      <c r="AG24" s="12"/>
      <c r="AH24" s="12"/>
      <c r="AJ24" s="12"/>
      <c r="AL24" s="12"/>
      <c r="AM24" s="12"/>
      <c r="AN24" s="26"/>
      <c r="AQ24" s="12"/>
      <c r="BA24" s="12"/>
    </row>
    <row r="25" customFormat="false" ht="46.5" hidden="false" customHeight="true" outlineLevel="0" collapsed="false">
      <c r="A25" s="6"/>
      <c r="B25" s="21" t="s">
        <v>50</v>
      </c>
      <c r="C25" s="7"/>
      <c r="D25" s="7"/>
      <c r="E25" s="15" t="n">
        <f aca="false">E22+E23+E20</f>
        <v>2329</v>
      </c>
      <c r="F25" s="15" t="n">
        <f aca="false">F22+F23+F20</f>
        <v>2329</v>
      </c>
      <c r="G25" s="15" t="n">
        <f aca="false">G22+G23+G20</f>
        <v>0</v>
      </c>
      <c r="H25" s="15" t="n">
        <f aca="false">H22+H23+H20</f>
        <v>0</v>
      </c>
      <c r="I25" s="15" t="n">
        <f aca="false">I22+I23+I20</f>
        <v>0</v>
      </c>
      <c r="J25" s="15" t="n">
        <f aca="false">J22+J23+J20+J21+J24</f>
        <v>8657</v>
      </c>
      <c r="K25" s="15" t="n">
        <f aca="false">K22+K23+K20+K21+K24</f>
        <v>8657</v>
      </c>
      <c r="L25" s="15" t="n">
        <f aca="false">L22+L23+L20</f>
        <v>0</v>
      </c>
      <c r="M25" s="15" t="n">
        <f aca="false">M22+M23+M20</f>
        <v>0</v>
      </c>
      <c r="N25" s="15" t="n">
        <f aca="false">N22+N23+N20</f>
        <v>0</v>
      </c>
      <c r="O25" s="15" t="n">
        <f aca="false">O22+O23+O20+O24+O21</f>
        <v>12553</v>
      </c>
      <c r="P25" s="15" t="n">
        <f aca="false">P22+P23+P20+P24+P21</f>
        <v>12553</v>
      </c>
      <c r="Q25" s="15" t="n">
        <f aca="false">Q22+Q23+Q20</f>
        <v>0</v>
      </c>
      <c r="R25" s="15" t="n">
        <f aca="false">R22+R23+R20</f>
        <v>0</v>
      </c>
      <c r="S25" s="15" t="n">
        <f aca="false">S22+S23+S20</f>
        <v>0</v>
      </c>
      <c r="T25" s="15" t="n">
        <f aca="false">T22+T23+T20+T24</f>
        <v>13097</v>
      </c>
      <c r="U25" s="15" t="n">
        <f aca="false">U22+U23+U20+U24</f>
        <v>13097</v>
      </c>
      <c r="V25" s="15" t="n">
        <f aca="false">V22+V23+V20</f>
        <v>0</v>
      </c>
      <c r="W25" s="15" t="n">
        <f aca="false">W22+W23+W20</f>
        <v>0</v>
      </c>
      <c r="X25" s="15" t="n">
        <f aca="false">X22+X23+X20</f>
        <v>0</v>
      </c>
      <c r="Y25" s="15" t="n">
        <f aca="false">Y22+Y23+Y20+Y24</f>
        <v>10347</v>
      </c>
      <c r="Z25" s="15" t="n">
        <f aca="false">Z22+Z23+Z20+Z24</f>
        <v>10347</v>
      </c>
      <c r="AA25" s="15" t="n">
        <f aca="false">AA22+AA23+AA20</f>
        <v>0</v>
      </c>
      <c r="AB25" s="15" t="n">
        <f aca="false">AB22+AB23+AB20</f>
        <v>0</v>
      </c>
      <c r="AC25" s="15" t="n">
        <f aca="false">AC22+AC23+AC20</f>
        <v>0</v>
      </c>
      <c r="AD25" s="15" t="n">
        <f aca="false">AD22+AD23+AD20+AD21+AD24</f>
        <v>46983</v>
      </c>
      <c r="AE25" s="25"/>
      <c r="AF25" s="12"/>
      <c r="AG25" s="12"/>
      <c r="AH25" s="12"/>
      <c r="AJ25" s="12"/>
      <c r="AL25" s="12"/>
      <c r="AM25" s="12"/>
      <c r="AN25" s="26"/>
      <c r="AQ25" s="12"/>
      <c r="BA25" s="12"/>
    </row>
    <row r="26" customFormat="false" ht="46.5" hidden="false" customHeight="true" outlineLevel="0" collapsed="false">
      <c r="A26" s="10" t="s">
        <v>5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25"/>
      <c r="AF26" s="12"/>
      <c r="AG26" s="12"/>
      <c r="AH26" s="12"/>
      <c r="AJ26" s="12"/>
      <c r="AL26" s="12"/>
      <c r="AM26" s="12"/>
      <c r="AN26" s="26"/>
      <c r="AQ26" s="12"/>
      <c r="BA26" s="12"/>
    </row>
    <row r="27" customFormat="false" ht="67.5" hidden="true" customHeight="true" outlineLevel="0" collapsed="false">
      <c r="A27" s="6" t="s">
        <v>52</v>
      </c>
      <c r="B27" s="27" t="s">
        <v>53</v>
      </c>
      <c r="C27" s="7" t="s">
        <v>54</v>
      </c>
      <c r="D27" s="15" t="s">
        <v>24</v>
      </c>
      <c r="E27" s="15" t="n">
        <f aca="false">F27+G27+H27+I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f aca="false">K27+L27+M27+N27</f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P27+Q27+R27+S27</f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f aca="false">Z27+AA27+AB27+AC27</f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f aca="false">Y27+T27+O27+J27+E27</f>
        <v>0</v>
      </c>
      <c r="AE27" s="12"/>
      <c r="AF27" s="12"/>
      <c r="AG27" s="12"/>
      <c r="AH27" s="12"/>
      <c r="AI27" s="12"/>
      <c r="AJ27" s="12"/>
      <c r="AK27" s="12"/>
      <c r="AL27" s="12"/>
      <c r="AN27" s="12"/>
      <c r="BA27" s="12"/>
    </row>
    <row r="28" customFormat="false" ht="54.75" hidden="true" customHeight="true" outlineLevel="0" collapsed="false">
      <c r="A28" s="6"/>
      <c r="B28" s="27"/>
      <c r="C28" s="7" t="s">
        <v>55</v>
      </c>
      <c r="D28" s="15" t="s">
        <v>24</v>
      </c>
      <c r="E28" s="15" t="n">
        <f aca="false">F28+G28+H28+I28</f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f aca="false">K28+L28+M28+N28</f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P28+Q28+R28+S28</f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f aca="false">Z28+AA28+AB28+AC28</f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f aca="false">Y28+T28+O28+J28+E28</f>
        <v>0</v>
      </c>
      <c r="AE28" s="12"/>
      <c r="AF28" s="12"/>
      <c r="AG28" s="12"/>
      <c r="AH28" s="12"/>
      <c r="AI28" s="12"/>
      <c r="AJ28" s="12"/>
      <c r="AK28" s="12"/>
      <c r="AL28" s="12"/>
      <c r="AN28" s="12"/>
      <c r="BA28" s="12"/>
    </row>
    <row r="29" customFormat="false" ht="130.5" hidden="true" customHeight="true" outlineLevel="0" collapsed="false">
      <c r="A29" s="6"/>
      <c r="B29" s="27"/>
      <c r="C29" s="7" t="s">
        <v>56</v>
      </c>
      <c r="D29" s="15" t="s">
        <v>24</v>
      </c>
      <c r="E29" s="15" t="n">
        <f aca="false">F29+G29+H29+I29</f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P29+Q29+R29+S29</f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f aca="false">U29+V29+W29+X29</f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f aca="false">Z29+AA29+AB29+AC29</f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f aca="false">Y29+T29+O29+J29+E29</f>
        <v>0</v>
      </c>
      <c r="AE29" s="12"/>
      <c r="AF29" s="12"/>
      <c r="AG29" s="12"/>
      <c r="AH29" s="12"/>
      <c r="AI29" s="12"/>
      <c r="AJ29" s="12"/>
      <c r="AK29" s="12"/>
      <c r="AL29" s="12"/>
      <c r="AN29" s="12"/>
      <c r="BA29" s="12"/>
    </row>
    <row r="30" customFormat="false" ht="66.75" hidden="false" customHeight="true" outlineLevel="0" collapsed="false">
      <c r="A30" s="6" t="s">
        <v>57</v>
      </c>
      <c r="B30" s="27" t="s">
        <v>58</v>
      </c>
      <c r="C30" s="7" t="s">
        <v>54</v>
      </c>
      <c r="D30" s="15" t="s">
        <v>24</v>
      </c>
      <c r="E30" s="15" t="n">
        <f aca="false">F30+G30+H30+I30</f>
        <v>495</v>
      </c>
      <c r="F30" s="15" t="n">
        <v>495</v>
      </c>
      <c r="G30" s="15" t="n">
        <v>0</v>
      </c>
      <c r="H30" s="15" t="n">
        <v>0</v>
      </c>
      <c r="I30" s="15" t="n">
        <v>0</v>
      </c>
      <c r="J30" s="15" t="n">
        <f aca="false">K30+L30+M30+N30</f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P30+Q30+R30+S30</f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f aca="false">U30+V30+W30+X30</f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f aca="false">Z30+AA30+AB30+AC30</f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f aca="false">Y30+T30+O30+J30+E30</f>
        <v>495</v>
      </c>
      <c r="AE30" s="12"/>
      <c r="AF30" s="12"/>
      <c r="AG30" s="12"/>
      <c r="AH30" s="12"/>
      <c r="AJ30" s="12"/>
      <c r="AL30" s="12"/>
      <c r="AN30" s="12"/>
      <c r="BA30" s="12"/>
    </row>
    <row r="31" customFormat="false" ht="47.25" hidden="false" customHeight="true" outlineLevel="0" collapsed="false">
      <c r="A31" s="6"/>
      <c r="B31" s="27"/>
      <c r="C31" s="7" t="s">
        <v>55</v>
      </c>
      <c r="D31" s="15" t="s">
        <v>24</v>
      </c>
      <c r="E31" s="15" t="n">
        <f aca="false">F31+G31+H31+I31</f>
        <v>548</v>
      </c>
      <c r="F31" s="15" t="n">
        <f aca="false">570-11-11</f>
        <v>548</v>
      </c>
      <c r="G31" s="15" t="n">
        <v>0</v>
      </c>
      <c r="H31" s="15" t="n">
        <v>0</v>
      </c>
      <c r="I31" s="15" t="n">
        <v>0</v>
      </c>
      <c r="J31" s="15" t="n">
        <f aca="false">K31+L31+M31+N31</f>
        <v>554</v>
      </c>
      <c r="K31" s="15" t="n">
        <v>554</v>
      </c>
      <c r="L31" s="15" t="n">
        <v>0</v>
      </c>
      <c r="M31" s="15" t="n">
        <v>0</v>
      </c>
      <c r="N31" s="15" t="n">
        <v>0</v>
      </c>
      <c r="O31" s="15" t="n">
        <f aca="false">P31+Q31+R31+S31</f>
        <v>561</v>
      </c>
      <c r="P31" s="15" t="n">
        <v>561</v>
      </c>
      <c r="Q31" s="15" t="n">
        <v>0</v>
      </c>
      <c r="R31" s="15" t="n">
        <v>0</v>
      </c>
      <c r="S31" s="15" t="n">
        <v>0</v>
      </c>
      <c r="T31" s="15" t="n">
        <f aca="false">U31+V31+W31+X31</f>
        <v>584</v>
      </c>
      <c r="U31" s="15" t="n">
        <v>584</v>
      </c>
      <c r="V31" s="15" t="n">
        <v>0</v>
      </c>
      <c r="W31" s="15" t="n">
        <v>0</v>
      </c>
      <c r="X31" s="15" t="n">
        <v>0</v>
      </c>
      <c r="Y31" s="15" t="n">
        <f aca="false">Z31+AA31+AB31+AC31</f>
        <v>584</v>
      </c>
      <c r="Z31" s="15" t="n">
        <v>584</v>
      </c>
      <c r="AA31" s="15" t="n">
        <v>0</v>
      </c>
      <c r="AB31" s="15" t="n">
        <v>0</v>
      </c>
      <c r="AC31" s="15" t="n">
        <v>0</v>
      </c>
      <c r="AD31" s="15" t="n">
        <f aca="false">Y31+T31+O31+J31+E31</f>
        <v>2831</v>
      </c>
      <c r="AE31" s="12"/>
      <c r="AF31" s="28"/>
      <c r="AG31" s="12"/>
      <c r="AH31" s="12"/>
      <c r="AJ31" s="12"/>
      <c r="AL31" s="12"/>
      <c r="AN31" s="12"/>
      <c r="BA31" s="12"/>
    </row>
    <row r="32" customFormat="false" ht="132.75" hidden="false" customHeight="true" outlineLevel="0" collapsed="false">
      <c r="A32" s="6"/>
      <c r="B32" s="27"/>
      <c r="C32" s="7" t="s">
        <v>56</v>
      </c>
      <c r="D32" s="15" t="s">
        <v>24</v>
      </c>
      <c r="E32" s="15" t="n">
        <f aca="false">F32+G32+H32+I32</f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f aca="false">P32+Q32+R32+S32</f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f aca="false">U32+V32+W32+X32</f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f aca="false">Z32+AA32+AB32+AC32</f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f aca="false">Y32+T32+O32+J32+E32</f>
        <v>0</v>
      </c>
      <c r="AE32" s="12"/>
      <c r="AF32" s="28"/>
      <c r="AG32" s="12"/>
      <c r="AH32" s="12"/>
      <c r="AJ32" s="12"/>
      <c r="AL32" s="12"/>
      <c r="AN32" s="12"/>
      <c r="BA32" s="12"/>
    </row>
    <row r="33" customFormat="false" ht="117" hidden="false" customHeight="true" outlineLevel="0" collapsed="false">
      <c r="A33" s="6"/>
      <c r="B33" s="27"/>
      <c r="C33" s="7" t="s">
        <v>59</v>
      </c>
      <c r="D33" s="15" t="s">
        <v>24</v>
      </c>
      <c r="E33" s="15" t="n">
        <f aca="false">F33+G33+H33+I33</f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f aca="false">K33+L33+M33+N33</f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f aca="false">P33+Q33+R33+S33</f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f aca="false">U33+V33+W33+X33</f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f aca="false">Z33+AA33+AB33+AC33</f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f aca="false">Y33+T33+O33+J33+E33</f>
        <v>0</v>
      </c>
      <c r="AE33" s="12"/>
      <c r="AF33" s="12"/>
      <c r="AG33" s="12"/>
      <c r="AH33" s="12"/>
      <c r="AJ33" s="12"/>
      <c r="AL33" s="12"/>
      <c r="AN33" s="12"/>
      <c r="BA33" s="12"/>
    </row>
    <row r="34" s="19" customFormat="true" ht="36" hidden="false" customHeight="true" outlineLevel="0" collapsed="false">
      <c r="A34" s="6"/>
      <c r="B34" s="21" t="s">
        <v>60</v>
      </c>
      <c r="C34" s="15"/>
      <c r="D34" s="7"/>
      <c r="E34" s="15" t="n">
        <f aca="false">E28+E29+E27+E30+E31+E32+E33</f>
        <v>1043</v>
      </c>
      <c r="F34" s="15" t="n">
        <f aca="false">F28+F29+F27+F30+F31+F32+F33</f>
        <v>1043</v>
      </c>
      <c r="G34" s="15" t="n">
        <f aca="false">G28+G29+G27+G30+G31+G32+G33</f>
        <v>0</v>
      </c>
      <c r="H34" s="15" t="n">
        <f aca="false">H28+H29+H27+H30+H31+H32+H33</f>
        <v>0</v>
      </c>
      <c r="I34" s="15" t="n">
        <f aca="false">I28+I29+I27+I30+I31+I32+I33</f>
        <v>0</v>
      </c>
      <c r="J34" s="15" t="n">
        <f aca="false">J28+J29+J27+J30+J31+J32+J33</f>
        <v>554</v>
      </c>
      <c r="K34" s="15" t="n">
        <f aca="false">K28+K29+K27+K30+K31+K32+K33</f>
        <v>554</v>
      </c>
      <c r="L34" s="15" t="n">
        <f aca="false">L28+L29+L27+L30+L31+L32+L33</f>
        <v>0</v>
      </c>
      <c r="M34" s="15" t="n">
        <f aca="false">M28+M29+M27+M30+M31+M32+M33</f>
        <v>0</v>
      </c>
      <c r="N34" s="15" t="n">
        <f aca="false">N28+N29+N27+N30+N31+N32+N33</f>
        <v>0</v>
      </c>
      <c r="O34" s="15" t="n">
        <f aca="false">O28+O29+O27+O30+O31+O32+O33</f>
        <v>561</v>
      </c>
      <c r="P34" s="15" t="n">
        <f aca="false">P28+P29+P27+P30+P31+P32+P33</f>
        <v>561</v>
      </c>
      <c r="Q34" s="15" t="n">
        <f aca="false">Q28+Q29+Q27+Q30+Q31+Q32+Q33</f>
        <v>0</v>
      </c>
      <c r="R34" s="15" t="n">
        <f aca="false">R28+R29+R27+R30+R31+R32+R33</f>
        <v>0</v>
      </c>
      <c r="S34" s="15" t="n">
        <f aca="false">S28+S29+S27+S30+S31+S32+S33</f>
        <v>0</v>
      </c>
      <c r="T34" s="15" t="n">
        <f aca="false">T28+T29+T27+T30+T31+T32+T33</f>
        <v>584</v>
      </c>
      <c r="U34" s="15" t="n">
        <f aca="false">U28+U29+U27+U30+U31+U32+U33</f>
        <v>584</v>
      </c>
      <c r="V34" s="15" t="n">
        <f aca="false">V28+V29+V27+V30+V31+V32+V33</f>
        <v>0</v>
      </c>
      <c r="W34" s="15" t="n">
        <f aca="false">W28+W29+W27+W30+W31+W32+W33</f>
        <v>0</v>
      </c>
      <c r="X34" s="15" t="n">
        <f aca="false">X28+X29+X27+X30+X31+X32+X33</f>
        <v>0</v>
      </c>
      <c r="Y34" s="15" t="n">
        <f aca="false">Y28+Y29+Y27+Y30+Y31+Y32+Y33</f>
        <v>584</v>
      </c>
      <c r="Z34" s="15" t="n">
        <f aca="false">Z28+Z29+Z27+Z30+Z31+Z32+Z33</f>
        <v>584</v>
      </c>
      <c r="AA34" s="15" t="n">
        <f aca="false">AA28+AA29+AA27+AA30+AA31+AA32+AA33</f>
        <v>0</v>
      </c>
      <c r="AB34" s="15" t="n">
        <f aca="false">AB28+AB29+AB27+AB30+AB31+AB32+AB33</f>
        <v>0</v>
      </c>
      <c r="AC34" s="15" t="n">
        <f aca="false">AC28+AC29+AC27+AC30+AC31+AC32+AC33</f>
        <v>0</v>
      </c>
      <c r="AD34" s="15" t="n">
        <f aca="false">AD28+AD29+AD27+AD30+AD31+AD32+AD33</f>
        <v>3326</v>
      </c>
      <c r="AE34" s="18"/>
      <c r="AF34" s="18"/>
      <c r="AM34" s="18"/>
      <c r="BA34" s="18"/>
    </row>
    <row r="35" customFormat="false" ht="36.75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F35" s="12"/>
      <c r="AM35" s="12"/>
    </row>
    <row r="36" customFormat="false" ht="68.25" hidden="false" customHeight="true" outlineLevel="0" collapsed="false">
      <c r="A36" s="6" t="s">
        <v>62</v>
      </c>
      <c r="B36" s="21" t="s">
        <v>63</v>
      </c>
      <c r="C36" s="7" t="s">
        <v>64</v>
      </c>
      <c r="D36" s="15" t="s">
        <v>24</v>
      </c>
      <c r="E36" s="17" t="s">
        <v>2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customFormat="false" ht="103.5" hidden="false" customHeight="true" outlineLevel="0" collapsed="false">
      <c r="A37" s="6" t="s">
        <v>65</v>
      </c>
      <c r="B37" s="21" t="s">
        <v>66</v>
      </c>
      <c r="C37" s="7" t="s">
        <v>64</v>
      </c>
      <c r="D37" s="15" t="s">
        <v>24</v>
      </c>
      <c r="E37" s="15" t="n">
        <f aca="false">F37+I37</f>
        <v>4335</v>
      </c>
      <c r="F37" s="15" t="n">
        <v>3475</v>
      </c>
      <c r="G37" s="15" t="n">
        <v>0</v>
      </c>
      <c r="H37" s="15" t="n">
        <v>0</v>
      </c>
      <c r="I37" s="15" t="n">
        <v>860</v>
      </c>
      <c r="J37" s="15" t="n">
        <f aca="false">K37+L37+M37+N37</f>
        <v>4604.3</v>
      </c>
      <c r="K37" s="15" t="n">
        <v>3928</v>
      </c>
      <c r="L37" s="15" t="n">
        <v>0</v>
      </c>
      <c r="M37" s="15" t="n">
        <v>0</v>
      </c>
      <c r="N37" s="15" t="n">
        <v>676.3</v>
      </c>
      <c r="O37" s="15" t="n">
        <f aca="false">P37+Q37+R37+S37</f>
        <v>4617.7</v>
      </c>
      <c r="P37" s="15" t="n">
        <f aca="false">3811+121</f>
        <v>3932</v>
      </c>
      <c r="Q37" s="15" t="n">
        <v>0</v>
      </c>
      <c r="R37" s="15" t="n">
        <v>0</v>
      </c>
      <c r="S37" s="15" t="n">
        <v>685.7</v>
      </c>
      <c r="T37" s="15" t="n">
        <f aca="false">U37+X37</f>
        <v>5289</v>
      </c>
      <c r="U37" s="15" t="n">
        <v>5004</v>
      </c>
      <c r="V37" s="15" t="n">
        <v>0</v>
      </c>
      <c r="W37" s="15" t="n">
        <v>0</v>
      </c>
      <c r="X37" s="15" t="n">
        <v>285</v>
      </c>
      <c r="Y37" s="15" t="n">
        <f aca="false">Z37+AC37</f>
        <v>5204</v>
      </c>
      <c r="Z37" s="15" t="n">
        <v>4919</v>
      </c>
      <c r="AA37" s="15" t="n">
        <v>0</v>
      </c>
      <c r="AB37" s="15" t="n">
        <v>0</v>
      </c>
      <c r="AC37" s="15" t="n">
        <v>285</v>
      </c>
      <c r="AD37" s="15" t="n">
        <f aca="false">Y37+T37+O37+J37+E37</f>
        <v>24050</v>
      </c>
      <c r="AE37" s="12"/>
      <c r="BA37" s="12"/>
      <c r="BB37" s="12"/>
    </row>
    <row r="38" customFormat="false" ht="113.25" hidden="false" customHeight="true" outlineLevel="0" collapsed="false">
      <c r="A38" s="6" t="s">
        <v>67</v>
      </c>
      <c r="B38" s="27" t="s">
        <v>68</v>
      </c>
      <c r="C38" s="7" t="s">
        <v>64</v>
      </c>
      <c r="D38" s="15" t="s">
        <v>24</v>
      </c>
      <c r="E38" s="17" t="s">
        <v>2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BA38" s="12"/>
    </row>
    <row r="39" customFormat="false" ht="109.5" hidden="false" customHeight="true" outlineLevel="0" collapsed="false">
      <c r="A39" s="6" t="s">
        <v>69</v>
      </c>
      <c r="B39" s="29" t="s">
        <v>70</v>
      </c>
      <c r="C39" s="7" t="s">
        <v>64</v>
      </c>
      <c r="D39" s="15" t="s">
        <v>24</v>
      </c>
      <c r="E39" s="17" t="s">
        <v>2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BA39" s="12"/>
    </row>
    <row r="40" customFormat="false" ht="197.25" hidden="false" customHeight="true" outlineLevel="0" collapsed="false">
      <c r="A40" s="6" t="s">
        <v>71</v>
      </c>
      <c r="B40" s="27" t="s">
        <v>72</v>
      </c>
      <c r="C40" s="7" t="s">
        <v>64</v>
      </c>
      <c r="D40" s="15" t="s">
        <v>24</v>
      </c>
      <c r="E40" s="15" t="n">
        <f aca="false">I40</f>
        <v>146</v>
      </c>
      <c r="F40" s="15" t="n">
        <v>0</v>
      </c>
      <c r="G40" s="15" t="n">
        <v>0</v>
      </c>
      <c r="H40" s="15" t="n">
        <v>0</v>
      </c>
      <c r="I40" s="15" t="n">
        <v>146</v>
      </c>
      <c r="J40" s="15" t="n">
        <f aca="false">K40+L40+M40+N40</f>
        <v>35.7</v>
      </c>
      <c r="K40" s="15" t="n">
        <v>0</v>
      </c>
      <c r="L40" s="15" t="n">
        <v>0</v>
      </c>
      <c r="M40" s="15" t="n">
        <v>0</v>
      </c>
      <c r="N40" s="15" t="n">
        <v>35.7</v>
      </c>
      <c r="O40" s="15" t="n">
        <f aca="false">P40+Q40+R40+S40</f>
        <v>50</v>
      </c>
      <c r="P40" s="15" t="n">
        <v>0</v>
      </c>
      <c r="Q40" s="15" t="n">
        <v>0</v>
      </c>
      <c r="R40" s="15" t="n">
        <v>0</v>
      </c>
      <c r="S40" s="15" t="n">
        <v>50</v>
      </c>
      <c r="T40" s="15" t="n">
        <f aca="false">U40+X40</f>
        <v>10</v>
      </c>
      <c r="U40" s="15" t="n">
        <v>0</v>
      </c>
      <c r="V40" s="15" t="n">
        <v>0</v>
      </c>
      <c r="W40" s="15" t="n">
        <v>0</v>
      </c>
      <c r="X40" s="15" t="n">
        <v>10</v>
      </c>
      <c r="Y40" s="15" t="n">
        <f aca="false">AC40</f>
        <v>10</v>
      </c>
      <c r="Z40" s="15" t="n">
        <v>0</v>
      </c>
      <c r="AA40" s="15" t="n">
        <v>0</v>
      </c>
      <c r="AB40" s="15" t="n">
        <v>0</v>
      </c>
      <c r="AC40" s="15" t="n">
        <v>10</v>
      </c>
      <c r="AD40" s="15" t="n">
        <f aca="false">Y40+T40+O40+J40+E40</f>
        <v>251.7</v>
      </c>
      <c r="BA40" s="12"/>
    </row>
    <row r="41" customFormat="false" ht="137.25" hidden="false" customHeight="true" outlineLevel="0" collapsed="false">
      <c r="A41" s="6" t="s">
        <v>73</v>
      </c>
      <c r="B41" s="27" t="s">
        <v>74</v>
      </c>
      <c r="C41" s="7" t="s">
        <v>64</v>
      </c>
      <c r="D41" s="15" t="s">
        <v>24</v>
      </c>
      <c r="E41" s="15" t="n">
        <f aca="false">I41</f>
        <v>24</v>
      </c>
      <c r="F41" s="15" t="n">
        <v>0</v>
      </c>
      <c r="G41" s="15" t="n">
        <v>0</v>
      </c>
      <c r="H41" s="15" t="n">
        <v>0</v>
      </c>
      <c r="I41" s="15" t="n">
        <v>24</v>
      </c>
      <c r="J41" s="15" t="n">
        <f aca="false">K41+L41+M41+N41</f>
        <v>13</v>
      </c>
      <c r="K41" s="15" t="n">
        <v>0</v>
      </c>
      <c r="L41" s="15" t="n">
        <v>0</v>
      </c>
      <c r="M41" s="15" t="n">
        <v>0</v>
      </c>
      <c r="N41" s="15" t="n">
        <v>13</v>
      </c>
      <c r="O41" s="15" t="n">
        <f aca="false">P41+Q41+R41+S41</f>
        <v>44.3</v>
      </c>
      <c r="P41" s="15" t="n">
        <v>0</v>
      </c>
      <c r="Q41" s="15" t="n">
        <v>0</v>
      </c>
      <c r="R41" s="15" t="n">
        <v>0</v>
      </c>
      <c r="S41" s="15" t="n">
        <v>44.3</v>
      </c>
      <c r="T41" s="15" t="n">
        <f aca="false">X41</f>
        <v>5</v>
      </c>
      <c r="U41" s="15" t="n">
        <v>0</v>
      </c>
      <c r="V41" s="15" t="n">
        <v>0</v>
      </c>
      <c r="W41" s="15" t="n">
        <v>0</v>
      </c>
      <c r="X41" s="15" t="n">
        <v>5</v>
      </c>
      <c r="Y41" s="15" t="n">
        <f aca="false">AC41</f>
        <v>5</v>
      </c>
      <c r="Z41" s="15" t="n">
        <v>0</v>
      </c>
      <c r="AA41" s="15" t="n">
        <v>0</v>
      </c>
      <c r="AB41" s="15" t="n">
        <v>0</v>
      </c>
      <c r="AC41" s="15" t="n">
        <v>5</v>
      </c>
      <c r="AD41" s="15" t="n">
        <f aca="false">Y41+T41+O41+J41+E41</f>
        <v>91.3</v>
      </c>
      <c r="AE41" s="30"/>
      <c r="BA41" s="12"/>
    </row>
    <row r="42" customFormat="false" ht="61.5" hidden="false" customHeight="true" outlineLevel="0" collapsed="false">
      <c r="A42" s="6" t="s">
        <v>75</v>
      </c>
      <c r="B42" s="27" t="s">
        <v>76</v>
      </c>
      <c r="C42" s="7" t="s">
        <v>64</v>
      </c>
      <c r="D42" s="15" t="s">
        <v>24</v>
      </c>
      <c r="E42" s="17" t="s">
        <v>27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BA42" s="12"/>
    </row>
    <row r="43" s="19" customFormat="true" ht="34.5" hidden="false" customHeight="true" outlineLevel="0" collapsed="false">
      <c r="A43" s="6"/>
      <c r="B43" s="21" t="s">
        <v>77</v>
      </c>
      <c r="C43" s="7"/>
      <c r="D43" s="7"/>
      <c r="E43" s="15" t="n">
        <f aca="false">E41+E40+E37</f>
        <v>4505</v>
      </c>
      <c r="F43" s="15" t="n">
        <f aca="false">F41+F40+F37</f>
        <v>3475</v>
      </c>
      <c r="G43" s="15" t="n">
        <f aca="false">G41+G40+G37</f>
        <v>0</v>
      </c>
      <c r="H43" s="15" t="n">
        <f aca="false">H41+H40+H37</f>
        <v>0</v>
      </c>
      <c r="I43" s="15" t="n">
        <f aca="false">I41+I40+I37</f>
        <v>1030</v>
      </c>
      <c r="J43" s="15" t="n">
        <f aca="false">J41+J40+J37</f>
        <v>4653</v>
      </c>
      <c r="K43" s="15" t="n">
        <f aca="false">K41+K40+K37</f>
        <v>3928</v>
      </c>
      <c r="L43" s="15" t="n">
        <f aca="false">L41+L40+L37</f>
        <v>0</v>
      </c>
      <c r="M43" s="15" t="n">
        <f aca="false">M41+M40+M37</f>
        <v>0</v>
      </c>
      <c r="N43" s="15" t="n">
        <f aca="false">N41+N40+N37</f>
        <v>725</v>
      </c>
      <c r="O43" s="15" t="n">
        <f aca="false">O41+O40+O37</f>
        <v>4712</v>
      </c>
      <c r="P43" s="15" t="n">
        <f aca="false">P41+P40+P37</f>
        <v>3932</v>
      </c>
      <c r="Q43" s="15" t="n">
        <f aca="false">Q41+Q40+Q37</f>
        <v>0</v>
      </c>
      <c r="R43" s="15" t="n">
        <f aca="false">R41+R40+R37</f>
        <v>0</v>
      </c>
      <c r="S43" s="15" t="n">
        <f aca="false">S41+S40+S37</f>
        <v>780</v>
      </c>
      <c r="T43" s="15" t="n">
        <f aca="false">T41+T40+T37</f>
        <v>5304</v>
      </c>
      <c r="U43" s="15" t="n">
        <f aca="false">U41+U40+U37</f>
        <v>5004</v>
      </c>
      <c r="V43" s="15" t="n">
        <f aca="false">V41+V40+V37</f>
        <v>0</v>
      </c>
      <c r="W43" s="15" t="n">
        <f aca="false">W41+W40+W37</f>
        <v>0</v>
      </c>
      <c r="X43" s="15" t="n">
        <f aca="false">X41+X40+X37</f>
        <v>300</v>
      </c>
      <c r="Y43" s="15" t="n">
        <f aca="false">Y41+Y40+Y37</f>
        <v>5219</v>
      </c>
      <c r="Z43" s="15" t="n">
        <f aca="false">Z41+Z40+Z37</f>
        <v>4919</v>
      </c>
      <c r="AA43" s="15" t="n">
        <f aca="false">AA41+AA40+AA37</f>
        <v>0</v>
      </c>
      <c r="AB43" s="15" t="n">
        <f aca="false">AB41+AB40+AB37</f>
        <v>0</v>
      </c>
      <c r="AC43" s="15" t="n">
        <f aca="false">AC41+AC40+AC37</f>
        <v>300</v>
      </c>
      <c r="AD43" s="15" t="n">
        <f aca="false">AD41+AD40+AD37</f>
        <v>24393</v>
      </c>
      <c r="AE43" s="31"/>
      <c r="AF43" s="31"/>
      <c r="AG43" s="31"/>
      <c r="AH43" s="31"/>
      <c r="BA43" s="18"/>
      <c r="BB43" s="18"/>
    </row>
    <row r="44" s="19" customFormat="true" ht="42.75" hidden="false" customHeight="true" outlineLevel="0" collapsed="false">
      <c r="A44" s="6"/>
      <c r="B44" s="21" t="s">
        <v>78</v>
      </c>
      <c r="C44" s="7"/>
      <c r="D44" s="7"/>
      <c r="E44" s="15" t="n">
        <f aca="false">E43+E34+E25+E18</f>
        <v>87793</v>
      </c>
      <c r="F44" s="15" t="n">
        <f aca="false">F43+F34+F25+F18</f>
        <v>86763</v>
      </c>
      <c r="G44" s="15" t="n">
        <f aca="false">G43+G34+G25+G18</f>
        <v>0</v>
      </c>
      <c r="H44" s="15" t="n">
        <f aca="false">H43+H34+H25+H18</f>
        <v>0</v>
      </c>
      <c r="I44" s="15" t="n">
        <f aca="false">I43+I34+I25+I18</f>
        <v>1030</v>
      </c>
      <c r="J44" s="15" t="n">
        <f aca="false">J43+J34+J25+J18</f>
        <v>101522</v>
      </c>
      <c r="K44" s="15" t="n">
        <f aca="false">K43+K34+K25+K18</f>
        <v>100797</v>
      </c>
      <c r="L44" s="15" t="n">
        <f aca="false">L43+L34+L25+L18</f>
        <v>0</v>
      </c>
      <c r="M44" s="15" t="n">
        <f aca="false">M43+M34+M25+M18</f>
        <v>0</v>
      </c>
      <c r="N44" s="15" t="n">
        <f aca="false">N43+N34+N25+N18</f>
        <v>725</v>
      </c>
      <c r="O44" s="15" t="n">
        <f aca="false">O43+O34+O25+O18</f>
        <v>143115</v>
      </c>
      <c r="P44" s="15" t="n">
        <f aca="false">P43+P34+P25+P18</f>
        <v>142335</v>
      </c>
      <c r="Q44" s="15" t="n">
        <f aca="false">Q43+Q34+Q25+Q18</f>
        <v>0</v>
      </c>
      <c r="R44" s="15" t="n">
        <f aca="false">R43+R34+R25+R18</f>
        <v>0</v>
      </c>
      <c r="S44" s="15" t="n">
        <f aca="false">S43+S34+S25+S18</f>
        <v>780</v>
      </c>
      <c r="T44" s="15" t="n">
        <f aca="false">T43+T34+T25+T18</f>
        <v>187154</v>
      </c>
      <c r="U44" s="15" t="n">
        <f aca="false">U43+U34+U25+U18</f>
        <v>186854</v>
      </c>
      <c r="V44" s="15" t="n">
        <f aca="false">V43+V34+V25+V18</f>
        <v>0</v>
      </c>
      <c r="W44" s="15" t="n">
        <f aca="false">W43+W34+W25+W18</f>
        <v>0</v>
      </c>
      <c r="X44" s="15" t="n">
        <f aca="false">X43+X34+X25+X18</f>
        <v>300</v>
      </c>
      <c r="Y44" s="15" t="n">
        <f aca="false">Y43+Y34+Y25+Y18</f>
        <v>170913</v>
      </c>
      <c r="Z44" s="15" t="n">
        <f aca="false">Z43+Z34+Z25+Z18</f>
        <v>170613</v>
      </c>
      <c r="AA44" s="15" t="n">
        <f aca="false">AA43+AA34+AA25+AA18</f>
        <v>0</v>
      </c>
      <c r="AB44" s="15" t="n">
        <f aca="false">AB43+AB34+AB25+AB18</f>
        <v>0</v>
      </c>
      <c r="AC44" s="15" t="n">
        <f aca="false">AC43+AC34+AC25+AC18</f>
        <v>300</v>
      </c>
      <c r="AD44" s="15" t="n">
        <f aca="false">Y44+T44+O44+J44+E44</f>
        <v>690497</v>
      </c>
      <c r="AE44" s="32"/>
      <c r="AF44" s="18"/>
      <c r="AG44" s="18"/>
      <c r="AK44" s="18"/>
      <c r="AM44" s="33"/>
      <c r="BA44" s="18" t="n">
        <f aca="false">AD44+Z53</f>
        <v>690497</v>
      </c>
      <c r="BJ44" s="18"/>
    </row>
    <row r="45" customFormat="false" ht="19.5" hidden="false" customHeight="true" outlineLevel="0" collapsed="false">
      <c r="A45" s="34" t="s">
        <v>7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1"/>
      <c r="W45" s="1"/>
      <c r="X45" s="1"/>
      <c r="Y45" s="1"/>
      <c r="Z45" s="1"/>
      <c r="AA45" s="1"/>
      <c r="AB45" s="1"/>
      <c r="AC45" s="1"/>
      <c r="AD45" s="1"/>
      <c r="AE45" s="12"/>
      <c r="AG45" s="12"/>
    </row>
    <row r="46" customFormat="false" ht="17.25" hidden="false" customHeight="true" outlineLevel="0" collapsed="false">
      <c r="A46" s="35" t="s">
        <v>8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6.5" hidden="false" customHeight="true" outlineLevel="0" collapsed="false">
      <c r="A47" s="36" t="s">
        <v>8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1"/>
      <c r="W47" s="1"/>
      <c r="X47" s="1"/>
      <c r="Y47" s="1"/>
      <c r="Z47" s="1"/>
      <c r="AA47" s="1"/>
      <c r="AB47" s="1"/>
      <c r="AC47" s="1"/>
      <c r="AD47" s="1"/>
      <c r="AE47" s="12"/>
    </row>
    <row r="48" customFormat="false" ht="17.25" hidden="false" customHeight="true" outlineLevel="0" collapsed="false">
      <c r="A48" s="36" t="s">
        <v>8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37"/>
      <c r="B49" s="1"/>
      <c r="C49" s="1"/>
      <c r="D49" s="1"/>
      <c r="E49" s="1"/>
      <c r="F49" s="1"/>
      <c r="G49" s="1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F51" s="39"/>
      <c r="G51" s="39"/>
      <c r="I51" s="12"/>
      <c r="K51" s="12"/>
      <c r="T51" s="39"/>
      <c r="U51" s="40"/>
      <c r="V51" s="41"/>
      <c r="Y51" s="39"/>
      <c r="Z51" s="1"/>
      <c r="AD51" s="39"/>
      <c r="AE51" s="12"/>
    </row>
    <row r="52" customFormat="false" ht="15" hidden="false" customHeight="false" outlineLevel="0" collapsed="false">
      <c r="F52" s="39"/>
      <c r="G52" s="39"/>
      <c r="P52" s="12"/>
      <c r="U52" s="40"/>
      <c r="V52" s="39"/>
      <c r="W52" s="39"/>
      <c r="Y52" s="39"/>
      <c r="AD52" s="39"/>
    </row>
    <row r="53" customFormat="false" ht="29.25" hidden="false" customHeight="true" outlineLevel="0" collapsed="false">
      <c r="U53" s="42"/>
      <c r="Z53" s="39"/>
      <c r="AA53" s="12"/>
    </row>
    <row r="54" customFormat="false" ht="15" hidden="false" customHeight="false" outlineLevel="0" collapsed="false">
      <c r="AD54" s="12"/>
    </row>
    <row r="55" customFormat="false" ht="15" hidden="false" customHeight="false" outlineLevel="0" collapsed="false">
      <c r="O55" s="39"/>
    </row>
    <row r="56" customFormat="false" ht="15" hidden="false" customHeight="false" outlineLevel="0" collapsed="false">
      <c r="O56" s="39"/>
      <c r="Q56" s="12"/>
      <c r="Y56" s="12"/>
      <c r="AD56" s="12"/>
    </row>
    <row r="58" customFormat="false" ht="15" hidden="false" customHeight="false" outlineLevel="0" collapsed="false">
      <c r="AD58" s="12"/>
    </row>
    <row r="62" customFormat="false" ht="15" hidden="false" customHeight="false" outlineLevel="0" collapsed="false">
      <c r="AA62" s="43"/>
    </row>
  </sheetData>
  <mergeCells count="37">
    <mergeCell ref="U1:AD1"/>
    <mergeCell ref="U2:AC2"/>
    <mergeCell ref="A3:AD3"/>
    <mergeCell ref="A4:A6"/>
    <mergeCell ref="B4:B6"/>
    <mergeCell ref="C4:C6"/>
    <mergeCell ref="D4:D6"/>
    <mergeCell ref="E4:AD4"/>
    <mergeCell ref="E5:I5"/>
    <mergeCell ref="J5:N5"/>
    <mergeCell ref="O5:S5"/>
    <mergeCell ref="T5:X5"/>
    <mergeCell ref="Y5:AC5"/>
    <mergeCell ref="AD5:AD6"/>
    <mergeCell ref="A8:AD8"/>
    <mergeCell ref="A9:AD9"/>
    <mergeCell ref="E11:AD11"/>
    <mergeCell ref="A12:A15"/>
    <mergeCell ref="B12:B15"/>
    <mergeCell ref="A16:A17"/>
    <mergeCell ref="B16:B17"/>
    <mergeCell ref="A19:AD19"/>
    <mergeCell ref="A20:A21"/>
    <mergeCell ref="B20:B21"/>
    <mergeCell ref="A26:AD26"/>
    <mergeCell ref="A27:A29"/>
    <mergeCell ref="B27:B29"/>
    <mergeCell ref="A30:A33"/>
    <mergeCell ref="B30:B33"/>
    <mergeCell ref="A35:AD35"/>
    <mergeCell ref="E36:AD36"/>
    <mergeCell ref="E38:AD38"/>
    <mergeCell ref="E39:AD39"/>
    <mergeCell ref="E42:AD42"/>
    <mergeCell ref="A45:U45"/>
    <mergeCell ref="A47:U47"/>
    <mergeCell ref="A48:Q48"/>
  </mergeCells>
  <printOptions headings="false" gridLines="false" gridLinesSet="true" horizontalCentered="true" verticalCentered="true"/>
  <pageMargins left="0.236111111111111" right="0.157638888888889" top="0.669444444444445" bottom="0.315277777777778" header="0.315277777777778" footer="0.511811023622047"/>
  <pageSetup paperSize="9" scale="6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16" man="true" max="16383" min="0"/>
    <brk id="25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Кулясова Елена Сергеевна</cp:lastModifiedBy>
  <cp:lastPrinted>2023-12-05T09:28:03Z</cp:lastPrinted>
  <dcterms:modified xsi:type="dcterms:W3CDTF">2023-12-06T09:33:27Z</dcterms:modified>
  <cp:revision>0</cp:revision>
  <dc:subject/>
  <dc:title/>
</cp:coreProperties>
</file>