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Прил. финансы" sheetId="1" state="visible" r:id="rId2"/>
  </sheets>
  <definedNames>
    <definedName function="false" hidden="false" localSheetId="0" name="_xlnm.Print_Area" vbProcedure="false">'Прил. финансы'!$A$2:$AD$52</definedName>
    <definedName function="false" hidden="false" localSheetId="0" name="_xlnm.Print_Titles" vbProcedure="false">'Прил. финансы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4">
  <si>
    <t xml:space="preserve">Приложение                                                                                                                                                     к постановлению администрации городского округа Тольятти                                                        от ______________ № _________________</t>
  </si>
  <si>
    <t xml:space="preserve">Приложение № 1 к муниципальной программе "Защита населения и территорий от чрезвычайных ситуаций в мирное и военное время, обеспечение первичных мер пожарной безопасности и безопасности людей на водных объектах в городском округе Тольятти" на 2021 - 2025 годы"</t>
  </si>
  <si>
    <t xml:space="preserve">Перечень мероприятий муниципальной программы </t>
  </si>
  <si>
    <t xml:space="preserve">№ п/п</t>
  </si>
  <si>
    <t xml:space="preserve">Наименование целей, задач и мероприятий муниципальной программы  </t>
  </si>
  <si>
    <t xml:space="preserve">Ответсвенный исполнитель (ГРБС)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1 год</t>
  </si>
  <si>
    <t xml:space="preserve">План на 2022 год</t>
  </si>
  <si>
    <t xml:space="preserve">План на 2023 год</t>
  </si>
  <si>
    <t xml:space="preserve">План на 2024 год</t>
  </si>
  <si>
    <t xml:space="preserve">План на 2025 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Повышение уровня защиты населения, материальных и культурных ценностей на территории городского округа Тольятти от опасностей, возникающих при военных конфликтах или вследствие этих конфликтов, чрезвычайных ситуаций природного и техногенного характера, обеспечение первичных мер пожарной безопасности, а также безопасности людей на водных объектах</t>
  </si>
  <si>
    <t xml:space="preserve">Задача 1: Cнижение риска и смягчение последствий чрезвычайных ситуаций природного и техногенного характера, обеспечение мер по защите населения и территории от чрезвычайных ситуаций, гражданской обороне, безопасности людей на водных объектах</t>
  </si>
  <si>
    <t xml:space="preserve">1.1</t>
  </si>
  <si>
    <t xml:space="preserve">Участие в предупреждении и ликвидации последствий чрезвычайных ситуаций</t>
  </si>
  <si>
    <t xml:space="preserve">МКУ "ЦГЗ г.о. Тольятти" (ДОБ)</t>
  </si>
  <si>
    <t xml:space="preserve">2021-2025</t>
  </si>
  <si>
    <t xml:space="preserve">1.2</t>
  </si>
  <si>
    <t xml:space="preserve">Участие в мероприятиях по проверке готовности сил и средств ГО</t>
  </si>
  <si>
    <t xml:space="preserve">В рамках текущей деятельности</t>
  </si>
  <si>
    <t xml:space="preserve">1.3</t>
  </si>
  <si>
    <t xml:space="preserve">Обеспечение выполнения мероприятий по созданию и содержанию резерва материальных ресурсов для ликвидации чрезвычайных ситуаций природного и техногенного характера на территории городского округа Тольятти</t>
  </si>
  <si>
    <t xml:space="preserve">ДОБ
</t>
  </si>
  <si>
    <t xml:space="preserve">2023-2024</t>
  </si>
  <si>
    <t xml:space="preserve">ДГД</t>
  </si>
  <si>
    <t xml:space="preserve">ДИТиС</t>
  </si>
  <si>
    <t xml:space="preserve">ДДХиТ</t>
  </si>
  <si>
    <t xml:space="preserve">1.4</t>
  </si>
  <si>
    <t xml:space="preserve">Обеспечение выполнения мероприятий по созданию и содержанию запасов материально-технических, продовольственных, медицинских и иных средств для обеспечения мероприятий гражданской обороны на территории городского округа Тольятти</t>
  </si>
  <si>
    <t xml:space="preserve">Итого по задаче 1:</t>
  </si>
  <si>
    <t xml:space="preserve">Задача 2: Обеспечение первичных мер пожарной безопасности</t>
  </si>
  <si>
    <t xml:space="preserve">2.1</t>
  </si>
  <si>
    <t xml:space="preserve">Обеспечение функционирования системы видеонаблюдения за лесами</t>
  </si>
  <si>
    <t xml:space="preserve">МКУ "Тольяттинское лесничество" (ДГХ)</t>
  </si>
  <si>
    <t xml:space="preserve">2022-2025</t>
  </si>
  <si>
    <t xml:space="preserve">2.2</t>
  </si>
  <si>
    <t xml:space="preserve">Обеспечение выполнения мероприятий по информированию населения о правилах пожарной безопасности</t>
  </si>
  <si>
    <t xml:space="preserve">2.3</t>
  </si>
  <si>
    <t xml:space="preserve">Дежурство мобильной группы в целях оказания содействия пожарным подразделениям</t>
  </si>
  <si>
    <t xml:space="preserve">МБУ "Зеленстрой" (ДГХ)</t>
  </si>
  <si>
    <t xml:space="preserve">2.4</t>
  </si>
  <si>
    <t xml:space="preserve">Организация постоянно действующих постов охраны леса, услуги частной охраны (патрулирование)</t>
  </si>
  <si>
    <t xml:space="preserve">Итого по задаче 2:</t>
  </si>
  <si>
    <t xml:space="preserve">Задача 3. Обеспечение выполнения требований норм и правил пожарной безопасности на объектах муниципальной собственности</t>
  </si>
  <si>
    <t xml:space="preserve">3.1</t>
  </si>
  <si>
    <t xml:space="preserve">Устранение нарушений требований пожарной безопасности на объектах муниципальной собственности, отраженных в ранее выданных предписаниях отдела надзорной деятельности и профилактической работы по городскому округу Тольятти</t>
  </si>
  <si>
    <t xml:space="preserve">МБУ ДО (К) СДЮШОР, МБУС ЦФиС (УФКиС) &lt;1&gt;</t>
  </si>
  <si>
    <t xml:space="preserve">МКУ «ЦХТО» (ОУ)  &lt;2&gt;</t>
  </si>
  <si>
    <t xml:space="preserve">МБУИ, МАУИ, МБУК «ОДБ», МБУК «Библиотеки Тольятти», МБУ ДО, МБОУ ВО (ДК)  &lt;3&gt;</t>
  </si>
  <si>
    <t xml:space="preserve">3.2</t>
  </si>
  <si>
    <t xml:space="preserve">Мероприятия по совершенствованию эффективности системы пожарной безопасности на объектах муниципальной собственности городского округа Тольятти</t>
  </si>
  <si>
    <t xml:space="preserve">МБУ, МКУ, МБУДОД (ДО), МАОУ, МБОУ ДО, МУП, МАООУ, МАОУ ДПО, АНО ДО  (ДО)  &lt;4&gt;</t>
  </si>
  <si>
    <t xml:space="preserve">ДГХ</t>
  </si>
  <si>
    <t xml:space="preserve">Итого по задаче 3:</t>
  </si>
  <si>
    <t xml:space="preserve">Задача 4: Совершенствование системы подготовки  населения, должностных лиц и специалистов в области гражданской обороны и защиты от чрезвычайных ситуаций</t>
  </si>
  <si>
    <t xml:space="preserve">4.1</t>
  </si>
  <si>
    <t xml:space="preserve">Реализация программ по обучению должностных лиц и специалистов в области ГО и ЧС</t>
  </si>
  <si>
    <t xml:space="preserve">МБОУ ДПО "Курсы ГО г.о.Тольятти" (ДОБ)</t>
  </si>
  <si>
    <t xml:space="preserve">4.2</t>
  </si>
  <si>
    <t xml:space="preserve">Повышение квалификации должностных лиц и специалистов в области ГО и ЧС в соответствии с Планом комплекто-вания слушателями на учебный год</t>
  </si>
  <si>
    <t xml:space="preserve">4.3</t>
  </si>
  <si>
    <t xml:space="preserve">Актуализация учебно-методического материала для реализации программ по обучению должностных лиц и специалистов в области ГО и ЧС</t>
  </si>
  <si>
    <t xml:space="preserve">4.4</t>
  </si>
  <si>
    <t xml:space="preserve">Опубликование информационных материалов по безопасности жизнедеятельности на официальном портале администрации (сайте Учреждения)</t>
  </si>
  <si>
    <t xml:space="preserve">4.5</t>
  </si>
  <si>
    <t xml:space="preserve">Обеспечение выполнения мероприятий по оформлению и оснащению учебных кабинетов (стендами, учебными приборами, средствами индивидуальной защиты, средствами медицинской защиты, противопожарным имуществом, учебной мебелью, компьютерной техникой, манекенами, макетами)</t>
  </si>
  <si>
    <t xml:space="preserve">4.6</t>
  </si>
  <si>
    <t xml:space="preserve">Обеспечение выполнения меро-приятий по оснащению учебного процесса методическими пособиями (учебными фильмами, учебной литературой, аудио-визуальными пособиями, расходными материалами)</t>
  </si>
  <si>
    <t xml:space="preserve">4.7</t>
  </si>
  <si>
    <t xml:space="preserve">Разработка программ-много материала для обучения и контроля знаний слушателей</t>
  </si>
  <si>
    <t xml:space="preserve">Итого по задаче 4:</t>
  </si>
  <si>
    <t xml:space="preserve">Итого по Программе</t>
  </si>
  <si>
    <t xml:space="preserve">&lt;1&gt; Денежные средства распределяются между 15 учреждениями, подведомственными Управлению физической культуры и спорта (УФКиС).</t>
  </si>
  <si>
    <t xml:space="preserve">&lt;2&gt; Финансовые расходы осваиваются подведомственным учреждением Организационного управления (ОУ).</t>
  </si>
  <si>
    <t xml:space="preserve">&lt;3&gt; Денежные средства распределяются между 32 учреждениями, подведомственными департаменту культуры (ДК).</t>
  </si>
  <si>
    <t xml:space="preserve">&lt;4&gt; Денежные средства распределяются между 146 учреждениями, подведомственными департаменту образования (ДО)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0.0000"/>
    <numFmt numFmtId="169" formatCode="#,##0.00"/>
    <numFmt numFmtId="170" formatCode="#,##0.0"/>
    <numFmt numFmtId="171" formatCode="#,##0.000"/>
    <numFmt numFmtId="172" formatCode="#,##0.0000000"/>
    <numFmt numFmtId="173" formatCode="#,##0.000000000"/>
    <numFmt numFmtId="174" formatCode="0"/>
    <numFmt numFmtId="175" formatCode="#,##0.00000000"/>
    <numFmt numFmtId="176" formatCode="#,##0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name val="Calibri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 4" xfId="24"/>
    <cellStyle name="Финансовый 2" xfId="25"/>
    <cellStyle name="Финансовый 2 2" xfId="26"/>
    <cellStyle name="Финансовый 2 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64"/>
  <sheetViews>
    <sheetView showFormulas="false" showGridLines="true" showRowColHeaders="true" showZeros="true" rightToLeft="false" tabSelected="true" showOutlineSymbols="true" defaultGridColor="true" view="pageBreakPreview" topLeftCell="A43" colorId="64" zoomScale="96" zoomScaleNormal="75" zoomScalePageLayoutView="96" workbookViewId="0">
      <selection pane="topLeft" activeCell="E12" activeCellId="0" sqref="E12:A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9.56"/>
    <col collapsed="false" customWidth="true" hidden="false" outlineLevel="0" max="3" min="3" style="2" width="11.28"/>
    <col collapsed="false" customWidth="true" hidden="false" outlineLevel="0" max="4" min="4" style="2" width="9.41"/>
    <col collapsed="false" customWidth="true" hidden="false" outlineLevel="0" max="5" min="5" style="2" width="8.56"/>
    <col collapsed="false" customWidth="true" hidden="false" outlineLevel="0" max="6" min="6" style="2" width="8.7"/>
    <col collapsed="false" customWidth="true" hidden="false" outlineLevel="0" max="7" min="7" style="2" width="7.28"/>
    <col collapsed="false" customWidth="true" hidden="false" outlineLevel="0" max="8" min="8" style="2" width="5.41"/>
    <col collapsed="false" customWidth="true" hidden="false" outlineLevel="0" max="9" min="9" style="2" width="7.42"/>
    <col collapsed="false" customWidth="true" hidden="false" outlineLevel="0" max="10" min="10" style="2" width="9.28"/>
    <col collapsed="false" customWidth="true" hidden="false" outlineLevel="0" max="11" min="11" style="2" width="8.28"/>
    <col collapsed="false" customWidth="true" hidden="false" outlineLevel="0" max="12" min="12" style="2" width="4.99"/>
    <col collapsed="false" customWidth="true" hidden="false" outlineLevel="0" max="13" min="13" style="2" width="4.85"/>
    <col collapsed="false" customWidth="true" hidden="false" outlineLevel="0" max="14" min="14" style="2" width="6.41"/>
    <col collapsed="false" customWidth="true" hidden="false" outlineLevel="0" max="15" min="15" style="2" width="8.85"/>
    <col collapsed="false" customWidth="true" hidden="false" outlineLevel="0" max="16" min="16" style="2" width="9.85"/>
    <col collapsed="false" customWidth="true" hidden="false" outlineLevel="0" max="17" min="17" style="2" width="6.41"/>
    <col collapsed="false" customWidth="true" hidden="false" outlineLevel="0" max="18" min="18" style="2" width="4.41"/>
    <col collapsed="false" customWidth="true" hidden="false" outlineLevel="0" max="19" min="19" style="2" width="6.41"/>
    <col collapsed="false" customWidth="true" hidden="false" outlineLevel="0" max="20" min="20" style="2" width="9.7"/>
    <col collapsed="false" customWidth="true" hidden="false" outlineLevel="0" max="21" min="21" style="2" width="8.99"/>
    <col collapsed="false" customWidth="true" hidden="false" outlineLevel="0" max="22" min="22" style="2" width="6.99"/>
    <col collapsed="false" customWidth="true" hidden="false" outlineLevel="0" max="23" min="23" style="2" width="5.99"/>
    <col collapsed="false" customWidth="true" hidden="false" outlineLevel="0" max="24" min="24" style="2" width="6.7"/>
    <col collapsed="false" customWidth="true" hidden="false" outlineLevel="0" max="25" min="25" style="2" width="9.7"/>
    <col collapsed="false" customWidth="true" hidden="false" outlineLevel="0" max="26" min="26" style="2" width="8.56"/>
    <col collapsed="false" customWidth="true" hidden="false" outlineLevel="0" max="27" min="27" style="2" width="6.28"/>
    <col collapsed="false" customWidth="true" hidden="false" outlineLevel="0" max="28" min="28" style="2" width="5.28"/>
    <col collapsed="false" customWidth="true" hidden="false" outlineLevel="0" max="29" min="29" style="2" width="6.7"/>
    <col collapsed="false" customWidth="true" hidden="false" outlineLevel="0" max="30" min="30" style="2" width="9.99"/>
    <col collapsed="false" customWidth="true" hidden="false" outlineLevel="0" max="31" min="31" style="2" width="22.28"/>
    <col collapsed="false" customWidth="true" hidden="false" outlineLevel="0" max="32" min="32" style="2" width="25.28"/>
    <col collapsed="false" customWidth="true" hidden="false" outlineLevel="0" max="33" min="33" style="2" width="12.14"/>
    <col collapsed="false" customWidth="true" hidden="false" outlineLevel="0" max="34" min="34" style="2" width="10.41"/>
    <col collapsed="false" customWidth="true" hidden="false" outlineLevel="0" max="36" min="35" style="2" width="12.14"/>
    <col collapsed="false" customWidth="true" hidden="false" outlineLevel="0" max="37" min="37" style="2" width="13.28"/>
    <col collapsed="false" customWidth="true" hidden="false" outlineLevel="0" max="38" min="38" style="2" width="13.99"/>
    <col collapsed="false" customWidth="true" hidden="false" outlineLevel="0" max="39" min="39" style="2" width="14.41"/>
    <col collapsed="false" customWidth="true" hidden="false" outlineLevel="0" max="41" min="40" style="2" width="10.41"/>
    <col collapsed="false" customWidth="false" hidden="false" outlineLevel="0" max="51" min="42" style="2" width="9.14"/>
    <col collapsed="false" customWidth="true" hidden="false" outlineLevel="0" max="52" min="52" style="2" width="13.28"/>
    <col collapsed="false" customWidth="true" hidden="false" outlineLevel="0" max="53" min="53" style="2" width="15.13"/>
    <col collapsed="false" customWidth="true" hidden="false" outlineLevel="0" max="55" min="54" style="2" width="12.7"/>
    <col collapsed="false" customWidth="false" hidden="false" outlineLevel="0" max="61" min="56" style="2" width="9.14"/>
    <col collapsed="false" customWidth="true" hidden="false" outlineLevel="0" max="62" min="62" style="2" width="12.14"/>
    <col collapsed="false" customWidth="false" hidden="false" outlineLevel="0" max="257" min="63" style="2" width="9.14"/>
  </cols>
  <sheetData>
    <row r="2" customFormat="false" ht="42.75" hidden="false" customHeight="true" outlineLevel="0" collapsed="false">
      <c r="U2" s="3" t="s">
        <v>0</v>
      </c>
      <c r="V2" s="3"/>
      <c r="W2" s="3"/>
      <c r="X2" s="3"/>
      <c r="Y2" s="3"/>
      <c r="Z2" s="3"/>
      <c r="AA2" s="3"/>
      <c r="AB2" s="3"/>
      <c r="AC2" s="3"/>
      <c r="AD2" s="3"/>
    </row>
    <row r="3" customFormat="false" ht="55.5" hidden="false" customHeight="true" outlineLevel="0" collapsed="false">
      <c r="U3" s="3" t="s">
        <v>1</v>
      </c>
      <c r="V3" s="3"/>
      <c r="W3" s="3"/>
      <c r="X3" s="3"/>
      <c r="Y3" s="3"/>
      <c r="Z3" s="3"/>
      <c r="AA3" s="3"/>
      <c r="AB3" s="3"/>
      <c r="AC3" s="3"/>
      <c r="AD3" s="4"/>
      <c r="AE3" s="4"/>
    </row>
    <row r="4" customFormat="false" ht="42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5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16.15" hidden="false" customHeight="true" outlineLevel="0" collapsed="false">
      <c r="A6" s="6"/>
      <c r="B6" s="7"/>
      <c r="C6" s="7"/>
      <c r="D6" s="7"/>
      <c r="E6" s="7" t="s">
        <v>8</v>
      </c>
      <c r="F6" s="7"/>
      <c r="G6" s="7"/>
      <c r="H6" s="7"/>
      <c r="I6" s="7"/>
      <c r="J6" s="7" t="s">
        <v>9</v>
      </c>
      <c r="K6" s="7"/>
      <c r="L6" s="7"/>
      <c r="M6" s="7"/>
      <c r="N6" s="7"/>
      <c r="O6" s="7" t="s">
        <v>10</v>
      </c>
      <c r="P6" s="7"/>
      <c r="Q6" s="7"/>
      <c r="R6" s="7"/>
      <c r="S6" s="7"/>
      <c r="T6" s="7" t="s">
        <v>11</v>
      </c>
      <c r="U6" s="7"/>
      <c r="V6" s="7"/>
      <c r="W6" s="7"/>
      <c r="X6" s="7"/>
      <c r="Y6" s="7" t="s">
        <v>12</v>
      </c>
      <c r="Z6" s="7"/>
      <c r="AA6" s="7"/>
      <c r="AB6" s="7"/>
      <c r="AC6" s="7"/>
      <c r="AD6" s="7" t="s">
        <v>13</v>
      </c>
    </row>
    <row r="7" customFormat="false" ht="76.5" hidden="false" customHeight="true" outlineLevel="0" collapsed="false">
      <c r="A7" s="6"/>
      <c r="B7" s="7"/>
      <c r="C7" s="7"/>
      <c r="D7" s="7"/>
      <c r="E7" s="7" t="s">
        <v>14</v>
      </c>
      <c r="F7" s="7" t="s">
        <v>15</v>
      </c>
      <c r="G7" s="7" t="s">
        <v>16</v>
      </c>
      <c r="H7" s="7" t="s">
        <v>17</v>
      </c>
      <c r="I7" s="7" t="s">
        <v>18</v>
      </c>
      <c r="J7" s="7" t="s">
        <v>14</v>
      </c>
      <c r="K7" s="7" t="s">
        <v>15</v>
      </c>
      <c r="L7" s="7" t="s">
        <v>16</v>
      </c>
      <c r="M7" s="7" t="s">
        <v>17</v>
      </c>
      <c r="N7" s="7" t="s">
        <v>18</v>
      </c>
      <c r="O7" s="7" t="s">
        <v>14</v>
      </c>
      <c r="P7" s="7" t="s">
        <v>15</v>
      </c>
      <c r="Q7" s="7" t="s">
        <v>16</v>
      </c>
      <c r="R7" s="7" t="s">
        <v>17</v>
      </c>
      <c r="S7" s="7" t="s">
        <v>18</v>
      </c>
      <c r="T7" s="7" t="s">
        <v>14</v>
      </c>
      <c r="U7" s="7" t="s">
        <v>15</v>
      </c>
      <c r="V7" s="7" t="s">
        <v>16</v>
      </c>
      <c r="W7" s="7" t="s">
        <v>17</v>
      </c>
      <c r="X7" s="7" t="s">
        <v>18</v>
      </c>
      <c r="Y7" s="7" t="s">
        <v>14</v>
      </c>
      <c r="Z7" s="7" t="s">
        <v>15</v>
      </c>
      <c r="AA7" s="7" t="s">
        <v>16</v>
      </c>
      <c r="AB7" s="7" t="s">
        <v>17</v>
      </c>
      <c r="AC7" s="7" t="s">
        <v>18</v>
      </c>
      <c r="AD7" s="7"/>
      <c r="AF7" s="8"/>
    </row>
    <row r="8" customFormat="false" ht="13.9" hidden="false" customHeight="true" outlineLevel="0" collapsed="false">
      <c r="A8" s="6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  <c r="U8" s="7" t="n">
        <v>21</v>
      </c>
      <c r="V8" s="7" t="n">
        <v>22</v>
      </c>
      <c r="W8" s="7" t="n">
        <v>23</v>
      </c>
      <c r="X8" s="7" t="n">
        <v>24</v>
      </c>
      <c r="Y8" s="7" t="n">
        <v>25</v>
      </c>
      <c r="Z8" s="7" t="n">
        <v>26</v>
      </c>
      <c r="AA8" s="7" t="n">
        <v>27</v>
      </c>
      <c r="AB8" s="7" t="n">
        <v>28</v>
      </c>
      <c r="AC8" s="7" t="n">
        <v>29</v>
      </c>
      <c r="AD8" s="7" t="n">
        <v>30</v>
      </c>
    </row>
    <row r="9" customFormat="false" ht="39" hidden="false" customHeight="true" outlineLevel="0" collapsed="false">
      <c r="A9" s="9" t="s">
        <v>1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customFormat="false" ht="37.5" hidden="false" customHeight="true" outlineLevel="0" collapsed="false">
      <c r="A10" s="10" t="s">
        <v>2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M10" s="11"/>
      <c r="BB10" s="2" t="n">
        <v>113187</v>
      </c>
      <c r="BC10" s="12" t="e">
        <f aca="false">#REF!+6230.3</f>
        <v>#REF!</v>
      </c>
    </row>
    <row r="11" customFormat="false" ht="148.5" hidden="false" customHeight="true" outlineLevel="0" collapsed="false">
      <c r="A11" s="13" t="s">
        <v>21</v>
      </c>
      <c r="B11" s="14" t="s">
        <v>22</v>
      </c>
      <c r="C11" s="7" t="s">
        <v>23</v>
      </c>
      <c r="D11" s="15" t="s">
        <v>24</v>
      </c>
      <c r="E11" s="15" t="n">
        <f aca="false">F11+G11+H11+I11</f>
        <v>79916</v>
      </c>
      <c r="F11" s="15" t="n">
        <f aca="false">80154-238</f>
        <v>79916</v>
      </c>
      <c r="G11" s="15" t="n">
        <v>0</v>
      </c>
      <c r="H11" s="15" t="n">
        <v>0</v>
      </c>
      <c r="I11" s="15" t="n">
        <v>0</v>
      </c>
      <c r="J11" s="15" t="n">
        <f aca="false">K11+L11+M11+N11</f>
        <v>87658</v>
      </c>
      <c r="K11" s="15" t="n">
        <f aca="false">87388-420-5+900-205</f>
        <v>87658</v>
      </c>
      <c r="L11" s="15" t="n">
        <v>0</v>
      </c>
      <c r="M11" s="15" t="n">
        <v>0</v>
      </c>
      <c r="N11" s="15" t="n">
        <v>0</v>
      </c>
      <c r="O11" s="16" t="n">
        <f aca="false">P11</f>
        <v>102628.39</v>
      </c>
      <c r="P11" s="16" t="n">
        <v>102628.39</v>
      </c>
      <c r="Q11" s="15" t="n">
        <v>0</v>
      </c>
      <c r="R11" s="15" t="n">
        <v>0</v>
      </c>
      <c r="S11" s="15" t="n">
        <v>0</v>
      </c>
      <c r="T11" s="15" t="n">
        <f aca="false">U11</f>
        <v>157425.1</v>
      </c>
      <c r="U11" s="15" t="n">
        <v>157425.1</v>
      </c>
      <c r="V11" s="15" t="n">
        <v>0</v>
      </c>
      <c r="W11" s="15" t="n">
        <v>0</v>
      </c>
      <c r="X11" s="15" t="n">
        <v>0</v>
      </c>
      <c r="Y11" s="15" t="n">
        <f aca="false">Z11</f>
        <v>183020</v>
      </c>
      <c r="Z11" s="15" t="n">
        <v>183020</v>
      </c>
      <c r="AA11" s="15" t="n">
        <v>0</v>
      </c>
      <c r="AB11" s="15" t="n">
        <v>0</v>
      </c>
      <c r="AC11" s="15" t="n">
        <v>0</v>
      </c>
      <c r="AD11" s="16" t="n">
        <f aca="false">Y11+T11+O11+J11+E11</f>
        <v>610647.49</v>
      </c>
      <c r="AE11" s="17"/>
      <c r="AF11" s="12"/>
      <c r="BB11" s="12" t="e">
        <f aca="false">#REF!+#REF!+#REF!+#REF!+#REF!+#REF!+#REF!+#REF!+#REF!+#REF!</f>
        <v>#REF!</v>
      </c>
      <c r="BC11" s="2" t="n">
        <f aca="false">9080-6038</f>
        <v>3042</v>
      </c>
    </row>
    <row r="12" s="20" customFormat="true" ht="63" hidden="false" customHeight="true" outlineLevel="0" collapsed="false">
      <c r="A12" s="6" t="s">
        <v>25</v>
      </c>
      <c r="B12" s="14" t="s">
        <v>26</v>
      </c>
      <c r="C12" s="7" t="s">
        <v>23</v>
      </c>
      <c r="D12" s="15" t="s">
        <v>24</v>
      </c>
      <c r="E12" s="18" t="s">
        <v>27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9"/>
      <c r="AG12" s="19"/>
      <c r="AM12" s="21"/>
      <c r="BA12" s="19"/>
    </row>
    <row r="13" s="20" customFormat="true" ht="48.75" hidden="false" customHeight="true" outlineLevel="0" collapsed="false">
      <c r="A13" s="6" t="s">
        <v>28</v>
      </c>
      <c r="B13" s="14" t="s">
        <v>29</v>
      </c>
      <c r="C13" s="7" t="s">
        <v>30</v>
      </c>
      <c r="D13" s="15" t="s">
        <v>31</v>
      </c>
      <c r="E13" s="15" t="n">
        <f aca="false">F13</f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f aca="false">K13</f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6" t="n">
        <f aca="false">P13</f>
        <v>1144.73</v>
      </c>
      <c r="P13" s="16" t="n">
        <v>1144.73</v>
      </c>
      <c r="Q13" s="15" t="n">
        <v>0</v>
      </c>
      <c r="R13" s="15" t="n">
        <v>0</v>
      </c>
      <c r="S13" s="15" t="n">
        <v>0</v>
      </c>
      <c r="T13" s="16" t="n">
        <f aca="false">U13</f>
        <v>17.8</v>
      </c>
      <c r="U13" s="16" t="n">
        <v>17.8</v>
      </c>
      <c r="V13" s="15" t="n">
        <v>0</v>
      </c>
      <c r="W13" s="15" t="n">
        <v>0</v>
      </c>
      <c r="X13" s="15" t="n">
        <v>0</v>
      </c>
      <c r="Y13" s="15" t="n">
        <f aca="false">Z13</f>
        <v>114</v>
      </c>
      <c r="Z13" s="15" t="n">
        <v>114</v>
      </c>
      <c r="AA13" s="15" t="n">
        <v>0</v>
      </c>
      <c r="AB13" s="15" t="n">
        <v>0</v>
      </c>
      <c r="AC13" s="15" t="n">
        <v>0</v>
      </c>
      <c r="AD13" s="16" t="n">
        <f aca="false">Y13+T13+O13+J13+E13</f>
        <v>1276.53</v>
      </c>
      <c r="AE13" s="19" t="n">
        <f aca="false">U11+U21+U23</f>
        <v>159002.5</v>
      </c>
      <c r="AF13" s="19"/>
      <c r="AG13" s="19"/>
      <c r="AM13" s="21"/>
      <c r="BA13" s="19"/>
    </row>
    <row r="14" s="20" customFormat="true" ht="47.25" hidden="false" customHeight="true" outlineLevel="0" collapsed="false">
      <c r="A14" s="6"/>
      <c r="B14" s="14"/>
      <c r="C14" s="7" t="s">
        <v>32</v>
      </c>
      <c r="D14" s="7" t="s">
        <v>31</v>
      </c>
      <c r="E14" s="15" t="n">
        <f aca="false">F14</f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f aca="false">K14</f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f aca="false">P14</f>
        <v>283</v>
      </c>
      <c r="P14" s="15" t="n">
        <v>283</v>
      </c>
      <c r="Q14" s="15" t="n">
        <v>0</v>
      </c>
      <c r="R14" s="15" t="n">
        <v>0</v>
      </c>
      <c r="S14" s="15" t="n">
        <v>0</v>
      </c>
      <c r="T14" s="15" t="n">
        <f aca="false">U14</f>
        <v>65</v>
      </c>
      <c r="U14" s="15" t="n">
        <v>65</v>
      </c>
      <c r="V14" s="15" t="n">
        <v>0</v>
      </c>
      <c r="W14" s="15" t="n">
        <v>0</v>
      </c>
      <c r="X14" s="15" t="n">
        <v>0</v>
      </c>
      <c r="Y14" s="15" t="n">
        <f aca="false">Z14</f>
        <v>66</v>
      </c>
      <c r="Z14" s="15" t="n">
        <v>66</v>
      </c>
      <c r="AA14" s="15" t="n">
        <v>0</v>
      </c>
      <c r="AB14" s="15" t="n">
        <v>0</v>
      </c>
      <c r="AC14" s="15" t="n">
        <v>0</v>
      </c>
      <c r="AD14" s="15" t="n">
        <f aca="false">Y14+T14+O14+J14+E14</f>
        <v>414</v>
      </c>
      <c r="AE14" s="19"/>
      <c r="AF14" s="19"/>
      <c r="AG14" s="19"/>
      <c r="AM14" s="21"/>
      <c r="BA14" s="19"/>
    </row>
    <row r="15" s="20" customFormat="true" ht="47.25" hidden="false" customHeight="true" outlineLevel="0" collapsed="false">
      <c r="A15" s="6"/>
      <c r="B15" s="14"/>
      <c r="C15" s="7" t="s">
        <v>33</v>
      </c>
      <c r="D15" s="15" t="s">
        <v>31</v>
      </c>
      <c r="E15" s="15" t="n">
        <f aca="false">F15</f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f aca="false">K15</f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f aca="false">P15</f>
        <v>2210</v>
      </c>
      <c r="P15" s="15" t="n">
        <v>2210</v>
      </c>
      <c r="Q15" s="15" t="n">
        <v>0</v>
      </c>
      <c r="R15" s="15" t="n">
        <v>0</v>
      </c>
      <c r="S15" s="15" t="n">
        <v>0</v>
      </c>
      <c r="T15" s="15" t="n">
        <f aca="false">U15</f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f aca="false">Z15</f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f aca="false">Y15+T15+O15+J15+E15</f>
        <v>2210</v>
      </c>
      <c r="AE15" s="19"/>
      <c r="AF15" s="19"/>
      <c r="AG15" s="19"/>
      <c r="AM15" s="21"/>
      <c r="BA15" s="19"/>
    </row>
    <row r="16" s="20" customFormat="true" ht="54" hidden="false" customHeight="true" outlineLevel="0" collapsed="false">
      <c r="A16" s="6"/>
      <c r="B16" s="14"/>
      <c r="C16" s="7" t="s">
        <v>34</v>
      </c>
      <c r="D16" s="7" t="s">
        <v>31</v>
      </c>
      <c r="E16" s="15" t="n">
        <f aca="false">F16</f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f aca="false">K16</f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f aca="false">P16</f>
        <v>1647</v>
      </c>
      <c r="P16" s="15" t="n">
        <v>1647</v>
      </c>
      <c r="Q16" s="15" t="n">
        <v>0</v>
      </c>
      <c r="R16" s="15" t="n">
        <v>0</v>
      </c>
      <c r="S16" s="15" t="n">
        <v>0</v>
      </c>
      <c r="T16" s="15" t="n">
        <f aca="false">U16</f>
        <v>1336</v>
      </c>
      <c r="U16" s="15" t="n">
        <v>1336</v>
      </c>
      <c r="V16" s="15" t="n">
        <v>0</v>
      </c>
      <c r="W16" s="15" t="n">
        <v>0</v>
      </c>
      <c r="X16" s="15" t="n">
        <v>0</v>
      </c>
      <c r="Y16" s="15" t="n">
        <f aca="false">Z16</f>
        <v>1639</v>
      </c>
      <c r="Z16" s="15" t="n">
        <v>1639</v>
      </c>
      <c r="AA16" s="15" t="n">
        <v>0</v>
      </c>
      <c r="AB16" s="15" t="n">
        <v>0</v>
      </c>
      <c r="AC16" s="15" t="n">
        <v>0</v>
      </c>
      <c r="AD16" s="15" t="n">
        <f aca="false">Y16+T16+O16+J16+E16</f>
        <v>4622</v>
      </c>
      <c r="AE16" s="19"/>
      <c r="AF16" s="19"/>
      <c r="AG16" s="19"/>
      <c r="AM16" s="21"/>
      <c r="BA16" s="19"/>
    </row>
    <row r="17" s="20" customFormat="true" ht="103.5" hidden="false" customHeight="true" outlineLevel="0" collapsed="false">
      <c r="A17" s="6" t="s">
        <v>35</v>
      </c>
      <c r="B17" s="14" t="s">
        <v>36</v>
      </c>
      <c r="C17" s="7" t="s">
        <v>30</v>
      </c>
      <c r="D17" s="15" t="s">
        <v>31</v>
      </c>
      <c r="E17" s="15" t="n">
        <f aca="false">F17</f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f aca="false">K17</f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6" t="n">
        <f aca="false">P17</f>
        <v>11890.37</v>
      </c>
      <c r="P17" s="16" t="n">
        <v>11890.37</v>
      </c>
      <c r="Q17" s="15" t="n">
        <v>0</v>
      </c>
      <c r="R17" s="15" t="n">
        <v>0</v>
      </c>
      <c r="S17" s="15" t="n">
        <v>0</v>
      </c>
      <c r="T17" s="16" t="n">
        <f aca="false">U17</f>
        <v>7933.2</v>
      </c>
      <c r="U17" s="16" t="n">
        <v>7933.2</v>
      </c>
      <c r="V17" s="15" t="n">
        <v>0</v>
      </c>
      <c r="W17" s="15" t="n">
        <v>0</v>
      </c>
      <c r="X17" s="15" t="n">
        <v>0</v>
      </c>
      <c r="Y17" s="15" t="n">
        <f aca="false">Z17</f>
        <v>3040</v>
      </c>
      <c r="Z17" s="15" t="n">
        <v>3040</v>
      </c>
      <c r="AA17" s="15" t="n">
        <v>0</v>
      </c>
      <c r="AB17" s="15" t="n">
        <v>0</v>
      </c>
      <c r="AC17" s="15" t="n">
        <v>0</v>
      </c>
      <c r="AD17" s="16" t="n">
        <f aca="false">Y17+T17+O17+J17+E17</f>
        <v>22863.57</v>
      </c>
      <c r="AE17" s="19"/>
      <c r="AF17" s="19"/>
      <c r="AG17" s="19"/>
      <c r="AM17" s="21"/>
      <c r="BA17" s="19"/>
    </row>
    <row r="18" s="20" customFormat="true" ht="103.5" hidden="false" customHeight="true" outlineLevel="0" collapsed="false">
      <c r="A18" s="6"/>
      <c r="B18" s="14"/>
      <c r="C18" s="7" t="s">
        <v>33</v>
      </c>
      <c r="D18" s="15" t="s">
        <v>31</v>
      </c>
      <c r="E18" s="15" t="n">
        <f aca="false">F18</f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f aca="false">K18</f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f aca="false">P18</f>
        <v>212</v>
      </c>
      <c r="P18" s="15" t="n">
        <v>212</v>
      </c>
      <c r="Q18" s="15" t="n">
        <v>0</v>
      </c>
      <c r="R18" s="15" t="n">
        <v>0</v>
      </c>
      <c r="S18" s="15" t="n">
        <v>0</v>
      </c>
      <c r="T18" s="15" t="n">
        <f aca="false">U18</f>
        <v>200</v>
      </c>
      <c r="U18" s="15" t="n">
        <v>200</v>
      </c>
      <c r="V18" s="15" t="n">
        <v>0</v>
      </c>
      <c r="W18" s="15" t="n">
        <v>0</v>
      </c>
      <c r="X18" s="15" t="n">
        <v>0</v>
      </c>
      <c r="Y18" s="15" t="n">
        <f aca="false">Z18</f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f aca="false">Y18+T18+O18+J18+E18</f>
        <v>412</v>
      </c>
      <c r="AE18" s="19"/>
      <c r="AF18" s="19"/>
      <c r="AG18" s="19"/>
      <c r="AM18" s="21"/>
      <c r="BA18" s="19"/>
    </row>
    <row r="19" customFormat="false" ht="44.25" hidden="false" customHeight="true" outlineLevel="0" collapsed="false">
      <c r="A19" s="6"/>
      <c r="B19" s="22" t="s">
        <v>37</v>
      </c>
      <c r="C19" s="7"/>
      <c r="D19" s="7"/>
      <c r="E19" s="15" t="n">
        <f aca="false">E11</f>
        <v>79916</v>
      </c>
      <c r="F19" s="15" t="n">
        <f aca="false">F11</f>
        <v>79916</v>
      </c>
      <c r="G19" s="15" t="n">
        <f aca="false">G11</f>
        <v>0</v>
      </c>
      <c r="H19" s="15" t="n">
        <f aca="false">H11</f>
        <v>0</v>
      </c>
      <c r="I19" s="15" t="n">
        <f aca="false">I11</f>
        <v>0</v>
      </c>
      <c r="J19" s="15" t="n">
        <f aca="false">J11</f>
        <v>87658</v>
      </c>
      <c r="K19" s="15" t="n">
        <f aca="false">K11</f>
        <v>87658</v>
      </c>
      <c r="L19" s="15" t="n">
        <f aca="false">L11</f>
        <v>0</v>
      </c>
      <c r="M19" s="15" t="n">
        <f aca="false">M11</f>
        <v>0</v>
      </c>
      <c r="N19" s="15" t="n">
        <f aca="false">N11</f>
        <v>0</v>
      </c>
      <c r="O19" s="16" t="n">
        <f aca="false">O11+O13+O14+O15+O16+O17+O18</f>
        <v>120015.49</v>
      </c>
      <c r="P19" s="16" t="n">
        <f aca="false">P11+P13+P14+P15+P16+P17+P18</f>
        <v>120015.49</v>
      </c>
      <c r="Q19" s="15" t="n">
        <f aca="false">Q11</f>
        <v>0</v>
      </c>
      <c r="R19" s="15" t="n">
        <f aca="false">R11</f>
        <v>0</v>
      </c>
      <c r="S19" s="15" t="n">
        <f aca="false">S11</f>
        <v>0</v>
      </c>
      <c r="T19" s="15" t="n">
        <f aca="false">T11+T14+T17+T18+T16+T13</f>
        <v>166977.1</v>
      </c>
      <c r="U19" s="15" t="n">
        <f aca="false">U11+U14+U17+U18+U16+U13</f>
        <v>166977.1</v>
      </c>
      <c r="V19" s="15" t="n">
        <f aca="false">V11</f>
        <v>0</v>
      </c>
      <c r="W19" s="15" t="n">
        <f aca="false">W11</f>
        <v>0</v>
      </c>
      <c r="X19" s="15" t="n">
        <f aca="false">X11</f>
        <v>0</v>
      </c>
      <c r="Y19" s="15" t="n">
        <f aca="false">Z19</f>
        <v>187879</v>
      </c>
      <c r="Z19" s="15" t="n">
        <f aca="false">Z16+Z14+Z11+Z17+Z13</f>
        <v>187879</v>
      </c>
      <c r="AA19" s="15" t="n">
        <f aca="false">AA11</f>
        <v>0</v>
      </c>
      <c r="AB19" s="15" t="n">
        <f aca="false">AB11</f>
        <v>0</v>
      </c>
      <c r="AC19" s="15" t="n">
        <f aca="false">AC11</f>
        <v>0</v>
      </c>
      <c r="AD19" s="16" t="n">
        <f aca="false">AD11+AD13+AD14+AD15+AD16+AD17+AD18</f>
        <v>642445.59</v>
      </c>
      <c r="AE19" s="12"/>
      <c r="AF19" s="12"/>
      <c r="AM19" s="12"/>
    </row>
    <row r="20" customFormat="false" ht="45.75" hidden="false" customHeight="true" outlineLevel="0" collapsed="false">
      <c r="A20" s="23" t="s">
        <v>38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4"/>
      <c r="AF20" s="25"/>
      <c r="AG20" s="12"/>
      <c r="AH20" s="12"/>
      <c r="AI20" s="12"/>
      <c r="AJ20" s="12"/>
      <c r="AL20" s="12"/>
      <c r="AM20" s="12"/>
      <c r="AN20" s="12"/>
      <c r="BA20" s="12"/>
      <c r="BB20" s="12"/>
      <c r="BC20" s="12"/>
    </row>
    <row r="21" customFormat="false" ht="68.25" hidden="false" customHeight="true" outlineLevel="0" collapsed="false">
      <c r="A21" s="6" t="s">
        <v>39</v>
      </c>
      <c r="B21" s="26" t="s">
        <v>40</v>
      </c>
      <c r="C21" s="7" t="s">
        <v>23</v>
      </c>
      <c r="D21" s="15" t="s">
        <v>24</v>
      </c>
      <c r="E21" s="15" t="n">
        <f aca="false">F21</f>
        <v>500</v>
      </c>
      <c r="F21" s="15" t="n">
        <v>500</v>
      </c>
      <c r="G21" s="15" t="n">
        <v>0</v>
      </c>
      <c r="H21" s="15" t="n">
        <v>0</v>
      </c>
      <c r="I21" s="15" t="n">
        <v>0</v>
      </c>
      <c r="J21" s="15" t="n">
        <f aca="false">K21</f>
        <v>1136</v>
      </c>
      <c r="K21" s="15" t="n">
        <f aca="false">500+506+636-506</f>
        <v>1136</v>
      </c>
      <c r="L21" s="15" t="n">
        <v>0</v>
      </c>
      <c r="M21" s="15" t="n">
        <v>0</v>
      </c>
      <c r="N21" s="15" t="n">
        <v>0</v>
      </c>
      <c r="O21" s="15" t="n">
        <f aca="false">P21</f>
        <v>1117</v>
      </c>
      <c r="P21" s="15" t="n">
        <f aca="false">498+619</f>
        <v>1117</v>
      </c>
      <c r="Q21" s="15" t="n">
        <v>0</v>
      </c>
      <c r="R21" s="15" t="n">
        <v>0</v>
      </c>
      <c r="S21" s="15" t="n">
        <v>0</v>
      </c>
      <c r="T21" s="15" t="n">
        <f aca="false">U21</f>
        <v>1540</v>
      </c>
      <c r="U21" s="15" t="n">
        <f aca="false">520+620+29+659-288</f>
        <v>1540</v>
      </c>
      <c r="V21" s="15" t="n">
        <v>0</v>
      </c>
      <c r="W21" s="15" t="n">
        <v>0</v>
      </c>
      <c r="X21" s="15" t="n">
        <v>0</v>
      </c>
      <c r="Y21" s="15" t="n">
        <f aca="false">Z21</f>
        <v>1275</v>
      </c>
      <c r="Z21" s="15" t="n">
        <f aca="false">625+650</f>
        <v>1275</v>
      </c>
      <c r="AA21" s="15" t="n">
        <v>0</v>
      </c>
      <c r="AB21" s="15" t="n">
        <v>0</v>
      </c>
      <c r="AC21" s="15" t="n">
        <v>0</v>
      </c>
      <c r="AD21" s="15" t="n">
        <f aca="false">Y21+T21+O21+J21+E21</f>
        <v>5568</v>
      </c>
      <c r="AE21" s="24"/>
      <c r="AF21" s="25"/>
      <c r="AG21" s="12"/>
      <c r="AH21" s="12"/>
      <c r="AI21" s="12"/>
      <c r="AJ21" s="12"/>
      <c r="AL21" s="12"/>
      <c r="AM21" s="12"/>
      <c r="AN21" s="12"/>
      <c r="BA21" s="12"/>
      <c r="BB21" s="12"/>
      <c r="BC21" s="12"/>
    </row>
    <row r="22" customFormat="false" ht="68.25" hidden="false" customHeight="true" outlineLevel="0" collapsed="false">
      <c r="A22" s="6"/>
      <c r="B22" s="26"/>
      <c r="C22" s="7" t="s">
        <v>41</v>
      </c>
      <c r="D22" s="7" t="s">
        <v>42</v>
      </c>
      <c r="E22" s="15" t="n">
        <f aca="false">F22</f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f aca="false">K22</f>
        <v>3866</v>
      </c>
      <c r="K22" s="15" t="n">
        <v>3866</v>
      </c>
      <c r="L22" s="15" t="n">
        <v>0</v>
      </c>
      <c r="M22" s="15" t="n">
        <v>0</v>
      </c>
      <c r="N22" s="15" t="n">
        <v>0</v>
      </c>
      <c r="O22" s="15" t="n">
        <f aca="false">P22</f>
        <v>7700</v>
      </c>
      <c r="P22" s="15" t="n">
        <v>7700</v>
      </c>
      <c r="Q22" s="15" t="n">
        <v>0</v>
      </c>
      <c r="R22" s="15" t="n">
        <v>0</v>
      </c>
      <c r="S22" s="15" t="n">
        <v>0</v>
      </c>
      <c r="T22" s="15" t="n">
        <f aca="false">U22</f>
        <v>2750</v>
      </c>
      <c r="U22" s="15" t="n">
        <v>2750</v>
      </c>
      <c r="V22" s="15" t="n">
        <v>0</v>
      </c>
      <c r="W22" s="15" t="n">
        <v>0</v>
      </c>
      <c r="X22" s="15" t="n">
        <v>0</v>
      </c>
      <c r="Y22" s="15" t="n">
        <f aca="false">Z22</f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f aca="false">Y22+T22+O22+J22+E22</f>
        <v>14316</v>
      </c>
      <c r="AE22" s="24"/>
      <c r="AF22" s="25"/>
      <c r="AG22" s="12"/>
      <c r="AH22" s="12"/>
      <c r="AI22" s="12"/>
      <c r="AJ22" s="12"/>
      <c r="AL22" s="12"/>
      <c r="AM22" s="12"/>
      <c r="AN22" s="12"/>
      <c r="BA22" s="12"/>
      <c r="BB22" s="12"/>
      <c r="BC22" s="12"/>
    </row>
    <row r="23" customFormat="false" ht="93" hidden="false" customHeight="true" outlineLevel="0" collapsed="false">
      <c r="A23" s="6" t="s">
        <v>43</v>
      </c>
      <c r="B23" s="26" t="s">
        <v>44</v>
      </c>
      <c r="C23" s="7" t="s">
        <v>23</v>
      </c>
      <c r="D23" s="15" t="s">
        <v>24</v>
      </c>
      <c r="E23" s="15" t="n">
        <f aca="false">F23</f>
        <v>20</v>
      </c>
      <c r="F23" s="15" t="n">
        <v>20</v>
      </c>
      <c r="G23" s="15" t="n">
        <v>0</v>
      </c>
      <c r="H23" s="15" t="n">
        <v>0</v>
      </c>
      <c r="I23" s="15" t="n">
        <v>0</v>
      </c>
      <c r="J23" s="15" t="n">
        <f aca="false">K23</f>
        <v>25</v>
      </c>
      <c r="K23" s="15" t="n">
        <f aca="false">20+5</f>
        <v>25</v>
      </c>
      <c r="L23" s="15" t="n">
        <v>0</v>
      </c>
      <c r="M23" s="15" t="n">
        <v>0</v>
      </c>
      <c r="N23" s="15" t="n">
        <v>0</v>
      </c>
      <c r="O23" s="15" t="n">
        <f aca="false">P23</f>
        <v>20</v>
      </c>
      <c r="P23" s="15" t="n">
        <v>20</v>
      </c>
      <c r="Q23" s="15" t="n">
        <v>0</v>
      </c>
      <c r="R23" s="15" t="n">
        <v>0</v>
      </c>
      <c r="S23" s="15" t="n">
        <v>0</v>
      </c>
      <c r="T23" s="15" t="n">
        <f aca="false">U23</f>
        <v>37.4</v>
      </c>
      <c r="U23" s="15" t="n">
        <f aca="false">42-4.6</f>
        <v>37.4</v>
      </c>
      <c r="V23" s="15" t="n">
        <v>0</v>
      </c>
      <c r="W23" s="15" t="n">
        <v>0</v>
      </c>
      <c r="X23" s="15" t="n">
        <v>0</v>
      </c>
      <c r="Y23" s="15" t="n">
        <f aca="false">Z23</f>
        <v>42</v>
      </c>
      <c r="Z23" s="15" t="n">
        <v>42</v>
      </c>
      <c r="AA23" s="15" t="n">
        <v>0</v>
      </c>
      <c r="AB23" s="15" t="n">
        <v>0</v>
      </c>
      <c r="AC23" s="15" t="n">
        <v>0</v>
      </c>
      <c r="AD23" s="15" t="n">
        <f aca="false">Y23+T23+O23+J23+E23</f>
        <v>144.4</v>
      </c>
      <c r="AE23" s="24"/>
      <c r="AF23" s="25"/>
      <c r="AG23" s="12"/>
      <c r="AH23" s="12"/>
      <c r="AI23" s="12"/>
      <c r="AJ23" s="12"/>
      <c r="AL23" s="12"/>
      <c r="AM23" s="12"/>
      <c r="AN23" s="12"/>
      <c r="BA23" s="12"/>
      <c r="BB23" s="12"/>
      <c r="BC23" s="12"/>
    </row>
    <row r="24" customFormat="false" ht="68.25" hidden="false" customHeight="true" outlineLevel="0" collapsed="false">
      <c r="A24" s="6" t="s">
        <v>45</v>
      </c>
      <c r="B24" s="22" t="s">
        <v>46</v>
      </c>
      <c r="C24" s="7" t="s">
        <v>47</v>
      </c>
      <c r="D24" s="15" t="s">
        <v>24</v>
      </c>
      <c r="E24" s="15" t="n">
        <f aca="false">F24</f>
        <v>1809</v>
      </c>
      <c r="F24" s="15" t="n">
        <v>1809</v>
      </c>
      <c r="G24" s="15" t="n">
        <v>0</v>
      </c>
      <c r="H24" s="15" t="n">
        <v>0</v>
      </c>
      <c r="I24" s="15" t="n">
        <v>0</v>
      </c>
      <c r="J24" s="15" t="n">
        <f aca="false">K24</f>
        <v>1848</v>
      </c>
      <c r="K24" s="15" t="n">
        <v>1848</v>
      </c>
      <c r="L24" s="15" t="n">
        <v>0</v>
      </c>
      <c r="M24" s="15" t="n">
        <v>0</v>
      </c>
      <c r="N24" s="15" t="n">
        <v>0</v>
      </c>
      <c r="O24" s="15" t="n">
        <f aca="false">P24</f>
        <v>1934</v>
      </c>
      <c r="P24" s="15" t="n">
        <f aca="false">1888+46</f>
        <v>1934</v>
      </c>
      <c r="Q24" s="15" t="n">
        <v>0</v>
      </c>
      <c r="R24" s="15" t="n">
        <v>0</v>
      </c>
      <c r="S24" s="15" t="n">
        <v>0</v>
      </c>
      <c r="T24" s="15" t="n">
        <f aca="false">U24</f>
        <v>2130</v>
      </c>
      <c r="U24" s="15" t="n">
        <v>2130</v>
      </c>
      <c r="V24" s="15" t="n">
        <v>0</v>
      </c>
      <c r="W24" s="15" t="n">
        <v>0</v>
      </c>
      <c r="X24" s="15" t="n">
        <v>0</v>
      </c>
      <c r="Y24" s="15" t="n">
        <f aca="false">Z24</f>
        <v>7318</v>
      </c>
      <c r="Z24" s="15" t="n">
        <v>7318</v>
      </c>
      <c r="AA24" s="15" t="n">
        <v>0</v>
      </c>
      <c r="AB24" s="15" t="n">
        <v>0</v>
      </c>
      <c r="AC24" s="15" t="n">
        <v>0</v>
      </c>
      <c r="AD24" s="15" t="n">
        <f aca="false">Y24+T24+O24+J24+E24</f>
        <v>15039</v>
      </c>
      <c r="AE24" s="27"/>
      <c r="AF24" s="27"/>
      <c r="AG24" s="12"/>
      <c r="AH24" s="12"/>
      <c r="AJ24" s="12"/>
      <c r="AL24" s="12"/>
      <c r="AM24" s="12"/>
      <c r="AN24" s="28"/>
      <c r="AQ24" s="12"/>
      <c r="BA24" s="12"/>
    </row>
    <row r="25" customFormat="false" ht="66.75" hidden="false" customHeight="true" outlineLevel="0" collapsed="false">
      <c r="A25" s="6" t="s">
        <v>48</v>
      </c>
      <c r="B25" s="22" t="s">
        <v>49</v>
      </c>
      <c r="C25" s="7" t="s">
        <v>41</v>
      </c>
      <c r="D25" s="7" t="s">
        <v>42</v>
      </c>
      <c r="E25" s="15" t="n">
        <f aca="false">F25</f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f aca="false">K25</f>
        <v>1782</v>
      </c>
      <c r="K25" s="15" t="n">
        <v>1782</v>
      </c>
      <c r="L25" s="15" t="n">
        <v>0</v>
      </c>
      <c r="M25" s="15" t="n">
        <v>0</v>
      </c>
      <c r="N25" s="15" t="n">
        <v>0</v>
      </c>
      <c r="O25" s="15" t="n">
        <f aca="false">P25</f>
        <v>1636</v>
      </c>
      <c r="P25" s="15" t="n">
        <v>1636</v>
      </c>
      <c r="Q25" s="15" t="n">
        <v>0</v>
      </c>
      <c r="R25" s="15" t="n">
        <v>0</v>
      </c>
      <c r="S25" s="15" t="n">
        <v>0</v>
      </c>
      <c r="T25" s="15" t="n">
        <f aca="false">U25</f>
        <v>6255</v>
      </c>
      <c r="U25" s="15" t="n">
        <v>6255</v>
      </c>
      <c r="V25" s="15" t="n">
        <v>0</v>
      </c>
      <c r="W25" s="15" t="n">
        <v>0</v>
      </c>
      <c r="X25" s="15" t="n">
        <v>0</v>
      </c>
      <c r="Y25" s="15" t="n">
        <f aca="false">Z25</f>
        <v>8223</v>
      </c>
      <c r="Z25" s="15" t="n">
        <v>8223</v>
      </c>
      <c r="AA25" s="15" t="n">
        <v>0</v>
      </c>
      <c r="AB25" s="15" t="n">
        <v>0</v>
      </c>
      <c r="AC25" s="15" t="n">
        <v>0</v>
      </c>
      <c r="AD25" s="15" t="n">
        <f aca="false">Y25+T25+O25+J25+E25</f>
        <v>17896</v>
      </c>
      <c r="AE25" s="27"/>
      <c r="AF25" s="12"/>
      <c r="AG25" s="12"/>
      <c r="AH25" s="12"/>
      <c r="AJ25" s="12"/>
      <c r="AL25" s="12"/>
      <c r="AM25" s="12"/>
      <c r="AN25" s="28"/>
      <c r="AQ25" s="12"/>
      <c r="BA25" s="12"/>
    </row>
    <row r="26" customFormat="false" ht="46.5" hidden="false" customHeight="true" outlineLevel="0" collapsed="false">
      <c r="A26" s="6"/>
      <c r="B26" s="22" t="s">
        <v>50</v>
      </c>
      <c r="C26" s="7"/>
      <c r="D26" s="7"/>
      <c r="E26" s="15" t="n">
        <f aca="false">E23+E24+E21</f>
        <v>2329</v>
      </c>
      <c r="F26" s="15" t="n">
        <f aca="false">F23+F24+F21</f>
        <v>2329</v>
      </c>
      <c r="G26" s="15" t="n">
        <f aca="false">G23+G24+G21</f>
        <v>0</v>
      </c>
      <c r="H26" s="15" t="n">
        <f aca="false">H23+H24+H21</f>
        <v>0</v>
      </c>
      <c r="I26" s="15" t="n">
        <f aca="false">I23+I24+I21</f>
        <v>0</v>
      </c>
      <c r="J26" s="15" t="n">
        <f aca="false">J23+J24+J21+J22+J25</f>
        <v>8657</v>
      </c>
      <c r="K26" s="15" t="n">
        <f aca="false">K23+K24+K21+K22+K25</f>
        <v>8657</v>
      </c>
      <c r="L26" s="15" t="n">
        <f aca="false">L23+L24+L21</f>
        <v>0</v>
      </c>
      <c r="M26" s="15" t="n">
        <f aca="false">M23+M24+M21</f>
        <v>0</v>
      </c>
      <c r="N26" s="15" t="n">
        <f aca="false">N23+N24+N21</f>
        <v>0</v>
      </c>
      <c r="O26" s="15" t="n">
        <f aca="false">O23+O24+O21+O25+O22</f>
        <v>12407</v>
      </c>
      <c r="P26" s="15" t="n">
        <f aca="false">P23+P24+P21+P25+P22</f>
        <v>12407</v>
      </c>
      <c r="Q26" s="15" t="n">
        <f aca="false">Q23+Q24+Q21</f>
        <v>0</v>
      </c>
      <c r="R26" s="15" t="n">
        <f aca="false">R23+R24+R21</f>
        <v>0</v>
      </c>
      <c r="S26" s="15" t="n">
        <f aca="false">S23+S24+S21</f>
        <v>0</v>
      </c>
      <c r="T26" s="15" t="n">
        <f aca="false">T23+T24+T21+T25+T22</f>
        <v>12712.4</v>
      </c>
      <c r="U26" s="15" t="n">
        <f aca="false">U23+U24+U21+U25+U22</f>
        <v>12712.4</v>
      </c>
      <c r="V26" s="15" t="n">
        <f aca="false">V23+V24+V21</f>
        <v>0</v>
      </c>
      <c r="W26" s="15" t="n">
        <f aca="false">W23+W24+W21</f>
        <v>0</v>
      </c>
      <c r="X26" s="15" t="n">
        <f aca="false">X23+X24+X21</f>
        <v>0</v>
      </c>
      <c r="Y26" s="15" t="n">
        <f aca="false">Y23+Y24+Y21+Y25+Y22</f>
        <v>16858</v>
      </c>
      <c r="Z26" s="15" t="n">
        <f aca="false">Z23+Z24+Z21+Z25+Z22</f>
        <v>16858</v>
      </c>
      <c r="AA26" s="15" t="n">
        <f aca="false">AA23+AA24+AA21</f>
        <v>0</v>
      </c>
      <c r="AB26" s="15" t="n">
        <f aca="false">AB23+AB24+AB21</f>
        <v>0</v>
      </c>
      <c r="AC26" s="15" t="n">
        <f aca="false">AC23+AC24+AC21</f>
        <v>0</v>
      </c>
      <c r="AD26" s="15" t="n">
        <f aca="false">AD23+AD24+AD21+AD22+AD25</f>
        <v>52963.4</v>
      </c>
      <c r="AE26" s="27"/>
      <c r="AF26" s="12"/>
      <c r="AG26" s="12"/>
      <c r="AH26" s="12"/>
      <c r="AJ26" s="12"/>
      <c r="AL26" s="12"/>
      <c r="AM26" s="12"/>
      <c r="AN26" s="28"/>
      <c r="AQ26" s="12"/>
      <c r="BA26" s="12"/>
    </row>
    <row r="27" customFormat="false" ht="46.5" hidden="false" customHeight="true" outlineLevel="0" collapsed="false">
      <c r="A27" s="10" t="s">
        <v>51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27"/>
      <c r="AF27" s="12"/>
      <c r="AG27" s="12"/>
      <c r="AH27" s="12"/>
      <c r="AJ27" s="12"/>
      <c r="AL27" s="12"/>
      <c r="AM27" s="12"/>
      <c r="AN27" s="28"/>
      <c r="AQ27" s="12"/>
      <c r="BA27" s="12"/>
    </row>
    <row r="28" customFormat="false" ht="67.5" hidden="true" customHeight="true" outlineLevel="0" collapsed="false">
      <c r="A28" s="6" t="s">
        <v>52</v>
      </c>
      <c r="B28" s="26" t="s">
        <v>53</v>
      </c>
      <c r="C28" s="7" t="s">
        <v>54</v>
      </c>
      <c r="D28" s="15" t="s">
        <v>24</v>
      </c>
      <c r="E28" s="15" t="n">
        <f aca="false">F28+G28+H28+I28</f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f aca="false">K28+L28+M28+N28</f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f aca="false">P28+Q28+R28+S28</f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f aca="false">Z28+AA28+AB28+AC28</f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f aca="false">Y28+T28+O28+J28+E28</f>
        <v>0</v>
      </c>
      <c r="AE28" s="12"/>
      <c r="AF28" s="12"/>
      <c r="AG28" s="12"/>
      <c r="AH28" s="12"/>
      <c r="AI28" s="12"/>
      <c r="AJ28" s="12"/>
      <c r="AK28" s="12"/>
      <c r="AL28" s="12"/>
      <c r="AN28" s="12"/>
      <c r="BA28" s="12"/>
    </row>
    <row r="29" customFormat="false" ht="54.75" hidden="true" customHeight="true" outlineLevel="0" collapsed="false">
      <c r="A29" s="6"/>
      <c r="B29" s="26"/>
      <c r="C29" s="7" t="s">
        <v>55</v>
      </c>
      <c r="D29" s="15" t="s">
        <v>24</v>
      </c>
      <c r="E29" s="15" t="n">
        <f aca="false">F29+G29+H29+I29</f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f aca="false">K29+L29+M29+N29</f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f aca="false">P29+Q29+R29+S29</f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f aca="false">Z29+AA29+AB29+AC29</f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f aca="false">Y29+T29+O29+J29+E29</f>
        <v>0</v>
      </c>
      <c r="AE29" s="12"/>
      <c r="AF29" s="12"/>
      <c r="AG29" s="12"/>
      <c r="AH29" s="12"/>
      <c r="AI29" s="12"/>
      <c r="AJ29" s="12"/>
      <c r="AK29" s="12"/>
      <c r="AL29" s="12"/>
      <c r="AN29" s="12"/>
      <c r="BA29" s="12"/>
    </row>
    <row r="30" customFormat="false" ht="130.5" hidden="true" customHeight="true" outlineLevel="0" collapsed="false">
      <c r="A30" s="6"/>
      <c r="B30" s="26"/>
      <c r="C30" s="7" t="s">
        <v>56</v>
      </c>
      <c r="D30" s="15" t="s">
        <v>24</v>
      </c>
      <c r="E30" s="15" t="n">
        <f aca="false">F30+G30+H30+I30</f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f aca="false">P30+Q30+R30+S30</f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f aca="false">U30+V30+W30+X30</f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f aca="false">Z30+AA30+AB30+AC30</f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f aca="false">Y30+T30+O30+J30+E30</f>
        <v>0</v>
      </c>
      <c r="AE30" s="12"/>
      <c r="AF30" s="12"/>
      <c r="AG30" s="12"/>
      <c r="AH30" s="12"/>
      <c r="AI30" s="12"/>
      <c r="AJ30" s="12"/>
      <c r="AK30" s="12"/>
      <c r="AL30" s="12"/>
      <c r="AN30" s="12"/>
      <c r="BA30" s="12"/>
    </row>
    <row r="31" customFormat="false" ht="66.75" hidden="false" customHeight="true" outlineLevel="0" collapsed="false">
      <c r="A31" s="6" t="s">
        <v>57</v>
      </c>
      <c r="B31" s="7" t="s">
        <v>58</v>
      </c>
      <c r="C31" s="7" t="s">
        <v>54</v>
      </c>
      <c r="D31" s="15" t="s">
        <v>24</v>
      </c>
      <c r="E31" s="15" t="n">
        <f aca="false">F31+G31+H31+I31</f>
        <v>495</v>
      </c>
      <c r="F31" s="15" t="n">
        <v>495</v>
      </c>
      <c r="G31" s="15" t="n">
        <v>0</v>
      </c>
      <c r="H31" s="15" t="n">
        <v>0</v>
      </c>
      <c r="I31" s="15" t="n">
        <v>0</v>
      </c>
      <c r="J31" s="15" t="n">
        <f aca="false">K31+L31+M31+N31</f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f aca="false">P31+Q31+R31+S31</f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f aca="false">U31+V31+W31+X31</f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f aca="false">Z31+AA31+AB31+AC31</f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f aca="false">Y31+T31+O31+J31+E31</f>
        <v>495</v>
      </c>
      <c r="AE31" s="12"/>
      <c r="AF31" s="12"/>
      <c r="AG31" s="12"/>
      <c r="AH31" s="12"/>
      <c r="AJ31" s="12"/>
      <c r="AL31" s="12"/>
      <c r="AN31" s="12"/>
      <c r="BA31" s="12"/>
    </row>
    <row r="32" customFormat="false" ht="47.25" hidden="false" customHeight="true" outlineLevel="0" collapsed="false">
      <c r="A32" s="6"/>
      <c r="B32" s="7"/>
      <c r="C32" s="7" t="s">
        <v>55</v>
      </c>
      <c r="D32" s="15" t="s">
        <v>24</v>
      </c>
      <c r="E32" s="15" t="n">
        <f aca="false">F32+G32+H32+I32</f>
        <v>548</v>
      </c>
      <c r="F32" s="15" t="n">
        <f aca="false">570-11-11</f>
        <v>548</v>
      </c>
      <c r="G32" s="15" t="n">
        <v>0</v>
      </c>
      <c r="H32" s="15" t="n">
        <v>0</v>
      </c>
      <c r="I32" s="15" t="n">
        <v>0</v>
      </c>
      <c r="J32" s="15" t="n">
        <f aca="false">K32+L32+M32+N32</f>
        <v>554</v>
      </c>
      <c r="K32" s="15" t="n">
        <v>554</v>
      </c>
      <c r="L32" s="15" t="n">
        <v>0</v>
      </c>
      <c r="M32" s="15" t="n">
        <v>0</v>
      </c>
      <c r="N32" s="15" t="n">
        <v>0</v>
      </c>
      <c r="O32" s="15" t="n">
        <f aca="false">P32+Q32+R32+S32</f>
        <v>561</v>
      </c>
      <c r="P32" s="15" t="n">
        <v>561</v>
      </c>
      <c r="Q32" s="15" t="n">
        <v>0</v>
      </c>
      <c r="R32" s="15" t="n">
        <v>0</v>
      </c>
      <c r="S32" s="15" t="n">
        <v>0</v>
      </c>
      <c r="T32" s="15" t="n">
        <f aca="false">U32+V32+W32+X32</f>
        <v>561</v>
      </c>
      <c r="U32" s="15" t="n">
        <v>561</v>
      </c>
      <c r="V32" s="15" t="n">
        <v>0</v>
      </c>
      <c r="W32" s="15" t="n">
        <v>0</v>
      </c>
      <c r="X32" s="15" t="n">
        <v>0</v>
      </c>
      <c r="Y32" s="15" t="n">
        <f aca="false">Z32+AA32+AB32+AC32</f>
        <v>572</v>
      </c>
      <c r="Z32" s="15" t="n">
        <v>572</v>
      </c>
      <c r="AA32" s="15" t="n">
        <v>0</v>
      </c>
      <c r="AB32" s="15" t="n">
        <v>0</v>
      </c>
      <c r="AC32" s="15" t="n">
        <v>0</v>
      </c>
      <c r="AD32" s="15" t="n">
        <f aca="false">Y32+T32+O32+J32+E32</f>
        <v>2796</v>
      </c>
      <c r="AE32" s="12"/>
      <c r="AF32" s="29"/>
      <c r="AG32" s="12"/>
      <c r="AH32" s="12"/>
      <c r="AJ32" s="12"/>
      <c r="AL32" s="12"/>
      <c r="AN32" s="12"/>
      <c r="BA32" s="12"/>
    </row>
    <row r="33" customFormat="false" ht="132.75" hidden="false" customHeight="true" outlineLevel="0" collapsed="false">
      <c r="A33" s="6"/>
      <c r="B33" s="7"/>
      <c r="C33" s="7" t="s">
        <v>56</v>
      </c>
      <c r="D33" s="15" t="s">
        <v>24</v>
      </c>
      <c r="E33" s="15" t="n">
        <f aca="false">F33+G33+H33+I33</f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f aca="false">P33+Q33+R33+S33</f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f aca="false">U33+V33+W33+X33</f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f aca="false">Z33+AA33+AB33+AC33</f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f aca="false">Y33+T33+O33+J33+E33</f>
        <v>0</v>
      </c>
      <c r="AE33" s="12"/>
      <c r="AF33" s="29"/>
      <c r="AG33" s="12"/>
      <c r="AH33" s="12"/>
      <c r="AJ33" s="12"/>
      <c r="AL33" s="12"/>
      <c r="AN33" s="12"/>
      <c r="BA33" s="12"/>
    </row>
    <row r="34" customFormat="false" ht="117" hidden="false" customHeight="true" outlineLevel="0" collapsed="false">
      <c r="A34" s="6"/>
      <c r="B34" s="7"/>
      <c r="C34" s="7" t="s">
        <v>59</v>
      </c>
      <c r="D34" s="15" t="s">
        <v>24</v>
      </c>
      <c r="E34" s="15" t="n">
        <f aca="false">F34+G34+H34+I34</f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f aca="false">K34+L34+M34+N34</f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f aca="false">P34+Q34+R34+S34</f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f aca="false">U34+V34+W34+X34</f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f aca="false">Z34+AA34+AB34+AC34</f>
        <v>0</v>
      </c>
      <c r="Z34" s="15" t="n">
        <v>0</v>
      </c>
      <c r="AA34" s="15" t="n">
        <v>0</v>
      </c>
      <c r="AB34" s="15" t="n">
        <v>0</v>
      </c>
      <c r="AC34" s="15" t="n">
        <v>0</v>
      </c>
      <c r="AD34" s="15" t="n">
        <f aca="false">Y34+T34+O34+J34+E34</f>
        <v>0</v>
      </c>
      <c r="AE34" s="12"/>
      <c r="AF34" s="12"/>
      <c r="AG34" s="12"/>
      <c r="AH34" s="12"/>
      <c r="AJ34" s="12"/>
      <c r="AL34" s="12"/>
      <c r="AN34" s="12"/>
      <c r="BA34" s="12"/>
    </row>
    <row r="35" customFormat="false" ht="117" hidden="false" customHeight="true" outlineLevel="0" collapsed="false">
      <c r="A35" s="6"/>
      <c r="B35" s="7"/>
      <c r="C35" s="7" t="s">
        <v>60</v>
      </c>
      <c r="D35" s="30" t="n">
        <v>2025</v>
      </c>
      <c r="E35" s="15" t="n">
        <f aca="false">F35+G35+H35+I35</f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f aca="false">K35+L35+M35+N35</f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f aca="false">P35+Q35+R35+S35</f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f aca="false">U35+V35+W35+X35</f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f aca="false">Z35+AA35+AB35+AC35</f>
        <v>3567</v>
      </c>
      <c r="Z35" s="15" t="n">
        <v>3567</v>
      </c>
      <c r="AA35" s="15" t="n">
        <v>0</v>
      </c>
      <c r="AB35" s="15" t="n">
        <v>0</v>
      </c>
      <c r="AC35" s="15" t="n">
        <v>0</v>
      </c>
      <c r="AD35" s="15" t="n">
        <f aca="false">Y35+T35+O35+J35+E35</f>
        <v>3567</v>
      </c>
      <c r="AE35" s="12"/>
      <c r="AF35" s="12"/>
      <c r="AG35" s="12"/>
      <c r="AH35" s="12"/>
      <c r="AJ35" s="12"/>
      <c r="AL35" s="12"/>
      <c r="AN35" s="12"/>
      <c r="BA35" s="12"/>
    </row>
    <row r="36" s="20" customFormat="true" ht="36" hidden="false" customHeight="true" outlineLevel="0" collapsed="false">
      <c r="A36" s="6"/>
      <c r="B36" s="22" t="s">
        <v>61</v>
      </c>
      <c r="C36" s="15"/>
      <c r="D36" s="7"/>
      <c r="E36" s="15" t="n">
        <f aca="false">E29+E30+E28+E31+E32+E33+E34</f>
        <v>1043</v>
      </c>
      <c r="F36" s="15" t="n">
        <f aca="false">F29+F30+F28+F31+F32+F33+F34</f>
        <v>1043</v>
      </c>
      <c r="G36" s="15" t="n">
        <f aca="false">G29+G30+G28+G31+G32+G33+G34</f>
        <v>0</v>
      </c>
      <c r="H36" s="15" t="n">
        <f aca="false">H29+H30+H28+H31+H32+H33+H34</f>
        <v>0</v>
      </c>
      <c r="I36" s="15" t="n">
        <f aca="false">I29+I30+I28+I31+I32+I33+I34</f>
        <v>0</v>
      </c>
      <c r="J36" s="15" t="n">
        <f aca="false">J29+J30+J28+J31+J32+J33+J34</f>
        <v>554</v>
      </c>
      <c r="K36" s="15" t="n">
        <f aca="false">K29+K30+K28+K31+K32+K33+K34</f>
        <v>554</v>
      </c>
      <c r="L36" s="15" t="n">
        <f aca="false">L29+L30+L28+L31+L32+L33+L34</f>
        <v>0</v>
      </c>
      <c r="M36" s="15" t="n">
        <f aca="false">M29+M30+M28+M31+M32+M33+M34</f>
        <v>0</v>
      </c>
      <c r="N36" s="15" t="n">
        <f aca="false">N29+N30+N28+N31+N32+N33+N34</f>
        <v>0</v>
      </c>
      <c r="O36" s="15" t="n">
        <f aca="false">O29+O30+O28+O31+O32+O33+O34</f>
        <v>561</v>
      </c>
      <c r="P36" s="15" t="n">
        <f aca="false">P29+P30+P28+P31+P32+P33+P34</f>
        <v>561</v>
      </c>
      <c r="Q36" s="15" t="n">
        <f aca="false">Q29+Q30+Q28+Q31+Q32+Q33+Q34</f>
        <v>0</v>
      </c>
      <c r="R36" s="15" t="n">
        <f aca="false">R29+R30+R28+R31+R32+R33+R34</f>
        <v>0</v>
      </c>
      <c r="S36" s="15" t="n">
        <f aca="false">S29+S30+S28+S31+S32+S33+S34</f>
        <v>0</v>
      </c>
      <c r="T36" s="15" t="n">
        <f aca="false">T29+T30+T28+T31+T32+T33+T34</f>
        <v>561</v>
      </c>
      <c r="U36" s="15" t="n">
        <f aca="false">U29+U30+U28+U31+U32+U33+U34</f>
        <v>561</v>
      </c>
      <c r="V36" s="15" t="n">
        <f aca="false">V29+V30+V28+V31+V32+V33+V34</f>
        <v>0</v>
      </c>
      <c r="W36" s="15" t="n">
        <f aca="false">W29+W30+W28+W31+W32+W33+W34</f>
        <v>0</v>
      </c>
      <c r="X36" s="15" t="n">
        <f aca="false">X29+X30+X28+X31+X32+X33+X34</f>
        <v>0</v>
      </c>
      <c r="Y36" s="15" t="n">
        <f aca="false">Y29+Y30+Y28+Y31+Y32+Y33+Y34+Y35</f>
        <v>4139</v>
      </c>
      <c r="Z36" s="15" t="n">
        <f aca="false">Z29+Z30+Z28+Z31+Z32+Z33+Z34+Z35</f>
        <v>4139</v>
      </c>
      <c r="AA36" s="15" t="n">
        <f aca="false">AA29+AA30+AA28+AA31+AA32+AA33+AA34</f>
        <v>0</v>
      </c>
      <c r="AB36" s="15" t="n">
        <f aca="false">AB29+AB30+AB28+AB31+AB32+AB33+AB34</f>
        <v>0</v>
      </c>
      <c r="AC36" s="15" t="n">
        <f aca="false">AC29+AC30+AC28+AC31+AC32+AC33+AC34</f>
        <v>0</v>
      </c>
      <c r="AD36" s="15" t="n">
        <f aca="false">AD29+AD30+AD28+AD31+AD32+AD33+AD34+AD35</f>
        <v>6858</v>
      </c>
      <c r="AE36" s="19"/>
      <c r="AF36" s="19"/>
      <c r="AM36" s="19"/>
      <c r="BA36" s="19"/>
    </row>
    <row r="37" customFormat="false" ht="36.75" hidden="false" customHeight="true" outlineLevel="0" collapsed="false">
      <c r="A37" s="10" t="s">
        <v>6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F37" s="12"/>
      <c r="AM37" s="12"/>
    </row>
    <row r="38" customFormat="false" ht="68.25" hidden="false" customHeight="true" outlineLevel="0" collapsed="false">
      <c r="A38" s="6" t="s">
        <v>63</v>
      </c>
      <c r="B38" s="22" t="s">
        <v>64</v>
      </c>
      <c r="C38" s="7" t="s">
        <v>65</v>
      </c>
      <c r="D38" s="15" t="s">
        <v>24</v>
      </c>
      <c r="E38" s="18" t="s">
        <v>27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</row>
    <row r="39" customFormat="false" ht="103.5" hidden="false" customHeight="true" outlineLevel="0" collapsed="false">
      <c r="A39" s="6" t="s">
        <v>66</v>
      </c>
      <c r="B39" s="22" t="s">
        <v>67</v>
      </c>
      <c r="C39" s="7" t="s">
        <v>65</v>
      </c>
      <c r="D39" s="15" t="s">
        <v>24</v>
      </c>
      <c r="E39" s="15" t="n">
        <f aca="false">F39+I39</f>
        <v>4335</v>
      </c>
      <c r="F39" s="15" t="n">
        <v>3475</v>
      </c>
      <c r="G39" s="15" t="n">
        <v>0</v>
      </c>
      <c r="H39" s="15" t="n">
        <v>0</v>
      </c>
      <c r="I39" s="15" t="n">
        <v>860</v>
      </c>
      <c r="J39" s="15" t="n">
        <f aca="false">K39+L39+M39+N39</f>
        <v>4604.3</v>
      </c>
      <c r="K39" s="15" t="n">
        <v>3928</v>
      </c>
      <c r="L39" s="15" t="n">
        <v>0</v>
      </c>
      <c r="M39" s="15" t="n">
        <v>0</v>
      </c>
      <c r="N39" s="15" t="n">
        <v>676.3</v>
      </c>
      <c r="O39" s="15" t="n">
        <f aca="false">P39+Q39+R39+S39</f>
        <v>4617.7</v>
      </c>
      <c r="P39" s="15" t="n">
        <f aca="false">3811+121</f>
        <v>3932</v>
      </c>
      <c r="Q39" s="15" t="n">
        <v>0</v>
      </c>
      <c r="R39" s="15" t="n">
        <v>0</v>
      </c>
      <c r="S39" s="15" t="n">
        <v>685.7</v>
      </c>
      <c r="T39" s="15" t="n">
        <f aca="false">U39+X39</f>
        <v>5580</v>
      </c>
      <c r="U39" s="15" t="n">
        <f aca="false">5004+56</f>
        <v>5060</v>
      </c>
      <c r="V39" s="15" t="n">
        <v>0</v>
      </c>
      <c r="W39" s="15" t="n">
        <v>0</v>
      </c>
      <c r="X39" s="15" t="n">
        <v>520</v>
      </c>
      <c r="Y39" s="15" t="n">
        <f aca="false">Z39+AC39</f>
        <v>6114</v>
      </c>
      <c r="Z39" s="15" t="n">
        <v>5596</v>
      </c>
      <c r="AA39" s="15" t="n">
        <v>0</v>
      </c>
      <c r="AB39" s="15" t="n">
        <v>0</v>
      </c>
      <c r="AC39" s="15" t="n">
        <v>518</v>
      </c>
      <c r="AD39" s="15" t="n">
        <f aca="false">Y39+T39+O39+J39+E39</f>
        <v>25251</v>
      </c>
      <c r="AE39" s="12"/>
      <c r="BA39" s="12"/>
      <c r="BB39" s="12"/>
    </row>
    <row r="40" customFormat="false" ht="96.75" hidden="false" customHeight="true" outlineLevel="0" collapsed="false">
      <c r="A40" s="6" t="s">
        <v>68</v>
      </c>
      <c r="B40" s="26" t="s">
        <v>69</v>
      </c>
      <c r="C40" s="7" t="s">
        <v>65</v>
      </c>
      <c r="D40" s="15" t="s">
        <v>24</v>
      </c>
      <c r="E40" s="18" t="s">
        <v>27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BA40" s="12"/>
    </row>
    <row r="41" customFormat="false" ht="109.5" hidden="false" customHeight="true" outlineLevel="0" collapsed="false">
      <c r="A41" s="6" t="s">
        <v>70</v>
      </c>
      <c r="B41" s="31" t="s">
        <v>71</v>
      </c>
      <c r="C41" s="7" t="s">
        <v>65</v>
      </c>
      <c r="D41" s="15" t="s">
        <v>24</v>
      </c>
      <c r="E41" s="18" t="s">
        <v>27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BA41" s="12"/>
    </row>
    <row r="42" customFormat="false" ht="197.25" hidden="false" customHeight="true" outlineLevel="0" collapsed="false">
      <c r="A42" s="6" t="s">
        <v>72</v>
      </c>
      <c r="B42" s="26" t="s">
        <v>73</v>
      </c>
      <c r="C42" s="7" t="s">
        <v>65</v>
      </c>
      <c r="D42" s="15" t="s">
        <v>24</v>
      </c>
      <c r="E42" s="15" t="n">
        <f aca="false">I42</f>
        <v>146</v>
      </c>
      <c r="F42" s="15" t="n">
        <v>0</v>
      </c>
      <c r="G42" s="15" t="n">
        <v>0</v>
      </c>
      <c r="H42" s="15" t="n">
        <v>0</v>
      </c>
      <c r="I42" s="15" t="n">
        <v>146</v>
      </c>
      <c r="J42" s="15" t="n">
        <f aca="false">K42+L42+M42+N42</f>
        <v>35.7</v>
      </c>
      <c r="K42" s="15" t="n">
        <v>0</v>
      </c>
      <c r="L42" s="15" t="n">
        <v>0</v>
      </c>
      <c r="M42" s="15" t="n">
        <v>0</v>
      </c>
      <c r="N42" s="15" t="n">
        <v>35.7</v>
      </c>
      <c r="O42" s="15" t="n">
        <f aca="false">P42+Q42+R42+S42</f>
        <v>50</v>
      </c>
      <c r="P42" s="15" t="n">
        <v>0</v>
      </c>
      <c r="Q42" s="15" t="n">
        <v>0</v>
      </c>
      <c r="R42" s="15" t="n">
        <v>0</v>
      </c>
      <c r="S42" s="15" t="n">
        <v>50</v>
      </c>
      <c r="T42" s="15" t="n">
        <f aca="false">U42+X42</f>
        <v>50</v>
      </c>
      <c r="U42" s="15" t="n">
        <v>0</v>
      </c>
      <c r="V42" s="15" t="n">
        <v>0</v>
      </c>
      <c r="W42" s="15" t="n">
        <v>0</v>
      </c>
      <c r="X42" s="15" t="n">
        <v>50</v>
      </c>
      <c r="Y42" s="15" t="n">
        <f aca="false">AC42</f>
        <v>29</v>
      </c>
      <c r="Z42" s="15" t="n">
        <v>0</v>
      </c>
      <c r="AA42" s="15" t="n">
        <v>0</v>
      </c>
      <c r="AB42" s="15" t="n">
        <v>0</v>
      </c>
      <c r="AC42" s="15" t="n">
        <v>29</v>
      </c>
      <c r="AD42" s="15" t="n">
        <f aca="false">Y42+T42+O42+J42+E42</f>
        <v>310.7</v>
      </c>
      <c r="BA42" s="12"/>
    </row>
    <row r="43" customFormat="false" ht="137.25" hidden="false" customHeight="true" outlineLevel="0" collapsed="false">
      <c r="A43" s="6" t="s">
        <v>74</v>
      </c>
      <c r="B43" s="26" t="s">
        <v>75</v>
      </c>
      <c r="C43" s="7" t="s">
        <v>65</v>
      </c>
      <c r="D43" s="15" t="s">
        <v>24</v>
      </c>
      <c r="E43" s="15" t="n">
        <f aca="false">I43</f>
        <v>24</v>
      </c>
      <c r="F43" s="15" t="n">
        <v>0</v>
      </c>
      <c r="G43" s="15" t="n">
        <v>0</v>
      </c>
      <c r="H43" s="15" t="n">
        <v>0</v>
      </c>
      <c r="I43" s="15" t="n">
        <v>24</v>
      </c>
      <c r="J43" s="15" t="n">
        <f aca="false">K43+L43+M43+N43</f>
        <v>13</v>
      </c>
      <c r="K43" s="15" t="n">
        <v>0</v>
      </c>
      <c r="L43" s="15" t="n">
        <v>0</v>
      </c>
      <c r="M43" s="15" t="n">
        <v>0</v>
      </c>
      <c r="N43" s="15" t="n">
        <v>13</v>
      </c>
      <c r="O43" s="15" t="n">
        <f aca="false">P43+Q43+R43+S43</f>
        <v>44.3</v>
      </c>
      <c r="P43" s="15" t="n">
        <v>0</v>
      </c>
      <c r="Q43" s="15" t="n">
        <v>0</v>
      </c>
      <c r="R43" s="15" t="n">
        <v>0</v>
      </c>
      <c r="S43" s="15" t="n">
        <v>44.3</v>
      </c>
      <c r="T43" s="15" t="n">
        <f aca="false">X43</f>
        <v>30</v>
      </c>
      <c r="U43" s="15" t="n">
        <v>0</v>
      </c>
      <c r="V43" s="15" t="n">
        <v>0</v>
      </c>
      <c r="W43" s="15" t="n">
        <v>0</v>
      </c>
      <c r="X43" s="15" t="n">
        <v>30</v>
      </c>
      <c r="Y43" s="15" t="n">
        <f aca="false">AC43</f>
        <v>32</v>
      </c>
      <c r="Z43" s="15" t="n">
        <v>0</v>
      </c>
      <c r="AA43" s="15" t="n">
        <v>0</v>
      </c>
      <c r="AB43" s="15" t="n">
        <v>0</v>
      </c>
      <c r="AC43" s="15" t="n">
        <v>32</v>
      </c>
      <c r="AD43" s="15" t="n">
        <f aca="false">Y43+T43+O43+J43+E43</f>
        <v>143.3</v>
      </c>
      <c r="AE43" s="32"/>
      <c r="BA43" s="12"/>
    </row>
    <row r="44" customFormat="false" ht="53.25" hidden="false" customHeight="true" outlineLevel="0" collapsed="false">
      <c r="A44" s="6" t="s">
        <v>76</v>
      </c>
      <c r="B44" s="26" t="s">
        <v>77</v>
      </c>
      <c r="C44" s="7" t="s">
        <v>65</v>
      </c>
      <c r="D44" s="15" t="s">
        <v>24</v>
      </c>
      <c r="E44" s="18" t="s">
        <v>27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BA44" s="12"/>
    </row>
    <row r="45" s="20" customFormat="true" ht="34.5" hidden="false" customHeight="true" outlineLevel="0" collapsed="false">
      <c r="A45" s="6"/>
      <c r="B45" s="22" t="s">
        <v>78</v>
      </c>
      <c r="C45" s="7"/>
      <c r="D45" s="7"/>
      <c r="E45" s="15" t="n">
        <f aca="false">E43+E42+E39</f>
        <v>4505</v>
      </c>
      <c r="F45" s="15" t="n">
        <f aca="false">F43+F42+F39</f>
        <v>3475</v>
      </c>
      <c r="G45" s="15" t="n">
        <f aca="false">G43+G42+G39</f>
        <v>0</v>
      </c>
      <c r="H45" s="15" t="n">
        <f aca="false">H43+H42+H39</f>
        <v>0</v>
      </c>
      <c r="I45" s="15" t="n">
        <f aca="false">I43+I42+I39</f>
        <v>1030</v>
      </c>
      <c r="J45" s="15" t="n">
        <f aca="false">J43+J42+J39</f>
        <v>4653</v>
      </c>
      <c r="K45" s="15" t="n">
        <f aca="false">K43+K42+K39</f>
        <v>3928</v>
      </c>
      <c r="L45" s="15" t="n">
        <f aca="false">L43+L42+L39</f>
        <v>0</v>
      </c>
      <c r="M45" s="15" t="n">
        <f aca="false">M43+M42+M39</f>
        <v>0</v>
      </c>
      <c r="N45" s="15" t="n">
        <f aca="false">N43+N42+N39</f>
        <v>725</v>
      </c>
      <c r="O45" s="15" t="n">
        <f aca="false">O43+O42+O39</f>
        <v>4712</v>
      </c>
      <c r="P45" s="15" t="n">
        <f aca="false">P43+P42+P39</f>
        <v>3932</v>
      </c>
      <c r="Q45" s="15" t="n">
        <f aca="false">Q43+Q42+Q39</f>
        <v>0</v>
      </c>
      <c r="R45" s="15" t="n">
        <f aca="false">R43+R42+R39</f>
        <v>0</v>
      </c>
      <c r="S45" s="15" t="n">
        <f aca="false">S43+S42+S39</f>
        <v>780</v>
      </c>
      <c r="T45" s="15" t="n">
        <f aca="false">T43+T42+T39</f>
        <v>5660</v>
      </c>
      <c r="U45" s="15" t="n">
        <f aca="false">U43+U42+U39</f>
        <v>5060</v>
      </c>
      <c r="V45" s="15" t="n">
        <f aca="false">V43+V42+V39</f>
        <v>0</v>
      </c>
      <c r="W45" s="15" t="n">
        <f aca="false">W43+W42+W39</f>
        <v>0</v>
      </c>
      <c r="X45" s="15" t="n">
        <f aca="false">X43+X42+X39</f>
        <v>600</v>
      </c>
      <c r="Y45" s="15" t="n">
        <f aca="false">Y43+Y42+Y39</f>
        <v>6175</v>
      </c>
      <c r="Z45" s="15" t="n">
        <f aca="false">Z43+Z42+Z39</f>
        <v>5596</v>
      </c>
      <c r="AA45" s="15" t="n">
        <f aca="false">AA43+AA42+AA39</f>
        <v>0</v>
      </c>
      <c r="AB45" s="15" t="n">
        <f aca="false">AB43+AB42+AB39</f>
        <v>0</v>
      </c>
      <c r="AC45" s="15" t="n">
        <f aca="false">AC43+AC42+AC39</f>
        <v>579</v>
      </c>
      <c r="AD45" s="15" t="n">
        <f aca="false">AD43+AD42+AD39</f>
        <v>25705</v>
      </c>
      <c r="AE45" s="33"/>
      <c r="AF45" s="33"/>
      <c r="AG45" s="33"/>
      <c r="AH45" s="33"/>
      <c r="BA45" s="19"/>
      <c r="BB45" s="19"/>
    </row>
    <row r="46" s="20" customFormat="true" ht="42.75" hidden="false" customHeight="true" outlineLevel="0" collapsed="false">
      <c r="A46" s="6"/>
      <c r="B46" s="22" t="s">
        <v>79</v>
      </c>
      <c r="C46" s="7"/>
      <c r="D46" s="7"/>
      <c r="E46" s="15" t="n">
        <f aca="false">E45+E36+E26+E19</f>
        <v>87793</v>
      </c>
      <c r="F46" s="15" t="n">
        <f aca="false">F45+F36+F26+F19</f>
        <v>86763</v>
      </c>
      <c r="G46" s="15" t="n">
        <f aca="false">G45+G36+G26+G19</f>
        <v>0</v>
      </c>
      <c r="H46" s="15" t="n">
        <f aca="false">H45+H36+H26+H19</f>
        <v>0</v>
      </c>
      <c r="I46" s="15" t="n">
        <f aca="false">I45+I36+I26+I19</f>
        <v>1030</v>
      </c>
      <c r="J46" s="15" t="n">
        <f aca="false">J45+J36+J26+J19</f>
        <v>101522</v>
      </c>
      <c r="K46" s="15" t="n">
        <f aca="false">K45+K36+K26+K19</f>
        <v>100797</v>
      </c>
      <c r="L46" s="15" t="n">
        <f aca="false">L45+L36+L26+L19</f>
        <v>0</v>
      </c>
      <c r="M46" s="15" t="n">
        <f aca="false">M45+M36+M26+M19</f>
        <v>0</v>
      </c>
      <c r="N46" s="15" t="n">
        <f aca="false">N45+N36+N26+N19</f>
        <v>725</v>
      </c>
      <c r="O46" s="16" t="n">
        <f aca="false">O45+O36+O26+O19</f>
        <v>137695.49</v>
      </c>
      <c r="P46" s="16" t="n">
        <f aca="false">P45+P36+P26+P19</f>
        <v>136915.49</v>
      </c>
      <c r="Q46" s="15" t="n">
        <f aca="false">Q45+Q36+Q26+Q19</f>
        <v>0</v>
      </c>
      <c r="R46" s="15" t="n">
        <f aca="false">R45+R36+R26+R19</f>
        <v>0</v>
      </c>
      <c r="S46" s="15" t="n">
        <f aca="false">S45+S36+S26+S19</f>
        <v>780</v>
      </c>
      <c r="T46" s="15" t="n">
        <f aca="false">T45+T36+T26+T19</f>
        <v>185910.5</v>
      </c>
      <c r="U46" s="15" t="n">
        <f aca="false">U45+U36+U26+U19</f>
        <v>185310.5</v>
      </c>
      <c r="V46" s="15" t="n">
        <f aca="false">V45+V36+V26+V19</f>
        <v>0</v>
      </c>
      <c r="W46" s="15" t="n">
        <f aca="false">W45+W36+W26+W19</f>
        <v>0</v>
      </c>
      <c r="X46" s="15" t="n">
        <f aca="false">X45+X36+X26+X19</f>
        <v>600</v>
      </c>
      <c r="Y46" s="15" t="n">
        <f aca="false">Y45+Y36+Y26+Y19</f>
        <v>215051</v>
      </c>
      <c r="Z46" s="15" t="n">
        <f aca="false">Z45+Z36+Z26+Z19</f>
        <v>214472</v>
      </c>
      <c r="AA46" s="15" t="n">
        <f aca="false">AA45+AA36+AA26+AA19</f>
        <v>0</v>
      </c>
      <c r="AB46" s="15" t="n">
        <f aca="false">AB45+AB36+AB26+AB19</f>
        <v>0</v>
      </c>
      <c r="AC46" s="15" t="n">
        <f aca="false">AC45+AC36+AC26+AC19</f>
        <v>579</v>
      </c>
      <c r="AD46" s="16" t="n">
        <f aca="false">Y46+T46+O46+J46+E46</f>
        <v>727971.99</v>
      </c>
      <c r="AE46" s="34"/>
      <c r="AF46" s="19"/>
      <c r="AG46" s="19"/>
      <c r="AK46" s="19"/>
      <c r="AM46" s="35"/>
      <c r="BA46" s="19" t="n">
        <f aca="false">AD46+Z55</f>
        <v>727971.99</v>
      </c>
      <c r="BJ46" s="19"/>
    </row>
    <row r="47" customFormat="false" ht="19.5" hidden="false" customHeight="true" outlineLevel="0" collapsed="false">
      <c r="A47" s="36" t="s">
        <v>80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1"/>
      <c r="W47" s="1"/>
      <c r="X47" s="1"/>
      <c r="Y47" s="1"/>
      <c r="Z47" s="1"/>
      <c r="AA47" s="1"/>
      <c r="AB47" s="1"/>
      <c r="AC47" s="1"/>
      <c r="AD47" s="1"/>
      <c r="AE47" s="12"/>
      <c r="AG47" s="12"/>
    </row>
    <row r="48" customFormat="false" ht="17.25" hidden="false" customHeight="true" outlineLevel="0" collapsed="false">
      <c r="A48" s="37" t="s">
        <v>81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1"/>
      <c r="W48" s="1"/>
      <c r="X48" s="1"/>
      <c r="Y48" s="38"/>
      <c r="Z48" s="1"/>
      <c r="AA48" s="1"/>
      <c r="AB48" s="1"/>
      <c r="AC48" s="1"/>
      <c r="AD48" s="1"/>
    </row>
    <row r="49" customFormat="false" ht="16.5" hidden="false" customHeight="true" outlineLevel="0" collapsed="false">
      <c r="A49" s="39" t="s">
        <v>82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1"/>
      <c r="W49" s="1"/>
      <c r="X49" s="1"/>
      <c r="Y49" s="1"/>
      <c r="Z49" s="1"/>
      <c r="AA49" s="1"/>
      <c r="AB49" s="1"/>
      <c r="AC49" s="1"/>
      <c r="AD49" s="1"/>
      <c r="AE49" s="12"/>
    </row>
    <row r="50" customFormat="false" ht="17.25" hidden="false" customHeight="true" outlineLevel="0" collapsed="false">
      <c r="A50" s="39" t="s">
        <v>83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customFormat="false" ht="15" hidden="false" customHeight="false" outlineLevel="0" collapsed="false">
      <c r="A51" s="40"/>
      <c r="B51" s="1"/>
      <c r="C51" s="1"/>
      <c r="D51" s="1"/>
      <c r="E51" s="1"/>
      <c r="F51" s="1"/>
      <c r="G51" s="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customFormat="false" ht="1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customFormat="false" ht="15" hidden="false" customHeight="false" outlineLevel="0" collapsed="false">
      <c r="F53" s="42"/>
      <c r="G53" s="42"/>
      <c r="I53" s="12"/>
      <c r="K53" s="12"/>
      <c r="T53" s="42"/>
      <c r="U53" s="43"/>
      <c r="V53" s="44"/>
      <c r="Y53" s="42"/>
      <c r="Z53" s="1"/>
      <c r="AD53" s="42"/>
      <c r="AE53" s="12"/>
    </row>
    <row r="54" customFormat="false" ht="15" hidden="false" customHeight="false" outlineLevel="0" collapsed="false">
      <c r="F54" s="42"/>
      <c r="G54" s="42"/>
      <c r="P54" s="12"/>
      <c r="U54" s="43"/>
      <c r="V54" s="42"/>
      <c r="W54" s="42"/>
      <c r="Y54" s="42"/>
      <c r="AD54" s="42"/>
    </row>
    <row r="55" customFormat="false" ht="29.25" hidden="false" customHeight="true" outlineLevel="0" collapsed="false">
      <c r="U55" s="45"/>
      <c r="Z55" s="42"/>
      <c r="AA55" s="12"/>
    </row>
    <row r="56" customFormat="false" ht="15" hidden="false" customHeight="false" outlineLevel="0" collapsed="false">
      <c r="AD56" s="12"/>
    </row>
    <row r="57" customFormat="false" ht="15" hidden="false" customHeight="false" outlineLevel="0" collapsed="false">
      <c r="O57" s="42"/>
    </row>
    <row r="58" customFormat="false" ht="15" hidden="false" customHeight="false" outlineLevel="0" collapsed="false">
      <c r="O58" s="42"/>
      <c r="Q58" s="12"/>
      <c r="Y58" s="12"/>
      <c r="AD58" s="12"/>
    </row>
    <row r="60" customFormat="false" ht="15" hidden="false" customHeight="false" outlineLevel="0" collapsed="false">
      <c r="AD60" s="12"/>
    </row>
    <row r="64" customFormat="false" ht="15" hidden="false" customHeight="false" outlineLevel="0" collapsed="false">
      <c r="AA64" s="38"/>
    </row>
  </sheetData>
  <mergeCells count="37">
    <mergeCell ref="U2:AD2"/>
    <mergeCell ref="U3:AC3"/>
    <mergeCell ref="A4:AD4"/>
    <mergeCell ref="A5:A7"/>
    <mergeCell ref="B5:B7"/>
    <mergeCell ref="C5:C7"/>
    <mergeCell ref="D5:D7"/>
    <mergeCell ref="E5:AD5"/>
    <mergeCell ref="E6:I6"/>
    <mergeCell ref="J6:N6"/>
    <mergeCell ref="O6:S6"/>
    <mergeCell ref="T6:X6"/>
    <mergeCell ref="Y6:AC6"/>
    <mergeCell ref="AD6:AD7"/>
    <mergeCell ref="A9:AD9"/>
    <mergeCell ref="A10:AD10"/>
    <mergeCell ref="E12:AD12"/>
    <mergeCell ref="A13:A16"/>
    <mergeCell ref="B13:B16"/>
    <mergeCell ref="A17:A18"/>
    <mergeCell ref="B17:B18"/>
    <mergeCell ref="A20:AD20"/>
    <mergeCell ref="A21:A22"/>
    <mergeCell ref="B21:B22"/>
    <mergeCell ref="A27:AD27"/>
    <mergeCell ref="A28:A30"/>
    <mergeCell ref="B28:B30"/>
    <mergeCell ref="A31:A35"/>
    <mergeCell ref="B31:B35"/>
    <mergeCell ref="A37:AD37"/>
    <mergeCell ref="E38:AD38"/>
    <mergeCell ref="E40:AD40"/>
    <mergeCell ref="E41:AD41"/>
    <mergeCell ref="E44:AD44"/>
    <mergeCell ref="A47:U47"/>
    <mergeCell ref="A49:U49"/>
    <mergeCell ref="A50:Q50"/>
  </mergeCells>
  <printOptions headings="false" gridLines="false" gridLinesSet="true" horizontalCentered="true" verticalCentered="true"/>
  <pageMargins left="0.236111111111111" right="0.157638888888889" top="0.669444444444445" bottom="0.315277777777778" header="0.315277777777778" footer="0.511811023622047"/>
  <pageSetup paperSize="9" scale="60" fitToWidth="1" fitToHeight="1" pageOrder="overThenDown" orientation="landscape" blackAndWhite="false" draft="false" cellComments="none" firstPageNumber="4" useFirstPageNumber="true" horizontalDpi="300" verticalDpi="300" copies="1"/>
  <headerFooter differentFirst="false" differentOddEven="false">
    <oddHeader>&amp;C&amp;"Times New Roman,Regular"&amp;12&amp;P</oddHeader>
    <oddFooter/>
  </headerFooter>
  <rowBreaks count="3" manualBreakCount="3">
    <brk id="17" man="true" max="16383" min="0"/>
    <brk id="26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56:12Z</dcterms:created>
  <dc:creator>cityhall</dc:creator>
  <dc:description/>
  <dc:language>en-US</dc:language>
  <cp:lastModifiedBy>kuljasova.es</cp:lastModifiedBy>
  <cp:lastPrinted>2025-01-20T07:29:32Z</cp:lastPrinted>
  <dcterms:modified xsi:type="dcterms:W3CDTF">2025-01-20T13:06:32Z</dcterms:modified>
  <cp:revision>0</cp:revision>
  <dc:subject/>
  <dc:title/>
</cp:coreProperties>
</file>