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AE$94</definedName>
    <definedName function="false" hidden="false" localSheetId="0" name="_xlnm.Print_Titles" vbProcedure="false">'Прил.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4"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</t>
  </si>
  <si>
    <t xml:space="preserve">2.2</t>
  </si>
  <si>
    <t xml:space="preserve">Обработка территорий парков</t>
  </si>
  <si>
    <t xml:space="preserve"> ДГХ 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3.9</t>
  </si>
  <si>
    <t xml:space="preserve">Ремонт покрытий проездов и пешеходных дорожек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</t>
  </si>
  <si>
    <t xml:space="preserve">2020-2022</t>
  </si>
  <si>
    <t xml:space="preserve">4.2</t>
  </si>
  <si>
    <t xml:space="preserve">Санитарная очистка мест проведения праздничных мероприятий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существление деятельности по обращению с животными без владельцев </t>
  </si>
  <si>
    <t xml:space="preserve">2020,2023, 2024</t>
  </si>
  <si>
    <t xml:space="preserve">4540*</t>
  </si>
  <si>
    <t xml:space="preserve">Итого по задаче 5:</t>
  </si>
  <si>
    <t xml:space="preserve">парки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t xml:space="preserve">Приобретение мусоросборников, предназначенных для складирования ТКО</t>
  </si>
  <si>
    <t xml:space="preserve">ДК</t>
  </si>
  <si>
    <t xml:space="preserve">2020 (оплата принятых в 2019 г. обязательств)</t>
  </si>
  <si>
    <t xml:space="preserve">ДО</t>
  </si>
  <si>
    <t xml:space="preserve">УФиС</t>
  </si>
  <si>
    <t xml:space="preserve">Итого по задаче 6 без учета оплаты ранее принятых обязательств:</t>
  </si>
  <si>
    <t xml:space="preserve">** Оплата ранее принятых обязательств:</t>
  </si>
  <si>
    <t xml:space="preserve">Итого по Программе, без учета оплаты ранее принятых обязательств:</t>
  </si>
  <si>
    <t xml:space="preserve">Итого с учетом оплаты ранее принятых обязательств:</t>
  </si>
  <si>
    <t xml:space="preserve">Х</t>
  </si>
  <si>
    <t xml:space="preserve">*планируемые к поступлению средства областного бюджета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.0000"/>
    <numFmt numFmtId="170" formatCode="#,##0.00"/>
    <numFmt numFmtId="171" formatCode="#,##0.0"/>
    <numFmt numFmtId="172" formatCode="_-* #,##0.0_р_._-;\-* #,##0.0_р_._-;_-* \-??_р_._-;_-@_-"/>
    <numFmt numFmtId="173" formatCode="0.0"/>
    <numFmt numFmtId="174" formatCode="#,##0.000"/>
    <numFmt numFmtId="175" formatCode="#,##0.0000000"/>
    <numFmt numFmtId="176" formatCode="#,##0.000000000"/>
    <numFmt numFmtId="177" formatCode="0"/>
    <numFmt numFmtId="178" formatCode="#,##0.00000000"/>
    <numFmt numFmtId="179" formatCode="[$-409]d\-mmm"/>
    <numFmt numFmtId="180" formatCode="#,##0.0000"/>
    <numFmt numFmtId="181" formatCode="#,##0"/>
    <numFmt numFmtId="182" formatCode="#,##0.000000"/>
    <numFmt numFmtId="183" formatCode="#,##0.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6" topLeftCell="A88" activePane="bottomLeft" state="frozen"/>
      <selection pane="topLeft" activeCell="A1" activeCellId="0" sqref="A1"/>
      <selection pane="bottomLeft" activeCell="T114" activeCellId="0" sqref="T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2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6.7"/>
    <col collapsed="false" customWidth="true" hidden="false" outlineLevel="0" max="10" min="10" style="2" width="8.7"/>
    <col collapsed="false" customWidth="true" hidden="false" outlineLevel="0" max="11" min="11" style="2" width="9.85"/>
    <col collapsed="false" customWidth="true" hidden="false" outlineLevel="0" max="12" min="12" style="2" width="8.28"/>
    <col collapsed="false" customWidth="true" hidden="false" outlineLevel="0" max="13" min="13" style="2" width="4.85"/>
    <col collapsed="false" customWidth="true" hidden="false" outlineLevel="0" max="14" min="14" style="2" width="4.99"/>
    <col collapsed="false" customWidth="true" hidden="false" outlineLevel="0" max="15" min="15" style="2" width="8.99"/>
    <col collapsed="false" customWidth="true" hidden="false" outlineLevel="0" max="16" min="16" style="2" width="9.85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4.28"/>
    <col collapsed="false" customWidth="true" hidden="false" outlineLevel="0" max="20" min="20" style="3" width="9.99"/>
    <col collapsed="false" customWidth="true" hidden="false" outlineLevel="0" max="21" min="21" style="3" width="9.85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true" hidden="false" outlineLevel="0" max="24" min="24" style="2" width="5.13"/>
    <col collapsed="false" customWidth="true" hidden="false" outlineLevel="0" max="26" min="25" style="3" width="9.85"/>
    <col collapsed="false" customWidth="true" hidden="false" outlineLevel="0" max="27" min="27" style="2" width="7.28"/>
    <col collapsed="false" customWidth="true" hidden="false" outlineLevel="0" max="28" min="28" style="2" width="4.28"/>
    <col collapsed="false" customWidth="true" hidden="false" outlineLevel="0" max="29" min="29" style="2" width="4.99"/>
    <col collapsed="false" customWidth="true" hidden="false" outlineLevel="0" max="30" min="30" style="2" width="9.99"/>
    <col collapsed="false" customWidth="true" hidden="true" outlineLevel="0" max="31" min="31" style="2" width="22.28"/>
    <col collapsed="false" customWidth="true" hidden="true" outlineLevel="0" max="32" min="32" style="2" width="25.28"/>
    <col collapsed="false" customWidth="true" hidden="true" outlineLevel="0" max="33" min="33" style="2" width="12.14"/>
    <col collapsed="false" customWidth="true" hidden="true" outlineLevel="0" max="34" min="34" style="2" width="10.41"/>
    <col collapsed="false" customWidth="true" hidden="false" outlineLevel="0" max="35" min="35" style="4" width="12.14"/>
    <col collapsed="false" customWidth="true" hidden="false" outlineLevel="0" max="36" min="36" style="2" width="12.14"/>
    <col collapsed="false" customWidth="true" hidden="false" outlineLevel="0" max="37" min="37" style="2" width="13.28"/>
    <col collapsed="false" customWidth="true" hidden="false" outlineLevel="0" max="38" min="38" style="2" width="13.99"/>
    <col collapsed="false" customWidth="true" hidden="true" outlineLevel="0" max="39" min="39" style="2" width="14.41"/>
    <col collapsed="false" customWidth="true" hidden="true" outlineLevel="0" max="41" min="40" style="2" width="10.41"/>
    <col collapsed="false" customWidth="false" hidden="true" outlineLevel="0" max="43" min="42" style="2" width="9.14"/>
    <col collapsed="false" customWidth="true" hidden="false" outlineLevel="0" max="44" min="44" style="2" width="14.85"/>
    <col collapsed="false" customWidth="true" hidden="false" outlineLevel="0" max="45" min="45" style="2" width="13.99"/>
    <col collapsed="false" customWidth="false" hidden="false" outlineLevel="0" max="51" min="46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false" hidden="false" outlineLevel="0" max="61" min="56" style="2" width="9.14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36" hidden="false" customHeight="true" outlineLevel="0" collapsed="false">
      <c r="A1" s="5"/>
      <c r="B1" s="6"/>
      <c r="C1" s="6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34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5.7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6.15" hidden="false" customHeight="true" outlineLevel="0" collapsed="false">
      <c r="A4" s="9"/>
      <c r="B4" s="10"/>
      <c r="C4" s="10"/>
      <c r="D4" s="11"/>
      <c r="E4" s="13" t="s">
        <v>6</v>
      </c>
      <c r="F4" s="13"/>
      <c r="G4" s="13"/>
      <c r="H4" s="13"/>
      <c r="I4" s="13"/>
      <c r="J4" s="13" t="s">
        <v>7</v>
      </c>
      <c r="K4" s="13"/>
      <c r="L4" s="13"/>
      <c r="M4" s="13"/>
      <c r="N4" s="13"/>
      <c r="O4" s="13" t="s">
        <v>8</v>
      </c>
      <c r="P4" s="13"/>
      <c r="Q4" s="13"/>
      <c r="R4" s="13"/>
      <c r="S4" s="13"/>
      <c r="T4" s="13" t="s">
        <v>9</v>
      </c>
      <c r="U4" s="13"/>
      <c r="V4" s="13"/>
      <c r="W4" s="13"/>
      <c r="X4" s="13"/>
      <c r="Y4" s="13" t="s">
        <v>10</v>
      </c>
      <c r="Z4" s="13"/>
      <c r="AA4" s="13"/>
      <c r="AB4" s="13"/>
      <c r="AC4" s="13"/>
      <c r="AD4" s="14" t="s">
        <v>11</v>
      </c>
    </row>
    <row r="5" customFormat="false" ht="76.5" hidden="false" customHeight="true" outlineLevel="0" collapsed="false">
      <c r="A5" s="9"/>
      <c r="B5" s="10"/>
      <c r="C5" s="10"/>
      <c r="D5" s="11"/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2</v>
      </c>
      <c r="P5" s="13" t="s">
        <v>13</v>
      </c>
      <c r="Q5" s="13" t="s">
        <v>14</v>
      </c>
      <c r="R5" s="13" t="s">
        <v>15</v>
      </c>
      <c r="S5" s="13" t="s">
        <v>16</v>
      </c>
      <c r="T5" s="13" t="s">
        <v>12</v>
      </c>
      <c r="U5" s="13" t="s">
        <v>13</v>
      </c>
      <c r="V5" s="13" t="s">
        <v>14</v>
      </c>
      <c r="W5" s="13" t="s">
        <v>15</v>
      </c>
      <c r="X5" s="13" t="s">
        <v>16</v>
      </c>
      <c r="Y5" s="13" t="s">
        <v>12</v>
      </c>
      <c r="Z5" s="13" t="s">
        <v>13</v>
      </c>
      <c r="AA5" s="13" t="s">
        <v>14</v>
      </c>
      <c r="AB5" s="13" t="s">
        <v>15</v>
      </c>
      <c r="AC5" s="13" t="s">
        <v>16</v>
      </c>
      <c r="AD5" s="14"/>
      <c r="AF5" s="15"/>
    </row>
    <row r="6" customFormat="false" ht="27.75" hidden="false" customHeight="true" outlineLevel="0" collapsed="false">
      <c r="A6" s="16" t="n">
        <v>1</v>
      </c>
      <c r="B6" s="13" t="n">
        <v>2</v>
      </c>
      <c r="C6" s="13" t="n">
        <v>3</v>
      </c>
      <c r="D6" s="17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  <c r="X6" s="13" t="n">
        <v>24</v>
      </c>
      <c r="Y6" s="13" t="n">
        <v>25</v>
      </c>
      <c r="Z6" s="13" t="n">
        <v>26</v>
      </c>
      <c r="AA6" s="13" t="n">
        <v>27</v>
      </c>
      <c r="AB6" s="13" t="n">
        <v>28</v>
      </c>
      <c r="AC6" s="13" t="n">
        <v>29</v>
      </c>
      <c r="AD6" s="14" t="n">
        <v>30</v>
      </c>
    </row>
    <row r="7" customFormat="false" ht="32.2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26.2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M8" s="20"/>
      <c r="BB8" s="2" t="n">
        <v>113187</v>
      </c>
      <c r="BC8" s="21" t="e">
        <f aca="false">#REF!+6230.3</f>
        <v>#REF!</v>
      </c>
    </row>
    <row r="9" customFormat="false" ht="30.75" hidden="false" customHeight="true" outlineLevel="0" collapsed="false">
      <c r="A9" s="22" t="s">
        <v>19</v>
      </c>
      <c r="B9" s="23" t="s">
        <v>20</v>
      </c>
      <c r="C9" s="13" t="s">
        <v>21</v>
      </c>
      <c r="D9" s="17" t="s">
        <v>22</v>
      </c>
      <c r="E9" s="24" t="n">
        <f aca="false">F9+G9+H9+I9</f>
        <v>45433.3</v>
      </c>
      <c r="F9" s="24" t="n">
        <v>45433.3</v>
      </c>
      <c r="G9" s="24" t="n">
        <v>0</v>
      </c>
      <c r="H9" s="24" t="n">
        <v>0</v>
      </c>
      <c r="I9" s="24" t="n">
        <v>0</v>
      </c>
      <c r="J9" s="24" t="n">
        <f aca="false">K9+L9+M9+N9</f>
        <v>45433.3</v>
      </c>
      <c r="K9" s="24" t="n">
        <v>45433.3</v>
      </c>
      <c r="L9" s="24" t="n">
        <v>0</v>
      </c>
      <c r="M9" s="24" t="n">
        <v>0</v>
      </c>
      <c r="N9" s="24" t="n">
        <v>0</v>
      </c>
      <c r="O9" s="24" t="n">
        <f aca="false">P9+Q9+R9+S9</f>
        <v>45433.3</v>
      </c>
      <c r="P9" s="24" t="n">
        <v>45433.3</v>
      </c>
      <c r="Q9" s="24" t="n">
        <v>0</v>
      </c>
      <c r="R9" s="24" t="n">
        <v>0</v>
      </c>
      <c r="S9" s="24" t="n">
        <v>0</v>
      </c>
      <c r="T9" s="24" t="n">
        <f aca="false">U9</f>
        <v>351232.5</v>
      </c>
      <c r="U9" s="24" t="n">
        <f aca="false">308063.7+43168.8</f>
        <v>351232.5</v>
      </c>
      <c r="V9" s="24" t="n">
        <v>0</v>
      </c>
      <c r="W9" s="24" t="n">
        <v>0</v>
      </c>
      <c r="X9" s="24" t="n">
        <v>0</v>
      </c>
      <c r="Y9" s="24" t="n">
        <f aca="false">Z9</f>
        <v>351232.5</v>
      </c>
      <c r="Z9" s="24" t="n">
        <f aca="false">308063.7+43168.8</f>
        <v>351232.5</v>
      </c>
      <c r="AA9" s="24" t="n">
        <v>0</v>
      </c>
      <c r="AB9" s="24" t="n">
        <v>0</v>
      </c>
      <c r="AC9" s="24" t="n">
        <v>0</v>
      </c>
      <c r="AD9" s="25" t="n">
        <f aca="false">Y9+T9+O9+J9+E9</f>
        <v>838764.9</v>
      </c>
      <c r="AE9" s="21" t="n">
        <f aca="false">F9+F11+F13+F15+F17+F19+F21</f>
        <v>179216</v>
      </c>
      <c r="AF9" s="21" t="n">
        <f aca="false">179216-190403.5</f>
        <v>-11187.5</v>
      </c>
      <c r="AR9" s="21"/>
      <c r="AS9" s="21"/>
      <c r="BB9" s="21" t="e">
        <f aca="false">#REF!+#REF!+#REF!+#REF!+#REF!+#REF!+#REF!+#REF!+#REF!+#REF!</f>
        <v>#REF!</v>
      </c>
      <c r="BC9" s="2" t="n">
        <f aca="false">9080-6038</f>
        <v>3042</v>
      </c>
    </row>
    <row r="10" customFormat="false" ht="41.25" hidden="false" customHeight="true" outlineLevel="0" collapsed="false">
      <c r="A10" s="22"/>
      <c r="B10" s="23"/>
      <c r="C10" s="13" t="s">
        <v>23</v>
      </c>
      <c r="D10" s="17" t="s">
        <v>22</v>
      </c>
      <c r="E10" s="24" t="n">
        <f aca="false">F10+G10+H10+I10</f>
        <v>28059.5</v>
      </c>
      <c r="F10" s="24" t="n">
        <f aca="false">28059.5</f>
        <v>28059.5</v>
      </c>
      <c r="G10" s="24" t="n">
        <v>0</v>
      </c>
      <c r="H10" s="24" t="n">
        <v>0</v>
      </c>
      <c r="I10" s="24" t="n">
        <v>0</v>
      </c>
      <c r="J10" s="24" t="n">
        <f aca="false">K10+L10+M10+N10</f>
        <v>27025</v>
      </c>
      <c r="K10" s="24" t="n">
        <v>27025</v>
      </c>
      <c r="L10" s="24" t="n">
        <v>0</v>
      </c>
      <c r="M10" s="24" t="n">
        <v>0</v>
      </c>
      <c r="N10" s="24" t="n">
        <v>0</v>
      </c>
      <c r="O10" s="24" t="n">
        <f aca="false">P10+Q10+R10+S10</f>
        <v>27025</v>
      </c>
      <c r="P10" s="24" t="n">
        <v>27025</v>
      </c>
      <c r="Q10" s="24" t="n">
        <v>0</v>
      </c>
      <c r="R10" s="24" t="n">
        <v>0</v>
      </c>
      <c r="S10" s="24" t="n">
        <v>0</v>
      </c>
      <c r="T10" s="24" t="n">
        <f aca="false">U10+V10+W10+X10</f>
        <v>20398</v>
      </c>
      <c r="U10" s="24" t="n">
        <f aca="false">22120-1722</f>
        <v>20398</v>
      </c>
      <c r="V10" s="24" t="n">
        <v>0</v>
      </c>
      <c r="W10" s="24" t="n">
        <v>0</v>
      </c>
      <c r="X10" s="24" t="n">
        <v>0</v>
      </c>
      <c r="Y10" s="24" t="n">
        <f aca="false">Z10+AA10+AB10+AC10</f>
        <v>20398</v>
      </c>
      <c r="Z10" s="24" t="n">
        <f aca="false">22120-1722</f>
        <v>20398</v>
      </c>
      <c r="AA10" s="24" t="n">
        <v>0</v>
      </c>
      <c r="AB10" s="24" t="n">
        <v>0</v>
      </c>
      <c r="AC10" s="24" t="n">
        <v>0</v>
      </c>
      <c r="AD10" s="25" t="n">
        <f aca="false">Y10+T10+O10+J10+E10</f>
        <v>122905.5</v>
      </c>
      <c r="AE10" s="21" t="n">
        <f aca="false">K9+K11+K13+K15+K17+K19+K21+K22</f>
        <v>198743</v>
      </c>
      <c r="AF10" s="21" t="n">
        <f aca="false">E9+E11+E13+E15+E17+E19+E21+E22+E80+E35+E49+E51+E53+E54+E58+15694</f>
        <v>258408</v>
      </c>
      <c r="AG10" s="21" t="n">
        <f aca="false">AF10-AE10</f>
        <v>59665</v>
      </c>
      <c r="AM10" s="21"/>
      <c r="AR10" s="21"/>
      <c r="BA10" s="21"/>
      <c r="BB10" s="21"/>
    </row>
    <row r="11" customFormat="false" ht="34.5" hidden="false" customHeight="true" outlineLevel="0" collapsed="false">
      <c r="A11" s="16" t="s">
        <v>24</v>
      </c>
      <c r="B11" s="23" t="s">
        <v>25</v>
      </c>
      <c r="C11" s="13" t="s">
        <v>21</v>
      </c>
      <c r="D11" s="17" t="s">
        <v>22</v>
      </c>
      <c r="E11" s="24" t="n">
        <f aca="false">F11+G11+H11+I11</f>
        <v>55397.7</v>
      </c>
      <c r="F11" s="24" t="n">
        <f aca="false">64141-8743.3</f>
        <v>55397.7</v>
      </c>
      <c r="G11" s="24" t="n">
        <v>0</v>
      </c>
      <c r="H11" s="24" t="n">
        <v>0</v>
      </c>
      <c r="I11" s="24" t="n">
        <v>0</v>
      </c>
      <c r="J11" s="24" t="n">
        <f aca="false">K11+L11+M11+N11</f>
        <v>64141</v>
      </c>
      <c r="K11" s="24" t="n">
        <v>64141</v>
      </c>
      <c r="L11" s="24" t="n">
        <v>0</v>
      </c>
      <c r="M11" s="24" t="n">
        <v>0</v>
      </c>
      <c r="N11" s="24" t="n">
        <v>0</v>
      </c>
      <c r="O11" s="24" t="n">
        <f aca="false">P11+Q11+R11+S11</f>
        <v>64141</v>
      </c>
      <c r="P11" s="24" t="n">
        <v>64141</v>
      </c>
      <c r="Q11" s="24" t="n">
        <v>0</v>
      </c>
      <c r="R11" s="24" t="n">
        <v>0</v>
      </c>
      <c r="S11" s="24" t="n">
        <v>0</v>
      </c>
      <c r="T11" s="24" t="n">
        <f aca="false">U11+V11+W11+X11</f>
        <v>316914</v>
      </c>
      <c r="U11" s="24" t="n">
        <f aca="false">205759+111155</f>
        <v>316914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316914</v>
      </c>
      <c r="Z11" s="24" t="n">
        <f aca="false">205759+111155</f>
        <v>316914</v>
      </c>
      <c r="AA11" s="24" t="n">
        <v>0</v>
      </c>
      <c r="AB11" s="24" t="n">
        <v>0</v>
      </c>
      <c r="AC11" s="24" t="n">
        <v>0</v>
      </c>
      <c r="AD11" s="25" t="n">
        <f aca="false">Y11+T11+O11+J11+E11</f>
        <v>817507.7</v>
      </c>
      <c r="AE11" s="21"/>
      <c r="AF11" s="21"/>
      <c r="AM11" s="21"/>
      <c r="BA11" s="21"/>
      <c r="BB11" s="21"/>
    </row>
    <row r="12" customFormat="false" ht="41.25" hidden="false" customHeight="true" outlineLevel="0" collapsed="false">
      <c r="A12" s="16"/>
      <c r="B12" s="23"/>
      <c r="C12" s="13" t="s">
        <v>23</v>
      </c>
      <c r="D12" s="17" t="s">
        <v>22</v>
      </c>
      <c r="E12" s="24" t="n">
        <f aca="false">F12+G12+H12+I12</f>
        <v>34261</v>
      </c>
      <c r="F12" s="24" t="n">
        <f aca="false">30000.4+4250-1076+921+165.6</f>
        <v>34261</v>
      </c>
      <c r="G12" s="24" t="n">
        <v>0</v>
      </c>
      <c r="H12" s="24" t="n">
        <v>0</v>
      </c>
      <c r="I12" s="24" t="n">
        <v>0</v>
      </c>
      <c r="J12" s="24" t="n">
        <f aca="false">K12+L12+M12+N12</f>
        <v>46642</v>
      </c>
      <c r="K12" s="24" t="n">
        <v>46642</v>
      </c>
      <c r="L12" s="24" t="n">
        <v>0</v>
      </c>
      <c r="M12" s="24" t="n">
        <v>0</v>
      </c>
      <c r="N12" s="24" t="n">
        <v>0</v>
      </c>
      <c r="O12" s="24" t="n">
        <f aca="false">P12+Q12+R12+S12</f>
        <v>50562</v>
      </c>
      <c r="P12" s="24" t="n">
        <v>50562</v>
      </c>
      <c r="Q12" s="24" t="n">
        <v>0</v>
      </c>
      <c r="R12" s="24" t="n">
        <v>0</v>
      </c>
      <c r="S12" s="24" t="n">
        <v>0</v>
      </c>
      <c r="T12" s="24" t="n">
        <f aca="false">U12+V12+W12+X12</f>
        <v>22104</v>
      </c>
      <c r="U12" s="24" t="n">
        <v>22104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22104</v>
      </c>
      <c r="Z12" s="24" t="n">
        <v>22104</v>
      </c>
      <c r="AA12" s="24" t="n">
        <v>0</v>
      </c>
      <c r="AB12" s="24" t="n">
        <v>0</v>
      </c>
      <c r="AC12" s="24" t="n">
        <v>0</v>
      </c>
      <c r="AD12" s="25" t="n">
        <f aca="false">Y12+T12+O12+J12+E12</f>
        <v>175673</v>
      </c>
      <c r="AE12" s="21"/>
      <c r="AF12" s="21"/>
      <c r="AK12" s="1"/>
      <c r="AM12" s="21"/>
      <c r="BA12" s="21"/>
      <c r="BB12" s="21"/>
    </row>
    <row r="13" s="28" customFormat="true" ht="30.75" hidden="false" customHeight="true" outlineLevel="0" collapsed="false">
      <c r="A13" s="16" t="s">
        <v>26</v>
      </c>
      <c r="B13" s="23" t="s">
        <v>27</v>
      </c>
      <c r="C13" s="13" t="s">
        <v>21</v>
      </c>
      <c r="D13" s="17" t="s">
        <v>22</v>
      </c>
      <c r="E13" s="24" t="n">
        <f aca="false">F13+G13+H13+I13</f>
        <v>34609.3</v>
      </c>
      <c r="F13" s="26" t="n">
        <v>34609.3</v>
      </c>
      <c r="G13" s="24" t="n">
        <v>0</v>
      </c>
      <c r="H13" s="24" t="n">
        <v>0</v>
      </c>
      <c r="I13" s="24" t="n">
        <v>0</v>
      </c>
      <c r="J13" s="24" t="n">
        <f aca="false">K13+L13+M13+N13</f>
        <v>34609.3</v>
      </c>
      <c r="K13" s="26" t="n">
        <v>34609.3</v>
      </c>
      <c r="L13" s="24" t="n">
        <v>0</v>
      </c>
      <c r="M13" s="24" t="n">
        <v>0</v>
      </c>
      <c r="N13" s="24" t="n">
        <v>0</v>
      </c>
      <c r="O13" s="24" t="n">
        <f aca="false">P13+G13+H13+I13</f>
        <v>34609.3</v>
      </c>
      <c r="P13" s="26" t="n">
        <v>34609.3</v>
      </c>
      <c r="Q13" s="24" t="n">
        <v>0</v>
      </c>
      <c r="R13" s="24" t="n">
        <v>0</v>
      </c>
      <c r="S13" s="24" t="n">
        <v>0</v>
      </c>
      <c r="T13" s="24" t="n">
        <f aca="false">U13+L13+M13+N13</f>
        <v>128575.3</v>
      </c>
      <c r="U13" s="24" t="n">
        <f aca="false">61697+45926+20952.3</f>
        <v>128575.3</v>
      </c>
      <c r="V13" s="24" t="n">
        <v>0</v>
      </c>
      <c r="W13" s="24" t="n">
        <v>0</v>
      </c>
      <c r="X13" s="24" t="n">
        <v>0</v>
      </c>
      <c r="Y13" s="24" t="n">
        <f aca="false">Z13+Q13+R13+S13</f>
        <v>128575.3</v>
      </c>
      <c r="Z13" s="24" t="n">
        <f aca="false">61697+45926+20952.3</f>
        <v>128575.3</v>
      </c>
      <c r="AA13" s="24" t="n">
        <v>0</v>
      </c>
      <c r="AB13" s="24" t="n">
        <v>0</v>
      </c>
      <c r="AC13" s="24" t="n">
        <v>0</v>
      </c>
      <c r="AD13" s="25" t="n">
        <f aca="false">Y13+T13+O13+J13+E13</f>
        <v>360978.5</v>
      </c>
      <c r="AE13" s="27"/>
      <c r="AF13" s="27"/>
      <c r="AG13" s="27"/>
      <c r="AI13" s="4"/>
      <c r="AM13" s="29"/>
      <c r="BA13" s="27"/>
    </row>
    <row r="14" customFormat="false" ht="38.25" hidden="false" customHeight="true" outlineLevel="0" collapsed="false">
      <c r="A14" s="30"/>
      <c r="B14" s="23"/>
      <c r="C14" s="13" t="s">
        <v>23</v>
      </c>
      <c r="D14" s="17" t="s">
        <v>22</v>
      </c>
      <c r="E14" s="24" t="n">
        <f aca="false">F14+G14+H14+I14</f>
        <v>8476</v>
      </c>
      <c r="F14" s="24" t="n">
        <f aca="false">8446.3+29.7</f>
        <v>8476</v>
      </c>
      <c r="G14" s="24" t="n">
        <v>0</v>
      </c>
      <c r="H14" s="24" t="n">
        <v>0</v>
      </c>
      <c r="I14" s="24" t="n">
        <v>0</v>
      </c>
      <c r="J14" s="24" t="n">
        <f aca="false">K14+L14+M14+N14</f>
        <v>8608</v>
      </c>
      <c r="K14" s="24" t="n">
        <v>8608</v>
      </c>
      <c r="L14" s="24" t="n">
        <v>0</v>
      </c>
      <c r="M14" s="24" t="n">
        <v>0</v>
      </c>
      <c r="N14" s="24" t="n">
        <v>0</v>
      </c>
      <c r="O14" s="24" t="n">
        <f aca="false">P14+Q14+R14+S14</f>
        <v>8608</v>
      </c>
      <c r="P14" s="24" t="n">
        <v>8608</v>
      </c>
      <c r="Q14" s="24" t="n">
        <v>0</v>
      </c>
      <c r="R14" s="24" t="n">
        <v>0</v>
      </c>
      <c r="S14" s="24" t="n">
        <v>0</v>
      </c>
      <c r="T14" s="24" t="n">
        <f aca="false">U14+V14+W14+X14</f>
        <v>8247</v>
      </c>
      <c r="U14" s="24" t="n">
        <v>8247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8247</v>
      </c>
      <c r="Z14" s="24" t="n">
        <v>8247</v>
      </c>
      <c r="AA14" s="24" t="n">
        <v>0</v>
      </c>
      <c r="AB14" s="24" t="n">
        <v>0</v>
      </c>
      <c r="AC14" s="24" t="n">
        <v>0</v>
      </c>
      <c r="AD14" s="25" t="n">
        <f aca="false">Y14+T14+O14+J14+E14</f>
        <v>42186</v>
      </c>
      <c r="AE14" s="31"/>
      <c r="AJ14" s="21"/>
      <c r="AM14" s="20"/>
    </row>
    <row r="15" customFormat="false" ht="30" hidden="false" customHeight="true" outlineLevel="0" collapsed="false">
      <c r="A15" s="16" t="s">
        <v>28</v>
      </c>
      <c r="B15" s="32" t="s">
        <v>29</v>
      </c>
      <c r="C15" s="13" t="s">
        <v>21</v>
      </c>
      <c r="D15" s="17" t="s">
        <v>22</v>
      </c>
      <c r="E15" s="24" t="n">
        <f aca="false">F15+G15+H15+I15</f>
        <v>12515.6</v>
      </c>
      <c r="F15" s="24" t="n">
        <v>12515.6</v>
      </c>
      <c r="G15" s="24" t="n">
        <v>0</v>
      </c>
      <c r="H15" s="24" t="n">
        <v>0</v>
      </c>
      <c r="I15" s="24" t="n">
        <v>0</v>
      </c>
      <c r="J15" s="24" t="n">
        <f aca="false">K15+L15+M15+N15</f>
        <v>12515.6</v>
      </c>
      <c r="K15" s="24" t="n">
        <v>12515.6</v>
      </c>
      <c r="L15" s="24" t="n">
        <v>0</v>
      </c>
      <c r="M15" s="24" t="n">
        <v>0</v>
      </c>
      <c r="N15" s="24" t="n">
        <v>0</v>
      </c>
      <c r="O15" s="24" t="n">
        <f aca="false">P15</f>
        <v>12515.6</v>
      </c>
      <c r="P15" s="24" t="n">
        <v>12515.6</v>
      </c>
      <c r="Q15" s="24" t="n">
        <v>0</v>
      </c>
      <c r="R15" s="24" t="n">
        <v>0</v>
      </c>
      <c r="S15" s="24" t="n">
        <v>0</v>
      </c>
      <c r="T15" s="24" t="n">
        <f aca="false">U15</f>
        <v>20089</v>
      </c>
      <c r="U15" s="24" t="n">
        <f aca="false">20089</f>
        <v>20089</v>
      </c>
      <c r="V15" s="24" t="n">
        <v>0</v>
      </c>
      <c r="W15" s="24" t="n">
        <v>0</v>
      </c>
      <c r="X15" s="24" t="n">
        <v>0</v>
      </c>
      <c r="Y15" s="24" t="n">
        <f aca="false">Z15</f>
        <v>20089</v>
      </c>
      <c r="Z15" s="24" t="n">
        <f aca="false">20089</f>
        <v>20089</v>
      </c>
      <c r="AA15" s="24" t="n">
        <v>0</v>
      </c>
      <c r="AB15" s="24" t="n">
        <v>0</v>
      </c>
      <c r="AC15" s="24" t="n">
        <v>0</v>
      </c>
      <c r="AD15" s="25" t="n">
        <f aca="false">Y15+T15+O15+J15+E15</f>
        <v>77724.8</v>
      </c>
      <c r="AE15" s="21"/>
      <c r="AK15" s="4"/>
      <c r="AM15" s="20"/>
    </row>
    <row r="16" customFormat="false" ht="36" hidden="false" customHeight="true" outlineLevel="0" collapsed="false">
      <c r="A16" s="16"/>
      <c r="B16" s="32"/>
      <c r="C16" s="13" t="s">
        <v>23</v>
      </c>
      <c r="D16" s="17" t="s">
        <v>22</v>
      </c>
      <c r="E16" s="24" t="n">
        <f aca="false">F16+G16+H16+I16</f>
        <v>24010</v>
      </c>
      <c r="F16" s="24" t="n">
        <f aca="false">19587+4632+77.3-631+344.7</f>
        <v>24010</v>
      </c>
      <c r="G16" s="24" t="n">
        <v>0</v>
      </c>
      <c r="H16" s="24" t="n">
        <v>0</v>
      </c>
      <c r="I16" s="24" t="n">
        <v>0</v>
      </c>
      <c r="J16" s="24" t="n">
        <f aca="false">K16+L16+M16+N16</f>
        <v>24918</v>
      </c>
      <c r="K16" s="24" t="n">
        <v>24918</v>
      </c>
      <c r="L16" s="24" t="n">
        <v>0</v>
      </c>
      <c r="M16" s="24" t="n">
        <v>0</v>
      </c>
      <c r="N16" s="24" t="n">
        <v>0</v>
      </c>
      <c r="O16" s="24" t="n">
        <f aca="false">P16+Q16+R16+S16</f>
        <v>29200</v>
      </c>
      <c r="P16" s="24" t="n">
        <v>29200</v>
      </c>
      <c r="Q16" s="24" t="n">
        <v>0</v>
      </c>
      <c r="R16" s="24" t="n">
        <v>0</v>
      </c>
      <c r="S16" s="24" t="n">
        <v>0</v>
      </c>
      <c r="T16" s="24" t="n">
        <f aca="false">U16+V16+W16+X16</f>
        <v>11675</v>
      </c>
      <c r="U16" s="24" t="n">
        <v>11675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11675</v>
      </c>
      <c r="Z16" s="24" t="n">
        <v>11675</v>
      </c>
      <c r="AA16" s="24" t="n">
        <v>0</v>
      </c>
      <c r="AB16" s="24" t="n">
        <v>0</v>
      </c>
      <c r="AC16" s="24" t="n">
        <v>0</v>
      </c>
      <c r="AD16" s="25" t="n">
        <f aca="false">Y16+T16+O16+J16+E16</f>
        <v>101478</v>
      </c>
      <c r="AF16" s="2" t="n">
        <f aca="false">173082+4259</f>
        <v>177341</v>
      </c>
      <c r="AG16" s="2" t="n">
        <f aca="false">4259+4259+284</f>
        <v>8802</v>
      </c>
      <c r="AJ16" s="1"/>
      <c r="AK16" s="21"/>
    </row>
    <row r="17" customFormat="false" ht="28.5" hidden="false" customHeight="true" outlineLevel="0" collapsed="false">
      <c r="A17" s="16" t="s">
        <v>30</v>
      </c>
      <c r="B17" s="32" t="s">
        <v>31</v>
      </c>
      <c r="C17" s="13" t="s">
        <v>21</v>
      </c>
      <c r="D17" s="17" t="s">
        <v>22</v>
      </c>
      <c r="E17" s="24" t="n">
        <f aca="false">F17+G17+H17+I17</f>
        <v>9396.3</v>
      </c>
      <c r="F17" s="24" t="n">
        <v>9396.3</v>
      </c>
      <c r="G17" s="24" t="n">
        <v>0</v>
      </c>
      <c r="H17" s="24" t="n">
        <v>0</v>
      </c>
      <c r="I17" s="24" t="n">
        <v>0</v>
      </c>
      <c r="J17" s="24" t="n">
        <f aca="false">K17+L17+M17+N17</f>
        <v>9396.3</v>
      </c>
      <c r="K17" s="24" t="n">
        <v>9396.3</v>
      </c>
      <c r="L17" s="24" t="n">
        <v>0</v>
      </c>
      <c r="M17" s="24" t="n">
        <v>0</v>
      </c>
      <c r="N17" s="24" t="n">
        <v>0</v>
      </c>
      <c r="O17" s="24" t="n">
        <f aca="false">P17</f>
        <v>9396.3</v>
      </c>
      <c r="P17" s="24" t="n">
        <v>9396.3</v>
      </c>
      <c r="Q17" s="24" t="n">
        <v>0</v>
      </c>
      <c r="R17" s="24" t="n">
        <v>0</v>
      </c>
      <c r="S17" s="24" t="n">
        <v>0</v>
      </c>
      <c r="T17" s="24" t="n">
        <f aca="false">U17</f>
        <v>33526.6</v>
      </c>
      <c r="U17" s="24" t="n">
        <f aca="false">28212+3742.5+1572.1</f>
        <v>33526.6</v>
      </c>
      <c r="V17" s="24" t="n">
        <v>0</v>
      </c>
      <c r="W17" s="24" t="n">
        <v>0</v>
      </c>
      <c r="X17" s="24" t="n">
        <v>0</v>
      </c>
      <c r="Y17" s="24" t="n">
        <f aca="false">Z17</f>
        <v>33526.6</v>
      </c>
      <c r="Z17" s="24" t="n">
        <f aca="false">28212+3742.5+1572.1</f>
        <v>33526.6</v>
      </c>
      <c r="AA17" s="24" t="n">
        <v>0</v>
      </c>
      <c r="AB17" s="24" t="n">
        <v>0</v>
      </c>
      <c r="AC17" s="24" t="n">
        <v>0</v>
      </c>
      <c r="AD17" s="25" t="n">
        <f aca="false">Y17+T17+O17+J17+E17</f>
        <v>95242.1</v>
      </c>
      <c r="AH17" s="33"/>
      <c r="AK17" s="21"/>
      <c r="AL17" s="21"/>
    </row>
    <row r="18" customFormat="false" ht="37.5" hidden="false" customHeight="true" outlineLevel="0" collapsed="false">
      <c r="A18" s="16"/>
      <c r="B18" s="32"/>
      <c r="C18" s="13" t="s">
        <v>23</v>
      </c>
      <c r="D18" s="17" t="s">
        <v>22</v>
      </c>
      <c r="E18" s="24" t="n">
        <f aca="false">F18+G18+H18+I18</f>
        <v>2072.5</v>
      </c>
      <c r="F18" s="24" t="n">
        <f aca="false">2072.5</f>
        <v>2072.5</v>
      </c>
      <c r="G18" s="24" t="n">
        <v>0</v>
      </c>
      <c r="H18" s="24" t="n">
        <v>0</v>
      </c>
      <c r="I18" s="24" t="n">
        <v>0</v>
      </c>
      <c r="J18" s="24" t="n">
        <f aca="false">K18+L18+M18+N18</f>
        <v>2075</v>
      </c>
      <c r="K18" s="24" t="n">
        <v>2075</v>
      </c>
      <c r="L18" s="24" t="n">
        <v>0</v>
      </c>
      <c r="M18" s="24" t="n">
        <v>0</v>
      </c>
      <c r="N18" s="24" t="n">
        <v>0</v>
      </c>
      <c r="O18" s="24" t="n">
        <f aca="false">P18+Q18+R18+S18</f>
        <v>2075</v>
      </c>
      <c r="P18" s="24" t="n">
        <v>2075</v>
      </c>
      <c r="Q18" s="24" t="n">
        <v>0</v>
      </c>
      <c r="R18" s="24" t="n">
        <v>0</v>
      </c>
      <c r="S18" s="24" t="n">
        <v>0</v>
      </c>
      <c r="T18" s="24" t="n">
        <f aca="false">U18+V18+W18+X18</f>
        <v>2048</v>
      </c>
      <c r="U18" s="24" t="n">
        <f aca="false">326+1722</f>
        <v>2048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2048</v>
      </c>
      <c r="Z18" s="24" t="n">
        <f aca="false">326+1722</f>
        <v>2048</v>
      </c>
      <c r="AA18" s="24" t="n">
        <v>0</v>
      </c>
      <c r="AB18" s="24" t="n">
        <v>0</v>
      </c>
      <c r="AC18" s="24" t="n">
        <v>0</v>
      </c>
      <c r="AD18" s="25" t="n">
        <f aca="false">Y18+T18+O18+J18+E18</f>
        <v>10318.5</v>
      </c>
      <c r="AE18" s="21"/>
      <c r="AH18" s="33"/>
      <c r="AZ18" s="21"/>
    </row>
    <row r="19" customFormat="false" ht="27.75" hidden="false" customHeight="true" outlineLevel="0" collapsed="false">
      <c r="A19" s="16" t="s">
        <v>32</v>
      </c>
      <c r="B19" s="32" t="s">
        <v>33</v>
      </c>
      <c r="C19" s="13" t="s">
        <v>21</v>
      </c>
      <c r="D19" s="17" t="s">
        <v>22</v>
      </c>
      <c r="E19" s="24" t="n">
        <f aca="false">F19+G19+H19+I19</f>
        <v>15536.8</v>
      </c>
      <c r="F19" s="24" t="n">
        <f aca="false">20242.8-4706</f>
        <v>15536.8</v>
      </c>
      <c r="G19" s="24" t="n">
        <v>0</v>
      </c>
      <c r="H19" s="24" t="n">
        <v>0</v>
      </c>
      <c r="I19" s="24" t="n">
        <v>0</v>
      </c>
      <c r="J19" s="24" t="n">
        <f aca="false">K19+L19+M19+N19</f>
        <v>20242.8</v>
      </c>
      <c r="K19" s="24" t="n">
        <v>20242.8</v>
      </c>
      <c r="L19" s="24" t="n">
        <v>0</v>
      </c>
      <c r="M19" s="24" t="n">
        <v>0</v>
      </c>
      <c r="N19" s="24" t="n">
        <v>0</v>
      </c>
      <c r="O19" s="24" t="n">
        <f aca="false">P19+Q19+R19+S19</f>
        <v>20242.8</v>
      </c>
      <c r="P19" s="24" t="n">
        <v>20242.8</v>
      </c>
      <c r="Q19" s="24" t="n">
        <v>0</v>
      </c>
      <c r="R19" s="24" t="n">
        <v>0</v>
      </c>
      <c r="S19" s="24" t="n">
        <v>0</v>
      </c>
      <c r="T19" s="24" t="n">
        <f aca="false">U19+V19+W19+X19</f>
        <v>148619</v>
      </c>
      <c r="U19" s="24" t="n">
        <f aca="false">121350.6+27268.4</f>
        <v>148619</v>
      </c>
      <c r="V19" s="24" t="n">
        <v>0</v>
      </c>
      <c r="W19" s="24" t="n">
        <v>0</v>
      </c>
      <c r="X19" s="24" t="n">
        <v>0</v>
      </c>
      <c r="Y19" s="24" t="n">
        <f aca="false">Z19+AA19+AB19+AC19</f>
        <v>148619</v>
      </c>
      <c r="Z19" s="24" t="n">
        <f aca="false">121350.6+27268.4</f>
        <v>148619</v>
      </c>
      <c r="AA19" s="24" t="n">
        <v>0</v>
      </c>
      <c r="AB19" s="24" t="n">
        <v>0</v>
      </c>
      <c r="AC19" s="24" t="n">
        <v>0</v>
      </c>
      <c r="AD19" s="25" t="n">
        <f aca="false">Y19+T19+O19+J19+E19</f>
        <v>353260.4</v>
      </c>
      <c r="AH19" s="33"/>
      <c r="AR19" s="4"/>
      <c r="AS19" s="4"/>
      <c r="AZ19" s="21"/>
    </row>
    <row r="20" customFormat="false" ht="39.75" hidden="false" customHeight="true" outlineLevel="0" collapsed="false">
      <c r="A20" s="16"/>
      <c r="B20" s="32"/>
      <c r="C20" s="13" t="s">
        <v>23</v>
      </c>
      <c r="D20" s="17" t="s">
        <v>22</v>
      </c>
      <c r="E20" s="24" t="n">
        <f aca="false">F20+G20+H20+I20</f>
        <v>11464.4</v>
      </c>
      <c r="F20" s="24" t="n">
        <f aca="false">6588.4+4876</f>
        <v>11464.4</v>
      </c>
      <c r="G20" s="24" t="n">
        <v>0</v>
      </c>
      <c r="H20" s="24" t="n">
        <v>0</v>
      </c>
      <c r="I20" s="24" t="n">
        <v>0</v>
      </c>
      <c r="J20" s="24" t="n">
        <f aca="false">K20+L20+M20+N20</f>
        <v>14012</v>
      </c>
      <c r="K20" s="24" t="n">
        <v>14012</v>
      </c>
      <c r="L20" s="24" t="n">
        <v>0</v>
      </c>
      <c r="M20" s="24" t="n">
        <v>0</v>
      </c>
      <c r="N20" s="24" t="n">
        <v>0</v>
      </c>
      <c r="O20" s="24" t="n">
        <f aca="false">P20+Q20+R20+S20</f>
        <v>19630</v>
      </c>
      <c r="P20" s="24" t="n">
        <v>19630</v>
      </c>
      <c r="Q20" s="24" t="n">
        <v>0</v>
      </c>
      <c r="R20" s="24" t="n">
        <v>0</v>
      </c>
      <c r="S20" s="24" t="n">
        <v>0</v>
      </c>
      <c r="T20" s="24" t="n">
        <f aca="false">U20+V20+W20+X20</f>
        <v>16478</v>
      </c>
      <c r="U20" s="24" t="n">
        <v>16478</v>
      </c>
      <c r="V20" s="24" t="n">
        <v>0</v>
      </c>
      <c r="W20" s="24" t="n">
        <v>0</v>
      </c>
      <c r="X20" s="24" t="n">
        <v>0</v>
      </c>
      <c r="Y20" s="24" t="n">
        <f aca="false">Z20+AA20+AB20+AC20</f>
        <v>16478</v>
      </c>
      <c r="Z20" s="24" t="n">
        <v>16478</v>
      </c>
      <c r="AA20" s="24" t="n">
        <v>0</v>
      </c>
      <c r="AB20" s="24" t="n">
        <v>0</v>
      </c>
      <c r="AC20" s="24" t="n">
        <v>0</v>
      </c>
      <c r="AD20" s="25" t="n">
        <f aca="false">Y20+T20+O20+J20+E20</f>
        <v>78062.4</v>
      </c>
      <c r="AH20" s="33"/>
      <c r="AZ20" s="21"/>
    </row>
    <row r="21" s="28" customFormat="true" ht="106.5" hidden="false" customHeight="true" outlineLevel="0" collapsed="false">
      <c r="A21" s="16" t="s">
        <v>34</v>
      </c>
      <c r="B21" s="34" t="s">
        <v>35</v>
      </c>
      <c r="C21" s="13" t="s">
        <v>21</v>
      </c>
      <c r="D21" s="17" t="s">
        <v>22</v>
      </c>
      <c r="E21" s="24" t="n">
        <f aca="false">F21+G21+H21+I21</f>
        <v>6327</v>
      </c>
      <c r="F21" s="24" t="n">
        <f aca="false">2500-238+4065</f>
        <v>6327</v>
      </c>
      <c r="G21" s="24" t="n">
        <v>0</v>
      </c>
      <c r="H21" s="24" t="n">
        <v>0</v>
      </c>
      <c r="I21" s="24" t="n">
        <v>0</v>
      </c>
      <c r="J21" s="24" t="n">
        <f aca="false">K21+L21+M21+N21</f>
        <v>9099.4</v>
      </c>
      <c r="K21" s="24" t="n">
        <f aca="false">4065+5034.4</f>
        <v>9099.4</v>
      </c>
      <c r="L21" s="24" t="n">
        <v>0</v>
      </c>
      <c r="M21" s="24" t="n">
        <v>0</v>
      </c>
      <c r="N21" s="24" t="n">
        <v>0</v>
      </c>
      <c r="O21" s="24" t="n">
        <f aca="false">P21+Q21+R21+S21</f>
        <v>9099.4</v>
      </c>
      <c r="P21" s="24" t="n">
        <f aca="false">5034.4+4065</f>
        <v>9099.4</v>
      </c>
      <c r="Q21" s="24" t="n">
        <v>0</v>
      </c>
      <c r="R21" s="24" t="n">
        <v>0</v>
      </c>
      <c r="S21" s="24" t="n">
        <v>0</v>
      </c>
      <c r="T21" s="24" t="n">
        <f aca="false">U21+V21+W21+X21</f>
        <v>15388.6</v>
      </c>
      <c r="U21" s="24" t="n">
        <v>15388.6</v>
      </c>
      <c r="V21" s="24" t="n">
        <v>0</v>
      </c>
      <c r="W21" s="24" t="n">
        <v>0</v>
      </c>
      <c r="X21" s="24" t="n">
        <v>0</v>
      </c>
      <c r="Y21" s="24" t="n">
        <f aca="false">Z21+AA21+AB21+AC21</f>
        <v>15388.6</v>
      </c>
      <c r="Z21" s="24" t="n">
        <v>15388.6</v>
      </c>
      <c r="AA21" s="24" t="n">
        <v>0</v>
      </c>
      <c r="AB21" s="24" t="n">
        <v>0</v>
      </c>
      <c r="AC21" s="24" t="n">
        <v>0</v>
      </c>
      <c r="AD21" s="25" t="n">
        <f aca="false">Y21+T21+O21+J21+E21</f>
        <v>55303</v>
      </c>
      <c r="AE21" s="27"/>
      <c r="AF21" s="27"/>
      <c r="AI21" s="4"/>
      <c r="AK21" s="27"/>
    </row>
    <row r="22" s="28" customFormat="true" ht="82.5" hidden="false" customHeight="true" outlineLevel="0" collapsed="false">
      <c r="A22" s="16" t="s">
        <v>36</v>
      </c>
      <c r="B22" s="35" t="s">
        <v>37</v>
      </c>
      <c r="C22" s="13" t="s">
        <v>21</v>
      </c>
      <c r="D22" s="17" t="s">
        <v>22</v>
      </c>
      <c r="E22" s="24" t="n">
        <f aca="false">F22+G22+H22+I22</f>
        <v>732</v>
      </c>
      <c r="F22" s="36" t="n">
        <f aca="false">2006.7-18-1256.7</f>
        <v>732</v>
      </c>
      <c r="G22" s="36" t="n">
        <v>0</v>
      </c>
      <c r="H22" s="36" t="n">
        <v>0</v>
      </c>
      <c r="I22" s="36" t="n">
        <v>0</v>
      </c>
      <c r="J22" s="24" t="n">
        <f aca="false">K22+L22+M22+N22</f>
        <v>3305.3</v>
      </c>
      <c r="K22" s="24" t="n">
        <v>3305.3</v>
      </c>
      <c r="L22" s="36" t="n">
        <v>0</v>
      </c>
      <c r="M22" s="36" t="n">
        <v>0</v>
      </c>
      <c r="N22" s="36" t="n">
        <v>0</v>
      </c>
      <c r="O22" s="24" t="n">
        <f aca="false">P22+Q22+R22+S22</f>
        <v>3305.3</v>
      </c>
      <c r="P22" s="24" t="n">
        <v>3305.3</v>
      </c>
      <c r="Q22" s="24" t="n">
        <v>0</v>
      </c>
      <c r="R22" s="24" t="n">
        <v>0</v>
      </c>
      <c r="S22" s="24" t="n">
        <v>0</v>
      </c>
      <c r="T22" s="24" t="n">
        <f aca="false">U22</f>
        <v>2000</v>
      </c>
      <c r="U22" s="24" t="n">
        <v>2000</v>
      </c>
      <c r="V22" s="24" t="n">
        <v>0</v>
      </c>
      <c r="W22" s="24" t="n">
        <v>0</v>
      </c>
      <c r="X22" s="24" t="n">
        <v>0</v>
      </c>
      <c r="Y22" s="24" t="n">
        <f aca="false">Z22</f>
        <v>2000</v>
      </c>
      <c r="Z22" s="24" t="n">
        <v>2000</v>
      </c>
      <c r="AA22" s="24" t="n">
        <v>0</v>
      </c>
      <c r="AB22" s="24" t="n">
        <v>0</v>
      </c>
      <c r="AC22" s="24" t="n">
        <v>0</v>
      </c>
      <c r="AD22" s="25" t="n">
        <f aca="false">Y22+T22+O22+J22+E22</f>
        <v>11342.6</v>
      </c>
      <c r="AE22" s="27"/>
      <c r="AF22" s="27"/>
      <c r="AI22" s="4"/>
      <c r="AK22" s="27"/>
    </row>
    <row r="23" customFormat="false" ht="39" hidden="false" customHeight="true" outlineLevel="0" collapsed="false">
      <c r="A23" s="16" t="s">
        <v>38</v>
      </c>
      <c r="B23" s="34" t="s">
        <v>39</v>
      </c>
      <c r="C23" s="13" t="s">
        <v>23</v>
      </c>
      <c r="D23" s="17" t="s">
        <v>22</v>
      </c>
      <c r="E23" s="24" t="n">
        <f aca="false">F23+G23+H23+I23</f>
        <v>2184.3</v>
      </c>
      <c r="F23" s="24" t="n">
        <f aca="false">2184.3</f>
        <v>2184.3</v>
      </c>
      <c r="G23" s="24" t="n">
        <v>0</v>
      </c>
      <c r="H23" s="24" t="n">
        <v>0</v>
      </c>
      <c r="I23" s="24" t="n">
        <v>0</v>
      </c>
      <c r="J23" s="24" t="n">
        <f aca="false">K23+L23+M23+N23</f>
        <v>3696</v>
      </c>
      <c r="K23" s="24" t="n">
        <v>3696</v>
      </c>
      <c r="L23" s="24" t="n">
        <v>0</v>
      </c>
      <c r="M23" s="24" t="n">
        <v>0</v>
      </c>
      <c r="N23" s="24" t="n">
        <v>0</v>
      </c>
      <c r="O23" s="24" t="n">
        <f aca="false">P23+Q23+R23+S23</f>
        <v>3696</v>
      </c>
      <c r="P23" s="24" t="n">
        <v>3696</v>
      </c>
      <c r="Q23" s="24" t="n">
        <v>0</v>
      </c>
      <c r="R23" s="24" t="n">
        <v>0</v>
      </c>
      <c r="S23" s="24" t="n">
        <v>0</v>
      </c>
      <c r="T23" s="24" t="n">
        <f aca="false">U23+V23+W23+X23</f>
        <v>2145</v>
      </c>
      <c r="U23" s="24" t="n">
        <v>2145</v>
      </c>
      <c r="V23" s="24" t="n">
        <v>0</v>
      </c>
      <c r="W23" s="24" t="n">
        <v>0</v>
      </c>
      <c r="X23" s="24" t="n">
        <v>0</v>
      </c>
      <c r="Y23" s="24" t="n">
        <f aca="false">Z23+AA23+AB23+AC23</f>
        <v>2145</v>
      </c>
      <c r="Z23" s="24" t="n">
        <v>2145</v>
      </c>
      <c r="AA23" s="24" t="n">
        <v>0</v>
      </c>
      <c r="AB23" s="24" t="n">
        <v>0</v>
      </c>
      <c r="AC23" s="24" t="n">
        <v>0</v>
      </c>
      <c r="AD23" s="25" t="n">
        <f aca="false">Y23+T23+O23+J23+E23</f>
        <v>13866.3</v>
      </c>
      <c r="AE23" s="21"/>
      <c r="AM23" s="21"/>
    </row>
    <row r="24" customFormat="false" ht="43.5" hidden="false" customHeight="true" outlineLevel="0" collapsed="false">
      <c r="A24" s="16" t="s">
        <v>40</v>
      </c>
      <c r="B24" s="34" t="s">
        <v>41</v>
      </c>
      <c r="C24" s="13" t="s">
        <v>23</v>
      </c>
      <c r="D24" s="17" t="s">
        <v>22</v>
      </c>
      <c r="E24" s="24" t="n">
        <f aca="false">F24+G24+H24+I24</f>
        <v>6718</v>
      </c>
      <c r="F24" s="24" t="n">
        <f aca="false">6718</f>
        <v>6718</v>
      </c>
      <c r="G24" s="24" t="n">
        <v>0</v>
      </c>
      <c r="H24" s="24" t="n">
        <v>0</v>
      </c>
      <c r="I24" s="24" t="n">
        <v>0</v>
      </c>
      <c r="J24" s="24" t="n">
        <f aca="false">K24+L24+M24+N24</f>
        <v>6128</v>
      </c>
      <c r="K24" s="24" t="n">
        <v>6128</v>
      </c>
      <c r="L24" s="24" t="n">
        <v>0</v>
      </c>
      <c r="M24" s="24" t="n">
        <v>0</v>
      </c>
      <c r="N24" s="24" t="n">
        <v>0</v>
      </c>
      <c r="O24" s="24" t="n">
        <f aca="false">P24+Q24+R24+S24</f>
        <v>6128</v>
      </c>
      <c r="P24" s="24" t="n">
        <v>6128</v>
      </c>
      <c r="Q24" s="24" t="n">
        <v>0</v>
      </c>
      <c r="R24" s="24" t="n">
        <v>0</v>
      </c>
      <c r="S24" s="24" t="n">
        <v>0</v>
      </c>
      <c r="T24" s="24" t="n">
        <f aca="false">U24+V24+W24+X24</f>
        <v>6403</v>
      </c>
      <c r="U24" s="24" t="n">
        <v>6403</v>
      </c>
      <c r="V24" s="24" t="n">
        <v>0</v>
      </c>
      <c r="W24" s="24" t="n">
        <v>0</v>
      </c>
      <c r="X24" s="24" t="n">
        <v>0</v>
      </c>
      <c r="Y24" s="24" t="n">
        <f aca="false">Z24+AA24+AB24+AC24</f>
        <v>6403</v>
      </c>
      <c r="Z24" s="24" t="n">
        <v>6403</v>
      </c>
      <c r="AA24" s="24" t="n">
        <v>0</v>
      </c>
      <c r="AB24" s="24" t="n">
        <v>0</v>
      </c>
      <c r="AC24" s="24" t="n">
        <v>0</v>
      </c>
      <c r="AD24" s="25" t="n">
        <f aca="false">Y24+T24+O24+J24+E24</f>
        <v>31780</v>
      </c>
      <c r="AE24" s="21"/>
      <c r="AM24" s="21"/>
      <c r="AN24" s="21"/>
    </row>
    <row r="25" customFormat="false" ht="42.75" hidden="false" customHeight="true" outlineLevel="0" collapsed="false">
      <c r="A25" s="16" t="s">
        <v>42</v>
      </c>
      <c r="B25" s="34" t="s">
        <v>43</v>
      </c>
      <c r="C25" s="13" t="s">
        <v>23</v>
      </c>
      <c r="D25" s="17" t="s">
        <v>22</v>
      </c>
      <c r="E25" s="24" t="n">
        <f aca="false">F25+G25+H25+I25</f>
        <v>25652.8</v>
      </c>
      <c r="F25" s="24" t="n">
        <f aca="false">25652.8</f>
        <v>25652.8</v>
      </c>
      <c r="G25" s="24" t="n">
        <v>0</v>
      </c>
      <c r="H25" s="24" t="n">
        <v>0</v>
      </c>
      <c r="I25" s="24" t="n">
        <v>0</v>
      </c>
      <c r="J25" s="24" t="n">
        <f aca="false">K25+L25+M25+N25</f>
        <v>20390</v>
      </c>
      <c r="K25" s="24" t="n">
        <v>20390</v>
      </c>
      <c r="L25" s="24" t="n">
        <v>0</v>
      </c>
      <c r="M25" s="24" t="n">
        <v>0</v>
      </c>
      <c r="N25" s="24" t="n">
        <v>0</v>
      </c>
      <c r="O25" s="24" t="n">
        <f aca="false">P25+Q25+R25+S25</f>
        <v>20390</v>
      </c>
      <c r="P25" s="24" t="n">
        <v>20390</v>
      </c>
      <c r="Q25" s="24" t="n">
        <v>0</v>
      </c>
      <c r="R25" s="24" t="n">
        <v>0</v>
      </c>
      <c r="S25" s="24" t="n">
        <v>0</v>
      </c>
      <c r="T25" s="24" t="n">
        <f aca="false">U25+V25+W25+X25</f>
        <v>23777</v>
      </c>
      <c r="U25" s="24" t="n">
        <v>23777</v>
      </c>
      <c r="V25" s="24" t="n">
        <v>0</v>
      </c>
      <c r="W25" s="24" t="n">
        <v>0</v>
      </c>
      <c r="X25" s="24" t="n">
        <v>0</v>
      </c>
      <c r="Y25" s="24" t="n">
        <f aca="false">Z25+AA25+AB25+AC25</f>
        <v>23777</v>
      </c>
      <c r="Z25" s="24" t="n">
        <v>23777</v>
      </c>
      <c r="AA25" s="24" t="n">
        <v>0</v>
      </c>
      <c r="AB25" s="24" t="n">
        <v>0</v>
      </c>
      <c r="AC25" s="24" t="n">
        <v>0</v>
      </c>
      <c r="AD25" s="25" t="n">
        <f aca="false">Y25+T25+O25+J25+E25</f>
        <v>113986.8</v>
      </c>
      <c r="AE25" s="15"/>
      <c r="AM25" s="21"/>
      <c r="AN25" s="21"/>
    </row>
    <row r="26" customFormat="false" ht="46.5" hidden="false" customHeight="true" outlineLevel="0" collapsed="false">
      <c r="A26" s="16" t="s">
        <v>44</v>
      </c>
      <c r="B26" s="34" t="s">
        <v>45</v>
      </c>
      <c r="C26" s="13" t="s">
        <v>23</v>
      </c>
      <c r="D26" s="17" t="s">
        <v>22</v>
      </c>
      <c r="E26" s="24" t="n">
        <f aca="false">F26+G26+H26+I26</f>
        <v>1660</v>
      </c>
      <c r="F26" s="24" t="n">
        <f aca="false">1660</f>
        <v>1660</v>
      </c>
      <c r="G26" s="24" t="n">
        <v>0</v>
      </c>
      <c r="H26" s="24" t="n">
        <v>0</v>
      </c>
      <c r="I26" s="24" t="n">
        <v>0</v>
      </c>
      <c r="J26" s="24" t="n">
        <f aca="false">K26+L26+M26+N26</f>
        <v>1697</v>
      </c>
      <c r="K26" s="24" t="n">
        <v>1697</v>
      </c>
      <c r="L26" s="24" t="n">
        <v>0</v>
      </c>
      <c r="M26" s="24" t="n">
        <v>0</v>
      </c>
      <c r="N26" s="24" t="n">
        <v>0</v>
      </c>
      <c r="O26" s="24" t="n">
        <f aca="false">P26+Q26+R26+S26</f>
        <v>1697</v>
      </c>
      <c r="P26" s="24" t="n">
        <v>1697</v>
      </c>
      <c r="Q26" s="24" t="n">
        <v>0</v>
      </c>
      <c r="R26" s="24" t="n">
        <v>0</v>
      </c>
      <c r="S26" s="24" t="n">
        <v>0</v>
      </c>
      <c r="T26" s="24" t="n">
        <f aca="false">U26+V26+W26+X26</f>
        <v>1672</v>
      </c>
      <c r="U26" s="24" t="n">
        <f aca="false">1284+388</f>
        <v>1672</v>
      </c>
      <c r="V26" s="24" t="n">
        <v>0</v>
      </c>
      <c r="W26" s="24" t="n">
        <v>0</v>
      </c>
      <c r="X26" s="24" t="n">
        <v>0</v>
      </c>
      <c r="Y26" s="24" t="n">
        <f aca="false">Z26+AA26+AB26+AC26</f>
        <v>1672</v>
      </c>
      <c r="Z26" s="24" t="n">
        <f aca="false">1284+388</f>
        <v>1672</v>
      </c>
      <c r="AA26" s="24" t="n">
        <v>0</v>
      </c>
      <c r="AB26" s="24" t="n">
        <v>0</v>
      </c>
      <c r="AC26" s="24" t="n">
        <v>0</v>
      </c>
      <c r="AD26" s="25" t="n">
        <f aca="false">Y26+T26+O26+J26+E26</f>
        <v>8398</v>
      </c>
      <c r="AE26" s="21"/>
      <c r="AM26" s="21"/>
    </row>
    <row r="27" customFormat="false" ht="148.5" hidden="false" customHeight="true" outlineLevel="0" collapsed="false">
      <c r="A27" s="16" t="s">
        <v>46</v>
      </c>
      <c r="B27" s="34" t="s">
        <v>47</v>
      </c>
      <c r="C27" s="13" t="s">
        <v>23</v>
      </c>
      <c r="D27" s="17" t="s">
        <v>22</v>
      </c>
      <c r="E27" s="24" t="n">
        <f aca="false">F27+G27+H27+I27</f>
        <v>26</v>
      </c>
      <c r="F27" s="24" t="n">
        <f aca="false">24+2</f>
        <v>26</v>
      </c>
      <c r="G27" s="24" t="n">
        <v>0</v>
      </c>
      <c r="H27" s="24" t="n">
        <v>0</v>
      </c>
      <c r="I27" s="24" t="n">
        <v>0</v>
      </c>
      <c r="J27" s="24" t="n">
        <f aca="false">K27+L27+M27+N27</f>
        <v>3</v>
      </c>
      <c r="K27" s="24" t="n">
        <v>3</v>
      </c>
      <c r="L27" s="24" t="n">
        <v>0</v>
      </c>
      <c r="M27" s="24" t="n">
        <v>0</v>
      </c>
      <c r="N27" s="24" t="n">
        <v>0</v>
      </c>
      <c r="O27" s="24" t="n">
        <f aca="false">P27+Q27+R27+S27</f>
        <v>1</v>
      </c>
      <c r="P27" s="24" t="n">
        <v>1</v>
      </c>
      <c r="Q27" s="24" t="n">
        <v>0</v>
      </c>
      <c r="R27" s="24" t="n">
        <v>0</v>
      </c>
      <c r="S27" s="24" t="n">
        <v>0</v>
      </c>
      <c r="T27" s="24" t="n">
        <f aca="false">U27+V27+W27+X27</f>
        <v>19</v>
      </c>
      <c r="U27" s="24" t="n">
        <v>19</v>
      </c>
      <c r="V27" s="24" t="n">
        <v>0</v>
      </c>
      <c r="W27" s="24" t="n">
        <v>0</v>
      </c>
      <c r="X27" s="24" t="n">
        <v>0</v>
      </c>
      <c r="Y27" s="24" t="n">
        <f aca="false">Z27+AA27+AB27+AC27</f>
        <v>19</v>
      </c>
      <c r="Z27" s="24" t="n">
        <v>19</v>
      </c>
      <c r="AA27" s="24" t="n">
        <v>0</v>
      </c>
      <c r="AB27" s="24" t="n">
        <v>0</v>
      </c>
      <c r="AC27" s="24" t="n">
        <v>0</v>
      </c>
      <c r="AD27" s="25" t="n">
        <f aca="false">Y27+T27+O27+J27+E27</f>
        <v>68</v>
      </c>
      <c r="AE27" s="21"/>
      <c r="AM27" s="21"/>
      <c r="BA27" s="21"/>
    </row>
    <row r="28" customFormat="false" ht="165.75" hidden="false" customHeight="true" outlineLevel="0" collapsed="false">
      <c r="A28" s="16" t="s">
        <v>48</v>
      </c>
      <c r="B28" s="23" t="s">
        <v>49</v>
      </c>
      <c r="C28" s="37" t="s">
        <v>23</v>
      </c>
      <c r="D28" s="17" t="n">
        <v>2020</v>
      </c>
      <c r="E28" s="24" t="n">
        <f aca="false">F28+G28+H28+I28</f>
        <v>3123</v>
      </c>
      <c r="F28" s="24" t="n">
        <v>3123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5" t="n">
        <f aca="false">Y28+T28+O28+J28+E28</f>
        <v>3123</v>
      </c>
      <c r="AE28" s="21"/>
      <c r="AM28" s="21"/>
      <c r="BA28" s="21"/>
    </row>
    <row r="29" customFormat="false" ht="25.5" hidden="false" customHeight="true" outlineLevel="0" collapsed="false">
      <c r="A29" s="16"/>
      <c r="B29" s="34" t="s">
        <v>50</v>
      </c>
      <c r="C29" s="13"/>
      <c r="D29" s="17"/>
      <c r="E29" s="38" t="n">
        <f aca="false">F29+G29+H29+I29</f>
        <v>327655.5</v>
      </c>
      <c r="F29" s="38" t="n">
        <f aca="false">F28+F27+F26+F25+F24+F23+F22+F21+F20+F19+F18+F17+F16+F15+F14+F13+F12+F11+F10+F9</f>
        <v>327655.5</v>
      </c>
      <c r="G29" s="38" t="n">
        <f aca="false">G28+G27+G26+G25+G24+G23+G22+G21+G20+G19+G18+G17+G16+G15+G14+G13+G12+G11+G10+G9</f>
        <v>0</v>
      </c>
      <c r="H29" s="38" t="n">
        <f aca="false">H28+H27+H26+H25+H24+H23+H22+H21+H20+H19+H18+H17+H16+H15+H14+H13+H12+H11+H10+H9</f>
        <v>0</v>
      </c>
      <c r="I29" s="38" t="n">
        <f aca="false">I28+I27+I26+I25+I24+I23+I22+I21+I20+I19+I18+I17+I16+I15+I14+I13+I12+I11+I10+I9</f>
        <v>0</v>
      </c>
      <c r="J29" s="38" t="n">
        <f aca="false">J28+J27+J26+J25+J24+J23+J22+J21+J20+J19+J18+J17+J16+J15+J14+J13+J12+J11+J10+J9</f>
        <v>353937</v>
      </c>
      <c r="K29" s="38" t="n">
        <f aca="false">K28+K27+K26+K25+K24+K23+K22+K21+K20+K19+K18+K17+K16+K15+K14+K13+K12+K11+K10+K9</f>
        <v>353937</v>
      </c>
      <c r="L29" s="38" t="n">
        <f aca="false">L28+L27+L26+L25+L24+L23+L22+L21+L20+L19+L18+L17+L16+L15+L14+L13+L12+L11+L10+L9</f>
        <v>0</v>
      </c>
      <c r="M29" s="38" t="n">
        <f aca="false">M28+M27+M26+M25+M24+M23+M22+M21+M20+M19+M18+M17+M16+M15+M14+M13+M12+M11+M10+M9</f>
        <v>0</v>
      </c>
      <c r="N29" s="38" t="n">
        <f aca="false">N28+N27+N26+N25+N24+N23+N22+N21+N20+N19+N18+N17+N16+N15+N14+N13+N12+N11+N10+N9</f>
        <v>0</v>
      </c>
      <c r="O29" s="38" t="n">
        <f aca="false">O28+O27+O26+O25+O24+O23+O22+O21+O20+O19+O18+O17+O16+O15+O14+O13+O12+O11+O10+O9</f>
        <v>367755</v>
      </c>
      <c r="P29" s="38" t="n">
        <f aca="false">P28+P27+P26+P25+P24+P23+P22+P21+P20+P19+P18+P17+P16+P15+P14+P13+P12+P11+P10+P9</f>
        <v>367755</v>
      </c>
      <c r="Q29" s="38" t="n">
        <f aca="false">Q28+Q27+Q26+Q25+Q24+Q23+Q22+Q21+Q20+Q19+Q18+Q17+Q16+Q15+Q14+Q13+Q12+Q11+Q10+Q9</f>
        <v>0</v>
      </c>
      <c r="R29" s="38" t="n">
        <f aca="false">R28+R27+R26+R25+R24+R23+R22+R21+R20+R19+R18+R17+R16+R15+R14+R13+R12+R11+R10+R9</f>
        <v>0</v>
      </c>
      <c r="S29" s="38" t="n">
        <f aca="false">S28+S27+S26+S25+S24+S23+S22+S21+S20+S19+S18+S17+S16+S15+S14+S13+S12+S11+S10+S9</f>
        <v>0</v>
      </c>
      <c r="T29" s="38" t="n">
        <f aca="false">T28+T27+T26+T25+T24+T23+T22+T21+T20+T19+T18+T17+T16+T15+T14+T13+T12+T11+T10+T9</f>
        <v>1131311</v>
      </c>
      <c r="U29" s="38" t="n">
        <f aca="false">U28+U27+U26+U25+U24+U23+U22+U21+U20+U19+U18+U17+U16+U15+U14+U13+U12+U11+U10+U9</f>
        <v>1131311</v>
      </c>
      <c r="V29" s="38" t="n">
        <f aca="false">V28+V27+V26+V25+V24+V23+V22+V21+V20+V19+V18+V17+V16+V15+V14+V13+V12+V11+V10+V9</f>
        <v>0</v>
      </c>
      <c r="W29" s="38" t="n">
        <f aca="false">W28+W27+W26+W25+W24+W23+W22+W21+W20+W19+W18+W17+W16+W15+W14+W13+W12+W11+W10+W9</f>
        <v>0</v>
      </c>
      <c r="X29" s="38" t="n">
        <f aca="false">X28+X27+X26+X25+X24+X23+X22+X21+X20+X19+X18+X17+X16+X15+X14+X13+X12+X11+X10+X9</f>
        <v>0</v>
      </c>
      <c r="Y29" s="38" t="n">
        <f aca="false">Y28+Y27+Y26+Y25+Y24+Y23+Y22+Y21+Y20+Y19+Y18+Y17+Y16+Y15+Y14+Y13+Y12+Y11+Y10+Y9</f>
        <v>1131311</v>
      </c>
      <c r="Z29" s="38" t="n">
        <f aca="false">Z28+Z27+Z26+Z25+Z24+Z23+Z22+Z21+Z20+Z19+Z18+Z17+Z16+Z15+Z14+Z13+Z12+Z11+Z10+Z9</f>
        <v>1131311</v>
      </c>
      <c r="AA29" s="38" t="n">
        <f aca="false">AA28+AA27+AA26+AA25+AA24+AA23+AA22+AA21+AA20+AA19+AA18+AA17+AA16+AA15+AA14+AA13+AA12+AA11+AA10+AA9</f>
        <v>0</v>
      </c>
      <c r="AB29" s="38" t="n">
        <f aca="false">AB28+AB27+AB26+AB25+AB24+AB23+AB22+AB21+AB20+AB19+AB18+AB17+AB16+AB15+AB14+AB13+AB12+AB11+AB10+AB9</f>
        <v>0</v>
      </c>
      <c r="AC29" s="38" t="n">
        <f aca="false">AC28+AC27+AC26+AC25+AC24+AC23+AC22+AC21+AC20+AC19+AC18+AC17+AC16+AC15+AC14+AC13+AC12+AC11+AC10+AC9</f>
        <v>0</v>
      </c>
      <c r="AD29" s="25" t="n">
        <f aca="false">Y29+T29+O29+J29+E29</f>
        <v>3311969.5</v>
      </c>
      <c r="AE29" s="21"/>
      <c r="AF29" s="21"/>
      <c r="AG29" s="21"/>
      <c r="AJ29" s="21"/>
      <c r="AM29" s="21"/>
    </row>
    <row r="30" customFormat="false" ht="24.75" hidden="false" customHeight="true" outlineLevel="0" collapsed="false">
      <c r="A30" s="39" t="s">
        <v>5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3"/>
      <c r="AF30" s="40"/>
      <c r="AG30" s="21"/>
      <c r="AH30" s="21"/>
      <c r="AJ30" s="41"/>
      <c r="AK30" s="42"/>
      <c r="AL30" s="41"/>
      <c r="AM30" s="41"/>
      <c r="AN30" s="41"/>
      <c r="AO30" s="42"/>
      <c r="BA30" s="21"/>
      <c r="BB30" s="21"/>
      <c r="BC30" s="21"/>
    </row>
    <row r="31" customFormat="false" ht="30" hidden="false" customHeight="true" outlineLevel="0" collapsed="false">
      <c r="A31" s="16" t="s">
        <v>52</v>
      </c>
      <c r="B31" s="34" t="s">
        <v>53</v>
      </c>
      <c r="C31" s="13" t="s">
        <v>54</v>
      </c>
      <c r="D31" s="17" t="s">
        <v>22</v>
      </c>
      <c r="E31" s="24" t="n">
        <f aca="false">F31</f>
        <v>9</v>
      </c>
      <c r="F31" s="24" t="n">
        <f aca="false">43-34</f>
        <v>9</v>
      </c>
      <c r="G31" s="24" t="n">
        <v>0</v>
      </c>
      <c r="H31" s="24" t="n">
        <v>0</v>
      </c>
      <c r="I31" s="24" t="n">
        <v>0</v>
      </c>
      <c r="J31" s="24" t="n">
        <f aca="false">K31</f>
        <v>43</v>
      </c>
      <c r="K31" s="24" t="n">
        <v>43</v>
      </c>
      <c r="L31" s="24" t="n">
        <v>0</v>
      </c>
      <c r="M31" s="24" t="n">
        <v>0</v>
      </c>
      <c r="N31" s="24" t="n">
        <v>0</v>
      </c>
      <c r="O31" s="24" t="n">
        <f aca="false">P31</f>
        <v>43</v>
      </c>
      <c r="P31" s="24" t="n">
        <v>43</v>
      </c>
      <c r="Q31" s="24" t="n">
        <v>0</v>
      </c>
      <c r="R31" s="24" t="n">
        <v>0</v>
      </c>
      <c r="S31" s="24" t="n">
        <v>0</v>
      </c>
      <c r="T31" s="24" t="n">
        <f aca="false">U31</f>
        <v>43</v>
      </c>
      <c r="U31" s="24" t="n">
        <v>43</v>
      </c>
      <c r="V31" s="24" t="n">
        <v>0</v>
      </c>
      <c r="W31" s="24" t="n">
        <v>0</v>
      </c>
      <c r="X31" s="24" t="n">
        <v>0</v>
      </c>
      <c r="Y31" s="24" t="n">
        <f aca="false">Z31</f>
        <v>43</v>
      </c>
      <c r="Z31" s="24" t="n">
        <v>43</v>
      </c>
      <c r="AA31" s="24" t="n">
        <v>0</v>
      </c>
      <c r="AB31" s="24" t="n">
        <v>0</v>
      </c>
      <c r="AC31" s="24" t="n">
        <v>0</v>
      </c>
      <c r="AD31" s="25" t="n">
        <f aca="false">Y31+T31+O31+J31+E31</f>
        <v>181</v>
      </c>
      <c r="AE31" s="33"/>
      <c r="AF31" s="40"/>
      <c r="AG31" s="21"/>
      <c r="AH31" s="21"/>
      <c r="AJ31" s="41"/>
      <c r="AK31" s="42"/>
      <c r="AL31" s="41"/>
      <c r="AM31" s="41"/>
      <c r="AN31" s="41"/>
      <c r="AO31" s="42"/>
      <c r="BA31" s="21"/>
      <c r="BB31" s="21"/>
      <c r="BC31" s="21"/>
    </row>
    <row r="32" customFormat="false" ht="33" hidden="false" customHeight="true" outlineLevel="0" collapsed="false">
      <c r="A32" s="16" t="s">
        <v>55</v>
      </c>
      <c r="B32" s="34" t="s">
        <v>56</v>
      </c>
      <c r="C32" s="13" t="s">
        <v>57</v>
      </c>
      <c r="D32" s="17" t="s">
        <v>22</v>
      </c>
      <c r="E32" s="24" t="n">
        <f aca="false">F32</f>
        <v>13.5</v>
      </c>
      <c r="F32" s="24" t="n">
        <f aca="false">68-54.5</f>
        <v>13.5</v>
      </c>
      <c r="G32" s="24" t="n">
        <v>0</v>
      </c>
      <c r="H32" s="24" t="n">
        <v>0</v>
      </c>
      <c r="I32" s="24" t="n">
        <v>0</v>
      </c>
      <c r="J32" s="24" t="n">
        <f aca="false">K32</f>
        <v>68</v>
      </c>
      <c r="K32" s="24" t="n">
        <v>68</v>
      </c>
      <c r="L32" s="24" t="n">
        <v>0</v>
      </c>
      <c r="M32" s="24" t="n">
        <v>0</v>
      </c>
      <c r="N32" s="24" t="n">
        <v>0</v>
      </c>
      <c r="O32" s="24" t="n">
        <f aca="false">P32</f>
        <v>68</v>
      </c>
      <c r="P32" s="24" t="n">
        <v>68</v>
      </c>
      <c r="Q32" s="24" t="n">
        <v>0</v>
      </c>
      <c r="R32" s="24" t="n">
        <v>0</v>
      </c>
      <c r="S32" s="24" t="n">
        <v>0</v>
      </c>
      <c r="T32" s="24" t="n">
        <f aca="false">U32</f>
        <v>68</v>
      </c>
      <c r="U32" s="24" t="n">
        <v>68</v>
      </c>
      <c r="V32" s="24" t="n">
        <v>0</v>
      </c>
      <c r="W32" s="24" t="n">
        <v>0</v>
      </c>
      <c r="X32" s="24" t="n">
        <v>0</v>
      </c>
      <c r="Y32" s="24" t="n">
        <f aca="false">Z32</f>
        <v>68</v>
      </c>
      <c r="Z32" s="24" t="n">
        <v>68</v>
      </c>
      <c r="AA32" s="24" t="n">
        <v>0</v>
      </c>
      <c r="AB32" s="24" t="n">
        <v>0</v>
      </c>
      <c r="AC32" s="24" t="n">
        <v>0</v>
      </c>
      <c r="AD32" s="25" t="n">
        <f aca="false">Y32+T32+O32+J32+E32</f>
        <v>285.5</v>
      </c>
      <c r="AE32" s="33"/>
      <c r="AF32" s="40"/>
      <c r="AG32" s="21"/>
      <c r="AH32" s="21"/>
      <c r="AJ32" s="41"/>
      <c r="AK32" s="42"/>
      <c r="AL32" s="41"/>
      <c r="AM32" s="41"/>
      <c r="AN32" s="41"/>
      <c r="AO32" s="42"/>
      <c r="BA32" s="21"/>
      <c r="BB32" s="21"/>
      <c r="BC32" s="21"/>
    </row>
    <row r="33" customFormat="false" ht="79.5" hidden="false" customHeight="true" outlineLevel="0" collapsed="false">
      <c r="A33" s="16" t="s">
        <v>58</v>
      </c>
      <c r="B33" s="34" t="s">
        <v>59</v>
      </c>
      <c r="C33" s="13" t="s">
        <v>21</v>
      </c>
      <c r="D33" s="17" t="s">
        <v>22</v>
      </c>
      <c r="E33" s="24" t="n">
        <f aca="false">F33</f>
        <v>87.5</v>
      </c>
      <c r="F33" s="24" t="n">
        <f aca="false">442-354.5</f>
        <v>87.5</v>
      </c>
      <c r="G33" s="24" t="n">
        <v>0</v>
      </c>
      <c r="H33" s="24" t="n">
        <v>0</v>
      </c>
      <c r="I33" s="24" t="n">
        <v>0</v>
      </c>
      <c r="J33" s="24" t="n">
        <f aca="false">K33</f>
        <v>442</v>
      </c>
      <c r="K33" s="24" t="n">
        <v>442</v>
      </c>
      <c r="L33" s="24" t="n">
        <v>0</v>
      </c>
      <c r="M33" s="24" t="n">
        <v>0</v>
      </c>
      <c r="N33" s="24" t="n">
        <v>0</v>
      </c>
      <c r="O33" s="24" t="n">
        <f aca="false">P33</f>
        <v>442</v>
      </c>
      <c r="P33" s="24" t="n">
        <v>442</v>
      </c>
      <c r="Q33" s="24" t="n">
        <v>0</v>
      </c>
      <c r="R33" s="24" t="n">
        <v>0</v>
      </c>
      <c r="S33" s="24" t="n">
        <v>0</v>
      </c>
      <c r="T33" s="24" t="n">
        <f aca="false">U33</f>
        <v>560</v>
      </c>
      <c r="U33" s="24" t="n">
        <f aca="false">442+118</f>
        <v>560</v>
      </c>
      <c r="V33" s="24" t="n">
        <v>0</v>
      </c>
      <c r="W33" s="24" t="n">
        <v>0</v>
      </c>
      <c r="X33" s="24" t="n">
        <v>0</v>
      </c>
      <c r="Y33" s="24" t="n">
        <f aca="false">Z33</f>
        <v>560</v>
      </c>
      <c r="Z33" s="24" t="n">
        <f aca="false">442+118</f>
        <v>560</v>
      </c>
      <c r="AA33" s="24" t="n">
        <v>0</v>
      </c>
      <c r="AB33" s="24" t="n">
        <v>0</v>
      </c>
      <c r="AC33" s="24" t="n">
        <v>0</v>
      </c>
      <c r="AD33" s="25" t="n">
        <f aca="false">Y33+T33+O33+J33+E33</f>
        <v>2091.5</v>
      </c>
      <c r="AE33" s="43"/>
      <c r="AF33" s="21"/>
      <c r="AG33" s="21"/>
      <c r="AH33" s="21"/>
      <c r="AJ33" s="41"/>
      <c r="AK33" s="42"/>
      <c r="AL33" s="41"/>
      <c r="AM33" s="41"/>
      <c r="AN33" s="44"/>
      <c r="AO33" s="42"/>
      <c r="AQ33" s="21"/>
      <c r="BA33" s="21"/>
    </row>
    <row r="34" customFormat="false" ht="71.25" hidden="false" customHeight="true" outlineLevel="0" collapsed="false">
      <c r="A34" s="16" t="s">
        <v>60</v>
      </c>
      <c r="B34" s="34" t="s">
        <v>61</v>
      </c>
      <c r="C34" s="13" t="s">
        <v>21</v>
      </c>
      <c r="D34" s="17" t="s">
        <v>22</v>
      </c>
      <c r="E34" s="24" t="n">
        <f aca="false">F34+G34</f>
        <v>1008</v>
      </c>
      <c r="F34" s="24" t="n">
        <f aca="false">60-15</f>
        <v>45</v>
      </c>
      <c r="G34" s="24" t="n">
        <v>963</v>
      </c>
      <c r="H34" s="24" t="n">
        <v>0</v>
      </c>
      <c r="I34" s="24" t="n">
        <v>0</v>
      </c>
      <c r="J34" s="24" t="n">
        <f aca="false">K34</f>
        <v>60</v>
      </c>
      <c r="K34" s="24" t="n">
        <f aca="false">60</f>
        <v>60</v>
      </c>
      <c r="L34" s="24" t="n">
        <v>0</v>
      </c>
      <c r="M34" s="24" t="n">
        <v>0</v>
      </c>
      <c r="N34" s="24" t="n">
        <v>0</v>
      </c>
      <c r="O34" s="24" t="n">
        <f aca="false">P34</f>
        <v>60</v>
      </c>
      <c r="P34" s="24" t="n">
        <f aca="false">60</f>
        <v>60</v>
      </c>
      <c r="Q34" s="24" t="n">
        <v>0</v>
      </c>
      <c r="R34" s="24" t="n">
        <v>0</v>
      </c>
      <c r="S34" s="24" t="n">
        <v>0</v>
      </c>
      <c r="T34" s="24" t="n">
        <f aca="false">U34</f>
        <v>60</v>
      </c>
      <c r="U34" s="24" t="n">
        <f aca="false">60</f>
        <v>60</v>
      </c>
      <c r="V34" s="24" t="n">
        <v>0</v>
      </c>
      <c r="W34" s="24" t="n">
        <v>0</v>
      </c>
      <c r="X34" s="24" t="n">
        <v>0</v>
      </c>
      <c r="Y34" s="24" t="n">
        <f aca="false">Z34</f>
        <v>60</v>
      </c>
      <c r="Z34" s="24" t="n">
        <f aca="false">60</f>
        <v>60</v>
      </c>
      <c r="AA34" s="24" t="n">
        <v>0</v>
      </c>
      <c r="AB34" s="24" t="n">
        <v>0</v>
      </c>
      <c r="AC34" s="24" t="n">
        <v>0</v>
      </c>
      <c r="AD34" s="25" t="n">
        <f aca="false">Y34+T34+O34+J34+E34</f>
        <v>1248</v>
      </c>
      <c r="AE34" s="43"/>
      <c r="AF34" s="21"/>
      <c r="AG34" s="21"/>
      <c r="AH34" s="21"/>
      <c r="AJ34" s="41"/>
      <c r="AK34" s="42"/>
      <c r="AL34" s="41"/>
      <c r="AM34" s="41"/>
      <c r="AN34" s="44"/>
      <c r="AO34" s="42"/>
      <c r="AQ34" s="21"/>
      <c r="BA34" s="21"/>
    </row>
    <row r="35" customFormat="false" ht="27.75" hidden="false" customHeight="true" outlineLevel="0" collapsed="false">
      <c r="A35" s="16"/>
      <c r="B35" s="34" t="s">
        <v>62</v>
      </c>
      <c r="C35" s="13"/>
      <c r="D35" s="17"/>
      <c r="E35" s="24" t="n">
        <f aca="false">F35+G35</f>
        <v>1118</v>
      </c>
      <c r="F35" s="24" t="n">
        <f aca="false">F34+F33+F32+F31</f>
        <v>155</v>
      </c>
      <c r="G35" s="24" t="n">
        <f aca="false">G34</f>
        <v>963</v>
      </c>
      <c r="H35" s="24" t="n">
        <f aca="false">H31+H32+H33</f>
        <v>0</v>
      </c>
      <c r="I35" s="24" t="n">
        <f aca="false">I31+I32+I33</f>
        <v>0</v>
      </c>
      <c r="J35" s="24" t="n">
        <f aca="false">K35</f>
        <v>613</v>
      </c>
      <c r="K35" s="24" t="n">
        <f aca="false">K34+K33+K32+K31</f>
        <v>613</v>
      </c>
      <c r="L35" s="24" t="n">
        <f aca="false">L31+L32+L33</f>
        <v>0</v>
      </c>
      <c r="M35" s="24" t="n">
        <f aca="false">M31+M32+M33</f>
        <v>0</v>
      </c>
      <c r="N35" s="24" t="n">
        <f aca="false">N31+N32+N33</f>
        <v>0</v>
      </c>
      <c r="O35" s="24" t="n">
        <f aca="false">P35</f>
        <v>613</v>
      </c>
      <c r="P35" s="24" t="n">
        <f aca="false">P34+P33+P32+P31</f>
        <v>613</v>
      </c>
      <c r="Q35" s="24" t="n">
        <f aca="false">Q31+Q32+Q33</f>
        <v>0</v>
      </c>
      <c r="R35" s="24" t="n">
        <f aca="false">R31+R32+R33</f>
        <v>0</v>
      </c>
      <c r="S35" s="24" t="n">
        <f aca="false">S31+S32+S33</f>
        <v>0</v>
      </c>
      <c r="T35" s="24" t="n">
        <f aca="false">U35</f>
        <v>731</v>
      </c>
      <c r="U35" s="24" t="n">
        <f aca="false">U34+U33+U32+U31</f>
        <v>731</v>
      </c>
      <c r="V35" s="24" t="n">
        <f aca="false">V31+V32+V33</f>
        <v>0</v>
      </c>
      <c r="W35" s="24" t="n">
        <f aca="false">W31+W32+W33</f>
        <v>0</v>
      </c>
      <c r="X35" s="24" t="n">
        <f aca="false">X31+X32+X33</f>
        <v>0</v>
      </c>
      <c r="Y35" s="24" t="n">
        <f aca="false">Z35</f>
        <v>731</v>
      </c>
      <c r="Z35" s="24" t="n">
        <f aca="false">Z34+Z33+Z32+Z31</f>
        <v>731</v>
      </c>
      <c r="AA35" s="24" t="n">
        <f aca="false">AA31+AA32+AA33</f>
        <v>0</v>
      </c>
      <c r="AB35" s="24" t="n">
        <f aca="false">AB31+AB32+AB33</f>
        <v>0</v>
      </c>
      <c r="AC35" s="24" t="n">
        <f aca="false">AC31+AC32+AC33</f>
        <v>0</v>
      </c>
      <c r="AD35" s="25" t="n">
        <f aca="false">Y35+T35+O35+J35+E35</f>
        <v>3806</v>
      </c>
      <c r="AE35" s="43"/>
      <c r="AF35" s="21"/>
      <c r="AG35" s="21"/>
      <c r="AH35" s="21"/>
      <c r="AJ35" s="41"/>
      <c r="AK35" s="42"/>
      <c r="AL35" s="41"/>
      <c r="AM35" s="41"/>
      <c r="AN35" s="44"/>
      <c r="AO35" s="42"/>
      <c r="AQ35" s="21"/>
      <c r="BA35" s="21"/>
    </row>
    <row r="36" customFormat="false" ht="30.75" hidden="false" customHeight="true" outlineLevel="0" collapsed="false">
      <c r="A36" s="19" t="s">
        <v>6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43"/>
      <c r="AF36" s="21"/>
      <c r="AG36" s="21"/>
      <c r="AH36" s="21"/>
      <c r="AJ36" s="41"/>
      <c r="AK36" s="42"/>
      <c r="AL36" s="41"/>
      <c r="AM36" s="41"/>
      <c r="AN36" s="44"/>
      <c r="AO36" s="42"/>
      <c r="AQ36" s="21"/>
      <c r="BA36" s="21"/>
    </row>
    <row r="37" customFormat="false" ht="45" hidden="false" customHeight="true" outlineLevel="0" collapsed="false">
      <c r="A37" s="16" t="s">
        <v>64</v>
      </c>
      <c r="B37" s="34" t="s">
        <v>65</v>
      </c>
      <c r="C37" s="13" t="s">
        <v>21</v>
      </c>
      <c r="D37" s="17" t="s">
        <v>22</v>
      </c>
      <c r="E37" s="24" t="n">
        <f aca="false">F37+G37+H37+I37</f>
        <v>1679</v>
      </c>
      <c r="F37" s="24" t="n">
        <f aca="false">1908-229</f>
        <v>1679</v>
      </c>
      <c r="G37" s="24" t="n">
        <v>0</v>
      </c>
      <c r="H37" s="24" t="n">
        <v>0</v>
      </c>
      <c r="I37" s="24" t="n">
        <v>0</v>
      </c>
      <c r="J37" s="24" t="n">
        <f aca="false">K37+L37+M37+N37</f>
        <v>3942</v>
      </c>
      <c r="K37" s="24" t="n">
        <v>3942</v>
      </c>
      <c r="L37" s="24" t="n">
        <v>0</v>
      </c>
      <c r="M37" s="24" t="n">
        <v>0</v>
      </c>
      <c r="N37" s="24" t="n">
        <v>0</v>
      </c>
      <c r="O37" s="24" t="n">
        <f aca="false">P37+Q37+R37+S37</f>
        <v>3942</v>
      </c>
      <c r="P37" s="24" t="n">
        <v>3942</v>
      </c>
      <c r="Q37" s="24" t="n">
        <v>0</v>
      </c>
      <c r="R37" s="24" t="n">
        <v>0</v>
      </c>
      <c r="S37" s="24" t="n">
        <v>0</v>
      </c>
      <c r="T37" s="24" t="n">
        <f aca="false">U37+V37+W37+X37</f>
        <v>14197.5</v>
      </c>
      <c r="U37" s="24" t="n">
        <v>14197.5</v>
      </c>
      <c r="V37" s="24" t="n">
        <v>0</v>
      </c>
      <c r="W37" s="24" t="n">
        <v>0</v>
      </c>
      <c r="X37" s="24" t="n">
        <v>0</v>
      </c>
      <c r="Y37" s="24" t="n">
        <f aca="false">Z37+AA37+AB37+AC37</f>
        <v>14765.4</v>
      </c>
      <c r="Z37" s="24" t="n">
        <v>14765.4</v>
      </c>
      <c r="AA37" s="24" t="n">
        <v>0</v>
      </c>
      <c r="AB37" s="24" t="n">
        <v>0</v>
      </c>
      <c r="AC37" s="24" t="n">
        <v>0</v>
      </c>
      <c r="AD37" s="25" t="n">
        <f aca="false">Y37+T37+O37+J37+E37</f>
        <v>38525.9</v>
      </c>
      <c r="AE37" s="21"/>
      <c r="AF37" s="45"/>
      <c r="AG37" s="21"/>
      <c r="AH37" s="21"/>
      <c r="AI37" s="46"/>
      <c r="AJ37" s="41"/>
      <c r="AK37" s="41"/>
      <c r="AL37" s="41"/>
      <c r="AM37" s="42"/>
      <c r="AN37" s="41"/>
      <c r="AO37" s="42"/>
      <c r="BA37" s="21"/>
    </row>
    <row r="38" customFormat="false" ht="53.25" hidden="false" customHeight="true" outlineLevel="0" collapsed="false">
      <c r="A38" s="16" t="s">
        <v>66</v>
      </c>
      <c r="B38" s="34" t="s">
        <v>67</v>
      </c>
      <c r="C38" s="13" t="s">
        <v>21</v>
      </c>
      <c r="D38" s="17" t="s">
        <v>22</v>
      </c>
      <c r="E38" s="24" t="n">
        <f aca="false">F38+G38+H38+I38</f>
        <v>8643</v>
      </c>
      <c r="F38" s="24" t="n">
        <f aca="false">10265-1622</f>
        <v>8643</v>
      </c>
      <c r="G38" s="24" t="n">
        <v>0</v>
      </c>
      <c r="H38" s="24" t="n">
        <v>0</v>
      </c>
      <c r="I38" s="24" t="n">
        <v>0</v>
      </c>
      <c r="J38" s="24" t="n">
        <f aca="false">K38+L38+M38+N38</f>
        <v>10265</v>
      </c>
      <c r="K38" s="24" t="n">
        <v>10265</v>
      </c>
      <c r="L38" s="24" t="n">
        <v>0</v>
      </c>
      <c r="M38" s="24" t="n">
        <v>0</v>
      </c>
      <c r="N38" s="24" t="n">
        <v>0</v>
      </c>
      <c r="O38" s="24" t="n">
        <f aca="false">P38+Q38+R38+S38</f>
        <v>10265</v>
      </c>
      <c r="P38" s="24" t="n">
        <v>10265</v>
      </c>
      <c r="Q38" s="24" t="n">
        <v>0</v>
      </c>
      <c r="R38" s="24" t="n">
        <v>0</v>
      </c>
      <c r="S38" s="24" t="n">
        <v>0</v>
      </c>
      <c r="T38" s="24" t="n">
        <f aca="false">U38+V38+W38+X38</f>
        <v>8501</v>
      </c>
      <c r="U38" s="24" t="n">
        <v>8501</v>
      </c>
      <c r="V38" s="24" t="n">
        <v>0</v>
      </c>
      <c r="W38" s="24" t="n">
        <v>0</v>
      </c>
      <c r="X38" s="24" t="n">
        <v>0</v>
      </c>
      <c r="Y38" s="24" t="n">
        <f aca="false">Z38+AA38+AB38+AC38</f>
        <v>9042</v>
      </c>
      <c r="Z38" s="24" t="n">
        <v>9042</v>
      </c>
      <c r="AA38" s="24" t="n">
        <v>0</v>
      </c>
      <c r="AB38" s="24" t="n">
        <v>0</v>
      </c>
      <c r="AC38" s="24" t="n">
        <v>0</v>
      </c>
      <c r="AD38" s="25" t="n">
        <f aca="false">Y38+T38+O38+J38+E38</f>
        <v>46716</v>
      </c>
      <c r="AE38" s="21"/>
      <c r="AF38" s="45"/>
      <c r="AG38" s="21"/>
      <c r="AH38" s="21"/>
      <c r="AI38" s="46"/>
      <c r="AJ38" s="41"/>
      <c r="AK38" s="42"/>
      <c r="AL38" s="41"/>
      <c r="AM38" s="42"/>
      <c r="AN38" s="41"/>
      <c r="AO38" s="42"/>
      <c r="BA38" s="21"/>
    </row>
    <row r="39" customFormat="false" ht="48" hidden="false" customHeight="true" outlineLevel="0" collapsed="false">
      <c r="A39" s="16" t="s">
        <v>68</v>
      </c>
      <c r="B39" s="34" t="s">
        <v>69</v>
      </c>
      <c r="C39" s="13" t="s">
        <v>21</v>
      </c>
      <c r="D39" s="17" t="s">
        <v>22</v>
      </c>
      <c r="E39" s="24" t="n">
        <f aca="false">F39</f>
        <v>7188</v>
      </c>
      <c r="F39" s="24" t="n">
        <v>7188</v>
      </c>
      <c r="G39" s="24" t="n">
        <v>0</v>
      </c>
      <c r="H39" s="24" t="n">
        <v>0</v>
      </c>
      <c r="I39" s="24" t="n">
        <v>0</v>
      </c>
      <c r="J39" s="24" t="n">
        <f aca="false">K39</f>
        <v>7188</v>
      </c>
      <c r="K39" s="24" t="n">
        <v>7188</v>
      </c>
      <c r="L39" s="24" t="n">
        <v>0</v>
      </c>
      <c r="M39" s="24" t="n">
        <v>0</v>
      </c>
      <c r="N39" s="24" t="n">
        <v>0</v>
      </c>
      <c r="O39" s="24" t="n">
        <f aca="false">P39</f>
        <v>7188</v>
      </c>
      <c r="P39" s="24" t="n">
        <v>7188</v>
      </c>
      <c r="Q39" s="24" t="n">
        <v>0</v>
      </c>
      <c r="R39" s="24" t="n">
        <v>0</v>
      </c>
      <c r="S39" s="24" t="n">
        <v>0</v>
      </c>
      <c r="T39" s="24" t="n">
        <f aca="false">U39</f>
        <v>8401.1</v>
      </c>
      <c r="U39" s="24" t="n">
        <v>8401.1</v>
      </c>
      <c r="V39" s="24" t="n">
        <v>0</v>
      </c>
      <c r="W39" s="24" t="n">
        <v>0</v>
      </c>
      <c r="X39" s="24" t="n">
        <v>0</v>
      </c>
      <c r="Y39" s="24" t="n">
        <f aca="false">Z39+AA39+AB39+AC39</f>
        <v>8737.2</v>
      </c>
      <c r="Z39" s="24" t="n">
        <v>8737.2</v>
      </c>
      <c r="AA39" s="24" t="n">
        <v>0</v>
      </c>
      <c r="AB39" s="24" t="n">
        <v>0</v>
      </c>
      <c r="AC39" s="24" t="n">
        <v>0</v>
      </c>
      <c r="AD39" s="25" t="n">
        <f aca="false">Y39+T39+O39+J39+E39</f>
        <v>38702.3</v>
      </c>
      <c r="AE39" s="21"/>
      <c r="AF39" s="45"/>
      <c r="AG39" s="21"/>
      <c r="AH39" s="21"/>
      <c r="AI39" s="46"/>
      <c r="AJ39" s="41"/>
      <c r="AK39" s="42"/>
      <c r="AL39" s="41"/>
      <c r="AM39" s="42"/>
      <c r="AN39" s="41"/>
      <c r="AO39" s="42"/>
      <c r="BA39" s="21"/>
    </row>
    <row r="40" customFormat="false" ht="41.25" hidden="false" customHeight="true" outlineLevel="0" collapsed="false">
      <c r="A40" s="16" t="s">
        <v>70</v>
      </c>
      <c r="B40" s="34" t="s">
        <v>71</v>
      </c>
      <c r="C40" s="13" t="s">
        <v>21</v>
      </c>
      <c r="D40" s="17" t="s">
        <v>22</v>
      </c>
      <c r="E40" s="24" t="n">
        <f aca="false">F40+G40+H40+I40</f>
        <v>3078</v>
      </c>
      <c r="F40" s="24" t="n">
        <v>3078</v>
      </c>
      <c r="G40" s="24" t="n">
        <v>0</v>
      </c>
      <c r="H40" s="24" t="n">
        <v>0</v>
      </c>
      <c r="I40" s="24" t="n">
        <v>0</v>
      </c>
      <c r="J40" s="24" t="n">
        <f aca="false">K40+L40+M40+N40</f>
        <v>3078</v>
      </c>
      <c r="K40" s="24" t="n">
        <v>3078</v>
      </c>
      <c r="L40" s="24" t="n">
        <v>0</v>
      </c>
      <c r="M40" s="24" t="n">
        <v>0</v>
      </c>
      <c r="N40" s="24" t="n">
        <v>0</v>
      </c>
      <c r="O40" s="24" t="n">
        <f aca="false">P40+Q40+R40+S40</f>
        <v>3078</v>
      </c>
      <c r="P40" s="24" t="n">
        <v>3078</v>
      </c>
      <c r="Q40" s="24" t="n">
        <v>0</v>
      </c>
      <c r="R40" s="24" t="n">
        <v>0</v>
      </c>
      <c r="S40" s="24" t="n">
        <v>0</v>
      </c>
      <c r="T40" s="24" t="n">
        <f aca="false">U40+V40+W40+X40</f>
        <v>6371</v>
      </c>
      <c r="U40" s="24" t="n">
        <v>6371</v>
      </c>
      <c r="V40" s="24" t="n">
        <v>0</v>
      </c>
      <c r="W40" s="24" t="n">
        <v>0</v>
      </c>
      <c r="X40" s="24" t="n">
        <v>0</v>
      </c>
      <c r="Y40" s="24" t="n">
        <f aca="false">Z40+AA40+AB40+AC40</f>
        <v>6626</v>
      </c>
      <c r="Z40" s="24" t="n">
        <v>6626</v>
      </c>
      <c r="AA40" s="24" t="n">
        <v>0</v>
      </c>
      <c r="AB40" s="24" t="n">
        <v>0</v>
      </c>
      <c r="AC40" s="24" t="n">
        <v>0</v>
      </c>
      <c r="AD40" s="25" t="n">
        <f aca="false">Y40+T40+O40+J40+E40</f>
        <v>22231</v>
      </c>
      <c r="AE40" s="21"/>
      <c r="AF40" s="45"/>
      <c r="AG40" s="21"/>
      <c r="AH40" s="21"/>
      <c r="AI40" s="46"/>
      <c r="AJ40" s="41"/>
      <c r="AK40" s="42"/>
      <c r="AL40" s="41"/>
      <c r="AM40" s="42"/>
      <c r="AN40" s="41"/>
      <c r="AO40" s="42"/>
      <c r="BA40" s="21"/>
    </row>
    <row r="41" customFormat="false" ht="30" hidden="false" customHeight="true" outlineLevel="0" collapsed="false">
      <c r="A41" s="16" t="s">
        <v>72</v>
      </c>
      <c r="B41" s="23" t="s">
        <v>73</v>
      </c>
      <c r="C41" s="47" t="s">
        <v>21</v>
      </c>
      <c r="D41" s="48" t="s">
        <v>74</v>
      </c>
      <c r="E41" s="49" t="n">
        <f aca="false">F41+G41+H41</f>
        <v>0</v>
      </c>
      <c r="F41" s="49" t="n">
        <v>0</v>
      </c>
      <c r="G41" s="50" t="n">
        <v>0</v>
      </c>
      <c r="H41" s="50" t="n">
        <v>0</v>
      </c>
      <c r="I41" s="24" t="n">
        <v>0</v>
      </c>
      <c r="J41" s="24" t="n">
        <f aca="false">K41+L41+M41+N41</f>
        <v>16702</v>
      </c>
      <c r="K41" s="24" t="n">
        <v>16702</v>
      </c>
      <c r="L41" s="24" t="n">
        <v>0</v>
      </c>
      <c r="M41" s="24" t="n">
        <v>0</v>
      </c>
      <c r="N41" s="24" t="n">
        <v>0</v>
      </c>
      <c r="O41" s="24" t="n">
        <f aca="false">P41+Q41+R41+S41</f>
        <v>16702</v>
      </c>
      <c r="P41" s="24" t="n">
        <v>16702</v>
      </c>
      <c r="Q41" s="24" t="n">
        <v>0</v>
      </c>
      <c r="R41" s="24" t="n">
        <v>0</v>
      </c>
      <c r="S41" s="24" t="n">
        <v>0</v>
      </c>
      <c r="T41" s="24" t="n">
        <f aca="false">U41+V41+W41+X41</f>
        <v>12982.3</v>
      </c>
      <c r="U41" s="24" t="n">
        <v>12982.3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13502</v>
      </c>
      <c r="Z41" s="24" t="n">
        <v>13502</v>
      </c>
      <c r="AA41" s="24" t="n">
        <v>0</v>
      </c>
      <c r="AB41" s="24" t="n">
        <v>0</v>
      </c>
      <c r="AC41" s="24" t="n">
        <v>0</v>
      </c>
      <c r="AD41" s="25" t="n">
        <f aca="false">Y41+T41+O41+J41+E41</f>
        <v>59888.3</v>
      </c>
      <c r="AE41" s="21"/>
      <c r="AF41" s="45"/>
      <c r="AG41" s="21"/>
      <c r="AH41" s="21"/>
      <c r="AI41" s="46"/>
      <c r="AJ41" s="41"/>
      <c r="AK41" s="42"/>
      <c r="AL41" s="41"/>
      <c r="AM41" s="42"/>
      <c r="AN41" s="41"/>
      <c r="AO41" s="42"/>
      <c r="BA41" s="21"/>
    </row>
    <row r="42" customFormat="false" ht="32.25" hidden="false" customHeight="true" outlineLevel="0" collapsed="false">
      <c r="A42" s="16"/>
      <c r="B42" s="23"/>
      <c r="C42" s="37" t="s">
        <v>23</v>
      </c>
      <c r="D42" s="48" t="n">
        <v>2020</v>
      </c>
      <c r="E42" s="49" t="n">
        <f aca="false">F42+G42+H42</f>
        <v>0</v>
      </c>
      <c r="F42" s="49" t="n">
        <f aca="false">1337-1337</f>
        <v>0</v>
      </c>
      <c r="G42" s="50" t="n">
        <v>0</v>
      </c>
      <c r="H42" s="50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5" t="n">
        <f aca="false">Y42+T42+O42+J42+E42</f>
        <v>0</v>
      </c>
      <c r="AE42" s="21"/>
      <c r="AF42" s="45"/>
      <c r="AG42" s="21"/>
      <c r="AH42" s="21"/>
      <c r="AI42" s="46"/>
      <c r="AJ42" s="41"/>
      <c r="AK42" s="42"/>
      <c r="AL42" s="41"/>
      <c r="AM42" s="42"/>
      <c r="AN42" s="41"/>
      <c r="AO42" s="42"/>
      <c r="BA42" s="21"/>
    </row>
    <row r="43" customFormat="false" ht="33.75" hidden="false" customHeight="true" outlineLevel="0" collapsed="false">
      <c r="A43" s="16" t="s">
        <v>75</v>
      </c>
      <c r="B43" s="34" t="s">
        <v>76</v>
      </c>
      <c r="C43" s="13" t="s">
        <v>21</v>
      </c>
      <c r="D43" s="17" t="s">
        <v>22</v>
      </c>
      <c r="E43" s="24" t="n">
        <f aca="false">F43+G43+H43+I43</f>
        <v>626</v>
      </c>
      <c r="F43" s="24" t="n">
        <f aca="false">629-3</f>
        <v>626</v>
      </c>
      <c r="G43" s="24" t="n">
        <v>0</v>
      </c>
      <c r="H43" s="24" t="n">
        <v>0</v>
      </c>
      <c r="I43" s="24" t="n">
        <v>0</v>
      </c>
      <c r="J43" s="24" t="n">
        <f aca="false">K43+L43+M43+N43</f>
        <v>885</v>
      </c>
      <c r="K43" s="24" t="n">
        <v>885</v>
      </c>
      <c r="L43" s="24" t="n">
        <v>0</v>
      </c>
      <c r="M43" s="24" t="n">
        <v>0</v>
      </c>
      <c r="N43" s="24" t="n">
        <v>0</v>
      </c>
      <c r="O43" s="24" t="n">
        <f aca="false">P43+Q43+R43+S43</f>
        <v>885</v>
      </c>
      <c r="P43" s="24" t="n">
        <v>885</v>
      </c>
      <c r="Q43" s="24" t="n">
        <v>0</v>
      </c>
      <c r="R43" s="24" t="n">
        <v>0</v>
      </c>
      <c r="S43" s="24" t="n">
        <v>0</v>
      </c>
      <c r="T43" s="24" t="n">
        <f aca="false">U43+V43+W43+X43</f>
        <v>968.6</v>
      </c>
      <c r="U43" s="24" t="n">
        <v>968.6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1007.4</v>
      </c>
      <c r="Z43" s="24" t="n">
        <v>1007.4</v>
      </c>
      <c r="AA43" s="24" t="n">
        <v>0</v>
      </c>
      <c r="AB43" s="24" t="n">
        <v>0</v>
      </c>
      <c r="AC43" s="24" t="n">
        <v>0</v>
      </c>
      <c r="AD43" s="25" t="n">
        <f aca="false">Y43+T43+O43+J43+E43</f>
        <v>4372</v>
      </c>
      <c r="AE43" s="21"/>
      <c r="AF43" s="45"/>
      <c r="AG43" s="21"/>
      <c r="AH43" s="21"/>
      <c r="AI43" s="46"/>
      <c r="AJ43" s="41"/>
      <c r="AK43" s="42"/>
      <c r="AL43" s="41"/>
      <c r="AM43" s="42"/>
      <c r="AN43" s="41"/>
      <c r="AO43" s="42"/>
      <c r="BA43" s="21"/>
    </row>
    <row r="44" customFormat="false" ht="45" hidden="false" customHeight="true" outlineLevel="0" collapsed="false">
      <c r="A44" s="16" t="s">
        <v>77</v>
      </c>
      <c r="B44" s="34" t="s">
        <v>78</v>
      </c>
      <c r="C44" s="13" t="s">
        <v>21</v>
      </c>
      <c r="D44" s="17" t="s">
        <v>22</v>
      </c>
      <c r="E44" s="24" t="n">
        <f aca="false">F44+G44+H44+I44</f>
        <v>218</v>
      </c>
      <c r="F44" s="24" t="n">
        <f aca="false">911-692-1</f>
        <v>218</v>
      </c>
      <c r="G44" s="24" t="n">
        <v>0</v>
      </c>
      <c r="H44" s="24" t="n">
        <v>0</v>
      </c>
      <c r="I44" s="24" t="n">
        <v>0</v>
      </c>
      <c r="J44" s="24" t="n">
        <f aca="false">K44+L44+M44+N44</f>
        <v>911</v>
      </c>
      <c r="K44" s="24" t="n">
        <v>911</v>
      </c>
      <c r="L44" s="24" t="n">
        <v>0</v>
      </c>
      <c r="M44" s="24" t="n">
        <v>0</v>
      </c>
      <c r="N44" s="24" t="n">
        <v>0</v>
      </c>
      <c r="O44" s="24" t="n">
        <f aca="false">P44+Q44+R44+S44</f>
        <v>911</v>
      </c>
      <c r="P44" s="24" t="n">
        <v>911</v>
      </c>
      <c r="Q44" s="24" t="n">
        <v>0</v>
      </c>
      <c r="R44" s="24" t="n">
        <v>0</v>
      </c>
      <c r="S44" s="24" t="n">
        <v>0</v>
      </c>
      <c r="T44" s="24" t="n">
        <f aca="false">U44+V44+W44+X44</f>
        <v>1035.5</v>
      </c>
      <c r="U44" s="24" t="n">
        <v>1035.5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1077</v>
      </c>
      <c r="Z44" s="24" t="n">
        <v>1077</v>
      </c>
      <c r="AA44" s="24" t="n">
        <v>0</v>
      </c>
      <c r="AB44" s="24" t="n">
        <v>0</v>
      </c>
      <c r="AC44" s="24" t="n">
        <v>0</v>
      </c>
      <c r="AD44" s="25" t="n">
        <f aca="false">Y44+T44+O44+J44+E44</f>
        <v>4152.5</v>
      </c>
      <c r="AE44" s="21"/>
      <c r="AF44" s="45"/>
      <c r="AG44" s="21"/>
      <c r="AH44" s="21"/>
      <c r="AI44" s="46"/>
      <c r="AJ44" s="41"/>
      <c r="AK44" s="42"/>
      <c r="AL44" s="41"/>
      <c r="AM44" s="42"/>
      <c r="AN44" s="41"/>
      <c r="AO44" s="42"/>
      <c r="BA44" s="21"/>
    </row>
    <row r="45" s="3" customFormat="true" ht="74.25" hidden="false" customHeight="true" outlineLevel="0" collapsed="false">
      <c r="A45" s="16" t="s">
        <v>79</v>
      </c>
      <c r="B45" s="34" t="s">
        <v>80</v>
      </c>
      <c r="C45" s="13" t="s">
        <v>21</v>
      </c>
      <c r="D45" s="17" t="n">
        <v>2020</v>
      </c>
      <c r="E45" s="24" t="n">
        <f aca="false">F45+G45+H45+I45</f>
        <v>4091</v>
      </c>
      <c r="F45" s="24" t="n">
        <f aca="false">4162+5-353</f>
        <v>3814</v>
      </c>
      <c r="G45" s="24" t="n">
        <v>277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5" t="n">
        <f aca="false">Y45+T45+O45+J45+E45</f>
        <v>4091</v>
      </c>
      <c r="AE45" s="51"/>
      <c r="AF45" s="52"/>
      <c r="AG45" s="51"/>
      <c r="AH45" s="51"/>
      <c r="AI45" s="53"/>
      <c r="AJ45" s="54"/>
      <c r="AK45" s="54"/>
      <c r="AL45" s="54"/>
      <c r="AM45" s="55"/>
      <c r="AN45" s="54"/>
      <c r="AO45" s="55"/>
      <c r="BA45" s="51"/>
    </row>
    <row r="46" s="62" customFormat="true" ht="48" hidden="false" customHeight="true" outlineLevel="0" collapsed="false">
      <c r="A46" s="16" t="s">
        <v>81</v>
      </c>
      <c r="B46" s="23" t="s">
        <v>82</v>
      </c>
      <c r="C46" s="56" t="s">
        <v>21</v>
      </c>
      <c r="D46" s="17" t="n">
        <v>2020</v>
      </c>
      <c r="E46" s="24" t="n">
        <f aca="false">F46+G46+H46+I46</f>
        <v>0</v>
      </c>
      <c r="F46" s="24" t="n">
        <f aca="false">6203-3597+326-2932</f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5" t="n">
        <f aca="false">Y46+T46+O46+J46+E46</f>
        <v>0</v>
      </c>
      <c r="AE46" s="57"/>
      <c r="AF46" s="58"/>
      <c r="AG46" s="57"/>
      <c r="AH46" s="57"/>
      <c r="AI46" s="59"/>
      <c r="AJ46" s="60"/>
      <c r="AK46" s="60"/>
      <c r="AL46" s="60"/>
      <c r="AM46" s="61"/>
      <c r="AN46" s="60"/>
      <c r="AO46" s="61"/>
      <c r="BA46" s="57"/>
    </row>
    <row r="47" s="62" customFormat="true" ht="33.75" hidden="false" customHeight="true" outlineLevel="0" collapsed="false">
      <c r="A47" s="16" t="s">
        <v>83</v>
      </c>
      <c r="B47" s="63" t="s">
        <v>84</v>
      </c>
      <c r="C47" s="56" t="s">
        <v>21</v>
      </c>
      <c r="D47" s="17" t="n">
        <v>2020</v>
      </c>
      <c r="E47" s="24" t="n">
        <f aca="false">F47+G47+H47+I47</f>
        <v>882</v>
      </c>
      <c r="F47" s="24" t="n">
        <f aca="false">1243-1086-1+15</f>
        <v>171</v>
      </c>
      <c r="G47" s="24" t="n">
        <v>711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5" t="n">
        <f aca="false">Y47+T47+O47+J47+E47</f>
        <v>882</v>
      </c>
      <c r="AE47" s="57"/>
      <c r="AF47" s="58"/>
      <c r="AG47" s="57"/>
      <c r="AH47" s="57"/>
      <c r="AI47" s="59"/>
      <c r="AJ47" s="60"/>
      <c r="AK47" s="60"/>
      <c r="AL47" s="60"/>
      <c r="AM47" s="61"/>
      <c r="AN47" s="60"/>
      <c r="AO47" s="61"/>
      <c r="BA47" s="57"/>
    </row>
    <row r="48" s="62" customFormat="true" ht="129" hidden="false" customHeight="true" outlineLevel="0" collapsed="false">
      <c r="A48" s="16" t="s">
        <v>85</v>
      </c>
      <c r="B48" s="23" t="s">
        <v>86</v>
      </c>
      <c r="C48" s="37" t="s">
        <v>23</v>
      </c>
      <c r="D48" s="17" t="n">
        <v>2020</v>
      </c>
      <c r="E48" s="24" t="n">
        <f aca="false">F48+G48+H48+I48</f>
        <v>9140</v>
      </c>
      <c r="F48" s="24" t="n">
        <f aca="false">9551-411</f>
        <v>914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5" t="n">
        <f aca="false">Y48+T48+O48+J48+E48</f>
        <v>9140</v>
      </c>
      <c r="AE48" s="57"/>
      <c r="AF48" s="58"/>
      <c r="AG48" s="57"/>
      <c r="AH48" s="57"/>
      <c r="AI48" s="59"/>
      <c r="AJ48" s="60"/>
      <c r="AK48" s="61"/>
      <c r="AL48" s="60"/>
      <c r="AM48" s="61"/>
      <c r="AN48" s="60"/>
      <c r="AO48" s="61"/>
      <c r="BA48" s="57"/>
    </row>
    <row r="49" s="28" customFormat="true" ht="30" hidden="false" customHeight="true" outlineLevel="0" collapsed="false">
      <c r="A49" s="16"/>
      <c r="B49" s="34" t="s">
        <v>87</v>
      </c>
      <c r="C49" s="24"/>
      <c r="D49" s="17"/>
      <c r="E49" s="24" t="n">
        <f aca="false">F49+G49+H49+I49</f>
        <v>35545</v>
      </c>
      <c r="F49" s="24" t="n">
        <f aca="false">F37+F38+F39+F40+G41+F43+F44+F45+F46+F47+F48+F41+F42</f>
        <v>34557</v>
      </c>
      <c r="G49" s="24" t="n">
        <f aca="false">G45+G47</f>
        <v>988</v>
      </c>
      <c r="H49" s="24" t="n">
        <f aca="false">H45</f>
        <v>0</v>
      </c>
      <c r="I49" s="24" t="n">
        <f aca="false">I45</f>
        <v>0</v>
      </c>
      <c r="J49" s="24" t="n">
        <f aca="false">K49+L49+M49+N49</f>
        <v>42971</v>
      </c>
      <c r="K49" s="24" t="n">
        <f aca="false">K37+K38+K39+K40+K41+K43+K44</f>
        <v>42971</v>
      </c>
      <c r="L49" s="24" t="n">
        <f aca="false">L37+L38+L39+L40+L41+L43+L44</f>
        <v>0</v>
      </c>
      <c r="M49" s="24" t="n">
        <f aca="false">M37+M38+M39+M40+M41+M43+M44</f>
        <v>0</v>
      </c>
      <c r="N49" s="24" t="n">
        <f aca="false">N37+N38+N39+N40+N41+N43+N44</f>
        <v>0</v>
      </c>
      <c r="O49" s="24" t="n">
        <f aca="false">P49</f>
        <v>42971</v>
      </c>
      <c r="P49" s="24" t="n">
        <f aca="false">P44+P43+P41+P40+P39+P38+P37</f>
        <v>42971</v>
      </c>
      <c r="Q49" s="24" t="n">
        <f aca="false">SUM(Q37:Q43)</f>
        <v>0</v>
      </c>
      <c r="R49" s="24" t="n">
        <f aca="false">SUM(R37:R43)</f>
        <v>0</v>
      </c>
      <c r="S49" s="24" t="n">
        <f aca="false">SUM(S37:S43)</f>
        <v>0</v>
      </c>
      <c r="T49" s="24" t="n">
        <f aca="false">U49</f>
        <v>52457</v>
      </c>
      <c r="U49" s="24" t="n">
        <f aca="false">U44+U43+U41+U40+U39+U38+U37</f>
        <v>52457</v>
      </c>
      <c r="V49" s="24" t="n">
        <f aca="false">SUM(V37:V43)</f>
        <v>0</v>
      </c>
      <c r="W49" s="24" t="n">
        <f aca="false">SUM(W37:W43)</f>
        <v>0</v>
      </c>
      <c r="X49" s="24" t="n">
        <f aca="false">SUM(X37:X43)</f>
        <v>0</v>
      </c>
      <c r="Y49" s="24" t="n">
        <f aca="false">Z49+AA49+AB49+AC49</f>
        <v>54757</v>
      </c>
      <c r="Z49" s="24" t="n">
        <f aca="false">Z44+Z43+Z41+Z40+Z39+Z38+Z37</f>
        <v>54757</v>
      </c>
      <c r="AA49" s="24" t="n">
        <f aca="false">SUM(AA37:AA43)</f>
        <v>0</v>
      </c>
      <c r="AB49" s="24" t="n">
        <f aca="false">SUM(AB37:AB43)</f>
        <v>0</v>
      </c>
      <c r="AC49" s="24" t="n">
        <f aca="false">SUM(AC37:AC43)</f>
        <v>0</v>
      </c>
      <c r="AD49" s="25" t="n">
        <f aca="false">Y49+T49+O49+J49+E49</f>
        <v>228701</v>
      </c>
      <c r="AE49" s="27"/>
      <c r="AF49" s="27"/>
      <c r="AG49" s="27"/>
      <c r="AH49" s="27"/>
      <c r="AI49" s="4"/>
      <c r="AJ49" s="27"/>
      <c r="AK49" s="27"/>
      <c r="AM49" s="27"/>
      <c r="BA49" s="27"/>
    </row>
    <row r="50" customFormat="false" ht="28.5" hidden="false" customHeight="true" outlineLevel="0" collapsed="false">
      <c r="A50" s="19" t="s">
        <v>8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F50" s="21"/>
      <c r="AM50" s="21"/>
    </row>
    <row r="51" customFormat="false" ht="31.5" hidden="false" customHeight="true" outlineLevel="0" collapsed="false">
      <c r="A51" s="16" t="s">
        <v>89</v>
      </c>
      <c r="B51" s="32" t="s">
        <v>90</v>
      </c>
      <c r="C51" s="13" t="s">
        <v>21</v>
      </c>
      <c r="D51" s="17" t="s">
        <v>22</v>
      </c>
      <c r="E51" s="24" t="n">
        <f aca="false">F51+G51+H51+I51</f>
        <v>5943</v>
      </c>
      <c r="F51" s="24" t="n">
        <f aca="false">3830+170+192-3638+129+1622</f>
        <v>2305</v>
      </c>
      <c r="G51" s="24" t="n">
        <f aca="false">3638</f>
        <v>3638</v>
      </c>
      <c r="H51" s="24" t="n">
        <v>0</v>
      </c>
      <c r="I51" s="24" t="n">
        <v>0</v>
      </c>
      <c r="J51" s="24" t="n">
        <f aca="false">K51+L51+M51+N51</f>
        <v>1788</v>
      </c>
      <c r="K51" s="24" t="n">
        <v>1788</v>
      </c>
      <c r="L51" s="24" t="n">
        <v>0</v>
      </c>
      <c r="M51" s="24" t="n">
        <v>0</v>
      </c>
      <c r="N51" s="24" t="n">
        <v>0</v>
      </c>
      <c r="O51" s="24" t="n">
        <f aca="false">P51+Q51+R51+S51</f>
        <v>1788</v>
      </c>
      <c r="P51" s="24" t="n">
        <v>1788</v>
      </c>
      <c r="Q51" s="24" t="n">
        <v>0</v>
      </c>
      <c r="R51" s="24" t="n">
        <v>0</v>
      </c>
      <c r="S51" s="24" t="n">
        <v>0</v>
      </c>
      <c r="T51" s="24" t="n">
        <f aca="false">U51+V51+W51+X51</f>
        <v>1934</v>
      </c>
      <c r="U51" s="24" t="n">
        <v>1934</v>
      </c>
      <c r="V51" s="24" t="n">
        <v>0</v>
      </c>
      <c r="W51" s="24" t="n">
        <v>0</v>
      </c>
      <c r="X51" s="24" t="n">
        <v>0</v>
      </c>
      <c r="Y51" s="24" t="n">
        <f aca="false">Z51</f>
        <v>1934</v>
      </c>
      <c r="Z51" s="24" t="n">
        <v>1934</v>
      </c>
      <c r="AA51" s="24" t="n">
        <v>0</v>
      </c>
      <c r="AB51" s="24" t="n">
        <v>0</v>
      </c>
      <c r="AC51" s="24" t="n">
        <v>0</v>
      </c>
      <c r="AD51" s="25" t="n">
        <f aca="false">Y51+T51+O51+J51+E51</f>
        <v>13387</v>
      </c>
    </row>
    <row r="52" s="64" customFormat="true" ht="35.25" hidden="false" customHeight="true" outlineLevel="0" collapsed="false">
      <c r="A52" s="16"/>
      <c r="B52" s="32"/>
      <c r="C52" s="13" t="s">
        <v>23</v>
      </c>
      <c r="D52" s="17" t="s">
        <v>91</v>
      </c>
      <c r="E52" s="24" t="n">
        <f aca="false">F52</f>
        <v>362.1</v>
      </c>
      <c r="F52" s="24" t="n">
        <v>362.1</v>
      </c>
      <c r="G52" s="24" t="n">
        <v>0</v>
      </c>
      <c r="H52" s="24" t="n">
        <v>0</v>
      </c>
      <c r="I52" s="24" t="n">
        <v>0</v>
      </c>
      <c r="J52" s="24" t="n">
        <f aca="false">K52+L52+M52+N52</f>
        <v>311</v>
      </c>
      <c r="K52" s="24" t="n">
        <v>311</v>
      </c>
      <c r="L52" s="24" t="n">
        <v>0</v>
      </c>
      <c r="M52" s="24" t="n">
        <v>0</v>
      </c>
      <c r="N52" s="24" t="n">
        <v>0</v>
      </c>
      <c r="O52" s="24" t="n">
        <f aca="false">P52+Q52+R52+S52</f>
        <v>311</v>
      </c>
      <c r="P52" s="24" t="n">
        <v>311</v>
      </c>
      <c r="Q52" s="24" t="n">
        <v>0</v>
      </c>
      <c r="R52" s="24" t="n">
        <v>0</v>
      </c>
      <c r="S52" s="24" t="n">
        <v>0</v>
      </c>
      <c r="T52" s="24" t="n">
        <f aca="false">U52+V52+W52+X52</f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f aca="false">Z52</f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5" t="n">
        <f aca="false">Y52+T52+O52+J52+E52</f>
        <v>984.1</v>
      </c>
      <c r="AI52" s="65"/>
    </row>
    <row r="53" customFormat="false" ht="56.25" hidden="false" customHeight="true" outlineLevel="0" collapsed="false">
      <c r="A53" s="16" t="s">
        <v>92</v>
      </c>
      <c r="B53" s="34" t="s">
        <v>93</v>
      </c>
      <c r="C53" s="13" t="s">
        <v>21</v>
      </c>
      <c r="D53" s="17" t="s">
        <v>22</v>
      </c>
      <c r="E53" s="24" t="n">
        <f aca="false">F53</f>
        <v>0</v>
      </c>
      <c r="F53" s="24" t="n">
        <f aca="false">1000-129-871</f>
        <v>0</v>
      </c>
      <c r="G53" s="24" t="n">
        <v>0</v>
      </c>
      <c r="H53" s="24" t="n">
        <v>0</v>
      </c>
      <c r="I53" s="24" t="n">
        <v>0</v>
      </c>
      <c r="J53" s="24" t="n">
        <f aca="false">K53+L53+M53+N53</f>
        <v>1000</v>
      </c>
      <c r="K53" s="24" t="n">
        <v>1000</v>
      </c>
      <c r="L53" s="24" t="n">
        <v>0</v>
      </c>
      <c r="M53" s="24" t="n">
        <v>0</v>
      </c>
      <c r="N53" s="24" t="n">
        <v>0</v>
      </c>
      <c r="O53" s="24" t="n">
        <f aca="false">P53+Q53+R53+S53</f>
        <v>1000</v>
      </c>
      <c r="P53" s="24" t="n">
        <v>1000</v>
      </c>
      <c r="Q53" s="24" t="n">
        <v>0</v>
      </c>
      <c r="R53" s="24" t="n">
        <v>0</v>
      </c>
      <c r="S53" s="24" t="n">
        <v>0</v>
      </c>
      <c r="T53" s="24" t="n">
        <f aca="false">U53</f>
        <v>1000</v>
      </c>
      <c r="U53" s="24" t="n">
        <v>1000</v>
      </c>
      <c r="V53" s="24" t="n">
        <v>0</v>
      </c>
      <c r="W53" s="24" t="n">
        <v>0</v>
      </c>
      <c r="X53" s="24" t="n">
        <v>0</v>
      </c>
      <c r="Y53" s="24" t="n">
        <f aca="false">Z53</f>
        <v>1000</v>
      </c>
      <c r="Z53" s="24" t="n">
        <v>1000</v>
      </c>
      <c r="AA53" s="24" t="n">
        <v>0</v>
      </c>
      <c r="AB53" s="24" t="n">
        <v>0</v>
      </c>
      <c r="AC53" s="24" t="n">
        <v>0</v>
      </c>
      <c r="AD53" s="25" t="n">
        <f aca="false">Y53+T53+O53+J53+E53</f>
        <v>4000</v>
      </c>
      <c r="AE53" s="21"/>
      <c r="BA53" s="21"/>
      <c r="BB53" s="21"/>
    </row>
    <row r="54" customFormat="false" ht="23.25" hidden="false" customHeight="true" outlineLevel="0" collapsed="false">
      <c r="A54" s="16" t="s">
        <v>94</v>
      </c>
      <c r="B54" s="32" t="s">
        <v>95</v>
      </c>
      <c r="C54" s="13" t="s">
        <v>21</v>
      </c>
      <c r="D54" s="17" t="s">
        <v>22</v>
      </c>
      <c r="E54" s="24" t="n">
        <f aca="false">F54</f>
        <v>9323</v>
      </c>
      <c r="F54" s="24" t="n">
        <f aca="false">2469+300+996+2719+2100-132+871</f>
        <v>9323</v>
      </c>
      <c r="G54" s="24" t="n">
        <v>0</v>
      </c>
      <c r="H54" s="24" t="n">
        <v>0</v>
      </c>
      <c r="I54" s="24" t="n">
        <v>0</v>
      </c>
      <c r="J54" s="24" t="n">
        <f aca="false">K54+L54+M54+N54</f>
        <v>3769</v>
      </c>
      <c r="K54" s="24" t="n">
        <f aca="false">2469+300+1000</f>
        <v>3769</v>
      </c>
      <c r="L54" s="24" t="n">
        <v>0</v>
      </c>
      <c r="M54" s="24" t="n">
        <v>0</v>
      </c>
      <c r="N54" s="24" t="n">
        <v>0</v>
      </c>
      <c r="O54" s="24" t="n">
        <f aca="false">P54+Q54+R54+S54</f>
        <v>3769</v>
      </c>
      <c r="P54" s="24" t="n">
        <f aca="false">2469+300+1000</f>
        <v>3769</v>
      </c>
      <c r="Q54" s="24" t="n">
        <v>0</v>
      </c>
      <c r="R54" s="24" t="n">
        <v>0</v>
      </c>
      <c r="S54" s="24" t="n">
        <v>0</v>
      </c>
      <c r="T54" s="24" t="n">
        <f aca="false">U54+V54+W54+X54</f>
        <v>6025</v>
      </c>
      <c r="U54" s="24" t="n">
        <v>6025</v>
      </c>
      <c r="V54" s="24" t="n">
        <v>0</v>
      </c>
      <c r="W54" s="24" t="n">
        <v>0</v>
      </c>
      <c r="X54" s="24" t="n">
        <v>0</v>
      </c>
      <c r="Y54" s="24" t="n">
        <f aca="false">Z54</f>
        <v>6025</v>
      </c>
      <c r="Z54" s="24" t="n">
        <v>6025</v>
      </c>
      <c r="AA54" s="24" t="n">
        <v>0</v>
      </c>
      <c r="AB54" s="24" t="n">
        <v>0</v>
      </c>
      <c r="AC54" s="24" t="n">
        <v>0</v>
      </c>
      <c r="AD54" s="25" t="n">
        <f aca="false">Y54+T54+O54+J54+E54</f>
        <v>28911</v>
      </c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BA54" s="21"/>
    </row>
    <row r="55" s="64" customFormat="true" ht="35.25" hidden="false" customHeight="true" outlineLevel="0" collapsed="false">
      <c r="A55" s="16"/>
      <c r="B55" s="32"/>
      <c r="C55" s="13" t="s">
        <v>23</v>
      </c>
      <c r="D55" s="17" t="s">
        <v>22</v>
      </c>
      <c r="E55" s="24" t="n">
        <f aca="false">F55+G55+H55+I55</f>
        <v>2397.9</v>
      </c>
      <c r="F55" s="24" t="n">
        <f aca="false">1927.2-32+502.7</f>
        <v>2397.9</v>
      </c>
      <c r="G55" s="24" t="n">
        <v>0</v>
      </c>
      <c r="H55" s="24" t="n">
        <v>0</v>
      </c>
      <c r="I55" s="24" t="n">
        <v>0</v>
      </c>
      <c r="J55" s="24" t="n">
        <f aca="false">K55+L55+M55+N55</f>
        <v>1402</v>
      </c>
      <c r="K55" s="24" t="n">
        <v>1402</v>
      </c>
      <c r="L55" s="24" t="n">
        <v>0</v>
      </c>
      <c r="M55" s="24" t="n">
        <v>0</v>
      </c>
      <c r="N55" s="24" t="n">
        <v>0</v>
      </c>
      <c r="O55" s="24" t="n">
        <f aca="false">P55+Q55+R55+S55</f>
        <v>1402</v>
      </c>
      <c r="P55" s="24" t="n">
        <v>1402</v>
      </c>
      <c r="Q55" s="24" t="n">
        <v>0</v>
      </c>
      <c r="R55" s="24" t="n">
        <v>0</v>
      </c>
      <c r="S55" s="24" t="n">
        <v>0</v>
      </c>
      <c r="T55" s="24" t="n">
        <f aca="false">U55+V55+W55+X55</f>
        <v>1870</v>
      </c>
      <c r="U55" s="24" t="n">
        <v>1870</v>
      </c>
      <c r="V55" s="24" t="n">
        <v>0</v>
      </c>
      <c r="W55" s="24" t="n">
        <v>0</v>
      </c>
      <c r="X55" s="24" t="n">
        <v>0</v>
      </c>
      <c r="Y55" s="24" t="n">
        <f aca="false">Z55+AA55+AB55+AC55</f>
        <v>1870</v>
      </c>
      <c r="Z55" s="24" t="n">
        <v>1870</v>
      </c>
      <c r="AA55" s="24" t="n">
        <v>0</v>
      </c>
      <c r="AB55" s="24" t="n">
        <v>0</v>
      </c>
      <c r="AC55" s="24" t="n">
        <v>0</v>
      </c>
      <c r="AD55" s="25" t="n">
        <f aca="false">Y55+T55+O55+J55+E55</f>
        <v>8941.9</v>
      </c>
      <c r="AE55" s="67"/>
      <c r="AF55" s="67"/>
      <c r="AI55" s="68"/>
      <c r="AJ55" s="68"/>
      <c r="AK55" s="68"/>
      <c r="AL55" s="69"/>
      <c r="AM55" s="70"/>
      <c r="AN55" s="70"/>
      <c r="AO55" s="70"/>
      <c r="AP55" s="70"/>
      <c r="AQ55" s="70"/>
      <c r="AR55" s="70"/>
      <c r="BA55" s="67"/>
    </row>
    <row r="56" s="28" customFormat="true" ht="32.25" hidden="false" customHeight="true" outlineLevel="0" collapsed="false">
      <c r="A56" s="16"/>
      <c r="B56" s="34" t="s">
        <v>96</v>
      </c>
      <c r="C56" s="13"/>
      <c r="D56" s="17"/>
      <c r="E56" s="24" t="n">
        <f aca="false">F56+G56+H56+I56</f>
        <v>18026</v>
      </c>
      <c r="F56" s="24" t="n">
        <f aca="false">F51+F53+F54+F55+F52</f>
        <v>14388</v>
      </c>
      <c r="G56" s="24" t="n">
        <f aca="false">G51+G53+G54+G55</f>
        <v>3638</v>
      </c>
      <c r="H56" s="24" t="n">
        <f aca="false">H51+H53+H54+H55</f>
        <v>0</v>
      </c>
      <c r="I56" s="24" t="n">
        <f aca="false">I51+I53+I54+I55</f>
        <v>0</v>
      </c>
      <c r="J56" s="24" t="n">
        <f aca="false">J51+J53+J54+J55+J52</f>
        <v>8270</v>
      </c>
      <c r="K56" s="24" t="n">
        <f aca="false">K51+K53+K54+K55+K52</f>
        <v>8270</v>
      </c>
      <c r="L56" s="24" t="n">
        <f aca="false">L51+L53+L54+L55+L52</f>
        <v>0</v>
      </c>
      <c r="M56" s="24" t="n">
        <f aca="false">M51+M53+M54+M55+M52</f>
        <v>0</v>
      </c>
      <c r="N56" s="24" t="n">
        <f aca="false">N51+N53+N54+N55+N52</f>
        <v>0</v>
      </c>
      <c r="O56" s="24" t="n">
        <f aca="false">O51+O53+O54+O55+O52</f>
        <v>8270</v>
      </c>
      <c r="P56" s="24" t="n">
        <f aca="false">P51+P53+P54+P55+P52</f>
        <v>8270</v>
      </c>
      <c r="Q56" s="24" t="n">
        <f aca="false">Q51+Q53+Q54+Q55+Q52</f>
        <v>0</v>
      </c>
      <c r="R56" s="24" t="n">
        <f aca="false">R51+R53+R54+R55+R52</f>
        <v>0</v>
      </c>
      <c r="S56" s="24" t="n">
        <f aca="false">S51+S53+S54+S55+S52</f>
        <v>0</v>
      </c>
      <c r="T56" s="24" t="n">
        <f aca="false">T51+T53+T54+T55+T52</f>
        <v>10829</v>
      </c>
      <c r="U56" s="24" t="n">
        <f aca="false">U51+U53+U54+U55+U52</f>
        <v>10829</v>
      </c>
      <c r="V56" s="24" t="n">
        <f aca="false">V51+V53+V54+V55+V52</f>
        <v>0</v>
      </c>
      <c r="W56" s="24" t="n">
        <f aca="false">W51+W53+W54+W55+W52</f>
        <v>0</v>
      </c>
      <c r="X56" s="24" t="n">
        <f aca="false">X51+X53+X54+X55+X52</f>
        <v>0</v>
      </c>
      <c r="Y56" s="24" t="n">
        <f aca="false">Y51+Y53+Y54+Y55+Y52</f>
        <v>10829</v>
      </c>
      <c r="Z56" s="24" t="n">
        <f aca="false">Z51+Z53+Z54+Z55+Z52</f>
        <v>10829</v>
      </c>
      <c r="AA56" s="24" t="n">
        <f aca="false">AA51+AA53+AA54+AA55+AA52</f>
        <v>0</v>
      </c>
      <c r="AB56" s="24" t="n">
        <f aca="false">AB51+AB53+AB54+AB55+AB52</f>
        <v>0</v>
      </c>
      <c r="AC56" s="24" t="n">
        <f aca="false">AC51+AC53+AC54+AC55+AC52</f>
        <v>0</v>
      </c>
      <c r="AD56" s="25" t="n">
        <f aca="false">Y56+T56+O56+J56+E56</f>
        <v>56224</v>
      </c>
      <c r="AE56" s="71" t="n">
        <f aca="false">E56-E55-E52</f>
        <v>15266</v>
      </c>
      <c r="AF56" s="71" t="n">
        <v>10829</v>
      </c>
      <c r="AG56" s="71"/>
      <c r="AH56" s="71"/>
      <c r="AI56" s="72"/>
      <c r="AJ56" s="27"/>
      <c r="BA56" s="27"/>
      <c r="BB56" s="27"/>
    </row>
    <row r="57" s="28" customFormat="true" ht="30.75" hidden="false" customHeight="true" outlineLevel="0" collapsed="false">
      <c r="A57" s="19" t="s">
        <v>9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I57" s="73"/>
      <c r="AL57" s="74"/>
    </row>
    <row r="58" s="28" customFormat="true" ht="68.25" hidden="false" customHeight="true" outlineLevel="0" collapsed="false">
      <c r="A58" s="16" t="s">
        <v>98</v>
      </c>
      <c r="B58" s="34" t="s">
        <v>99</v>
      </c>
      <c r="C58" s="13" t="s">
        <v>21</v>
      </c>
      <c r="D58" s="17" t="s">
        <v>100</v>
      </c>
      <c r="E58" s="24" t="n">
        <f aca="false">F58+G58+H58+I58</f>
        <v>3575</v>
      </c>
      <c r="F58" s="24" t="n">
        <v>1723</v>
      </c>
      <c r="G58" s="24" t="n">
        <v>1852</v>
      </c>
      <c r="H58" s="24" t="n">
        <v>0</v>
      </c>
      <c r="I58" s="24" t="n">
        <v>0</v>
      </c>
      <c r="J58" s="24" t="n">
        <f aca="false">K58+L58+M58+N58</f>
        <v>1852</v>
      </c>
      <c r="K58" s="24" t="n">
        <v>0</v>
      </c>
      <c r="L58" s="24" t="n">
        <v>1852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s">
        <v>101</v>
      </c>
      <c r="U58" s="24" t="n">
        <v>0</v>
      </c>
      <c r="V58" s="24" t="s">
        <v>101</v>
      </c>
      <c r="W58" s="24" t="n">
        <v>0</v>
      </c>
      <c r="X58" s="24" t="n">
        <v>0</v>
      </c>
      <c r="Y58" s="24" t="s">
        <v>101</v>
      </c>
      <c r="Z58" s="24" t="n">
        <v>0</v>
      </c>
      <c r="AA58" s="24" t="s">
        <v>101</v>
      </c>
      <c r="AB58" s="24" t="n">
        <v>0</v>
      </c>
      <c r="AC58" s="24" t="n">
        <v>0</v>
      </c>
      <c r="AD58" s="25" t="n">
        <f aca="false">4540*2+E58+J58</f>
        <v>14507</v>
      </c>
      <c r="AE58" s="27"/>
      <c r="AI58" s="73"/>
    </row>
    <row r="59" s="28" customFormat="true" ht="25.5" hidden="false" customHeight="true" outlineLevel="0" collapsed="false">
      <c r="A59" s="16"/>
      <c r="B59" s="34" t="s">
        <v>102</v>
      </c>
      <c r="C59" s="13"/>
      <c r="D59" s="17"/>
      <c r="E59" s="24" t="n">
        <f aca="false">E58</f>
        <v>3575</v>
      </c>
      <c r="F59" s="24" t="n">
        <f aca="false">F58</f>
        <v>1723</v>
      </c>
      <c r="G59" s="24" t="n">
        <f aca="false">G58</f>
        <v>1852</v>
      </c>
      <c r="H59" s="24" t="n">
        <f aca="false">H58</f>
        <v>0</v>
      </c>
      <c r="I59" s="24" t="n">
        <f aca="false">I58</f>
        <v>0</v>
      </c>
      <c r="J59" s="24" t="n">
        <f aca="false">J58</f>
        <v>1852</v>
      </c>
      <c r="K59" s="24" t="n">
        <f aca="false">K58</f>
        <v>0</v>
      </c>
      <c r="L59" s="24" t="n">
        <f aca="false">L58</f>
        <v>1852</v>
      </c>
      <c r="M59" s="24" t="n">
        <f aca="false">M58</f>
        <v>0</v>
      </c>
      <c r="N59" s="24" t="n">
        <f aca="false">N58</f>
        <v>0</v>
      </c>
      <c r="O59" s="24" t="n">
        <v>0</v>
      </c>
      <c r="P59" s="24" t="n">
        <f aca="false">P58</f>
        <v>0</v>
      </c>
      <c r="Q59" s="24" t="n">
        <f aca="false">Q58</f>
        <v>0</v>
      </c>
      <c r="R59" s="24" t="n">
        <f aca="false">R58</f>
        <v>0</v>
      </c>
      <c r="S59" s="24" t="n">
        <f aca="false">S58</f>
        <v>0</v>
      </c>
      <c r="T59" s="24" t="str">
        <f aca="false">T58</f>
        <v>4540*</v>
      </c>
      <c r="U59" s="24" t="n">
        <f aca="false">U58</f>
        <v>0</v>
      </c>
      <c r="V59" s="24" t="str">
        <f aca="false">V58</f>
        <v>4540*</v>
      </c>
      <c r="W59" s="24" t="n">
        <f aca="false">W58</f>
        <v>0</v>
      </c>
      <c r="X59" s="24" t="n">
        <f aca="false">X58</f>
        <v>0</v>
      </c>
      <c r="Y59" s="24" t="str">
        <f aca="false">Y58</f>
        <v>4540*</v>
      </c>
      <c r="Z59" s="24" t="n">
        <f aca="false">Z58</f>
        <v>0</v>
      </c>
      <c r="AA59" s="24" t="str">
        <f aca="false">AA58</f>
        <v>4540*</v>
      </c>
      <c r="AB59" s="24" t="n">
        <f aca="false">AB58</f>
        <v>0</v>
      </c>
      <c r="AC59" s="24" t="n">
        <f aca="false">AC58</f>
        <v>0</v>
      </c>
      <c r="AD59" s="25" t="n">
        <f aca="false">AD58</f>
        <v>14507</v>
      </c>
      <c r="AE59" s="27"/>
      <c r="AI59" s="73"/>
    </row>
    <row r="60" customFormat="false" ht="19.5" hidden="true" customHeight="true" outlineLevel="0" collapsed="false">
      <c r="A60" s="75"/>
      <c r="B60" s="75"/>
      <c r="C60" s="75"/>
      <c r="D60" s="75"/>
      <c r="E60" s="76"/>
      <c r="F60" s="77"/>
      <c r="G60" s="78"/>
      <c r="H60" s="78"/>
      <c r="I60" s="78"/>
      <c r="J60" s="79"/>
      <c r="K60" s="79"/>
      <c r="L60" s="78"/>
      <c r="M60" s="78"/>
      <c r="N60" s="78"/>
      <c r="O60" s="79"/>
      <c r="P60" s="76"/>
      <c r="Q60" s="78"/>
      <c r="R60" s="78"/>
      <c r="S60" s="78"/>
      <c r="T60" s="80" t="n">
        <v>277465</v>
      </c>
      <c r="U60" s="81" t="e">
        <f aca="false">#REF!+#REF!+#REF!+#REF!+#REF!+#REF!+#REF!</f>
        <v>#REF!</v>
      </c>
      <c r="V60" s="78"/>
      <c r="W60" s="78"/>
      <c r="X60" s="78"/>
      <c r="Y60" s="82"/>
      <c r="Z60" s="50" t="n">
        <v>276574</v>
      </c>
      <c r="AA60" s="50"/>
      <c r="AB60" s="78"/>
      <c r="AC60" s="78"/>
      <c r="AD60" s="83"/>
      <c r="AE60" s="21"/>
    </row>
    <row r="61" customFormat="false" ht="19.5" hidden="true" customHeight="true" outlineLevel="0" collapsed="false">
      <c r="A61" s="75"/>
      <c r="B61" s="75"/>
      <c r="C61" s="84"/>
      <c r="D61" s="84"/>
      <c r="E61" s="76"/>
      <c r="F61" s="77"/>
      <c r="G61" s="78"/>
      <c r="H61" s="78"/>
      <c r="I61" s="78"/>
      <c r="J61" s="79"/>
      <c r="K61" s="81"/>
      <c r="L61" s="78"/>
      <c r="M61" s="78"/>
      <c r="N61" s="78"/>
      <c r="O61" s="79"/>
      <c r="P61" s="85"/>
      <c r="Q61" s="78"/>
      <c r="R61" s="78"/>
      <c r="S61" s="78"/>
      <c r="T61" s="81"/>
      <c r="U61" s="80"/>
      <c r="V61" s="78"/>
      <c r="W61" s="78"/>
      <c r="X61" s="78"/>
      <c r="Y61" s="81"/>
      <c r="Z61" s="47"/>
      <c r="AA61" s="47"/>
      <c r="AB61" s="78"/>
      <c r="AC61" s="78"/>
      <c r="AD61" s="83" t="e">
        <f aca="false">AD93+2283</f>
        <v>#VALUE!</v>
      </c>
      <c r="AE61" s="21"/>
    </row>
    <row r="62" customFormat="false" ht="25.5" hidden="true" customHeight="true" outlineLevel="0" collapsed="false">
      <c r="A62" s="75"/>
      <c r="B62" s="75"/>
      <c r="C62" s="76"/>
      <c r="D62" s="86"/>
      <c r="E62" s="87"/>
      <c r="F62" s="88"/>
      <c r="G62" s="89"/>
      <c r="H62" s="89"/>
      <c r="I62" s="89"/>
      <c r="J62" s="90"/>
      <c r="K62" s="91"/>
      <c r="L62" s="92"/>
      <c r="M62" s="92"/>
      <c r="N62" s="92"/>
      <c r="O62" s="90"/>
      <c r="P62" s="89" t="n">
        <f aca="false">683+708+892</f>
        <v>2283</v>
      </c>
      <c r="Q62" s="89"/>
      <c r="R62" s="89"/>
      <c r="S62" s="38"/>
      <c r="T62" s="87"/>
      <c r="U62" s="88"/>
      <c r="V62" s="89"/>
      <c r="W62" s="89"/>
      <c r="X62" s="89"/>
      <c r="Y62" s="87"/>
      <c r="Z62" s="88"/>
      <c r="AA62" s="89"/>
      <c r="AB62" s="89"/>
      <c r="AC62" s="89"/>
      <c r="AD62" s="83"/>
    </row>
    <row r="63" customFormat="false" ht="15" hidden="true" customHeight="true" outlineLevel="0" collapsed="false">
      <c r="A63" s="93"/>
      <c r="B63" s="94"/>
      <c r="C63" s="95"/>
      <c r="D63" s="96"/>
      <c r="E63" s="87"/>
      <c r="F63" s="88"/>
      <c r="G63" s="89"/>
      <c r="H63" s="89"/>
      <c r="I63" s="89"/>
      <c r="J63" s="87"/>
      <c r="K63" s="97"/>
      <c r="L63" s="89"/>
      <c r="M63" s="89"/>
      <c r="N63" s="89"/>
      <c r="O63" s="87"/>
      <c r="P63" s="97"/>
      <c r="Q63" s="89"/>
      <c r="R63" s="89"/>
      <c r="S63" s="89"/>
      <c r="T63" s="87"/>
      <c r="U63" s="88"/>
      <c r="V63" s="89"/>
      <c r="W63" s="89"/>
      <c r="X63" s="89"/>
      <c r="Y63" s="87"/>
      <c r="Z63" s="88" t="e">
        <f aca="false">Z60-#REF!</f>
        <v>#REF!</v>
      </c>
      <c r="AA63" s="89"/>
      <c r="AB63" s="89"/>
      <c r="AC63" s="89"/>
      <c r="AD63" s="98"/>
    </row>
    <row r="64" customFormat="false" ht="15" hidden="true" customHeight="true" outlineLevel="0" collapsed="false">
      <c r="A64" s="93"/>
      <c r="B64" s="78"/>
      <c r="C64" s="99"/>
      <c r="D64" s="100"/>
      <c r="E64" s="87"/>
      <c r="F64" s="88"/>
      <c r="G64" s="89"/>
      <c r="H64" s="38"/>
      <c r="I64" s="89"/>
      <c r="J64" s="87"/>
      <c r="K64" s="88"/>
      <c r="L64" s="89"/>
      <c r="M64" s="89"/>
      <c r="N64" s="89"/>
      <c r="O64" s="87"/>
      <c r="P64" s="101"/>
      <c r="Q64" s="89"/>
      <c r="R64" s="89"/>
      <c r="S64" s="89"/>
      <c r="T64" s="87"/>
      <c r="U64" s="88"/>
      <c r="V64" s="89"/>
      <c r="W64" s="89"/>
      <c r="X64" s="89"/>
      <c r="Y64" s="87"/>
      <c r="Z64" s="88"/>
      <c r="AA64" s="89"/>
      <c r="AB64" s="89"/>
      <c r="AC64" s="89"/>
      <c r="AD64" s="83"/>
      <c r="AE64" s="21"/>
    </row>
    <row r="65" customFormat="false" ht="15" hidden="true" customHeight="false" outlineLevel="0" collapsed="false">
      <c r="A65" s="93"/>
      <c r="B65" s="78"/>
      <c r="C65" s="76"/>
      <c r="D65" s="102"/>
      <c r="E65" s="87"/>
      <c r="F65" s="88"/>
      <c r="G65" s="89"/>
      <c r="H65" s="89"/>
      <c r="I65" s="89"/>
      <c r="J65" s="87"/>
      <c r="K65" s="88"/>
      <c r="L65" s="89"/>
      <c r="M65" s="89"/>
      <c r="N65" s="89"/>
      <c r="O65" s="87"/>
      <c r="P65" s="97"/>
      <c r="Q65" s="89"/>
      <c r="R65" s="89"/>
      <c r="S65" s="89"/>
      <c r="T65" s="87" t="n">
        <v>20000000</v>
      </c>
      <c r="U65" s="88" t="n">
        <f aca="false">T65*8%</f>
        <v>1600000</v>
      </c>
      <c r="V65" s="89"/>
      <c r="W65" s="89"/>
      <c r="X65" s="89"/>
      <c r="Y65" s="87"/>
      <c r="Z65" s="88"/>
      <c r="AA65" s="89"/>
      <c r="AB65" s="89"/>
      <c r="AC65" s="89"/>
      <c r="AD65" s="103"/>
    </row>
    <row r="66" customFormat="false" ht="15" hidden="true" customHeight="true" outlineLevel="0" collapsed="false">
      <c r="A66" s="93"/>
      <c r="B66" s="78"/>
      <c r="C66" s="76"/>
      <c r="D66" s="100"/>
      <c r="E66" s="104"/>
      <c r="F66" s="76"/>
      <c r="G66" s="105"/>
      <c r="H66" s="105"/>
      <c r="I66" s="76"/>
      <c r="J66" s="105"/>
      <c r="K66" s="78"/>
      <c r="L66" s="78"/>
      <c r="M66" s="78"/>
      <c r="N66" s="78"/>
      <c r="O66" s="81"/>
      <c r="P66" s="79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98"/>
    </row>
    <row r="67" customFormat="false" ht="116.25" hidden="true" customHeight="true" outlineLevel="0" collapsed="false">
      <c r="A67" s="93"/>
      <c r="B67" s="78"/>
      <c r="C67" s="78"/>
      <c r="D67" s="102"/>
      <c r="E67" s="104"/>
      <c r="F67" s="79"/>
      <c r="G67" s="78"/>
      <c r="H67" s="78"/>
      <c r="I67" s="78"/>
      <c r="J67" s="104"/>
      <c r="K67" s="79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103"/>
    </row>
    <row r="68" customFormat="false" ht="15" hidden="true" customHeight="false" outlineLevel="0" collapsed="false">
      <c r="A68" s="93"/>
      <c r="B68" s="78"/>
      <c r="C68" s="78"/>
      <c r="D68" s="102"/>
      <c r="E68" s="104"/>
      <c r="F68" s="76"/>
      <c r="G68" s="78"/>
      <c r="H68" s="78"/>
      <c r="I68" s="78"/>
      <c r="J68" s="79"/>
      <c r="K68" s="78"/>
      <c r="L68" s="78"/>
      <c r="M68" s="78"/>
      <c r="N68" s="78"/>
      <c r="O68" s="78"/>
      <c r="P68" s="78"/>
      <c r="Q68" s="78"/>
      <c r="R68" s="78"/>
      <c r="S68" s="78"/>
      <c r="T68" s="76" t="n">
        <f aca="false">U93-T60</f>
        <v>921833</v>
      </c>
      <c r="U68" s="81"/>
      <c r="V68" s="78"/>
      <c r="W68" s="78"/>
      <c r="X68" s="78"/>
      <c r="Y68" s="78"/>
      <c r="Z68" s="78"/>
      <c r="AA68" s="78"/>
      <c r="AB68" s="78"/>
      <c r="AC68" s="78"/>
      <c r="AD68" s="98"/>
    </row>
    <row r="69" customFormat="false" ht="15" hidden="true" customHeight="false" outlineLevel="0" collapsed="false">
      <c r="A69" s="93"/>
      <c r="B69" s="78"/>
      <c r="C69" s="78"/>
      <c r="D69" s="102"/>
      <c r="E69" s="78"/>
      <c r="F69" s="78"/>
      <c r="G69" s="78"/>
      <c r="H69" s="78"/>
      <c r="I69" s="78"/>
      <c r="J69" s="76"/>
      <c r="K69" s="78"/>
      <c r="L69" s="78"/>
      <c r="M69" s="78"/>
      <c r="N69" s="78"/>
      <c r="O69" s="78"/>
      <c r="P69" s="78"/>
      <c r="Q69" s="78"/>
      <c r="R69" s="78"/>
      <c r="S69" s="78"/>
      <c r="T69" s="80" t="e">
        <f aca="false">T59+T56+T29+T49+T35+#REF!</f>
        <v>#VALUE!</v>
      </c>
      <c r="U69" s="78"/>
      <c r="V69" s="78"/>
      <c r="W69" s="78"/>
      <c r="X69" s="78"/>
      <c r="Y69" s="78"/>
      <c r="Z69" s="76" t="e">
        <f aca="false">#REF!-Z60</f>
        <v>#REF!</v>
      </c>
      <c r="AA69" s="78"/>
      <c r="AB69" s="78"/>
      <c r="AC69" s="78"/>
      <c r="AD69" s="98"/>
    </row>
    <row r="70" customFormat="false" ht="15" hidden="true" customHeight="false" outlineLevel="0" collapsed="false">
      <c r="A70" s="93"/>
      <c r="B70" s="78"/>
      <c r="C70" s="78"/>
      <c r="D70" s="102"/>
      <c r="E70" s="78"/>
      <c r="F70" s="76"/>
      <c r="G70" s="106"/>
      <c r="H70" s="78"/>
      <c r="I70" s="78"/>
      <c r="J70" s="76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98"/>
    </row>
    <row r="71" customFormat="false" ht="15" hidden="true" customHeight="false" outlineLevel="0" collapsed="false">
      <c r="A71" s="93"/>
      <c r="B71" s="78"/>
      <c r="C71" s="78"/>
      <c r="D71" s="102"/>
      <c r="E71" s="78"/>
      <c r="F71" s="76"/>
      <c r="G71" s="78"/>
      <c r="H71" s="78"/>
      <c r="I71" s="78"/>
      <c r="J71" s="76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98"/>
    </row>
    <row r="72" customFormat="false" ht="15" hidden="true" customHeight="false" outlineLevel="0" collapsed="false">
      <c r="A72" s="93"/>
      <c r="B72" s="78"/>
      <c r="C72" s="78"/>
      <c r="D72" s="102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6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98"/>
    </row>
    <row r="73" customFormat="false" ht="15" hidden="true" customHeight="false" outlineLevel="0" collapsed="false">
      <c r="A73" s="93"/>
      <c r="B73" s="78"/>
      <c r="C73" s="78"/>
      <c r="D73" s="102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98"/>
    </row>
    <row r="74" customFormat="false" ht="15" hidden="true" customHeight="false" outlineLevel="0" collapsed="false">
      <c r="A74" s="93"/>
      <c r="B74" s="78"/>
      <c r="C74" s="78"/>
      <c r="D74" s="102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98"/>
    </row>
    <row r="75" customFormat="false" ht="15" hidden="true" customHeight="false" outlineLevel="0" collapsed="false">
      <c r="A75" s="93"/>
      <c r="B75" s="78"/>
      <c r="C75" s="78"/>
      <c r="D75" s="102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98"/>
    </row>
    <row r="76" customFormat="false" ht="15" hidden="true" customHeight="false" outlineLevel="0" collapsed="false">
      <c r="A76" s="93"/>
      <c r="B76" s="78"/>
      <c r="C76" s="78"/>
      <c r="D76" s="102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81" t="n">
        <f aca="false">F93+K93+P93+U93+Z93+174</f>
        <v>3622883</v>
      </c>
      <c r="U76" s="78"/>
      <c r="V76" s="78"/>
      <c r="W76" s="78"/>
      <c r="X76" s="78"/>
      <c r="Y76" s="78"/>
      <c r="Z76" s="78"/>
      <c r="AA76" s="78"/>
      <c r="AB76" s="78"/>
      <c r="AC76" s="78"/>
      <c r="AD76" s="98" t="n">
        <v>15</v>
      </c>
    </row>
    <row r="77" customFormat="false" ht="15" hidden="true" customHeight="false" outlineLevel="0" collapsed="false">
      <c r="A77" s="93"/>
      <c r="B77" s="78"/>
      <c r="C77" s="78"/>
      <c r="D77" s="102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 t="s">
        <v>103</v>
      </c>
      <c r="U77" s="80" t="e">
        <f aca="false">#REF!+#REF!+#REF!+#REF!+#REF!+#REF!</f>
        <v>#REF!</v>
      </c>
      <c r="V77" s="78"/>
      <c r="W77" s="78"/>
      <c r="X77" s="78" t="n">
        <v>36952</v>
      </c>
      <c r="Y77" s="78" t="n">
        <v>100</v>
      </c>
      <c r="Z77" s="78" t="n">
        <f aca="false">36003+949</f>
        <v>36952</v>
      </c>
      <c r="AA77" s="78" t="n">
        <v>105.4</v>
      </c>
      <c r="AB77" s="78"/>
      <c r="AC77" s="78"/>
      <c r="AD77" s="103" t="e">
        <f aca="false">U77-36003</f>
        <v>#REF!</v>
      </c>
    </row>
    <row r="78" customFormat="false" ht="15" hidden="true" customHeight="false" outlineLevel="0" collapsed="false">
      <c r="A78" s="93"/>
      <c r="B78" s="78"/>
      <c r="C78" s="78"/>
      <c r="D78" s="102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 t="n">
        <v>100</v>
      </c>
      <c r="U78" s="107" t="e">
        <f aca="false">#REF!+#REF!+#REF!+#REF!+#REF!+#REF!</f>
        <v>#REF!</v>
      </c>
      <c r="V78" s="78"/>
      <c r="W78" s="78"/>
      <c r="X78" s="78" t="n">
        <v>1884.4</v>
      </c>
      <c r="Y78" s="78" t="n">
        <f aca="false">X78*Y77/X77</f>
        <v>5.09958865555315</v>
      </c>
      <c r="Z78" s="78" t="n">
        <v>35067.6</v>
      </c>
      <c r="AA78" s="78" t="n">
        <v>100</v>
      </c>
      <c r="AB78" s="78"/>
      <c r="AC78" s="78"/>
      <c r="AD78" s="103" t="e">
        <f aca="false">U77-36003</f>
        <v>#REF!</v>
      </c>
    </row>
    <row r="79" customFormat="false" ht="29.25" hidden="false" customHeight="true" outlineLevel="0" collapsed="false">
      <c r="A79" s="19" t="s">
        <v>104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</row>
    <row r="80" customFormat="false" ht="30" hidden="false" customHeight="true" outlineLevel="0" collapsed="false">
      <c r="A80" s="16" t="s">
        <v>105</v>
      </c>
      <c r="B80" s="32" t="s">
        <v>67</v>
      </c>
      <c r="C80" s="13" t="s">
        <v>21</v>
      </c>
      <c r="D80" s="17" t="s">
        <v>22</v>
      </c>
      <c r="E80" s="24" t="n">
        <f aca="false">F80+G80+H80+I80</f>
        <v>7262</v>
      </c>
      <c r="F80" s="24" t="n">
        <f aca="false">1500+238+5524</f>
        <v>7262</v>
      </c>
      <c r="G80" s="24" t="n">
        <v>0</v>
      </c>
      <c r="H80" s="24" t="n">
        <v>0</v>
      </c>
      <c r="I80" s="24" t="n">
        <v>0</v>
      </c>
      <c r="J80" s="24" t="n">
        <f aca="false">K80</f>
        <v>1500</v>
      </c>
      <c r="K80" s="24" t="n">
        <v>1500</v>
      </c>
      <c r="L80" s="24" t="n">
        <v>0</v>
      </c>
      <c r="M80" s="24" t="n">
        <v>0</v>
      </c>
      <c r="N80" s="24" t="n">
        <v>0</v>
      </c>
      <c r="O80" s="24" t="n">
        <f aca="false">P80+Q80+R80+S80</f>
        <v>1500</v>
      </c>
      <c r="P80" s="24" t="n">
        <v>1500</v>
      </c>
      <c r="Q80" s="24" t="n">
        <v>0</v>
      </c>
      <c r="R80" s="24" t="n">
        <v>0</v>
      </c>
      <c r="S80" s="24" t="n">
        <v>0</v>
      </c>
      <c r="T80" s="24" t="n">
        <f aca="false">U80+V80+W80+X80</f>
        <v>3970</v>
      </c>
      <c r="U80" s="24" t="n">
        <v>3970</v>
      </c>
      <c r="V80" s="24" t="n">
        <v>0</v>
      </c>
      <c r="W80" s="24" t="n">
        <v>0</v>
      </c>
      <c r="X80" s="24" t="n">
        <v>0</v>
      </c>
      <c r="Y80" s="24" t="n">
        <f aca="false">Z80+AA80+AB80+AC80</f>
        <v>3970</v>
      </c>
      <c r="Z80" s="24" t="n">
        <v>3970</v>
      </c>
      <c r="AA80" s="24" t="n">
        <v>0</v>
      </c>
      <c r="AB80" s="24" t="n">
        <v>0</v>
      </c>
      <c r="AC80" s="24" t="n">
        <v>0</v>
      </c>
      <c r="AD80" s="25" t="n">
        <f aca="false">Y80+T80+O80+J80+E80</f>
        <v>18202</v>
      </c>
    </row>
    <row r="81" customFormat="false" ht="37.5" hidden="false" customHeight="true" outlineLevel="0" collapsed="false">
      <c r="A81" s="16"/>
      <c r="B81" s="32"/>
      <c r="C81" s="13" t="s">
        <v>23</v>
      </c>
      <c r="D81" s="17" t="s">
        <v>91</v>
      </c>
      <c r="E81" s="24" t="n">
        <f aca="false">F81+G81+H81+I81</f>
        <v>78</v>
      </c>
      <c r="F81" s="24" t="n">
        <v>78</v>
      </c>
      <c r="G81" s="24" t="n">
        <v>0</v>
      </c>
      <c r="H81" s="24" t="n">
        <v>0</v>
      </c>
      <c r="I81" s="24" t="n">
        <v>0</v>
      </c>
      <c r="J81" s="24" t="n">
        <f aca="false">K81+L81+M81+N81</f>
        <v>260</v>
      </c>
      <c r="K81" s="24" t="n">
        <v>260</v>
      </c>
      <c r="L81" s="24" t="n">
        <v>0</v>
      </c>
      <c r="M81" s="24" t="n">
        <v>0</v>
      </c>
      <c r="N81" s="24" t="n">
        <v>0</v>
      </c>
      <c r="O81" s="24" t="n">
        <f aca="false">P81+Q81+R81+S81</f>
        <v>260</v>
      </c>
      <c r="P81" s="24" t="n">
        <v>260</v>
      </c>
      <c r="Q81" s="24" t="n">
        <v>0</v>
      </c>
      <c r="R81" s="24" t="n">
        <v>0</v>
      </c>
      <c r="S81" s="24" t="n">
        <v>0</v>
      </c>
      <c r="T81" s="24" t="n">
        <f aca="false">U81+V81+W81+X81</f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f aca="false">Z81+AA81+AB81+AC81</f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5" t="n">
        <f aca="false">Y81+T81+O81+J81+E81</f>
        <v>598</v>
      </c>
    </row>
    <row r="82" customFormat="false" ht="33" hidden="false" customHeight="true" outlineLevel="0" collapsed="false">
      <c r="A82" s="16" t="s">
        <v>106</v>
      </c>
      <c r="B82" s="34" t="s">
        <v>107</v>
      </c>
      <c r="C82" s="13" t="s">
        <v>21</v>
      </c>
      <c r="D82" s="17" t="s">
        <v>91</v>
      </c>
      <c r="E82" s="24" t="n">
        <f aca="false">F82+G82+H82+I82</f>
        <v>550</v>
      </c>
      <c r="F82" s="24" t="n">
        <f aca="false">1500-950</f>
        <v>550</v>
      </c>
      <c r="G82" s="24" t="n">
        <v>0</v>
      </c>
      <c r="H82" s="24" t="n">
        <v>0</v>
      </c>
      <c r="I82" s="24" t="n">
        <v>0</v>
      </c>
      <c r="J82" s="24" t="n">
        <f aca="false">K82+L82+M82+N82</f>
        <v>1500</v>
      </c>
      <c r="K82" s="24" t="n">
        <v>1500</v>
      </c>
      <c r="L82" s="24" t="n">
        <v>0</v>
      </c>
      <c r="M82" s="24" t="n">
        <v>0</v>
      </c>
      <c r="N82" s="24" t="n">
        <v>0</v>
      </c>
      <c r="O82" s="24" t="n">
        <f aca="false">P82+Q82+R82+S82</f>
        <v>1500</v>
      </c>
      <c r="P82" s="24" t="n">
        <v>1500</v>
      </c>
      <c r="Q82" s="24" t="n">
        <v>0</v>
      </c>
      <c r="R82" s="24" t="n">
        <v>0</v>
      </c>
      <c r="S82" s="24" t="n">
        <v>0</v>
      </c>
      <c r="T82" s="24" t="n">
        <f aca="false">U82+V82+W82+X82</f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f aca="false">Z82+AA82+AB82+AC82</f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5" t="n">
        <f aca="false">Y82+T82+O82+J82+E82</f>
        <v>3550</v>
      </c>
      <c r="AI82" s="66"/>
      <c r="AJ82" s="66"/>
      <c r="AK82" s="66"/>
      <c r="AL82" s="66"/>
    </row>
    <row r="83" customFormat="false" ht="42" hidden="false" customHeight="true" outlineLevel="0" collapsed="false">
      <c r="A83" s="16" t="s">
        <v>108</v>
      </c>
      <c r="B83" s="34" t="s">
        <v>109</v>
      </c>
      <c r="C83" s="13" t="s">
        <v>21</v>
      </c>
      <c r="D83" s="17" t="s">
        <v>91</v>
      </c>
      <c r="E83" s="24" t="n">
        <f aca="false">F83+G83+H83+I83</f>
        <v>577</v>
      </c>
      <c r="F83" s="24" t="n">
        <f aca="false">620-43</f>
        <v>577</v>
      </c>
      <c r="G83" s="24" t="n">
        <v>0</v>
      </c>
      <c r="H83" s="24" t="n">
        <v>0</v>
      </c>
      <c r="I83" s="24" t="n">
        <v>0</v>
      </c>
      <c r="J83" s="24" t="n">
        <f aca="false">K83+L83+M83+N83</f>
        <v>620</v>
      </c>
      <c r="K83" s="24" t="n">
        <v>620</v>
      </c>
      <c r="L83" s="24" t="n">
        <v>0</v>
      </c>
      <c r="M83" s="24" t="n">
        <v>0</v>
      </c>
      <c r="N83" s="24" t="n">
        <v>0</v>
      </c>
      <c r="O83" s="24" t="n">
        <f aca="false">P83+Q83+R83+S83</f>
        <v>620</v>
      </c>
      <c r="P83" s="24" t="n">
        <v>620</v>
      </c>
      <c r="Q83" s="24" t="n">
        <v>0</v>
      </c>
      <c r="R83" s="24" t="n">
        <v>0</v>
      </c>
      <c r="S83" s="24" t="n">
        <v>0</v>
      </c>
      <c r="T83" s="24" t="n">
        <f aca="false">U83+V83+W83+X83</f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f aca="false">Z83+AA83+AB83+AC83</f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5" t="n">
        <f aca="false">Y83+T83+O83+J83+E83</f>
        <v>1817</v>
      </c>
    </row>
    <row r="84" customFormat="false" ht="88.5" hidden="false" customHeight="true" outlineLevel="0" collapsed="false">
      <c r="A84" s="16" t="s">
        <v>110</v>
      </c>
      <c r="B84" s="32" t="s">
        <v>111</v>
      </c>
      <c r="C84" s="37" t="s">
        <v>23</v>
      </c>
      <c r="D84" s="17" t="n">
        <v>2020</v>
      </c>
      <c r="E84" s="24" t="n">
        <f aca="false">F84+G84+H84+I84</f>
        <v>1703.5</v>
      </c>
      <c r="F84" s="24" t="n">
        <f aca="false">1700+203.5-200</f>
        <v>1703.5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5" t="n">
        <f aca="false">Y84+T84+O84+J84+E84</f>
        <v>1703.5</v>
      </c>
    </row>
    <row r="85" s="62" customFormat="true" ht="88.5" hidden="false" customHeight="true" outlineLevel="0" collapsed="false">
      <c r="A85" s="16" t="s">
        <v>112</v>
      </c>
      <c r="B85" s="32" t="s">
        <v>113</v>
      </c>
      <c r="C85" s="13" t="s">
        <v>21</v>
      </c>
      <c r="D85" s="17" t="n">
        <v>2020</v>
      </c>
      <c r="E85" s="24" t="n">
        <f aca="false">F85+G85+H85+I85</f>
        <v>73</v>
      </c>
      <c r="F85" s="24" t="n">
        <v>4</v>
      </c>
      <c r="G85" s="24" t="n">
        <v>69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f aca="false">P85+Q85+R85+S85</f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f aca="false">U85+V85+W85+X85</f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f aca="false">Z85+AA85+AB85+AC85</f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5" t="n">
        <f aca="false">Y85+T85+O85+J85+E85</f>
        <v>73</v>
      </c>
      <c r="AI85" s="59"/>
    </row>
    <row r="86" s="62" customFormat="true" ht="75.75" hidden="false" customHeight="true" outlineLevel="0" collapsed="false">
      <c r="A86" s="16"/>
      <c r="B86" s="32"/>
      <c r="C86" s="13" t="s">
        <v>114</v>
      </c>
      <c r="D86" s="17" t="s">
        <v>115</v>
      </c>
      <c r="E86" s="24" t="n">
        <f aca="false">F86+G86+H86+I86</f>
        <v>227.1</v>
      </c>
      <c r="F86" s="24" t="n">
        <v>0</v>
      </c>
      <c r="G86" s="24" t="n">
        <v>227.1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f aca="false">P86+Q86+R86+S86</f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f aca="false">U86+V86+W86+X86</f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f aca="false">Z86+AA86+AB86+AC86</f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5" t="n">
        <f aca="false">Y86+T86+O86+J86+E86</f>
        <v>227.1</v>
      </c>
      <c r="AI86" s="59"/>
    </row>
    <row r="87" s="62" customFormat="true" ht="79.5" hidden="false" customHeight="true" outlineLevel="0" collapsed="false">
      <c r="A87" s="16"/>
      <c r="B87" s="32"/>
      <c r="C87" s="13" t="s">
        <v>116</v>
      </c>
      <c r="D87" s="17" t="s">
        <v>115</v>
      </c>
      <c r="E87" s="24" t="n">
        <f aca="false">F87+G87+H87+I87</f>
        <v>383.2</v>
      </c>
      <c r="F87" s="24" t="n">
        <v>0</v>
      </c>
      <c r="G87" s="24" t="n">
        <v>383.2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f aca="false">P87+Q87+R87+S87</f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f aca="false">U87+V87+W87+X87</f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f aca="false">Z87+AA87+AB87+AC87</f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5" t="n">
        <f aca="false">Y87+T87+O87+J87+E87</f>
        <v>383.2</v>
      </c>
      <c r="AI87" s="59"/>
    </row>
    <row r="88" s="62" customFormat="true" ht="76.5" hidden="false" customHeight="true" outlineLevel="0" collapsed="false">
      <c r="A88" s="16"/>
      <c r="B88" s="32"/>
      <c r="C88" s="13" t="s">
        <v>117</v>
      </c>
      <c r="D88" s="17" t="s">
        <v>115</v>
      </c>
      <c r="E88" s="24" t="n">
        <f aca="false">F88+G88+H88+I88</f>
        <v>176.1</v>
      </c>
      <c r="F88" s="24" t="n">
        <v>0</v>
      </c>
      <c r="G88" s="24" t="n">
        <v>176.1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f aca="false">P88+Q88+R88+S88</f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f aca="false">U88+V88+W88+X88</f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f aca="false">Z88+AA88+AB88+AC88</f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5" t="n">
        <f aca="false">Y88+T88+O88+J88+E88</f>
        <v>176.1</v>
      </c>
      <c r="AI88" s="59"/>
    </row>
    <row r="89" customFormat="false" ht="56.25" hidden="false" customHeight="true" outlineLevel="0" collapsed="false">
      <c r="A89" s="16"/>
      <c r="B89" s="34" t="s">
        <v>118</v>
      </c>
      <c r="C89" s="13"/>
      <c r="D89" s="17"/>
      <c r="E89" s="24" t="n">
        <f aca="false">F89+G89+H89+I89</f>
        <v>10243.5</v>
      </c>
      <c r="F89" s="24" t="n">
        <f aca="false">F85+F84+F83+F82+F81+F80+F86+F87+F88</f>
        <v>10174.5</v>
      </c>
      <c r="G89" s="24" t="n">
        <f aca="false">G85+G84+G83+G82+G81+G80</f>
        <v>69</v>
      </c>
      <c r="H89" s="24" t="n">
        <f aca="false">H85+H84+H83+H82+H81+H80+H86+H87+H88</f>
        <v>0</v>
      </c>
      <c r="I89" s="24" t="n">
        <f aca="false">I85+I84+I83+I82+I81+I80+I86+I87+I88</f>
        <v>0</v>
      </c>
      <c r="J89" s="24" t="n">
        <f aca="false">J85+J84+J83+J82+J81+J80+J86+J87+J88</f>
        <v>3880</v>
      </c>
      <c r="K89" s="24" t="n">
        <f aca="false">K85+K84+K83+K82+K81+K80+K86+K87+K88</f>
        <v>3880</v>
      </c>
      <c r="L89" s="24" t="n">
        <f aca="false">L85+L84+L83+L82+L81+L80+L86+L87+L88</f>
        <v>0</v>
      </c>
      <c r="M89" s="24" t="n">
        <f aca="false">M85+M84+M83+M82+M81+M80+M86+M87+M88</f>
        <v>0</v>
      </c>
      <c r="N89" s="24" t="n">
        <f aca="false">N85+N84+N83+N82+N81+N80+N86+N87+N88</f>
        <v>0</v>
      </c>
      <c r="O89" s="24" t="n">
        <f aca="false">O85+O84+O83+O82+O81+O80+O86+O87+O88</f>
        <v>3880</v>
      </c>
      <c r="P89" s="24" t="n">
        <f aca="false">P85+P84+P83+P82+P81+P80+P86+P87+P88</f>
        <v>3880</v>
      </c>
      <c r="Q89" s="24" t="n">
        <f aca="false">Q85+Q84+Q83+Q82+Q81+Q80+Q86+Q87+Q88</f>
        <v>0</v>
      </c>
      <c r="R89" s="24" t="n">
        <f aca="false">R85+R84+R83+R82+R81+R80+R86+R87+R88</f>
        <v>0</v>
      </c>
      <c r="S89" s="24" t="n">
        <f aca="false">S85+S84+S83+S82+S81+S80+S86+S87+S88</f>
        <v>0</v>
      </c>
      <c r="T89" s="24" t="n">
        <f aca="false">T85+T84+T83+T82+T81+T80+T86+T87+T88</f>
        <v>3970</v>
      </c>
      <c r="U89" s="24" t="n">
        <f aca="false">U85+U84+U83+U82+U81+U80+U86+U87+U88</f>
        <v>3970</v>
      </c>
      <c r="V89" s="24" t="n">
        <f aca="false">V85+V84+V83+V82+V81+V80+V86+V87+V88</f>
        <v>0</v>
      </c>
      <c r="W89" s="24" t="n">
        <f aca="false">W85+W84+W83+W82+W81+W80+W86+W87+W88</f>
        <v>0</v>
      </c>
      <c r="X89" s="24" t="n">
        <f aca="false">X85+X84+X83+X82+X81+X80+X86+X87+X88</f>
        <v>0</v>
      </c>
      <c r="Y89" s="24" t="n">
        <f aca="false">Y85+Y84+Y83+Y82+Y81+Y80+Y86+Y87+Y88</f>
        <v>3970</v>
      </c>
      <c r="Z89" s="24" t="n">
        <f aca="false">Z85+Z84+Z83+Z82+Z81+Z80+Z86+Z87+Z88</f>
        <v>3970</v>
      </c>
      <c r="AA89" s="24" t="n">
        <f aca="false">AA85+AA84+AA83+AA82+AA81+AA80+AA86+AA87+AA88</f>
        <v>0</v>
      </c>
      <c r="AB89" s="24" t="n">
        <f aca="false">AB85+AB84+AB83+AB82+AB81+AB80+AB86+AB87+AB88</f>
        <v>0</v>
      </c>
      <c r="AC89" s="24" t="n">
        <f aca="false">AC85+AC84+AC83+AC82+AC81+AC80+AC86+AC87+AC88</f>
        <v>0</v>
      </c>
      <c r="AD89" s="25" t="n">
        <f aca="false">Y89+T89+O89+J89+E89</f>
        <v>25943.5</v>
      </c>
    </row>
    <row r="90" customFormat="false" ht="45.75" hidden="false" customHeight="true" outlineLevel="0" collapsed="false">
      <c r="A90" s="16"/>
      <c r="B90" s="34" t="s">
        <v>119</v>
      </c>
      <c r="C90" s="13"/>
      <c r="D90" s="17"/>
      <c r="E90" s="24" t="n">
        <f aca="false">F90+G90+H90+I90</f>
        <v>786.4</v>
      </c>
      <c r="F90" s="24" t="n">
        <f aca="false">0</f>
        <v>0</v>
      </c>
      <c r="G90" s="24" t="n">
        <f aca="false">G88+G87+G86</f>
        <v>786.4</v>
      </c>
      <c r="H90" s="24" t="n">
        <f aca="false">H88+H87+H86</f>
        <v>0</v>
      </c>
      <c r="I90" s="24" t="n">
        <f aca="false">I88+I87+I86</f>
        <v>0</v>
      </c>
      <c r="J90" s="24" t="n">
        <f aca="false">J88+J87+J86</f>
        <v>0</v>
      </c>
      <c r="K90" s="24" t="n">
        <f aca="false">K88+K87+K86</f>
        <v>0</v>
      </c>
      <c r="L90" s="24" t="n">
        <f aca="false">L88+L87+L86</f>
        <v>0</v>
      </c>
      <c r="M90" s="24" t="n">
        <f aca="false">M88+M87+M86</f>
        <v>0</v>
      </c>
      <c r="N90" s="24" t="n">
        <f aca="false">N88+N87+N86</f>
        <v>0</v>
      </c>
      <c r="O90" s="24" t="n">
        <f aca="false">O88+O87+O86</f>
        <v>0</v>
      </c>
      <c r="P90" s="24" t="n">
        <f aca="false">P88+P87+P86</f>
        <v>0</v>
      </c>
      <c r="Q90" s="24" t="n">
        <f aca="false">Q88+Q87+Q86</f>
        <v>0</v>
      </c>
      <c r="R90" s="24" t="n">
        <f aca="false">R88+R87+R86</f>
        <v>0</v>
      </c>
      <c r="S90" s="24" t="n">
        <f aca="false">S88+S87+S86</f>
        <v>0</v>
      </c>
      <c r="T90" s="24" t="n">
        <f aca="false">T88+T87+T86</f>
        <v>0</v>
      </c>
      <c r="U90" s="24" t="n">
        <f aca="false">U88+U87+U86</f>
        <v>0</v>
      </c>
      <c r="V90" s="24" t="n">
        <f aca="false">V88+V87+V86</f>
        <v>0</v>
      </c>
      <c r="W90" s="24" t="n">
        <f aca="false">W88+W87+W86</f>
        <v>0</v>
      </c>
      <c r="X90" s="24" t="n">
        <f aca="false">X88+X87+X86</f>
        <v>0</v>
      </c>
      <c r="Y90" s="24" t="n">
        <f aca="false">Y88+Y87+Y86</f>
        <v>0</v>
      </c>
      <c r="Z90" s="24" t="n">
        <f aca="false">Z88+Z87+Z86</f>
        <v>0</v>
      </c>
      <c r="AA90" s="24" t="n">
        <f aca="false">AA88+AA87+AA86</f>
        <v>0</v>
      </c>
      <c r="AB90" s="24" t="n">
        <f aca="false">AB88+AB87+AB86</f>
        <v>0</v>
      </c>
      <c r="AC90" s="24" t="n">
        <f aca="false">AC88+AC87+AC86</f>
        <v>0</v>
      </c>
      <c r="AD90" s="25" t="n">
        <f aca="false">AD88+AD87+AD86</f>
        <v>786.4</v>
      </c>
    </row>
    <row r="91" s="28" customFormat="true" ht="65.25" hidden="false" customHeight="true" outlineLevel="0" collapsed="false">
      <c r="A91" s="108"/>
      <c r="B91" s="109" t="s">
        <v>120</v>
      </c>
      <c r="C91" s="110"/>
      <c r="D91" s="111"/>
      <c r="E91" s="112" t="n">
        <f aca="false">F91+G91+H91+I91</f>
        <v>396163</v>
      </c>
      <c r="F91" s="112" t="n">
        <f aca="false">F89+F59+F56+F49+F35+F29</f>
        <v>388653</v>
      </c>
      <c r="G91" s="112" t="n">
        <f aca="false">G89+G59+G56+G49+G35+G29</f>
        <v>7510</v>
      </c>
      <c r="H91" s="112" t="n">
        <f aca="false">H89+H59+H56+H49+H35+H29</f>
        <v>0</v>
      </c>
      <c r="I91" s="112" t="n">
        <f aca="false">I89+I59+I56+I49+I35+I29</f>
        <v>0</v>
      </c>
      <c r="J91" s="112" t="n">
        <f aca="false">J89+J59+J56+J49+J35+J29</f>
        <v>411523</v>
      </c>
      <c r="K91" s="112" t="n">
        <f aca="false">K89+K59+K56+K49+K35+K29</f>
        <v>409671</v>
      </c>
      <c r="L91" s="112" t="n">
        <f aca="false">L89+L59+L56+L49+L35+L29</f>
        <v>1852</v>
      </c>
      <c r="M91" s="112" t="n">
        <f aca="false">M89+M59+M56+M49+M35+M29</f>
        <v>0</v>
      </c>
      <c r="N91" s="112" t="n">
        <f aca="false">N89+N59+N56+N49+N35+N29</f>
        <v>0</v>
      </c>
      <c r="O91" s="112" t="n">
        <f aca="false">O89+O59+O56+O49+O35+O29</f>
        <v>423489</v>
      </c>
      <c r="P91" s="112" t="n">
        <f aca="false">P89+P59+P56+P49+P35+P29</f>
        <v>423489</v>
      </c>
      <c r="Q91" s="112" t="n">
        <f aca="false">Q89+Q59+Q56+Q49+Q35+Q29</f>
        <v>0</v>
      </c>
      <c r="R91" s="112" t="n">
        <f aca="false">R89+R59+R56+R49+R35+R29</f>
        <v>0</v>
      </c>
      <c r="S91" s="112" t="n">
        <f aca="false">S89+S59+S56+S49+S35+S29</f>
        <v>0</v>
      </c>
      <c r="T91" s="112" t="n">
        <f aca="false">U91+4540</f>
        <v>1203838</v>
      </c>
      <c r="U91" s="112" t="n">
        <f aca="false">U89+U59+U56+U49+U35+U29</f>
        <v>1199298</v>
      </c>
      <c r="V91" s="112" t="s">
        <v>101</v>
      </c>
      <c r="W91" s="112" t="n">
        <f aca="false">W89+W59+W56+W49+W35+W29</f>
        <v>0</v>
      </c>
      <c r="X91" s="112" t="n">
        <f aca="false">X89+X59+X56+X49+X35+X29</f>
        <v>0</v>
      </c>
      <c r="Y91" s="112" t="n">
        <f aca="false">Z91+4540</f>
        <v>1206138</v>
      </c>
      <c r="Z91" s="112" t="n">
        <f aca="false">Z89+Z59+Z56+Z49+Z35+Z29</f>
        <v>1201598</v>
      </c>
      <c r="AA91" s="112" t="s">
        <v>101</v>
      </c>
      <c r="AB91" s="112" t="n">
        <f aca="false">AB89+AB59+AB56+AB49+AB35+AB29</f>
        <v>0</v>
      </c>
      <c r="AC91" s="112" t="n">
        <f aca="false">AC89+AC59+AC56+AC49+AC35+AC29</f>
        <v>0</v>
      </c>
      <c r="AD91" s="113" t="n">
        <f aca="false">AD89+AD59+AD56+AD49+AD35+AD29</f>
        <v>3641151</v>
      </c>
      <c r="AI91" s="73"/>
      <c r="AJ91" s="27"/>
      <c r="AK91" s="27"/>
      <c r="AL91" s="27"/>
      <c r="AR91" s="27"/>
    </row>
    <row r="92" customFormat="false" ht="46.5" hidden="false" customHeight="true" outlineLevel="0" collapsed="false">
      <c r="A92" s="16"/>
      <c r="B92" s="35" t="s">
        <v>119</v>
      </c>
      <c r="C92" s="13"/>
      <c r="D92" s="17"/>
      <c r="E92" s="24" t="n">
        <f aca="false">F92+G92+H92+I92</f>
        <v>786.4</v>
      </c>
      <c r="F92" s="24" t="n">
        <f aca="false">F88+F87+F86</f>
        <v>0</v>
      </c>
      <c r="G92" s="24" t="n">
        <f aca="false">G88+G87+G86</f>
        <v>786.4</v>
      </c>
      <c r="H92" s="24" t="n">
        <f aca="false">H88+H87+H86</f>
        <v>0</v>
      </c>
      <c r="I92" s="24" t="n">
        <f aca="false">I88+I87+I86</f>
        <v>0</v>
      </c>
      <c r="J92" s="24" t="n">
        <f aca="false">J88+J87+J86</f>
        <v>0</v>
      </c>
      <c r="K92" s="24" t="n">
        <f aca="false">K88+K87+K86</f>
        <v>0</v>
      </c>
      <c r="L92" s="24" t="n">
        <f aca="false">L88+L87+L86</f>
        <v>0</v>
      </c>
      <c r="M92" s="24" t="n">
        <f aca="false">M88+M87+M86</f>
        <v>0</v>
      </c>
      <c r="N92" s="24" t="n">
        <f aca="false">N88+N87+N86</f>
        <v>0</v>
      </c>
      <c r="O92" s="24" t="n">
        <f aca="false">O88+O87+O86</f>
        <v>0</v>
      </c>
      <c r="P92" s="24" t="n">
        <f aca="false">P88+P87+P86</f>
        <v>0</v>
      </c>
      <c r="Q92" s="24" t="n">
        <f aca="false">Q88+Q87+Q86</f>
        <v>0</v>
      </c>
      <c r="R92" s="24" t="n">
        <f aca="false">R88+R87+R86</f>
        <v>0</v>
      </c>
      <c r="S92" s="24" t="n">
        <f aca="false">S88+S87+S86</f>
        <v>0</v>
      </c>
      <c r="T92" s="24" t="n">
        <f aca="false">T88+T87+T86</f>
        <v>0</v>
      </c>
      <c r="U92" s="24" t="n">
        <f aca="false">U88+U87+U86</f>
        <v>0</v>
      </c>
      <c r="V92" s="24" t="n">
        <f aca="false">V88+V87+V86</f>
        <v>0</v>
      </c>
      <c r="W92" s="24" t="n">
        <f aca="false">W88+W87+W86</f>
        <v>0</v>
      </c>
      <c r="X92" s="24" t="n">
        <f aca="false">X88+X87+X86</f>
        <v>0</v>
      </c>
      <c r="Y92" s="24" t="n">
        <f aca="false">Y88+Y87+Y86</f>
        <v>0</v>
      </c>
      <c r="Z92" s="24" t="n">
        <f aca="false">Z88+Z87+Z86</f>
        <v>0</v>
      </c>
      <c r="AA92" s="24" t="n">
        <f aca="false">AA88+AA87+AA86</f>
        <v>0</v>
      </c>
      <c r="AB92" s="24" t="n">
        <f aca="false">AB88+AB87+AB86</f>
        <v>0</v>
      </c>
      <c r="AC92" s="24" t="n">
        <f aca="false">AC88+AC87+AC86</f>
        <v>0</v>
      </c>
      <c r="AD92" s="25" t="n">
        <f aca="false">AD88+AD87+AD86</f>
        <v>786.4</v>
      </c>
      <c r="AJ92" s="21"/>
      <c r="AR92" s="21"/>
    </row>
    <row r="93" s="28" customFormat="true" ht="51.75" hidden="false" customHeight="true" outlineLevel="0" collapsed="false">
      <c r="A93" s="114"/>
      <c r="B93" s="115" t="s">
        <v>121</v>
      </c>
      <c r="C93" s="116"/>
      <c r="D93" s="117"/>
      <c r="E93" s="118" t="n">
        <f aca="false">F93+G93+H93+I93</f>
        <v>396949.4</v>
      </c>
      <c r="F93" s="118" t="n">
        <f aca="false">F92+F91</f>
        <v>388653</v>
      </c>
      <c r="G93" s="118" t="n">
        <f aca="false">G92+G91</f>
        <v>8296.4</v>
      </c>
      <c r="H93" s="118" t="n">
        <f aca="false">H92+H91</f>
        <v>0</v>
      </c>
      <c r="I93" s="118" t="n">
        <f aca="false">I92+I91</f>
        <v>0</v>
      </c>
      <c r="J93" s="118" t="n">
        <f aca="false">J92+J91</f>
        <v>411523</v>
      </c>
      <c r="K93" s="118" t="n">
        <f aca="false">K92+K91</f>
        <v>409671</v>
      </c>
      <c r="L93" s="118" t="n">
        <f aca="false">L92+L91</f>
        <v>1852</v>
      </c>
      <c r="M93" s="118" t="n">
        <f aca="false">M92+M91</f>
        <v>0</v>
      </c>
      <c r="N93" s="118" t="n">
        <f aca="false">N92+N91</f>
        <v>0</v>
      </c>
      <c r="O93" s="118" t="n">
        <f aca="false">O92+O91</f>
        <v>423489</v>
      </c>
      <c r="P93" s="118" t="n">
        <f aca="false">P92+P91</f>
        <v>423489</v>
      </c>
      <c r="Q93" s="118" t="n">
        <f aca="false">Q92+Q91</f>
        <v>0</v>
      </c>
      <c r="R93" s="118" t="n">
        <f aca="false">R92+R91</f>
        <v>0</v>
      </c>
      <c r="S93" s="118" t="n">
        <f aca="false">S92+S91</f>
        <v>0</v>
      </c>
      <c r="T93" s="118" t="n">
        <f aca="false">T101+4540+W93+U93+X93</f>
        <v>1203838</v>
      </c>
      <c r="U93" s="118" t="n">
        <f aca="false">U56+U29+U49+U35+U59+U89</f>
        <v>1199298</v>
      </c>
      <c r="V93" s="118" t="s">
        <v>101</v>
      </c>
      <c r="W93" s="118" t="n">
        <f aca="false">W59</f>
        <v>0</v>
      </c>
      <c r="X93" s="118" t="n">
        <f aca="false">X59</f>
        <v>0</v>
      </c>
      <c r="Y93" s="118" t="n">
        <f aca="false">Z93+4540+AB93+AC93</f>
        <v>1206138</v>
      </c>
      <c r="Z93" s="118" t="n">
        <f aca="false">Z56+Z29+Z49+Z35+Z59+Z89</f>
        <v>1201598</v>
      </c>
      <c r="AA93" s="118" t="s">
        <v>101</v>
      </c>
      <c r="AB93" s="118" t="n">
        <f aca="false">AB59</f>
        <v>0</v>
      </c>
      <c r="AC93" s="118" t="n">
        <f aca="false">AC59</f>
        <v>0</v>
      </c>
      <c r="AD93" s="119" t="s">
        <v>122</v>
      </c>
      <c r="AI93" s="73"/>
      <c r="AJ93" s="73"/>
      <c r="AL93" s="27"/>
      <c r="AR93" s="27"/>
      <c r="AT93" s="27"/>
    </row>
    <row r="94" customFormat="false" ht="26.25" hidden="false" customHeight="true" outlineLevel="0" collapsed="false">
      <c r="A94" s="120"/>
      <c r="B94" s="121" t="s">
        <v>123</v>
      </c>
      <c r="C94" s="121"/>
      <c r="D94" s="121"/>
      <c r="E94" s="121"/>
      <c r="F94" s="121"/>
      <c r="G94" s="121"/>
      <c r="H94" s="121"/>
      <c r="I94" s="121"/>
      <c r="J94" s="121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3"/>
      <c r="V94" s="122"/>
      <c r="W94" s="122"/>
      <c r="X94" s="122"/>
      <c r="Y94" s="122"/>
      <c r="Z94" s="122"/>
      <c r="AA94" s="122"/>
      <c r="AB94" s="55"/>
      <c r="AC94" s="55"/>
      <c r="AD94" s="124"/>
      <c r="AE94" s="21" t="n">
        <f aca="false">4540+4540+2198</f>
        <v>11278</v>
      </c>
      <c r="AJ94" s="21"/>
      <c r="AK94" s="4"/>
      <c r="AL94" s="21"/>
      <c r="AS94" s="21"/>
    </row>
    <row r="95" customFormat="false" ht="15" hidden="false" customHeight="false" outlineLevel="0" collapsed="false">
      <c r="A95" s="125"/>
      <c r="B95" s="42"/>
      <c r="C95" s="42"/>
      <c r="D95" s="125"/>
      <c r="E95" s="42"/>
      <c r="F95" s="126"/>
      <c r="G95" s="126"/>
      <c r="H95" s="42"/>
      <c r="I95" s="41"/>
      <c r="J95" s="42"/>
      <c r="K95" s="41"/>
      <c r="L95" s="42"/>
      <c r="M95" s="42"/>
      <c r="N95" s="42"/>
      <c r="O95" s="42"/>
      <c r="P95" s="42"/>
      <c r="Q95" s="42"/>
      <c r="R95" s="42"/>
      <c r="S95" s="42"/>
      <c r="T95" s="124"/>
      <c r="U95" s="127"/>
      <c r="V95" s="128"/>
      <c r="W95" s="42"/>
      <c r="X95" s="42"/>
      <c r="Y95" s="124"/>
      <c r="Z95" s="120"/>
      <c r="AA95" s="42"/>
      <c r="AB95" s="42"/>
      <c r="AC95" s="42"/>
      <c r="AD95" s="126"/>
      <c r="AE95" s="21"/>
    </row>
    <row r="96" customFormat="false" ht="15" hidden="true" customHeight="false" outlineLevel="0" collapsed="false">
      <c r="A96" s="125"/>
      <c r="B96" s="42"/>
      <c r="C96" s="42"/>
      <c r="D96" s="125"/>
      <c r="E96" s="42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</row>
    <row r="97" customFormat="false" ht="15" hidden="true" customHeight="false" outlineLevel="0" collapsed="false">
      <c r="A97" s="125"/>
      <c r="B97" s="42"/>
      <c r="C97" s="42"/>
      <c r="D97" s="125"/>
      <c r="E97" s="42"/>
      <c r="F97" s="130"/>
      <c r="G97" s="126"/>
      <c r="H97" s="130"/>
      <c r="I97" s="130"/>
      <c r="J97" s="130"/>
      <c r="K97" s="129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42"/>
      <c r="AD97" s="126"/>
    </row>
    <row r="98" customFormat="false" ht="15" hidden="true" customHeight="false" outlineLevel="0" collapsed="false">
      <c r="A98" s="125"/>
      <c r="B98" s="42"/>
      <c r="C98" s="42"/>
      <c r="D98" s="125"/>
      <c r="E98" s="126"/>
      <c r="F98" s="129"/>
      <c r="G98" s="41"/>
      <c r="H98" s="42"/>
      <c r="I98" s="42"/>
      <c r="J98" s="129"/>
      <c r="K98" s="129"/>
      <c r="L98" s="41"/>
      <c r="M98" s="42"/>
      <c r="N98" s="42"/>
      <c r="O98" s="42"/>
      <c r="P98" s="129"/>
      <c r="Q98" s="41"/>
      <c r="R98" s="42"/>
      <c r="S98" s="42"/>
      <c r="T98" s="55"/>
      <c r="U98" s="55"/>
      <c r="V98" s="42"/>
      <c r="W98" s="42"/>
      <c r="X98" s="42"/>
      <c r="Y98" s="55"/>
      <c r="Z98" s="55"/>
      <c r="AA98" s="42"/>
      <c r="AB98" s="42"/>
      <c r="AC98" s="42"/>
      <c r="AD98" s="41"/>
    </row>
    <row r="99" customFormat="false" ht="15" hidden="true" customHeight="false" outlineLevel="0" collapsed="false">
      <c r="A99" s="125"/>
      <c r="B99" s="42"/>
      <c r="C99" s="42"/>
      <c r="D99" s="125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126"/>
      <c r="P99" s="42"/>
      <c r="Q99" s="42"/>
      <c r="R99" s="42"/>
      <c r="S99" s="42"/>
      <c r="T99" s="55"/>
      <c r="U99" s="55"/>
      <c r="V99" s="42"/>
      <c r="W99" s="42"/>
      <c r="X99" s="42"/>
      <c r="Y99" s="55"/>
      <c r="Z99" s="55"/>
      <c r="AA99" s="42"/>
      <c r="AB99" s="42"/>
      <c r="AC99" s="42"/>
      <c r="AD99" s="42"/>
    </row>
    <row r="100" customFormat="false" ht="15" hidden="true" customHeight="false" outlineLevel="0" collapsed="false">
      <c r="A100" s="125"/>
      <c r="B100" s="42"/>
      <c r="C100" s="42"/>
      <c r="D100" s="125"/>
      <c r="E100" s="129"/>
      <c r="F100" s="42"/>
      <c r="G100" s="42"/>
      <c r="H100" s="42"/>
      <c r="I100" s="42"/>
      <c r="J100" s="129"/>
      <c r="K100" s="42"/>
      <c r="L100" s="42"/>
      <c r="M100" s="42"/>
      <c r="N100" s="42"/>
      <c r="O100" s="126"/>
      <c r="P100" s="42"/>
      <c r="Q100" s="41"/>
      <c r="R100" s="42"/>
      <c r="S100" s="42"/>
      <c r="T100" s="55"/>
      <c r="U100" s="55"/>
      <c r="V100" s="42"/>
      <c r="W100" s="42"/>
      <c r="X100" s="42"/>
      <c r="Y100" s="54"/>
      <c r="Z100" s="55"/>
      <c r="AA100" s="42"/>
      <c r="AB100" s="42"/>
      <c r="AC100" s="42"/>
      <c r="AD100" s="41"/>
    </row>
    <row r="101" customFormat="false" ht="15" hidden="true" customHeight="false" outlineLevel="0" collapsed="false">
      <c r="A101" s="125"/>
      <c r="B101" s="42"/>
      <c r="C101" s="42"/>
      <c r="D101" s="125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55"/>
      <c r="U101" s="55"/>
      <c r="V101" s="42"/>
      <c r="W101" s="42"/>
      <c r="X101" s="42"/>
      <c r="Y101" s="55"/>
      <c r="Z101" s="55"/>
      <c r="AA101" s="42"/>
      <c r="AB101" s="42"/>
      <c r="AC101" s="42"/>
      <c r="AD101" s="42"/>
    </row>
    <row r="102" customFormat="false" ht="18.75" hidden="true" customHeight="false" outlineLevel="0" collapsed="false">
      <c r="U102" s="74"/>
      <c r="AD102" s="21"/>
    </row>
    <row r="103" customFormat="false" ht="15" hidden="true" customHeight="false" outlineLevel="0" collapsed="false">
      <c r="U103" s="131"/>
    </row>
    <row r="104" customFormat="false" ht="15" hidden="true" customHeight="false" outlineLevel="0" collapsed="false">
      <c r="F104" s="132"/>
      <c r="J104" s="132"/>
      <c r="O104" s="132"/>
    </row>
    <row r="105" customFormat="false" ht="15" hidden="true" customHeight="false" outlineLevel="0" collapsed="false">
      <c r="F105" s="132"/>
      <c r="G105" s="21"/>
      <c r="K105" s="21"/>
      <c r="O105" s="21"/>
      <c r="P105" s="21"/>
      <c r="U105" s="131"/>
    </row>
    <row r="106" customFormat="false" ht="15" hidden="true" customHeight="false" outlineLevel="0" collapsed="false">
      <c r="AA106" s="4"/>
    </row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false" customHeight="false" outlineLevel="0" collapsed="false">
      <c r="E110" s="133"/>
      <c r="AD110" s="133"/>
    </row>
    <row r="111" customFormat="false" ht="15" hidden="false" customHeight="false" outlineLevel="0" collapsed="false">
      <c r="F111" s="21"/>
      <c r="J111" s="133"/>
      <c r="AT111" s="21"/>
    </row>
    <row r="112" customFormat="false" ht="15" hidden="false" customHeight="false" outlineLevel="0" collapsed="false">
      <c r="F112" s="21"/>
      <c r="I112" s="21"/>
      <c r="J112" s="133"/>
      <c r="AA112" s="21"/>
      <c r="AD112" s="133"/>
    </row>
    <row r="113" customFormat="false" ht="15" hidden="false" customHeight="false" outlineLevel="0" collapsed="false">
      <c r="F113" s="21"/>
      <c r="L113" s="21"/>
    </row>
    <row r="115" customFormat="false" ht="15" hidden="false" customHeight="false" outlineLevel="0" collapsed="false">
      <c r="AA115" s="133"/>
    </row>
  </sheetData>
  <mergeCells count="51">
    <mergeCell ref="U1:AD1"/>
    <mergeCell ref="A2:AD2"/>
    <mergeCell ref="A3:A5"/>
    <mergeCell ref="B3:B5"/>
    <mergeCell ref="C3:C5"/>
    <mergeCell ref="D3:D5"/>
    <mergeCell ref="E3:AD3"/>
    <mergeCell ref="E4:I4"/>
    <mergeCell ref="J4:N4"/>
    <mergeCell ref="O4:S4"/>
    <mergeCell ref="T4:X4"/>
    <mergeCell ref="Y4:AC4"/>
    <mergeCell ref="AD4:AD5"/>
    <mergeCell ref="A7:AD7"/>
    <mergeCell ref="A8:AD8"/>
    <mergeCell ref="A9:A10"/>
    <mergeCell ref="B9:B10"/>
    <mergeCell ref="A11:A12"/>
    <mergeCell ref="B11:B12"/>
    <mergeCell ref="B13:B14"/>
    <mergeCell ref="A15:A16"/>
    <mergeCell ref="B15:B16"/>
    <mergeCell ref="A17:A18"/>
    <mergeCell ref="B17:B18"/>
    <mergeCell ref="A19:A20"/>
    <mergeCell ref="B19:B20"/>
    <mergeCell ref="A30:AD30"/>
    <mergeCell ref="A36:AD36"/>
    <mergeCell ref="A41:A42"/>
    <mergeCell ref="B41:B42"/>
    <mergeCell ref="A50:AD50"/>
    <mergeCell ref="A51:A52"/>
    <mergeCell ref="B51:B52"/>
    <mergeCell ref="A54:A55"/>
    <mergeCell ref="B54:B55"/>
    <mergeCell ref="AI54:AR54"/>
    <mergeCell ref="AI55:AK55"/>
    <mergeCell ref="A57:AD57"/>
    <mergeCell ref="A60:D60"/>
    <mergeCell ref="Z60:AA60"/>
    <mergeCell ref="A61:B61"/>
    <mergeCell ref="Z61:AA61"/>
    <mergeCell ref="A62:B62"/>
    <mergeCell ref="G66:H66"/>
    <mergeCell ref="A79:AD79"/>
    <mergeCell ref="A80:A81"/>
    <mergeCell ref="B80:B81"/>
    <mergeCell ref="AI82:AL82"/>
    <mergeCell ref="A85:A88"/>
    <mergeCell ref="B85:B88"/>
    <mergeCell ref="B94:J94"/>
  </mergeCells>
  <printOptions headings="false" gridLines="false" gridLinesSet="true" horizontalCentered="true" verticalCentered="true"/>
  <pageMargins left="0.236111111111111" right="0.157638888888889" top="0.7875" bottom="0.315277777777778" header="0.118055555555556" footer="0.511811023622047"/>
  <pageSetup paperSize="9" scale="6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0-12-15T12:36:29Z</cp:lastPrinted>
  <dcterms:modified xsi:type="dcterms:W3CDTF">2020-12-26T05:12:24Z</dcterms:modified>
  <cp:revision>0</cp:revision>
  <dc:subject/>
  <dc:title/>
</cp:coreProperties>
</file>