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04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474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Строительство объекта "Детский сад на 300 мест с внутриплощадочными инженерными сетями в г. Тольятти г.о. Тольятти Самарской области" (микрорайон "Калина")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020-2027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021-2022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, слет экологических объединений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рганизация и проведение  Всероссийского конкурса-фестиваля хореографических коллективов "Дети солнца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6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МБУ "Гимназия № 39" (Департамент образования)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Итого по задаче 4</t>
  </si>
  <si>
    <t xml:space="preserve">5</t>
  </si>
  <si>
    <t xml:space="preserve">ИТОГО по муниципальной программе</t>
  </si>
  <si>
    <t xml:space="preserve">ДГСД</t>
  </si>
  <si>
    <t xml:space="preserve">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00;#,##0.000;\–"/>
    <numFmt numFmtId="169" formatCode="0.000"/>
    <numFmt numFmtId="170" formatCode="#,##0"/>
    <numFmt numFmtId="171" formatCode="0"/>
    <numFmt numFmtId="172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5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13" activeCellId="0" sqref="B13:B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1" max="23" min="20" style="1" width="14.85"/>
    <col collapsed="false" customWidth="true" hidden="false" outlineLevel="1" max="24" min="24" style="1" width="16.56"/>
    <col collapsed="false" customWidth="true" hidden="false" outlineLevel="1" max="28" min="25" style="1" width="14.85"/>
    <col collapsed="false" customWidth="true" hidden="false" outlineLevel="1" max="29" min="29" style="1" width="16.84"/>
    <col collapsed="false" customWidth="true" hidden="false" outlineLevel="1" max="30" min="30" style="1" width="15.56"/>
    <col collapsed="false" customWidth="true" hidden="false" outlineLevel="1" max="33" min="31" style="1" width="14.85"/>
    <col collapsed="false" customWidth="true" hidden="false" outlineLevel="1" max="34" min="34" style="1" width="17.14"/>
    <col collapsed="false" customWidth="true" hidden="false" outlineLevel="1" max="35" min="35" style="3" width="15.7"/>
    <col collapsed="false" customWidth="true" hidden="false" outlineLevel="1" max="38" min="36" style="1" width="15.7"/>
    <col collapsed="false" customWidth="true" hidden="false" outlineLevel="1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2" t="s">
        <v>1</v>
      </c>
    </row>
    <row r="3" customFormat="false" ht="15.75" hidden="false" customHeight="false" outlineLevel="0" collapsed="false">
      <c r="P3" s="2" t="s">
        <v>2</v>
      </c>
    </row>
    <row r="6" customFormat="false" ht="22.5" hidden="false" customHeight="true" outlineLevel="0" collapsed="false">
      <c r="A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 t="s">
        <v>0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K6" s="5"/>
      <c r="AL6" s="5"/>
      <c r="AM6" s="5"/>
      <c r="AN6" s="5"/>
    </row>
    <row r="7" customFormat="false" ht="39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3</v>
      </c>
      <c r="Q7" s="9"/>
      <c r="R7" s="9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K7" s="5"/>
      <c r="AL7" s="5"/>
      <c r="AM7" s="5"/>
      <c r="AN7" s="5"/>
    </row>
    <row r="8" customFormat="false" ht="15.75" hidden="false" customHeight="true" outlineLevel="0" collapsed="false">
      <c r="A8" s="6"/>
      <c r="B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12"/>
      <c r="AK8" s="12"/>
      <c r="AL8" s="12"/>
      <c r="AM8" s="12"/>
    </row>
    <row r="9" customFormat="false" ht="15.75" hidden="false" customHeight="true" outlineLevel="0" collapsed="false">
      <c r="A9" s="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J9" s="12"/>
      <c r="AK9" s="12"/>
      <c r="AL9" s="12"/>
      <c r="AM9" s="12"/>
    </row>
    <row r="10" s="16" customFormat="true" ht="31.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6" customFormat="true" ht="15.75" hidden="false" customHeight="true" outlineLevel="0" collapsed="false">
      <c r="A11" s="17"/>
      <c r="B11" s="18"/>
      <c r="C11" s="19"/>
      <c r="D11" s="1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5.75" hidden="false" customHeight="true" outlineLevel="0" collapsed="false">
      <c r="A13" s="22" t="s">
        <v>5</v>
      </c>
      <c r="B13" s="22" t="s">
        <v>6</v>
      </c>
      <c r="C13" s="23" t="s">
        <v>7</v>
      </c>
      <c r="D13" s="22" t="s">
        <v>8</v>
      </c>
      <c r="E13" s="24" t="s">
        <v>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15.75" hidden="false" customHeight="true" outlineLevel="0" collapsed="false">
      <c r="A14" s="22"/>
      <c r="B14" s="22"/>
      <c r="C14" s="23"/>
      <c r="D14" s="22"/>
      <c r="E14" s="22" t="s">
        <v>10</v>
      </c>
      <c r="F14" s="22"/>
      <c r="G14" s="22"/>
      <c r="H14" s="22"/>
      <c r="I14" s="22"/>
      <c r="J14" s="22" t="s">
        <v>11</v>
      </c>
      <c r="K14" s="22"/>
      <c r="L14" s="22"/>
      <c r="M14" s="22"/>
      <c r="N14" s="22"/>
      <c r="O14" s="22" t="s">
        <v>12</v>
      </c>
      <c r="P14" s="22"/>
      <c r="Q14" s="22"/>
      <c r="R14" s="22"/>
      <c r="S14" s="22"/>
      <c r="T14" s="22" t="s">
        <v>13</v>
      </c>
      <c r="U14" s="22"/>
      <c r="V14" s="22"/>
      <c r="W14" s="22"/>
      <c r="X14" s="22"/>
      <c r="Y14" s="22" t="s">
        <v>14</v>
      </c>
      <c r="Z14" s="22"/>
      <c r="AA14" s="22"/>
      <c r="AB14" s="22"/>
      <c r="AC14" s="22"/>
      <c r="AD14" s="22" t="s">
        <v>15</v>
      </c>
      <c r="AE14" s="22"/>
      <c r="AF14" s="22"/>
      <c r="AG14" s="22"/>
      <c r="AH14" s="22"/>
      <c r="AI14" s="22" t="s">
        <v>16</v>
      </c>
      <c r="AJ14" s="22"/>
      <c r="AK14" s="22"/>
      <c r="AL14" s="22"/>
      <c r="AM14" s="22"/>
      <c r="AN14" s="27" t="s">
        <v>17</v>
      </c>
    </row>
    <row r="15" customFormat="false" ht="31.5" hidden="false" customHeight="false" outlineLevel="0" collapsed="false">
      <c r="A15" s="22"/>
      <c r="B15" s="22"/>
      <c r="C15" s="23"/>
      <c r="D15" s="22"/>
      <c r="E15" s="28" t="s">
        <v>18</v>
      </c>
      <c r="F15" s="22" t="s">
        <v>19</v>
      </c>
      <c r="G15" s="22" t="s">
        <v>20</v>
      </c>
      <c r="H15" s="22" t="s">
        <v>21</v>
      </c>
      <c r="I15" s="22" t="s">
        <v>22</v>
      </c>
      <c r="J15" s="28" t="s">
        <v>18</v>
      </c>
      <c r="K15" s="22" t="s">
        <v>19</v>
      </c>
      <c r="L15" s="22" t="s">
        <v>20</v>
      </c>
      <c r="M15" s="22" t="s">
        <v>21</v>
      </c>
      <c r="N15" s="22" t="s">
        <v>22</v>
      </c>
      <c r="O15" s="28" t="s">
        <v>18</v>
      </c>
      <c r="P15" s="22" t="s">
        <v>19</v>
      </c>
      <c r="Q15" s="22" t="s">
        <v>20</v>
      </c>
      <c r="R15" s="22" t="s">
        <v>21</v>
      </c>
      <c r="S15" s="22" t="s">
        <v>22</v>
      </c>
      <c r="T15" s="28" t="s">
        <v>18</v>
      </c>
      <c r="U15" s="22" t="s">
        <v>19</v>
      </c>
      <c r="V15" s="22" t="s">
        <v>20</v>
      </c>
      <c r="W15" s="22" t="s">
        <v>21</v>
      </c>
      <c r="X15" s="22" t="s">
        <v>22</v>
      </c>
      <c r="Y15" s="28" t="s">
        <v>18</v>
      </c>
      <c r="Z15" s="22" t="s">
        <v>19</v>
      </c>
      <c r="AA15" s="22" t="s">
        <v>20</v>
      </c>
      <c r="AB15" s="22" t="s">
        <v>21</v>
      </c>
      <c r="AC15" s="22" t="s">
        <v>22</v>
      </c>
      <c r="AD15" s="28" t="s">
        <v>18</v>
      </c>
      <c r="AE15" s="22" t="s">
        <v>19</v>
      </c>
      <c r="AF15" s="22" t="s">
        <v>20</v>
      </c>
      <c r="AG15" s="22" t="s">
        <v>21</v>
      </c>
      <c r="AH15" s="22" t="s">
        <v>22</v>
      </c>
      <c r="AI15" s="28" t="s">
        <v>18</v>
      </c>
      <c r="AJ15" s="22" t="s">
        <v>19</v>
      </c>
      <c r="AK15" s="22" t="s">
        <v>20</v>
      </c>
      <c r="AL15" s="22" t="s">
        <v>23</v>
      </c>
      <c r="AM15" s="22" t="s">
        <v>22</v>
      </c>
      <c r="AN15" s="27"/>
    </row>
    <row r="16" s="30" customFormat="true" ht="15.75" hidden="false" customHeight="false" outlineLevel="0" collapsed="false">
      <c r="A16" s="29" t="n">
        <v>1</v>
      </c>
      <c r="B16" s="29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29" t="n">
        <v>11</v>
      </c>
      <c r="L16" s="29" t="n">
        <v>12</v>
      </c>
      <c r="M16" s="29" t="n">
        <v>13</v>
      </c>
      <c r="N16" s="29" t="n">
        <v>14</v>
      </c>
      <c r="O16" s="29" t="n">
        <v>15</v>
      </c>
      <c r="P16" s="29" t="n">
        <v>16</v>
      </c>
      <c r="Q16" s="29" t="n">
        <v>17</v>
      </c>
      <c r="R16" s="29" t="n">
        <v>18</v>
      </c>
      <c r="S16" s="29" t="n">
        <v>19</v>
      </c>
      <c r="T16" s="29" t="n">
        <v>20</v>
      </c>
      <c r="U16" s="29" t="n">
        <v>21</v>
      </c>
      <c r="V16" s="29" t="n">
        <v>22</v>
      </c>
      <c r="W16" s="29" t="n">
        <v>23</v>
      </c>
      <c r="X16" s="29" t="n">
        <v>24</v>
      </c>
      <c r="Y16" s="29" t="n">
        <v>25</v>
      </c>
      <c r="Z16" s="29" t="n">
        <v>26</v>
      </c>
      <c r="AA16" s="29" t="n">
        <v>27</v>
      </c>
      <c r="AB16" s="29" t="n">
        <v>28</v>
      </c>
      <c r="AC16" s="29" t="n">
        <v>29</v>
      </c>
      <c r="AD16" s="29" t="n">
        <v>30</v>
      </c>
      <c r="AE16" s="29" t="n">
        <v>31</v>
      </c>
      <c r="AF16" s="29" t="n">
        <v>32</v>
      </c>
      <c r="AG16" s="29" t="n">
        <v>33</v>
      </c>
      <c r="AH16" s="29" t="n">
        <v>34</v>
      </c>
      <c r="AI16" s="29" t="n">
        <v>35</v>
      </c>
      <c r="AJ16" s="29" t="n">
        <v>36</v>
      </c>
      <c r="AK16" s="29" t="n">
        <v>37</v>
      </c>
      <c r="AL16" s="29" t="n">
        <v>38</v>
      </c>
      <c r="AM16" s="29" t="n">
        <v>39</v>
      </c>
      <c r="AN16" s="29" t="n">
        <v>40</v>
      </c>
    </row>
    <row r="17" s="30" customFormat="true" ht="51" hidden="false" customHeight="true" outlineLevel="0" collapsed="false">
      <c r="A17" s="31" t="s">
        <v>24</v>
      </c>
      <c r="B17" s="31"/>
      <c r="C17" s="31"/>
      <c r="D17" s="3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32"/>
    </row>
    <row r="18" customFormat="false" ht="41.25" hidden="false" customHeight="true" outlineLevel="0" collapsed="false">
      <c r="A18" s="33" t="n">
        <v>1</v>
      </c>
      <c r="B18" s="34" t="s">
        <v>25</v>
      </c>
      <c r="C18" s="34"/>
      <c r="D18" s="3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</row>
    <row r="19" customFormat="false" ht="126" hidden="false" customHeight="false" outlineLevel="0" collapsed="false">
      <c r="A19" s="35" t="s">
        <v>26</v>
      </c>
      <c r="B19" s="36" t="s">
        <v>27</v>
      </c>
      <c r="C19" s="37" t="s">
        <v>28</v>
      </c>
      <c r="D19" s="37" t="s">
        <v>29</v>
      </c>
      <c r="E19" s="38" t="n">
        <f aca="false">SUMIF(F19:I19,"&gt;0")</f>
        <v>735166</v>
      </c>
      <c r="F19" s="37" t="n">
        <f aca="false">440404+294762</f>
        <v>735166</v>
      </c>
      <c r="G19" s="39" t="s">
        <v>30</v>
      </c>
      <c r="H19" s="39" t="s">
        <v>30</v>
      </c>
      <c r="I19" s="39" t="s">
        <v>30</v>
      </c>
      <c r="J19" s="38" t="n">
        <f aca="false">SUMIF(K19:N19,"&gt;0")</f>
        <v>726752</v>
      </c>
      <c r="K19" s="37" t="n">
        <f aca="false">435270+291482</f>
        <v>726752</v>
      </c>
      <c r="L19" s="39" t="s">
        <v>30</v>
      </c>
      <c r="M19" s="39" t="s">
        <v>30</v>
      </c>
      <c r="N19" s="39" t="s">
        <v>30</v>
      </c>
      <c r="O19" s="38" t="n">
        <f aca="false">SUMIF(P19:S19,"&gt;0")</f>
        <v>726752</v>
      </c>
      <c r="P19" s="37" t="n">
        <f aca="false">435270+291482</f>
        <v>726752</v>
      </c>
      <c r="Q19" s="39" t="s">
        <v>30</v>
      </c>
      <c r="R19" s="39" t="s">
        <v>30</v>
      </c>
      <c r="S19" s="39" t="s">
        <v>30</v>
      </c>
      <c r="T19" s="38" t="n">
        <f aca="false">SUMIF(U19:X19,"&gt;0")</f>
        <v>2398686</v>
      </c>
      <c r="U19" s="37" t="n">
        <v>835419</v>
      </c>
      <c r="V19" s="37" t="n">
        <v>1563267</v>
      </c>
      <c r="W19" s="39" t="s">
        <v>30</v>
      </c>
      <c r="X19" s="39" t="s">
        <v>30</v>
      </c>
      <c r="Y19" s="38" t="n">
        <f aca="false">SUMIF(Z19:AC19,"&gt;0")</f>
        <v>2481299</v>
      </c>
      <c r="Z19" s="37" t="n">
        <v>855501</v>
      </c>
      <c r="AA19" s="37" t="n">
        <v>1625798</v>
      </c>
      <c r="AB19" s="39" t="s">
        <v>30</v>
      </c>
      <c r="AC19" s="39" t="s">
        <v>30</v>
      </c>
      <c r="AD19" s="38" t="n">
        <f aca="false">SUMIF(AE19:AH19,"&gt;0")</f>
        <v>2576588</v>
      </c>
      <c r="AE19" s="37" t="n">
        <v>885758</v>
      </c>
      <c r="AF19" s="37" t="n">
        <v>1690830</v>
      </c>
      <c r="AG19" s="39" t="s">
        <v>30</v>
      </c>
      <c r="AH19" s="39" t="s">
        <v>30</v>
      </c>
      <c r="AI19" s="38" t="n">
        <f aca="false">SUMIF(AJ19:AM19,"&gt;0")</f>
        <v>2665597</v>
      </c>
      <c r="AJ19" s="37" t="n">
        <v>907134</v>
      </c>
      <c r="AK19" s="37" t="n">
        <v>1758463</v>
      </c>
      <c r="AL19" s="39" t="s">
        <v>30</v>
      </c>
      <c r="AM19" s="39" t="s">
        <v>30</v>
      </c>
      <c r="AN19" s="40" t="n">
        <f aca="false">E19+J19+O19+T19+Y19+AD19+AI19</f>
        <v>12310840</v>
      </c>
    </row>
    <row r="20" customFormat="false" ht="126" hidden="false" customHeight="false" outlineLevel="0" collapsed="false">
      <c r="A20" s="35" t="s">
        <v>31</v>
      </c>
      <c r="B20" s="36" t="s">
        <v>32</v>
      </c>
      <c r="C20" s="37" t="s">
        <v>33</v>
      </c>
      <c r="D20" s="37" t="s">
        <v>29</v>
      </c>
      <c r="E20" s="38" t="n">
        <f aca="false">SUMIF(F20:I20,"&gt;0")</f>
        <v>664068</v>
      </c>
      <c r="F20" s="37" t="n">
        <f aca="false">596779+67289</f>
        <v>664068</v>
      </c>
      <c r="G20" s="39" t="s">
        <v>30</v>
      </c>
      <c r="H20" s="39" t="s">
        <v>30</v>
      </c>
      <c r="I20" s="39" t="s">
        <v>30</v>
      </c>
      <c r="J20" s="38" t="n">
        <f aca="false">SUMIF(K20:N20,"&gt;0")</f>
        <v>651021</v>
      </c>
      <c r="K20" s="37" t="n">
        <f aca="false">583732+67289</f>
        <v>651021</v>
      </c>
      <c r="L20" s="39" t="s">
        <v>30</v>
      </c>
      <c r="M20" s="39" t="s">
        <v>30</v>
      </c>
      <c r="N20" s="39" t="s">
        <v>30</v>
      </c>
      <c r="O20" s="38" t="n">
        <f aca="false">SUMIF(P20:S20,"&gt;0")</f>
        <v>651021</v>
      </c>
      <c r="P20" s="37" t="n">
        <f aca="false">583732+67289</f>
        <v>651021</v>
      </c>
      <c r="Q20" s="39" t="s">
        <v>30</v>
      </c>
      <c r="R20" s="39" t="s">
        <v>30</v>
      </c>
      <c r="S20" s="39" t="s">
        <v>30</v>
      </c>
      <c r="T20" s="38" t="n">
        <f aca="false">SUMIF(U20:X20,"&gt;0")</f>
        <v>4198787</v>
      </c>
      <c r="U20" s="37" t="n">
        <v>856524</v>
      </c>
      <c r="V20" s="37" t="n">
        <v>3342263</v>
      </c>
      <c r="W20" s="39" t="s">
        <v>30</v>
      </c>
      <c r="X20" s="39" t="s">
        <v>30</v>
      </c>
      <c r="Y20" s="38" t="n">
        <f aca="false">SUMIF(Z20:AC20,"&gt;0")</f>
        <v>4445610</v>
      </c>
      <c r="Z20" s="37" t="n">
        <v>907074</v>
      </c>
      <c r="AA20" s="37" t="n">
        <v>3538536</v>
      </c>
      <c r="AB20" s="39" t="s">
        <v>30</v>
      </c>
      <c r="AC20" s="39" t="s">
        <v>30</v>
      </c>
      <c r="AD20" s="38" t="n">
        <f aca="false">SUMIF(AE20:AH20,"&gt;0")</f>
        <v>4688754</v>
      </c>
      <c r="AE20" s="37" t="n">
        <v>956847</v>
      </c>
      <c r="AF20" s="37" t="n">
        <v>3731907</v>
      </c>
      <c r="AG20" s="39" t="s">
        <v>30</v>
      </c>
      <c r="AH20" s="39" t="s">
        <v>30</v>
      </c>
      <c r="AI20" s="38" t="n">
        <f aca="false">SUMIF(AJ20:AM20,"&gt;0")</f>
        <v>4937223</v>
      </c>
      <c r="AJ20" s="37" t="n">
        <v>1007702</v>
      </c>
      <c r="AK20" s="37" t="n">
        <v>3929521</v>
      </c>
      <c r="AL20" s="39" t="s">
        <v>30</v>
      </c>
      <c r="AM20" s="39" t="s">
        <v>30</v>
      </c>
      <c r="AN20" s="40" t="n">
        <f aca="false">E20+J20+O20+T20+Y20+AD20+AI20</f>
        <v>20236484</v>
      </c>
    </row>
    <row r="21" customFormat="false" ht="126" hidden="false" customHeight="false" outlineLevel="0" collapsed="false">
      <c r="A21" s="35" t="s">
        <v>34</v>
      </c>
      <c r="B21" s="36" t="s">
        <v>35</v>
      </c>
      <c r="C21" s="37" t="s">
        <v>36</v>
      </c>
      <c r="D21" s="37" t="s">
        <v>29</v>
      </c>
      <c r="E21" s="38" t="n">
        <f aca="false">SUMIF(F21:I21,"&gt;0")</f>
        <v>346025</v>
      </c>
      <c r="F21" s="37" t="n">
        <v>346025</v>
      </c>
      <c r="G21" s="39" t="s">
        <v>30</v>
      </c>
      <c r="H21" s="39" t="s">
        <v>30</v>
      </c>
      <c r="I21" s="39" t="s">
        <v>30</v>
      </c>
      <c r="J21" s="38" t="n">
        <f aca="false">SUMIF(K21:N21,"&gt;0")</f>
        <v>346025</v>
      </c>
      <c r="K21" s="37" t="n">
        <v>346025</v>
      </c>
      <c r="L21" s="39" t="s">
        <v>30</v>
      </c>
      <c r="M21" s="39" t="s">
        <v>30</v>
      </c>
      <c r="N21" s="39" t="s">
        <v>30</v>
      </c>
      <c r="O21" s="38" t="n">
        <f aca="false">SUMIF(P21:S21,"&gt;0")</f>
        <v>346025</v>
      </c>
      <c r="P21" s="37" t="n">
        <v>346025</v>
      </c>
      <c r="Q21" s="39" t="s">
        <v>30</v>
      </c>
      <c r="R21" s="39" t="s">
        <v>30</v>
      </c>
      <c r="S21" s="39" t="s">
        <v>30</v>
      </c>
      <c r="T21" s="38" t="n">
        <f aca="false">SUMIF(U21:X21,"&gt;0")</f>
        <v>396745</v>
      </c>
      <c r="U21" s="37" t="n">
        <v>396745</v>
      </c>
      <c r="V21" s="39" t="s">
        <v>30</v>
      </c>
      <c r="W21" s="39" t="s">
        <v>30</v>
      </c>
      <c r="X21" s="39" t="s">
        <v>30</v>
      </c>
      <c r="Y21" s="38" t="n">
        <f aca="false">SUMIF(Z21:AC21,"&gt;0")</f>
        <v>412614</v>
      </c>
      <c r="Z21" s="37" t="n">
        <v>412614</v>
      </c>
      <c r="AA21" s="39" t="s">
        <v>30</v>
      </c>
      <c r="AB21" s="39" t="s">
        <v>30</v>
      </c>
      <c r="AC21" s="39" t="s">
        <v>30</v>
      </c>
      <c r="AD21" s="38" t="n">
        <f aca="false">SUMIF(AE21:AH21,"&gt;0")</f>
        <v>429119</v>
      </c>
      <c r="AE21" s="37" t="n">
        <v>429119</v>
      </c>
      <c r="AF21" s="39" t="s">
        <v>30</v>
      </c>
      <c r="AG21" s="39" t="s">
        <v>30</v>
      </c>
      <c r="AH21" s="39" t="s">
        <v>30</v>
      </c>
      <c r="AI21" s="38" t="n">
        <f aca="false">SUMIF(AJ21:AM21,"&gt;0")</f>
        <v>446284</v>
      </c>
      <c r="AJ21" s="37" t="n">
        <v>446284</v>
      </c>
      <c r="AK21" s="39" t="s">
        <v>30</v>
      </c>
      <c r="AL21" s="39" t="s">
        <v>30</v>
      </c>
      <c r="AM21" s="39" t="s">
        <v>30</v>
      </c>
      <c r="AN21" s="40" t="n">
        <f aca="false">E21+J21+O21+T21+Y21+AD21+AI21</f>
        <v>2722837</v>
      </c>
    </row>
    <row r="22" customFormat="false" ht="126" hidden="false" customHeight="false" outlineLevel="0" collapsed="false">
      <c r="A22" s="35" t="s">
        <v>37</v>
      </c>
      <c r="B22" s="36" t="s">
        <v>38</v>
      </c>
      <c r="C22" s="37" t="s">
        <v>39</v>
      </c>
      <c r="D22" s="37" t="s">
        <v>29</v>
      </c>
      <c r="E22" s="38" t="n">
        <f aca="false">SUMIF(F22:I22,"&gt;0")</f>
        <v>56680</v>
      </c>
      <c r="F22" s="37" t="n">
        <v>56680</v>
      </c>
      <c r="G22" s="39" t="s">
        <v>30</v>
      </c>
      <c r="H22" s="39" t="s">
        <v>30</v>
      </c>
      <c r="I22" s="39" t="s">
        <v>30</v>
      </c>
      <c r="J22" s="38" t="n">
        <f aca="false">SUMIF(K22:N22,"&gt;0")</f>
        <v>56680</v>
      </c>
      <c r="K22" s="37" t="n">
        <v>56680</v>
      </c>
      <c r="L22" s="39" t="s">
        <v>30</v>
      </c>
      <c r="M22" s="39" t="s">
        <v>30</v>
      </c>
      <c r="N22" s="39" t="s">
        <v>30</v>
      </c>
      <c r="O22" s="38" t="n">
        <f aca="false">SUMIF(P22:S22,"&gt;0")</f>
        <v>56680</v>
      </c>
      <c r="P22" s="37" t="n">
        <v>56680</v>
      </c>
      <c r="Q22" s="39" t="s">
        <v>30</v>
      </c>
      <c r="R22" s="39" t="s">
        <v>30</v>
      </c>
      <c r="S22" s="39" t="s">
        <v>30</v>
      </c>
      <c r="T22" s="38" t="n">
        <f aca="false">SUMIF(U22:X22,"&gt;0")</f>
        <v>67881</v>
      </c>
      <c r="U22" s="37" t="n">
        <v>67881</v>
      </c>
      <c r="V22" s="39" t="s">
        <v>30</v>
      </c>
      <c r="W22" s="39" t="s">
        <v>30</v>
      </c>
      <c r="X22" s="39" t="s">
        <v>30</v>
      </c>
      <c r="Y22" s="38" t="n">
        <f aca="false">SUMIF(Z22:AC22,"&gt;0")</f>
        <v>70596</v>
      </c>
      <c r="Z22" s="37" t="n">
        <v>70596</v>
      </c>
      <c r="AA22" s="39" t="s">
        <v>30</v>
      </c>
      <c r="AB22" s="39" t="s">
        <v>30</v>
      </c>
      <c r="AC22" s="39" t="s">
        <v>30</v>
      </c>
      <c r="AD22" s="38" t="n">
        <f aca="false">SUMIF(AE22:AH22,"&gt;0")</f>
        <v>73419</v>
      </c>
      <c r="AE22" s="37" t="n">
        <v>73419</v>
      </c>
      <c r="AF22" s="39" t="s">
        <v>30</v>
      </c>
      <c r="AG22" s="39" t="s">
        <v>30</v>
      </c>
      <c r="AH22" s="39" t="s">
        <v>30</v>
      </c>
      <c r="AI22" s="38" t="n">
        <f aca="false">SUMIF(AJ22:AM22,"&gt;0")</f>
        <v>76355</v>
      </c>
      <c r="AJ22" s="37" t="n">
        <v>76355</v>
      </c>
      <c r="AK22" s="39" t="s">
        <v>30</v>
      </c>
      <c r="AL22" s="39" t="s">
        <v>30</v>
      </c>
      <c r="AM22" s="39" t="s">
        <v>30</v>
      </c>
      <c r="AN22" s="40" t="n">
        <f aca="false">E22+J22+O22+T22+Y22+AD22+AI22</f>
        <v>458291</v>
      </c>
    </row>
    <row r="23" s="47" customFormat="true" ht="20.25" hidden="false" customHeight="false" outlineLevel="0" collapsed="false">
      <c r="A23" s="41"/>
      <c r="B23" s="42" t="s">
        <v>40</v>
      </c>
      <c r="C23" s="43"/>
      <c r="D23" s="44"/>
      <c r="E23" s="44" t="n">
        <f aca="false">SUM(F23:I23)</f>
        <v>1801939</v>
      </c>
      <c r="F23" s="44" t="n">
        <f aca="false">SUM(F19:F22)</f>
        <v>1801939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J23" s="44" t="n">
        <f aca="false">SUM(K23:N23)</f>
        <v>1780478</v>
      </c>
      <c r="K23" s="44" t="n">
        <f aca="false">SUM(K19:K22)</f>
        <v>1780478</v>
      </c>
      <c r="L23" s="45" t="n">
        <f aca="false">SUM(L19:L22)</f>
        <v>0</v>
      </c>
      <c r="M23" s="45" t="n">
        <f aca="false">SUM(M19:M22)</f>
        <v>0</v>
      </c>
      <c r="N23" s="45" t="n">
        <f aca="false">SUM(N19:N22)</f>
        <v>0</v>
      </c>
      <c r="O23" s="44" t="n">
        <f aca="false">SUM(P23:S23)</f>
        <v>1780478</v>
      </c>
      <c r="P23" s="44" t="n">
        <f aca="false">SUM(P19:P22)</f>
        <v>1780478</v>
      </c>
      <c r="Q23" s="45" t="n">
        <f aca="false">SUM(Q19:Q22)</f>
        <v>0</v>
      </c>
      <c r="R23" s="45" t="n">
        <f aca="false">SUM(R19:R22)</f>
        <v>0</v>
      </c>
      <c r="S23" s="45" t="n">
        <f aca="false">SUM(S19:S22)</f>
        <v>0</v>
      </c>
      <c r="T23" s="44" t="n">
        <f aca="false">SUM(U23:X23)</f>
        <v>7062099</v>
      </c>
      <c r="U23" s="44" t="n">
        <f aca="false">SUM(U19:U22)</f>
        <v>2156569</v>
      </c>
      <c r="V23" s="44" t="n">
        <f aca="false">SUM(V19:V22)</f>
        <v>4905530</v>
      </c>
      <c r="W23" s="45" t="n">
        <f aca="false">SUM(W19:W22)</f>
        <v>0</v>
      </c>
      <c r="X23" s="45" t="n">
        <f aca="false">SUM(X19:X22)</f>
        <v>0</v>
      </c>
      <c r="Y23" s="44" t="n">
        <f aca="false">SUM(Z23:AC23)</f>
        <v>7410119</v>
      </c>
      <c r="Z23" s="44" t="n">
        <f aca="false">SUM(Z19:Z22)</f>
        <v>2245785</v>
      </c>
      <c r="AA23" s="44" t="n">
        <f aca="false">SUM(AA19:AA22)</f>
        <v>5164334</v>
      </c>
      <c r="AB23" s="45" t="n">
        <f aca="false">SUM(AB19:AB22)</f>
        <v>0</v>
      </c>
      <c r="AC23" s="45" t="n">
        <f aca="false">SUM(AC19:AC22)</f>
        <v>0</v>
      </c>
      <c r="AD23" s="44" t="n">
        <f aca="false">SUM(AE23:AH23)</f>
        <v>7767880</v>
      </c>
      <c r="AE23" s="44" t="n">
        <f aca="false">SUM(AE19:AE22)</f>
        <v>2345143</v>
      </c>
      <c r="AF23" s="44" t="n">
        <f aca="false">SUM(AF19:AF22)</f>
        <v>5422737</v>
      </c>
      <c r="AG23" s="45" t="n">
        <f aca="false">SUM(AG19:AG22)</f>
        <v>0</v>
      </c>
      <c r="AH23" s="45" t="n">
        <f aca="false">SUM(AH19:AH22)</f>
        <v>0</v>
      </c>
      <c r="AI23" s="44" t="n">
        <f aca="false">SUM(AJ23:AM23)</f>
        <v>8125459</v>
      </c>
      <c r="AJ23" s="44" t="n">
        <f aca="false">SUM(AJ19:AJ22)</f>
        <v>2437475</v>
      </c>
      <c r="AK23" s="44" t="n">
        <f aca="false">SUM(AK19:AK22)</f>
        <v>5687984</v>
      </c>
      <c r="AL23" s="45" t="n">
        <f aca="false">SUM(AL19:AL22)</f>
        <v>0</v>
      </c>
      <c r="AM23" s="45" t="n">
        <f aca="false">SUM(AM19:AM22)</f>
        <v>0</v>
      </c>
      <c r="AN23" s="40" t="n">
        <f aca="false">E23+J23+O23+T23+Y23+AD23+AI23</f>
        <v>35728452</v>
      </c>
      <c r="AO23" s="46"/>
      <c r="AQ23" s="46"/>
    </row>
    <row r="24" s="52" customFormat="true" ht="48" hidden="false" customHeight="true" outlineLevel="0" collapsed="false">
      <c r="A24" s="33" t="n">
        <v>2</v>
      </c>
      <c r="B24" s="48" t="s">
        <v>41</v>
      </c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50"/>
      <c r="AO24" s="51"/>
      <c r="AP24" s="51"/>
      <c r="AQ24" s="51"/>
    </row>
    <row r="25" s="58" customFormat="true" ht="47.25" hidden="false" customHeight="true" outlineLevel="0" collapsed="false">
      <c r="A25" s="53" t="s">
        <v>42</v>
      </c>
      <c r="B25" s="54" t="s">
        <v>43</v>
      </c>
      <c r="C25" s="55" t="s">
        <v>44</v>
      </c>
      <c r="D25" s="37" t="s">
        <v>29</v>
      </c>
      <c r="E25" s="38" t="n">
        <f aca="false">SUMIF(F25:I25,"&gt;0")</f>
        <v>743750.828</v>
      </c>
      <c r="F25" s="40" t="n">
        <f aca="false">SUM(F26:F38)</f>
        <v>46225.842</v>
      </c>
      <c r="G25" s="40" t="n">
        <f aca="false">SUM(G26:G38)</f>
        <v>319253.341</v>
      </c>
      <c r="H25" s="40" t="n">
        <f aca="false">SUM(H26:H38)</f>
        <v>378271.645</v>
      </c>
      <c r="I25" s="56" t="n">
        <f aca="false">SUM(I26:I38)</f>
        <v>0</v>
      </c>
      <c r="J25" s="57" t="n">
        <f aca="false">SUMIF(K25:N25,"&gt;0")</f>
        <v>454759.963</v>
      </c>
      <c r="K25" s="56" t="n">
        <f aca="false">SUM(K26:K38)</f>
        <v>23669.948</v>
      </c>
      <c r="L25" s="56" t="n">
        <f aca="false">SUM(L26:L38)</f>
        <v>197591.04</v>
      </c>
      <c r="M25" s="56" t="n">
        <f aca="false">SUM(M26:M38)</f>
        <v>233498.975</v>
      </c>
      <c r="N25" s="56" t="n">
        <f aca="false">SUM(N26:N38)</f>
        <v>0</v>
      </c>
      <c r="O25" s="57" t="n">
        <f aca="false">SUMIF(P25:S25,"&gt;0")</f>
        <v>126471.561</v>
      </c>
      <c r="P25" s="56" t="n">
        <f aca="false">SUM(P26:P38)</f>
        <v>6323.578</v>
      </c>
      <c r="Q25" s="56" t="n">
        <f aca="false">SUM(Q26:Q38)</f>
        <v>120147.983</v>
      </c>
      <c r="R25" s="56" t="n">
        <f aca="false">SUM(R26:R38)</f>
        <v>0</v>
      </c>
      <c r="S25" s="56" t="n">
        <f aca="false">SUM(S26:S38)</f>
        <v>0</v>
      </c>
      <c r="T25" s="57" t="n">
        <f aca="false">SUMIF(U25:X25,"&gt;0")</f>
        <v>0</v>
      </c>
      <c r="U25" s="56" t="n">
        <f aca="false">SUM(U26:U38)</f>
        <v>0</v>
      </c>
      <c r="V25" s="56" t="n">
        <f aca="false">SUM(V26:V38)</f>
        <v>0</v>
      </c>
      <c r="W25" s="56" t="n">
        <f aca="false">SUM(W26:W38)</f>
        <v>0</v>
      </c>
      <c r="X25" s="56" t="n">
        <f aca="false">SUM(X26:X38)</f>
        <v>0</v>
      </c>
      <c r="Y25" s="57" t="n">
        <f aca="false">SUMIF(Z25:AC25,"&gt;0")</f>
        <v>0</v>
      </c>
      <c r="Z25" s="56" t="n">
        <f aca="false">SUM(Z26:Z38)</f>
        <v>0</v>
      </c>
      <c r="AA25" s="56" t="n">
        <f aca="false">SUM(AA26:AA38)</f>
        <v>0</v>
      </c>
      <c r="AB25" s="56" t="n">
        <f aca="false">SUM(AB26:AB38)</f>
        <v>0</v>
      </c>
      <c r="AC25" s="56" t="n">
        <f aca="false">SUM(AC26:AC38)</f>
        <v>0</v>
      </c>
      <c r="AD25" s="57" t="n">
        <f aca="false">SUMIF(AE25:AH25,"&gt;0")</f>
        <v>0</v>
      </c>
      <c r="AE25" s="56" t="n">
        <f aca="false">SUM(AE26:AE38)</f>
        <v>0</v>
      </c>
      <c r="AF25" s="56" t="n">
        <f aca="false">SUM(AF26:AF38)</f>
        <v>0</v>
      </c>
      <c r="AG25" s="56" t="n">
        <f aca="false">SUM(AG26:AG38)</f>
        <v>0</v>
      </c>
      <c r="AH25" s="56" t="n">
        <f aca="false">SUM(AH26:AH38)</f>
        <v>0</v>
      </c>
      <c r="AI25" s="57" t="n">
        <f aca="false">SUMIF(AJ25:AM25,"&gt;0")</f>
        <v>0</v>
      </c>
      <c r="AJ25" s="56" t="n">
        <f aca="false">SUM(AJ26:AJ38)</f>
        <v>0</v>
      </c>
      <c r="AK25" s="56" t="n">
        <f aca="false">SUM(AK26:AK38)</f>
        <v>0</v>
      </c>
      <c r="AL25" s="56" t="n">
        <f aca="false">SUM(AL26:AL38)</f>
        <v>0</v>
      </c>
      <c r="AM25" s="56" t="n">
        <f aca="false">SUM(AM26:AM38)</f>
        <v>0</v>
      </c>
      <c r="AN25" s="40" t="n">
        <f aca="false">E25+J25+O25+T25+Y25+AD25+AI25</f>
        <v>1324982.352</v>
      </c>
    </row>
    <row r="26" s="58" customFormat="true" ht="63" hidden="false" customHeight="false" outlineLevel="0" collapsed="false">
      <c r="A26" s="35" t="s">
        <v>45</v>
      </c>
      <c r="B26" s="59" t="s">
        <v>46</v>
      </c>
      <c r="C26" s="60" t="s">
        <v>44</v>
      </c>
      <c r="D26" s="37" t="s">
        <v>47</v>
      </c>
      <c r="E26" s="57" t="n">
        <f aca="false">SUMIF(F26:I26,"&gt;0")</f>
        <v>0</v>
      </c>
      <c r="F26" s="39" t="s">
        <v>30</v>
      </c>
      <c r="G26" s="39" t="s">
        <v>30</v>
      </c>
      <c r="H26" s="39" t="s">
        <v>30</v>
      </c>
      <c r="I26" s="39" t="s">
        <v>30</v>
      </c>
      <c r="J26" s="57" t="n">
        <f aca="false">SUMIF(K26:N26,"&gt;0")</f>
        <v>0</v>
      </c>
      <c r="K26" s="39" t="s">
        <v>30</v>
      </c>
      <c r="L26" s="39" t="s">
        <v>30</v>
      </c>
      <c r="M26" s="39" t="s">
        <v>30</v>
      </c>
      <c r="N26" s="39" t="s">
        <v>30</v>
      </c>
      <c r="O26" s="57" t="n">
        <f aca="false">SUMIF(P26:S26,"&gt;0")</f>
        <v>0</v>
      </c>
      <c r="P26" s="39" t="s">
        <v>30</v>
      </c>
      <c r="Q26" s="39" t="s">
        <v>30</v>
      </c>
      <c r="R26" s="39" t="s">
        <v>30</v>
      </c>
      <c r="S26" s="39" t="s">
        <v>30</v>
      </c>
      <c r="T26" s="57" t="n">
        <f aca="false">SUMIF(U26:X26,"&gt;0")</f>
        <v>0</v>
      </c>
      <c r="U26" s="39" t="s">
        <v>30</v>
      </c>
      <c r="V26" s="39" t="s">
        <v>30</v>
      </c>
      <c r="W26" s="39" t="s">
        <v>30</v>
      </c>
      <c r="X26" s="39" t="s">
        <v>30</v>
      </c>
      <c r="Y26" s="57" t="n">
        <f aca="false">SUMIF(Z26:AC26,"&gt;0")</f>
        <v>0</v>
      </c>
      <c r="Z26" s="39" t="s">
        <v>30</v>
      </c>
      <c r="AA26" s="39" t="s">
        <v>30</v>
      </c>
      <c r="AB26" s="39" t="s">
        <v>30</v>
      </c>
      <c r="AC26" s="39" t="s">
        <v>30</v>
      </c>
      <c r="AD26" s="57" t="n">
        <f aca="false">SUMIF(AE26:AH26,"&gt;0")</f>
        <v>0</v>
      </c>
      <c r="AE26" s="39" t="s">
        <v>30</v>
      </c>
      <c r="AF26" s="39" t="s">
        <v>30</v>
      </c>
      <c r="AG26" s="39" t="s">
        <v>30</v>
      </c>
      <c r="AH26" s="39" t="s">
        <v>30</v>
      </c>
      <c r="AI26" s="57" t="n">
        <f aca="false">SUMIF(AJ26:AM26,"&gt;0")</f>
        <v>0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57" t="n">
        <f aca="false">E26+J26+O26+T26+Y26+AD26+AI26</f>
        <v>0</v>
      </c>
    </row>
    <row r="27" s="58" customFormat="true" ht="47.25" hidden="false" customHeight="false" outlineLevel="0" collapsed="false">
      <c r="A27" s="35" t="s">
        <v>48</v>
      </c>
      <c r="B27" s="59" t="s">
        <v>49</v>
      </c>
      <c r="C27" s="60" t="s">
        <v>44</v>
      </c>
      <c r="D27" s="37" t="s">
        <v>29</v>
      </c>
      <c r="E27" s="57" t="n">
        <f aca="false">SUMIF(F27:I27,"&gt;0")</f>
        <v>0</v>
      </c>
      <c r="F27" s="39" t="s">
        <v>30</v>
      </c>
      <c r="G27" s="39" t="s">
        <v>30</v>
      </c>
      <c r="H27" s="39" t="s">
        <v>30</v>
      </c>
      <c r="I27" s="39" t="s">
        <v>30</v>
      </c>
      <c r="J27" s="57" t="n">
        <f aca="false">SUMIF(K27:N27,"&gt;0")</f>
        <v>0</v>
      </c>
      <c r="K27" s="39" t="s">
        <v>30</v>
      </c>
      <c r="L27" s="39" t="s">
        <v>30</v>
      </c>
      <c r="M27" s="39" t="s">
        <v>30</v>
      </c>
      <c r="N27" s="39" t="s">
        <v>30</v>
      </c>
      <c r="O27" s="57" t="n">
        <f aca="false">SUMIF(P27:S27,"&gt;0")</f>
        <v>0</v>
      </c>
      <c r="P27" s="39" t="s">
        <v>30</v>
      </c>
      <c r="Q27" s="39" t="s">
        <v>30</v>
      </c>
      <c r="R27" s="39" t="s">
        <v>30</v>
      </c>
      <c r="S27" s="39" t="s">
        <v>30</v>
      </c>
      <c r="T27" s="57" t="n">
        <f aca="false">SUMIF(U27:X27,"&gt;0")</f>
        <v>0</v>
      </c>
      <c r="U27" s="39" t="s">
        <v>30</v>
      </c>
      <c r="V27" s="39" t="s">
        <v>30</v>
      </c>
      <c r="W27" s="39" t="s">
        <v>30</v>
      </c>
      <c r="X27" s="39" t="s">
        <v>30</v>
      </c>
      <c r="Y27" s="57" t="n">
        <f aca="false">SUMIF(Z27:AC27,"&gt;0")</f>
        <v>0</v>
      </c>
      <c r="Z27" s="39" t="s">
        <v>30</v>
      </c>
      <c r="AA27" s="39" t="s">
        <v>30</v>
      </c>
      <c r="AB27" s="39" t="s">
        <v>30</v>
      </c>
      <c r="AC27" s="39" t="s">
        <v>30</v>
      </c>
      <c r="AD27" s="57" t="n">
        <f aca="false">SUMIF(AE27:AH27,"&gt;0")</f>
        <v>0</v>
      </c>
      <c r="AE27" s="39" t="s">
        <v>30</v>
      </c>
      <c r="AF27" s="39" t="s">
        <v>30</v>
      </c>
      <c r="AG27" s="39" t="s">
        <v>30</v>
      </c>
      <c r="AH27" s="39" t="s">
        <v>30</v>
      </c>
      <c r="AI27" s="57" t="n">
        <f aca="false">SUMIF(AJ27:AM27,"&gt;0")</f>
        <v>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57" t="n">
        <f aca="false">E27+J27+O27+T27+Y27+AD27+AI27</f>
        <v>0</v>
      </c>
    </row>
    <row r="28" s="58" customFormat="true" ht="47.25" hidden="false" customHeight="false" outlineLevel="0" collapsed="false">
      <c r="A28" s="35" t="s">
        <v>50</v>
      </c>
      <c r="B28" s="59" t="s">
        <v>51</v>
      </c>
      <c r="C28" s="60" t="s">
        <v>44</v>
      </c>
      <c r="D28" s="37" t="s">
        <v>29</v>
      </c>
      <c r="E28" s="57" t="n">
        <f aca="false">SUMIF(F28:I28,"&gt;0")</f>
        <v>0</v>
      </c>
      <c r="F28" s="39" t="s">
        <v>30</v>
      </c>
      <c r="G28" s="39" t="s">
        <v>30</v>
      </c>
      <c r="H28" s="39" t="s">
        <v>30</v>
      </c>
      <c r="I28" s="39" t="s">
        <v>30</v>
      </c>
      <c r="J28" s="57" t="n">
        <f aca="false">SUMIF(K28:N28,"&gt;0")</f>
        <v>0</v>
      </c>
      <c r="K28" s="39" t="s">
        <v>30</v>
      </c>
      <c r="L28" s="39" t="s">
        <v>30</v>
      </c>
      <c r="M28" s="39" t="s">
        <v>30</v>
      </c>
      <c r="N28" s="39" t="s">
        <v>30</v>
      </c>
      <c r="O28" s="57" t="n">
        <f aca="false">SUMIF(P28:S28,"&gt;0")</f>
        <v>0</v>
      </c>
      <c r="P28" s="39" t="s">
        <v>30</v>
      </c>
      <c r="Q28" s="39" t="s">
        <v>30</v>
      </c>
      <c r="R28" s="39" t="s">
        <v>30</v>
      </c>
      <c r="S28" s="39" t="s">
        <v>30</v>
      </c>
      <c r="T28" s="57" t="n">
        <f aca="false">SUMIF(U28:X28,"&gt;0")</f>
        <v>0</v>
      </c>
      <c r="U28" s="39" t="s">
        <v>30</v>
      </c>
      <c r="V28" s="39" t="s">
        <v>30</v>
      </c>
      <c r="W28" s="39" t="s">
        <v>30</v>
      </c>
      <c r="X28" s="39" t="s">
        <v>30</v>
      </c>
      <c r="Y28" s="57" t="n">
        <f aca="false">SUMIF(Z28:AC28,"&gt;0")</f>
        <v>0</v>
      </c>
      <c r="Z28" s="39" t="s">
        <v>30</v>
      </c>
      <c r="AA28" s="39" t="s">
        <v>30</v>
      </c>
      <c r="AB28" s="39" t="s">
        <v>30</v>
      </c>
      <c r="AC28" s="39" t="s">
        <v>30</v>
      </c>
      <c r="AD28" s="57" t="n">
        <f aca="false">SUMIF(AE28:AH28,"&gt;0")</f>
        <v>0</v>
      </c>
      <c r="AE28" s="39" t="s">
        <v>30</v>
      </c>
      <c r="AF28" s="39" t="s">
        <v>30</v>
      </c>
      <c r="AG28" s="39" t="s">
        <v>30</v>
      </c>
      <c r="AH28" s="39" t="s">
        <v>30</v>
      </c>
      <c r="AI28" s="57" t="n">
        <f aca="false">SUMIF(AJ28:AM28,"&gt;0")</f>
        <v>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57" t="n">
        <f aca="false">E28+J28+O28+T28+Y28+AD28+AI28</f>
        <v>0</v>
      </c>
    </row>
    <row r="29" s="58" customFormat="true" ht="78.75" hidden="false" customHeight="false" outlineLevel="0" collapsed="false">
      <c r="A29" s="35" t="s">
        <v>52</v>
      </c>
      <c r="B29" s="59" t="s">
        <v>53</v>
      </c>
      <c r="C29" s="60" t="s">
        <v>44</v>
      </c>
      <c r="D29" s="37" t="s">
        <v>29</v>
      </c>
      <c r="E29" s="57" t="n">
        <f aca="false">SUMIF(F29:I29,"&gt;0")</f>
        <v>0</v>
      </c>
      <c r="F29" s="39" t="s">
        <v>30</v>
      </c>
      <c r="G29" s="39" t="s">
        <v>30</v>
      </c>
      <c r="H29" s="39" t="s">
        <v>30</v>
      </c>
      <c r="I29" s="39" t="s">
        <v>30</v>
      </c>
      <c r="J29" s="57" t="n">
        <f aca="false">SUMIF(K29:N29,"&gt;0")</f>
        <v>0</v>
      </c>
      <c r="K29" s="39" t="s">
        <v>30</v>
      </c>
      <c r="L29" s="39" t="s">
        <v>30</v>
      </c>
      <c r="M29" s="39" t="s">
        <v>30</v>
      </c>
      <c r="N29" s="39" t="s">
        <v>30</v>
      </c>
      <c r="O29" s="57" t="n">
        <f aca="false">SUMIF(P29:S29,"&gt;0")</f>
        <v>0</v>
      </c>
      <c r="P29" s="39" t="s">
        <v>30</v>
      </c>
      <c r="Q29" s="39" t="s">
        <v>30</v>
      </c>
      <c r="R29" s="39" t="s">
        <v>30</v>
      </c>
      <c r="S29" s="39" t="s">
        <v>30</v>
      </c>
      <c r="T29" s="57" t="n">
        <f aca="false">SUMIF(U29:X29,"&gt;0")</f>
        <v>0</v>
      </c>
      <c r="U29" s="39" t="s">
        <v>30</v>
      </c>
      <c r="V29" s="39" t="s">
        <v>30</v>
      </c>
      <c r="W29" s="39" t="s">
        <v>30</v>
      </c>
      <c r="X29" s="39" t="s">
        <v>30</v>
      </c>
      <c r="Y29" s="57" t="n">
        <f aca="false">SUMIF(Z29:AC29,"&gt;0")</f>
        <v>0</v>
      </c>
      <c r="Z29" s="39" t="s">
        <v>30</v>
      </c>
      <c r="AA29" s="39" t="s">
        <v>30</v>
      </c>
      <c r="AB29" s="39" t="s">
        <v>30</v>
      </c>
      <c r="AC29" s="39" t="s">
        <v>30</v>
      </c>
      <c r="AD29" s="57" t="n">
        <f aca="false">SUMIF(AE29:AH29,"&gt;0")</f>
        <v>0</v>
      </c>
      <c r="AE29" s="39" t="s">
        <v>30</v>
      </c>
      <c r="AF29" s="39" t="s">
        <v>30</v>
      </c>
      <c r="AG29" s="39" t="s">
        <v>30</v>
      </c>
      <c r="AH29" s="39" t="s">
        <v>30</v>
      </c>
      <c r="AI29" s="57" t="n">
        <f aca="false">SUMIF(AJ29:AM29,"&gt;0")</f>
        <v>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57" t="n">
        <f aca="false">E29+J29+O29+T29+Y29+AD29+AI29</f>
        <v>0</v>
      </c>
    </row>
    <row r="30" s="58" customFormat="true" ht="47.25" hidden="false" customHeight="false" outlineLevel="0" collapsed="false">
      <c r="A30" s="35" t="s">
        <v>54</v>
      </c>
      <c r="B30" s="61" t="s">
        <v>55</v>
      </c>
      <c r="C30" s="60" t="s">
        <v>44</v>
      </c>
      <c r="D30" s="37" t="s">
        <v>29</v>
      </c>
      <c r="E30" s="57" t="n">
        <f aca="false">SUMIF(F30:I30,"&gt;0")</f>
        <v>0</v>
      </c>
      <c r="F30" s="39" t="s">
        <v>30</v>
      </c>
      <c r="G30" s="39" t="s">
        <v>30</v>
      </c>
      <c r="H30" s="39" t="s">
        <v>30</v>
      </c>
      <c r="I30" s="39" t="s">
        <v>30</v>
      </c>
      <c r="J30" s="57" t="n">
        <f aca="false">SUMIF(K30:N30,"&gt;0")</f>
        <v>0</v>
      </c>
      <c r="K30" s="39" t="s">
        <v>30</v>
      </c>
      <c r="L30" s="39" t="s">
        <v>30</v>
      </c>
      <c r="M30" s="39" t="s">
        <v>30</v>
      </c>
      <c r="N30" s="39" t="s">
        <v>30</v>
      </c>
      <c r="O30" s="57" t="n">
        <f aca="false">SUMIF(P30:S30,"&gt;0")</f>
        <v>0</v>
      </c>
      <c r="P30" s="39" t="s">
        <v>30</v>
      </c>
      <c r="Q30" s="39" t="s">
        <v>30</v>
      </c>
      <c r="R30" s="39" t="s">
        <v>30</v>
      </c>
      <c r="S30" s="39" t="s">
        <v>30</v>
      </c>
      <c r="T30" s="57" t="n">
        <f aca="false">SUMIF(U30:X30,"&gt;0")</f>
        <v>0</v>
      </c>
      <c r="U30" s="39" t="s">
        <v>30</v>
      </c>
      <c r="V30" s="39" t="s">
        <v>30</v>
      </c>
      <c r="W30" s="39" t="s">
        <v>30</v>
      </c>
      <c r="X30" s="39" t="s">
        <v>30</v>
      </c>
      <c r="Y30" s="57" t="n">
        <f aca="false">SUMIF(Z30:AC30,"&gt;0")</f>
        <v>0</v>
      </c>
      <c r="Z30" s="39" t="s">
        <v>30</v>
      </c>
      <c r="AA30" s="39" t="s">
        <v>30</v>
      </c>
      <c r="AB30" s="39" t="s">
        <v>30</v>
      </c>
      <c r="AC30" s="39" t="s">
        <v>30</v>
      </c>
      <c r="AD30" s="57" t="n">
        <f aca="false">SUMIF(AE30:AH30,"&gt;0")</f>
        <v>0</v>
      </c>
      <c r="AE30" s="39" t="s">
        <v>30</v>
      </c>
      <c r="AF30" s="39" t="s">
        <v>30</v>
      </c>
      <c r="AG30" s="39" t="s">
        <v>30</v>
      </c>
      <c r="AH30" s="39" t="s">
        <v>30</v>
      </c>
      <c r="AI30" s="57" t="n">
        <f aca="false">SUMIF(AJ30:AM30,"&gt;0")</f>
        <v>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57" t="n">
        <f aca="false">E30+J30+O30+T30+Y30+AD30+AI30</f>
        <v>0</v>
      </c>
    </row>
    <row r="31" s="58" customFormat="true" ht="47.25" hidden="false" customHeight="false" outlineLevel="0" collapsed="false">
      <c r="A31" s="35" t="s">
        <v>56</v>
      </c>
      <c r="B31" s="61" t="s">
        <v>57</v>
      </c>
      <c r="C31" s="60" t="s">
        <v>44</v>
      </c>
      <c r="D31" s="37" t="s">
        <v>29</v>
      </c>
      <c r="E31" s="57" t="n">
        <f aca="false">SUMIF(F31:I31,"&gt;0")</f>
        <v>0</v>
      </c>
      <c r="F31" s="39" t="s">
        <v>30</v>
      </c>
      <c r="G31" s="39" t="s">
        <v>30</v>
      </c>
      <c r="H31" s="39" t="s">
        <v>30</v>
      </c>
      <c r="I31" s="39" t="s">
        <v>30</v>
      </c>
      <c r="J31" s="57" t="n">
        <f aca="false">SUMIF(K31:N31,"&gt;0")</f>
        <v>0</v>
      </c>
      <c r="K31" s="39" t="s">
        <v>30</v>
      </c>
      <c r="L31" s="39" t="s">
        <v>30</v>
      </c>
      <c r="M31" s="39" t="s">
        <v>30</v>
      </c>
      <c r="N31" s="39" t="s">
        <v>30</v>
      </c>
      <c r="O31" s="57" t="n">
        <f aca="false">SUMIF(P31:S31,"&gt;0")</f>
        <v>0</v>
      </c>
      <c r="P31" s="39" t="s">
        <v>30</v>
      </c>
      <c r="Q31" s="39" t="s">
        <v>30</v>
      </c>
      <c r="R31" s="39" t="s">
        <v>30</v>
      </c>
      <c r="S31" s="39" t="s">
        <v>30</v>
      </c>
      <c r="T31" s="57" t="n">
        <f aca="false">SUMIF(U31:X31,"&gt;0")</f>
        <v>0</v>
      </c>
      <c r="U31" s="39" t="s">
        <v>30</v>
      </c>
      <c r="V31" s="39" t="s">
        <v>30</v>
      </c>
      <c r="W31" s="39" t="s">
        <v>30</v>
      </c>
      <c r="X31" s="39" t="s">
        <v>30</v>
      </c>
      <c r="Y31" s="57" t="n">
        <f aca="false">SUMIF(Z31:AC31,"&gt;0")</f>
        <v>0</v>
      </c>
      <c r="Z31" s="39" t="s">
        <v>30</v>
      </c>
      <c r="AA31" s="39" t="s">
        <v>30</v>
      </c>
      <c r="AB31" s="39" t="s">
        <v>30</v>
      </c>
      <c r="AC31" s="39" t="s">
        <v>30</v>
      </c>
      <c r="AD31" s="57" t="n">
        <f aca="false">SUMIF(AE31:AH31,"&gt;0")</f>
        <v>0</v>
      </c>
      <c r="AE31" s="39" t="s">
        <v>30</v>
      </c>
      <c r="AF31" s="39" t="s">
        <v>30</v>
      </c>
      <c r="AG31" s="39" t="s">
        <v>30</v>
      </c>
      <c r="AH31" s="39" t="s">
        <v>30</v>
      </c>
      <c r="AI31" s="57" t="n">
        <f aca="false">SUMIF(AJ31:AM31,"&gt;0")</f>
        <v>0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57" t="n">
        <f aca="false">E31+J31+O31+T31+Y31+AD31+AI31</f>
        <v>0</v>
      </c>
    </row>
    <row r="32" s="58" customFormat="true" ht="94.5" hidden="false" customHeight="false" outlineLevel="0" collapsed="false">
      <c r="A32" s="35" t="s">
        <v>58</v>
      </c>
      <c r="B32" s="61" t="s">
        <v>59</v>
      </c>
      <c r="C32" s="60" t="s">
        <v>44</v>
      </c>
      <c r="D32" s="37" t="s">
        <v>29</v>
      </c>
      <c r="E32" s="57" t="n">
        <f aca="false">SUMIF(F32:I32,"&gt;0")</f>
        <v>0</v>
      </c>
      <c r="F32" s="39" t="s">
        <v>30</v>
      </c>
      <c r="G32" s="39" t="s">
        <v>30</v>
      </c>
      <c r="H32" s="39" t="s">
        <v>30</v>
      </c>
      <c r="I32" s="39" t="s">
        <v>30</v>
      </c>
      <c r="J32" s="57" t="n">
        <f aca="false">SUMIF(K32:N32,"&gt;0")</f>
        <v>0</v>
      </c>
      <c r="K32" s="39" t="s">
        <v>30</v>
      </c>
      <c r="L32" s="39" t="s">
        <v>30</v>
      </c>
      <c r="M32" s="39" t="s">
        <v>30</v>
      </c>
      <c r="N32" s="39" t="s">
        <v>30</v>
      </c>
      <c r="O32" s="57" t="n">
        <f aca="false">SUMIF(P32:S32,"&gt;0")</f>
        <v>0</v>
      </c>
      <c r="P32" s="39" t="s">
        <v>30</v>
      </c>
      <c r="Q32" s="39" t="s">
        <v>30</v>
      </c>
      <c r="R32" s="39" t="s">
        <v>30</v>
      </c>
      <c r="S32" s="39" t="s">
        <v>30</v>
      </c>
      <c r="T32" s="57" t="n">
        <f aca="false">SUMIF(U32:X32,"&gt;0")</f>
        <v>0</v>
      </c>
      <c r="U32" s="39" t="s">
        <v>30</v>
      </c>
      <c r="V32" s="39" t="s">
        <v>30</v>
      </c>
      <c r="W32" s="39" t="s">
        <v>30</v>
      </c>
      <c r="X32" s="39" t="s">
        <v>30</v>
      </c>
      <c r="Y32" s="57" t="n">
        <f aca="false">SUMIF(Z32:AC32,"&gt;0")</f>
        <v>0</v>
      </c>
      <c r="Z32" s="39" t="s">
        <v>30</v>
      </c>
      <c r="AA32" s="39" t="s">
        <v>30</v>
      </c>
      <c r="AB32" s="39" t="s">
        <v>30</v>
      </c>
      <c r="AC32" s="39" t="s">
        <v>30</v>
      </c>
      <c r="AD32" s="57" t="n">
        <f aca="false">SUMIF(AE32:AH32,"&gt;0")</f>
        <v>0</v>
      </c>
      <c r="AE32" s="39" t="s">
        <v>30</v>
      </c>
      <c r="AF32" s="39" t="s">
        <v>30</v>
      </c>
      <c r="AG32" s="39" t="s">
        <v>30</v>
      </c>
      <c r="AH32" s="39" t="s">
        <v>30</v>
      </c>
      <c r="AI32" s="57" t="n">
        <f aca="false">SUMIF(AJ32:AM32,"&gt;0")</f>
        <v>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57" t="n">
        <f aca="false">E32+J32+O32+T32+Y32+AD32+AI32</f>
        <v>0</v>
      </c>
    </row>
    <row r="33" s="58" customFormat="true" ht="63" hidden="false" customHeight="false" outlineLevel="0" collapsed="false">
      <c r="A33" s="35" t="s">
        <v>60</v>
      </c>
      <c r="B33" s="61" t="s">
        <v>61</v>
      </c>
      <c r="C33" s="60" t="s">
        <v>44</v>
      </c>
      <c r="D33" s="37" t="s">
        <v>29</v>
      </c>
      <c r="E33" s="38" t="n">
        <f aca="false">SUMIF(F33:I33,"&gt;0")</f>
        <v>559740.477</v>
      </c>
      <c r="F33" s="37" t="n">
        <f aca="false">36708.97385</f>
        <v>36708.974</v>
      </c>
      <c r="G33" s="37" t="n">
        <f aca="false">190665.00307</f>
        <v>190665.003</v>
      </c>
      <c r="H33" s="37" t="n">
        <f aca="false">332366.5</f>
        <v>332366.5</v>
      </c>
      <c r="I33" s="39" t="s">
        <v>30</v>
      </c>
      <c r="J33" s="57" t="n">
        <f aca="false">SUMIF(K33:N33,"&gt;0")</f>
        <v>454759.963</v>
      </c>
      <c r="K33" s="37" t="n">
        <f aca="false">23669.94814</f>
        <v>23669.948</v>
      </c>
      <c r="L33" s="37" t="n">
        <f aca="false">197591.0397</f>
        <v>197591.04</v>
      </c>
      <c r="M33" s="37" t="n">
        <f aca="false">233498.975</f>
        <v>233498.975</v>
      </c>
      <c r="N33" s="39" t="s">
        <v>30</v>
      </c>
      <c r="O33" s="57" t="n">
        <f aca="false">SUMIF(P33:S33,"&gt;0")</f>
        <v>126471.561</v>
      </c>
      <c r="P33" s="37" t="n">
        <f aca="false">6323.57806</f>
        <v>6323.578</v>
      </c>
      <c r="Q33" s="37" t="n">
        <f aca="false">120147.98318</f>
        <v>120147.983</v>
      </c>
      <c r="R33" s="39" t="s">
        <v>30</v>
      </c>
      <c r="S33" s="39" t="s">
        <v>30</v>
      </c>
      <c r="T33" s="57" t="n">
        <f aca="false">SUMIF(U33:X33,"&gt;0")</f>
        <v>0</v>
      </c>
      <c r="U33" s="39" t="s">
        <v>30</v>
      </c>
      <c r="V33" s="39" t="s">
        <v>30</v>
      </c>
      <c r="W33" s="39" t="s">
        <v>30</v>
      </c>
      <c r="X33" s="39" t="s">
        <v>30</v>
      </c>
      <c r="Y33" s="57" t="n">
        <f aca="false">SUMIF(Z33:AC33,"&gt;0")</f>
        <v>0</v>
      </c>
      <c r="Z33" s="39" t="s">
        <v>30</v>
      </c>
      <c r="AA33" s="39" t="s">
        <v>30</v>
      </c>
      <c r="AB33" s="39" t="s">
        <v>30</v>
      </c>
      <c r="AC33" s="39" t="s">
        <v>30</v>
      </c>
      <c r="AD33" s="57" t="n">
        <f aca="false">SUMIF(AE33:AH33,"&gt;0")</f>
        <v>0</v>
      </c>
      <c r="AE33" s="39" t="s">
        <v>30</v>
      </c>
      <c r="AF33" s="39" t="s">
        <v>30</v>
      </c>
      <c r="AG33" s="39" t="s">
        <v>30</v>
      </c>
      <c r="AH33" s="39" t="s">
        <v>30</v>
      </c>
      <c r="AI33" s="57" t="n">
        <f aca="false">SUMIF(AJ33:AM33,"&gt;0")</f>
        <v>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40" t="n">
        <f aca="false">E33+J33+O33+T33+Y33+AD33+AI33</f>
        <v>1140972.001</v>
      </c>
    </row>
    <row r="34" s="58" customFormat="true" ht="63" hidden="false" customHeight="false" outlineLevel="0" collapsed="false">
      <c r="A34" s="35" t="s">
        <v>62</v>
      </c>
      <c r="B34" s="61" t="s">
        <v>63</v>
      </c>
      <c r="C34" s="60" t="s">
        <v>44</v>
      </c>
      <c r="D34" s="37" t="s">
        <v>29</v>
      </c>
      <c r="E34" s="57" t="n">
        <f aca="false">SUMIF(F34:I34,"&gt;0")</f>
        <v>0</v>
      </c>
      <c r="F34" s="39" t="s">
        <v>30</v>
      </c>
      <c r="G34" s="39" t="s">
        <v>30</v>
      </c>
      <c r="H34" s="39" t="s">
        <v>30</v>
      </c>
      <c r="I34" s="39" t="s">
        <v>30</v>
      </c>
      <c r="J34" s="57" t="n">
        <f aca="false">SUMIF(K34:N34,"&gt;0")</f>
        <v>0</v>
      </c>
      <c r="K34" s="39" t="s">
        <v>30</v>
      </c>
      <c r="L34" s="39" t="s">
        <v>30</v>
      </c>
      <c r="M34" s="39" t="s">
        <v>30</v>
      </c>
      <c r="N34" s="39" t="s">
        <v>30</v>
      </c>
      <c r="O34" s="57" t="n">
        <f aca="false">SUMIF(P34:S34,"&gt;0")</f>
        <v>0</v>
      </c>
      <c r="P34" s="39" t="s">
        <v>30</v>
      </c>
      <c r="Q34" s="39" t="s">
        <v>30</v>
      </c>
      <c r="R34" s="39" t="s">
        <v>30</v>
      </c>
      <c r="S34" s="39" t="s">
        <v>30</v>
      </c>
      <c r="T34" s="57" t="n">
        <f aca="false">SUMIF(U34:X34,"&gt;0")</f>
        <v>0</v>
      </c>
      <c r="U34" s="39" t="s">
        <v>30</v>
      </c>
      <c r="V34" s="39" t="s">
        <v>30</v>
      </c>
      <c r="W34" s="39" t="s">
        <v>30</v>
      </c>
      <c r="X34" s="39" t="s">
        <v>30</v>
      </c>
      <c r="Y34" s="57" t="n">
        <f aca="false">SUMIF(Z34:AC34,"&gt;0")</f>
        <v>0</v>
      </c>
      <c r="Z34" s="39" t="s">
        <v>30</v>
      </c>
      <c r="AA34" s="39" t="s">
        <v>30</v>
      </c>
      <c r="AB34" s="39" t="s">
        <v>30</v>
      </c>
      <c r="AC34" s="39" t="s">
        <v>30</v>
      </c>
      <c r="AD34" s="57" t="n">
        <f aca="false">SUMIF(AE34:AH34,"&gt;0")</f>
        <v>0</v>
      </c>
      <c r="AE34" s="39" t="s">
        <v>30</v>
      </c>
      <c r="AF34" s="39" t="s">
        <v>30</v>
      </c>
      <c r="AG34" s="39" t="s">
        <v>30</v>
      </c>
      <c r="AH34" s="39" t="s">
        <v>30</v>
      </c>
      <c r="AI34" s="57" t="n">
        <f aca="false">SUMIF(AJ34:AM34,"&gt;0")</f>
        <v>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57" t="n">
        <f aca="false">E34+J34+O34+T34+Y34+AD34+AI34</f>
        <v>0</v>
      </c>
    </row>
    <row r="35" s="58" customFormat="true" ht="63" hidden="false" customHeight="false" outlineLevel="0" collapsed="false">
      <c r="A35" s="35" t="s">
        <v>64</v>
      </c>
      <c r="B35" s="61" t="s">
        <v>65</v>
      </c>
      <c r="C35" s="60" t="s">
        <v>44</v>
      </c>
      <c r="D35" s="37" t="s">
        <v>66</v>
      </c>
      <c r="E35" s="38" t="n">
        <f aca="false">SUMIF(F35:I35,"&gt;0")</f>
        <v>184010.351</v>
      </c>
      <c r="F35" s="37" t="n">
        <f aca="false">9516.86752</f>
        <v>9516.868</v>
      </c>
      <c r="G35" s="37" t="n">
        <f aca="false">128588.33771</f>
        <v>128588.338</v>
      </c>
      <c r="H35" s="37" t="n">
        <f aca="false">45905.14519</f>
        <v>45905.145</v>
      </c>
      <c r="I35" s="39" t="s">
        <v>30</v>
      </c>
      <c r="J35" s="57" t="n">
        <f aca="false">SUMIF(K35:N35,"&gt;0")</f>
        <v>0</v>
      </c>
      <c r="K35" s="39" t="s">
        <v>30</v>
      </c>
      <c r="L35" s="39" t="s">
        <v>30</v>
      </c>
      <c r="M35" s="39" t="s">
        <v>30</v>
      </c>
      <c r="N35" s="39" t="s">
        <v>30</v>
      </c>
      <c r="O35" s="57" t="n">
        <f aca="false">SUMIF(P35:S35,"&gt;0")</f>
        <v>0</v>
      </c>
      <c r="P35" s="39" t="s">
        <v>30</v>
      </c>
      <c r="Q35" s="39" t="s">
        <v>30</v>
      </c>
      <c r="R35" s="39" t="s">
        <v>30</v>
      </c>
      <c r="S35" s="39" t="s">
        <v>30</v>
      </c>
      <c r="T35" s="57" t="n">
        <f aca="false">SUMIF(U35:X35,"&gt;0")</f>
        <v>0</v>
      </c>
      <c r="U35" s="39" t="s">
        <v>30</v>
      </c>
      <c r="V35" s="39" t="s">
        <v>30</v>
      </c>
      <c r="W35" s="39" t="s">
        <v>30</v>
      </c>
      <c r="X35" s="39" t="s">
        <v>30</v>
      </c>
      <c r="Y35" s="57" t="n">
        <f aca="false">SUMIF(Z35:AC35,"&gt;0")</f>
        <v>0</v>
      </c>
      <c r="Z35" s="39" t="s">
        <v>30</v>
      </c>
      <c r="AA35" s="39" t="s">
        <v>30</v>
      </c>
      <c r="AB35" s="39" t="s">
        <v>30</v>
      </c>
      <c r="AC35" s="39" t="s">
        <v>30</v>
      </c>
      <c r="AD35" s="57" t="n">
        <f aca="false">SUMIF(AE35:AH35,"&gt;0")</f>
        <v>0</v>
      </c>
      <c r="AE35" s="39" t="s">
        <v>30</v>
      </c>
      <c r="AF35" s="39" t="s">
        <v>30</v>
      </c>
      <c r="AG35" s="39" t="s">
        <v>30</v>
      </c>
      <c r="AH35" s="39" t="s">
        <v>30</v>
      </c>
      <c r="AI35" s="57" t="n">
        <f aca="false">SUMIF(AJ35:AM35,"&gt;0")</f>
        <v>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40" t="n">
        <f aca="false">E35+J35+O35+T35+Y35+AD35+AI35</f>
        <v>184010.351</v>
      </c>
    </row>
    <row r="36" s="58" customFormat="true" ht="94.5" hidden="false" customHeight="false" outlineLevel="0" collapsed="false">
      <c r="A36" s="35" t="s">
        <v>67</v>
      </c>
      <c r="B36" s="59" t="s">
        <v>68</v>
      </c>
      <c r="C36" s="60" t="s">
        <v>44</v>
      </c>
      <c r="D36" s="37" t="s">
        <v>66</v>
      </c>
      <c r="E36" s="57" t="n">
        <f aca="false">SUMIF(F36:I36,"&gt;0")</f>
        <v>0</v>
      </c>
      <c r="F36" s="39" t="s">
        <v>30</v>
      </c>
      <c r="G36" s="39" t="s">
        <v>30</v>
      </c>
      <c r="H36" s="39" t="s">
        <v>30</v>
      </c>
      <c r="I36" s="39" t="s">
        <v>30</v>
      </c>
      <c r="J36" s="57" t="n">
        <f aca="false">SUMIF(K36:N36,"&gt;0")</f>
        <v>0</v>
      </c>
      <c r="K36" s="39" t="s">
        <v>30</v>
      </c>
      <c r="L36" s="39" t="s">
        <v>30</v>
      </c>
      <c r="M36" s="39" t="s">
        <v>30</v>
      </c>
      <c r="N36" s="39" t="s">
        <v>30</v>
      </c>
      <c r="O36" s="57" t="n">
        <f aca="false">SUMIF(P36:S36,"&gt;0")</f>
        <v>0</v>
      </c>
      <c r="P36" s="39" t="s">
        <v>30</v>
      </c>
      <c r="Q36" s="39" t="s">
        <v>30</v>
      </c>
      <c r="R36" s="39" t="s">
        <v>30</v>
      </c>
      <c r="S36" s="39" t="s">
        <v>30</v>
      </c>
      <c r="T36" s="57" t="n">
        <f aca="false">SUMIF(U36:X36,"&gt;0")</f>
        <v>0</v>
      </c>
      <c r="U36" s="39" t="s">
        <v>30</v>
      </c>
      <c r="V36" s="39" t="s">
        <v>30</v>
      </c>
      <c r="W36" s="39" t="s">
        <v>30</v>
      </c>
      <c r="X36" s="39" t="s">
        <v>30</v>
      </c>
      <c r="Y36" s="57" t="n">
        <f aca="false">SUMIF(Z36:AC36,"&gt;0")</f>
        <v>0</v>
      </c>
      <c r="Z36" s="39" t="s">
        <v>30</v>
      </c>
      <c r="AA36" s="39" t="s">
        <v>30</v>
      </c>
      <c r="AB36" s="39" t="s">
        <v>30</v>
      </c>
      <c r="AC36" s="39" t="s">
        <v>30</v>
      </c>
      <c r="AD36" s="57" t="n">
        <f aca="false">SUMIF(AE36:AH36,"&gt;0")</f>
        <v>0</v>
      </c>
      <c r="AE36" s="39" t="s">
        <v>30</v>
      </c>
      <c r="AF36" s="39" t="s">
        <v>30</v>
      </c>
      <c r="AG36" s="39" t="s">
        <v>30</v>
      </c>
      <c r="AH36" s="39" t="s">
        <v>30</v>
      </c>
      <c r="AI36" s="57" t="n">
        <f aca="false">SUMIF(AJ36:AM36,"&gt;0")</f>
        <v>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57" t="n">
        <f aca="false">E36+J36+O36+T36+Y36+AD36+AI36</f>
        <v>0</v>
      </c>
    </row>
    <row r="37" s="58" customFormat="true" ht="47.25" hidden="false" customHeight="false" outlineLevel="0" collapsed="false">
      <c r="A37" s="35" t="s">
        <v>69</v>
      </c>
      <c r="B37" s="59" t="s">
        <v>70</v>
      </c>
      <c r="C37" s="60" t="s">
        <v>44</v>
      </c>
      <c r="D37" s="37" t="s">
        <v>71</v>
      </c>
      <c r="E37" s="57" t="n">
        <f aca="false">SUMIF(F37:I37,"&gt;0")</f>
        <v>0</v>
      </c>
      <c r="F37" s="39" t="s">
        <v>30</v>
      </c>
      <c r="G37" s="39" t="s">
        <v>30</v>
      </c>
      <c r="H37" s="39" t="s">
        <v>30</v>
      </c>
      <c r="I37" s="39" t="s">
        <v>30</v>
      </c>
      <c r="J37" s="57" t="n">
        <f aca="false">SUMIF(K37:N37,"&gt;0")</f>
        <v>0</v>
      </c>
      <c r="K37" s="39" t="s">
        <v>30</v>
      </c>
      <c r="L37" s="39" t="s">
        <v>30</v>
      </c>
      <c r="M37" s="39" t="s">
        <v>30</v>
      </c>
      <c r="N37" s="39" t="s">
        <v>30</v>
      </c>
      <c r="O37" s="57" t="n">
        <f aca="false">SUMIF(P37:S37,"&gt;0")</f>
        <v>0</v>
      </c>
      <c r="P37" s="39" t="s">
        <v>30</v>
      </c>
      <c r="Q37" s="39" t="s">
        <v>30</v>
      </c>
      <c r="R37" s="39" t="s">
        <v>30</v>
      </c>
      <c r="S37" s="39" t="s">
        <v>30</v>
      </c>
      <c r="T37" s="57" t="n">
        <f aca="false">SUMIF(U37:X37,"&gt;0")</f>
        <v>0</v>
      </c>
      <c r="U37" s="39" t="s">
        <v>30</v>
      </c>
      <c r="V37" s="39" t="s">
        <v>30</v>
      </c>
      <c r="W37" s="39" t="s">
        <v>30</v>
      </c>
      <c r="X37" s="39" t="s">
        <v>30</v>
      </c>
      <c r="Y37" s="57" t="n">
        <f aca="false">SUMIF(Z37:AC37,"&gt;0")</f>
        <v>0</v>
      </c>
      <c r="Z37" s="39" t="s">
        <v>30</v>
      </c>
      <c r="AA37" s="39" t="s">
        <v>30</v>
      </c>
      <c r="AB37" s="39" t="s">
        <v>30</v>
      </c>
      <c r="AC37" s="39" t="s">
        <v>30</v>
      </c>
      <c r="AD37" s="57" t="n">
        <f aca="false">SUMIF(AE37:AH37,"&gt;0")</f>
        <v>0</v>
      </c>
      <c r="AE37" s="39" t="s">
        <v>30</v>
      </c>
      <c r="AF37" s="39" t="s">
        <v>30</v>
      </c>
      <c r="AG37" s="39" t="s">
        <v>30</v>
      </c>
      <c r="AH37" s="39" t="s">
        <v>30</v>
      </c>
      <c r="AI37" s="57" t="n">
        <f aca="false">SUMIF(AJ37:AM37,"&gt;0")</f>
        <v>0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57" t="n">
        <f aca="false">E37+J37+O37+T37+Y37+AD37+AI37</f>
        <v>0</v>
      </c>
    </row>
    <row r="38" s="58" customFormat="true" ht="78.75" hidden="false" customHeight="false" outlineLevel="0" collapsed="false">
      <c r="A38" s="35" t="s">
        <v>72</v>
      </c>
      <c r="B38" s="59" t="s">
        <v>73</v>
      </c>
      <c r="C38" s="60" t="s">
        <v>44</v>
      </c>
      <c r="D38" s="37" t="s">
        <v>74</v>
      </c>
      <c r="E38" s="57" t="n">
        <f aca="false">SUMIF(F38:I38,"&gt;0")</f>
        <v>0</v>
      </c>
      <c r="F38" s="39" t="s">
        <v>30</v>
      </c>
      <c r="G38" s="39" t="s">
        <v>30</v>
      </c>
      <c r="H38" s="39" t="s">
        <v>30</v>
      </c>
      <c r="I38" s="39" t="s">
        <v>30</v>
      </c>
      <c r="J38" s="57" t="n">
        <f aca="false">SUMIF(K38:N38,"&gt;0")</f>
        <v>0</v>
      </c>
      <c r="K38" s="39" t="s">
        <v>30</v>
      </c>
      <c r="L38" s="39" t="s">
        <v>30</v>
      </c>
      <c r="M38" s="39" t="s">
        <v>30</v>
      </c>
      <c r="N38" s="39" t="s">
        <v>30</v>
      </c>
      <c r="O38" s="57" t="n">
        <f aca="false">SUMIF(P38:S38,"&gt;0")</f>
        <v>0</v>
      </c>
      <c r="P38" s="39" t="s">
        <v>30</v>
      </c>
      <c r="Q38" s="39" t="s">
        <v>30</v>
      </c>
      <c r="R38" s="39" t="s">
        <v>30</v>
      </c>
      <c r="S38" s="39" t="s">
        <v>30</v>
      </c>
      <c r="T38" s="57" t="n">
        <f aca="false">SUMIF(U38:X38,"&gt;0")</f>
        <v>0</v>
      </c>
      <c r="U38" s="39" t="s">
        <v>30</v>
      </c>
      <c r="V38" s="39" t="s">
        <v>30</v>
      </c>
      <c r="W38" s="39" t="s">
        <v>30</v>
      </c>
      <c r="X38" s="39" t="s">
        <v>30</v>
      </c>
      <c r="Y38" s="57" t="n">
        <f aca="false">SUMIF(Z38:AC38,"&gt;0")</f>
        <v>0</v>
      </c>
      <c r="Z38" s="39" t="s">
        <v>30</v>
      </c>
      <c r="AA38" s="39" t="s">
        <v>30</v>
      </c>
      <c r="AB38" s="39" t="s">
        <v>30</v>
      </c>
      <c r="AC38" s="39" t="s">
        <v>30</v>
      </c>
      <c r="AD38" s="57" t="n">
        <f aca="false">SUMIF(AE38:AH38,"&gt;0")</f>
        <v>0</v>
      </c>
      <c r="AE38" s="39" t="s">
        <v>30</v>
      </c>
      <c r="AF38" s="39" t="s">
        <v>30</v>
      </c>
      <c r="AG38" s="39" t="s">
        <v>30</v>
      </c>
      <c r="AH38" s="39" t="s">
        <v>30</v>
      </c>
      <c r="AI38" s="57" t="n">
        <f aca="false">SUMIF(AJ38:AM38,"&gt;0")</f>
        <v>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57" t="n">
        <f aca="false">E38+J38+O38+T38+Y38+AD38+AI38</f>
        <v>0</v>
      </c>
    </row>
    <row r="39" s="58" customFormat="true" ht="110.25" hidden="false" customHeight="false" outlineLevel="0" collapsed="false">
      <c r="A39" s="35" t="s">
        <v>75</v>
      </c>
      <c r="B39" s="59" t="s">
        <v>76</v>
      </c>
      <c r="C39" s="60" t="s">
        <v>77</v>
      </c>
      <c r="D39" s="37" t="s">
        <v>66</v>
      </c>
      <c r="E39" s="57" t="n">
        <f aca="false">SUMIF(F39:I39,"&gt;0")</f>
        <v>0</v>
      </c>
      <c r="F39" s="39" t="s">
        <v>30</v>
      </c>
      <c r="G39" s="39" t="s">
        <v>30</v>
      </c>
      <c r="H39" s="39" t="s">
        <v>30</v>
      </c>
      <c r="I39" s="39" t="s">
        <v>30</v>
      </c>
      <c r="J39" s="57" t="n">
        <f aca="false">SUMIF(K39:N39,"&gt;0")</f>
        <v>0</v>
      </c>
      <c r="K39" s="39" t="s">
        <v>30</v>
      </c>
      <c r="L39" s="39" t="s">
        <v>30</v>
      </c>
      <c r="M39" s="39" t="s">
        <v>30</v>
      </c>
      <c r="N39" s="39" t="s">
        <v>30</v>
      </c>
      <c r="O39" s="57" t="n">
        <f aca="false">SUMIF(P39:S39,"&gt;0")</f>
        <v>0</v>
      </c>
      <c r="P39" s="39" t="s">
        <v>30</v>
      </c>
      <c r="Q39" s="39" t="s">
        <v>30</v>
      </c>
      <c r="R39" s="39" t="s">
        <v>30</v>
      </c>
      <c r="S39" s="39" t="s">
        <v>30</v>
      </c>
      <c r="T39" s="57" t="n">
        <f aca="false">SUMIF(U39:X39,"&gt;0")</f>
        <v>0</v>
      </c>
      <c r="U39" s="39" t="s">
        <v>30</v>
      </c>
      <c r="V39" s="39" t="s">
        <v>30</v>
      </c>
      <c r="W39" s="39" t="s">
        <v>30</v>
      </c>
      <c r="X39" s="39" t="s">
        <v>30</v>
      </c>
      <c r="Y39" s="57" t="n">
        <f aca="false">SUMIF(Z39:AC39,"&gt;0")</f>
        <v>0</v>
      </c>
      <c r="Z39" s="39" t="s">
        <v>30</v>
      </c>
      <c r="AA39" s="39" t="s">
        <v>30</v>
      </c>
      <c r="AB39" s="39" t="s">
        <v>30</v>
      </c>
      <c r="AC39" s="39" t="s">
        <v>30</v>
      </c>
      <c r="AD39" s="57" t="n">
        <f aca="false">SUMIF(AE39:AH39,"&gt;0")</f>
        <v>0</v>
      </c>
      <c r="AE39" s="39" t="s">
        <v>30</v>
      </c>
      <c r="AF39" s="39" t="s">
        <v>30</v>
      </c>
      <c r="AG39" s="39" t="s">
        <v>30</v>
      </c>
      <c r="AH39" s="39" t="s">
        <v>30</v>
      </c>
      <c r="AI39" s="57" t="n">
        <f aca="false">SUMIF(AJ39:AM39,"&gt;0")</f>
        <v>0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57" t="n">
        <f aca="false">E39+J39+O39+T39+Y39+AD39+AI39</f>
        <v>0</v>
      </c>
    </row>
    <row r="40" s="58" customFormat="true" ht="110.25" hidden="false" customHeight="false" outlineLevel="0" collapsed="false">
      <c r="A40" s="35" t="s">
        <v>78</v>
      </c>
      <c r="B40" s="62" t="s">
        <v>79</v>
      </c>
      <c r="C40" s="22" t="s">
        <v>77</v>
      </c>
      <c r="D40" s="37" t="s">
        <v>29</v>
      </c>
      <c r="E40" s="38" t="n">
        <f aca="false">SUMIF(F40:I40,"&gt;0")</f>
        <v>20673</v>
      </c>
      <c r="F40" s="40" t="n">
        <f aca="false">SUM(F41:F50)</f>
        <v>15460</v>
      </c>
      <c r="G40" s="40" t="n">
        <f aca="false">SUM(G41:G50)</f>
        <v>5213</v>
      </c>
      <c r="H40" s="56" t="n">
        <f aca="false">SUM(H41:H50)</f>
        <v>0</v>
      </c>
      <c r="I40" s="56" t="n">
        <f aca="false">SUM(I41:I50)</f>
        <v>0</v>
      </c>
      <c r="J40" s="38" t="n">
        <f aca="false">SUMIF(K40:N40,"&gt;0")</f>
        <v>8607</v>
      </c>
      <c r="K40" s="56" t="n">
        <f aca="false">SUM(K41:K50)</f>
        <v>0</v>
      </c>
      <c r="L40" s="40" t="n">
        <f aca="false">SUM(L41:L50)</f>
        <v>8607</v>
      </c>
      <c r="M40" s="56" t="n">
        <f aca="false">SUM(M41:M50)</f>
        <v>0</v>
      </c>
      <c r="N40" s="56" t="n">
        <f aca="false">SUM(N41:N50)</f>
        <v>0</v>
      </c>
      <c r="O40" s="56" t="n">
        <f aca="false">SUMIF(P40:S40,"&gt;0")</f>
        <v>0</v>
      </c>
      <c r="P40" s="56" t="n">
        <f aca="false">SUM(P41:P50)</f>
        <v>0</v>
      </c>
      <c r="Q40" s="56" t="n">
        <f aca="false">SUM(Q41:Q50)</f>
        <v>0</v>
      </c>
      <c r="R40" s="56" t="n">
        <f aca="false">SUM(R41:R50)</f>
        <v>0</v>
      </c>
      <c r="S40" s="56" t="n">
        <f aca="false">SUM(S41:S50)</f>
        <v>0</v>
      </c>
      <c r="T40" s="38" t="n">
        <f aca="false">SUMIF(U40:X40,"&gt;0")</f>
        <v>207143.7</v>
      </c>
      <c r="U40" s="40" t="n">
        <f aca="false">SUM(U41:U50)</f>
        <v>128866.6</v>
      </c>
      <c r="V40" s="40" t="n">
        <f aca="false">SUM(V41:V50)</f>
        <v>78277.1</v>
      </c>
      <c r="W40" s="56" t="n">
        <f aca="false">SUM(W41:W50)</f>
        <v>0</v>
      </c>
      <c r="X40" s="56" t="n">
        <f aca="false">SUM(X41:X50)</f>
        <v>0</v>
      </c>
      <c r="Y40" s="38" t="n">
        <f aca="false">SUMIF(Z40:AC40,"&gt;0")</f>
        <v>227937</v>
      </c>
      <c r="Z40" s="40" t="n">
        <f aca="false">SUM(Z41:Z50)</f>
        <v>131985.6</v>
      </c>
      <c r="AA40" s="40" t="n">
        <f aca="false">SUM(AA41:AA50)</f>
        <v>95951.4</v>
      </c>
      <c r="AB40" s="56" t="n">
        <f aca="false">SUM(AB41:AB50)</f>
        <v>0</v>
      </c>
      <c r="AC40" s="56" t="n">
        <f aca="false">SUM(AC41:AC50)</f>
        <v>0</v>
      </c>
      <c r="AD40" s="38" t="n">
        <f aca="false">SUMIF(AE40:AH40,"&gt;0")</f>
        <v>177964.4</v>
      </c>
      <c r="AE40" s="40" t="n">
        <f aca="false">SUM(AE41:AE50)</f>
        <v>124490</v>
      </c>
      <c r="AF40" s="40" t="n">
        <f aca="false">SUM(AF41:AF50)</f>
        <v>53474.4</v>
      </c>
      <c r="AG40" s="56" t="n">
        <f aca="false">SUM(AG41:AG50)</f>
        <v>0</v>
      </c>
      <c r="AH40" s="56" t="n">
        <f aca="false">SUM(AH41:AH50)</f>
        <v>0</v>
      </c>
      <c r="AI40" s="38" t="n">
        <f aca="false">SUMIF(AJ40:AM40,"&gt;0")</f>
        <v>230415</v>
      </c>
      <c r="AJ40" s="40" t="n">
        <f aca="false">SUM(AJ41:AJ50)</f>
        <v>132357.3</v>
      </c>
      <c r="AK40" s="40" t="n">
        <f aca="false">SUM(AK41:AK50)</f>
        <v>98057.7</v>
      </c>
      <c r="AL40" s="56" t="n">
        <f aca="false">SUM(AL41:AL50)</f>
        <v>0</v>
      </c>
      <c r="AM40" s="56" t="n">
        <f aca="false">SUM(AM41:AM50)</f>
        <v>0</v>
      </c>
      <c r="AN40" s="40" t="n">
        <f aca="false">E40+J40+O40+T40+Y40+AD40+AI40</f>
        <v>872740.1</v>
      </c>
    </row>
    <row r="41" s="58" customFormat="true" ht="110.25" hidden="false" customHeight="false" outlineLevel="0" collapsed="false">
      <c r="A41" s="35" t="s">
        <v>80</v>
      </c>
      <c r="B41" s="62" t="s">
        <v>81</v>
      </c>
      <c r="C41" s="22" t="s">
        <v>77</v>
      </c>
      <c r="D41" s="37" t="s">
        <v>29</v>
      </c>
      <c r="E41" s="57" t="n">
        <f aca="false">SUMIF(F41:I41,"&gt;0")</f>
        <v>0</v>
      </c>
      <c r="F41" s="39" t="s">
        <v>30</v>
      </c>
      <c r="G41" s="39" t="s">
        <v>30</v>
      </c>
      <c r="H41" s="39" t="s">
        <v>30</v>
      </c>
      <c r="I41" s="39" t="s">
        <v>30</v>
      </c>
      <c r="J41" s="57" t="n">
        <f aca="false">SUMIF(K41:N41,"&gt;0")</f>
        <v>0</v>
      </c>
      <c r="K41" s="39" t="s">
        <v>30</v>
      </c>
      <c r="L41" s="39" t="s">
        <v>30</v>
      </c>
      <c r="M41" s="39" t="s">
        <v>30</v>
      </c>
      <c r="N41" s="39" t="s">
        <v>30</v>
      </c>
      <c r="O41" s="57" t="n">
        <f aca="false">SUMIF(P41:S41,"&gt;0")</f>
        <v>0</v>
      </c>
      <c r="P41" s="39" t="s">
        <v>30</v>
      </c>
      <c r="Q41" s="39" t="s">
        <v>30</v>
      </c>
      <c r="R41" s="39" t="s">
        <v>30</v>
      </c>
      <c r="S41" s="39" t="s">
        <v>30</v>
      </c>
      <c r="T41" s="38" t="n">
        <f aca="false">SUMIF(U41:X41,"&gt;0")</f>
        <v>1000</v>
      </c>
      <c r="U41" s="37" t="n">
        <v>1000</v>
      </c>
      <c r="V41" s="39" t="s">
        <v>30</v>
      </c>
      <c r="W41" s="39" t="s">
        <v>30</v>
      </c>
      <c r="X41" s="39" t="s">
        <v>30</v>
      </c>
      <c r="Y41" s="38" t="n">
        <f aca="false">SUMIF(Z41:AC41,"&gt;0")</f>
        <v>1000</v>
      </c>
      <c r="Z41" s="37" t="n">
        <v>1000</v>
      </c>
      <c r="AA41" s="39" t="s">
        <v>30</v>
      </c>
      <c r="AB41" s="39" t="s">
        <v>30</v>
      </c>
      <c r="AC41" s="39" t="s">
        <v>30</v>
      </c>
      <c r="AD41" s="38" t="n">
        <f aca="false">SUMIF(AE41:AH41,"&gt;0")</f>
        <v>1000</v>
      </c>
      <c r="AE41" s="37" t="n">
        <v>1000</v>
      </c>
      <c r="AF41" s="39" t="s">
        <v>30</v>
      </c>
      <c r="AG41" s="39" t="s">
        <v>30</v>
      </c>
      <c r="AH41" s="39" t="s">
        <v>30</v>
      </c>
      <c r="AI41" s="38" t="n">
        <f aca="false">SUMIF(AJ41:AM41,"&gt;0")</f>
        <v>1000</v>
      </c>
      <c r="AJ41" s="37" t="n">
        <v>1000</v>
      </c>
      <c r="AK41" s="39" t="s">
        <v>30</v>
      </c>
      <c r="AL41" s="39" t="s">
        <v>30</v>
      </c>
      <c r="AM41" s="39" t="s">
        <v>30</v>
      </c>
      <c r="AN41" s="40" t="n">
        <f aca="false">E41+J41+O41+T41+Y41+AD41+AI41</f>
        <v>4000</v>
      </c>
    </row>
    <row r="42" s="58" customFormat="true" ht="110.25" hidden="false" customHeight="false" outlineLevel="0" collapsed="false">
      <c r="A42" s="35" t="s">
        <v>82</v>
      </c>
      <c r="B42" s="62" t="s">
        <v>83</v>
      </c>
      <c r="C42" s="22" t="s">
        <v>77</v>
      </c>
      <c r="D42" s="37" t="s">
        <v>29</v>
      </c>
      <c r="E42" s="38" t="n">
        <f aca="false">SUMIF(F42:I42,"&gt;0")</f>
        <v>5488</v>
      </c>
      <c r="F42" s="37" t="n">
        <v>275</v>
      </c>
      <c r="G42" s="37" t="n">
        <v>5213</v>
      </c>
      <c r="H42" s="39" t="s">
        <v>30</v>
      </c>
      <c r="I42" s="39" t="s">
        <v>30</v>
      </c>
      <c r="J42" s="57" t="n">
        <f aca="false">SUMIF(K42:N42,"&gt;0")</f>
        <v>0</v>
      </c>
      <c r="K42" s="39" t="s">
        <v>30</v>
      </c>
      <c r="L42" s="39" t="s">
        <v>30</v>
      </c>
      <c r="M42" s="39" t="s">
        <v>30</v>
      </c>
      <c r="N42" s="39" t="s">
        <v>30</v>
      </c>
      <c r="O42" s="57" t="n">
        <f aca="false">SUMIF(P42:S42,"&gt;0")</f>
        <v>0</v>
      </c>
      <c r="P42" s="39" t="s">
        <v>30</v>
      </c>
      <c r="Q42" s="39" t="s">
        <v>30</v>
      </c>
      <c r="R42" s="39" t="s">
        <v>30</v>
      </c>
      <c r="S42" s="39" t="s">
        <v>30</v>
      </c>
      <c r="T42" s="57" t="n">
        <f aca="false">SUMIF(U42:X42,"&gt;0")</f>
        <v>0</v>
      </c>
      <c r="U42" s="39" t="s">
        <v>30</v>
      </c>
      <c r="V42" s="39" t="s">
        <v>30</v>
      </c>
      <c r="W42" s="39" t="s">
        <v>30</v>
      </c>
      <c r="X42" s="39" t="s">
        <v>30</v>
      </c>
      <c r="Y42" s="57" t="n">
        <f aca="false">SUMIF(Z42:AC42,"&gt;0")</f>
        <v>0</v>
      </c>
      <c r="Z42" s="39" t="s">
        <v>30</v>
      </c>
      <c r="AA42" s="39" t="s">
        <v>30</v>
      </c>
      <c r="AB42" s="39" t="s">
        <v>30</v>
      </c>
      <c r="AC42" s="39" t="s">
        <v>30</v>
      </c>
      <c r="AD42" s="57" t="n">
        <f aca="false">SUMIF(AE42:AH42,"&gt;0")</f>
        <v>0</v>
      </c>
      <c r="AE42" s="39" t="s">
        <v>30</v>
      </c>
      <c r="AF42" s="39" t="s">
        <v>30</v>
      </c>
      <c r="AG42" s="39" t="s">
        <v>30</v>
      </c>
      <c r="AH42" s="39" t="s">
        <v>30</v>
      </c>
      <c r="AI42" s="57" t="n">
        <f aca="false">SUMIF(AJ42:AM42,"&gt;0")</f>
        <v>0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40" t="n">
        <f aca="false">E42+J42+O42+T42+Y42+AD42+AI42</f>
        <v>5488</v>
      </c>
    </row>
    <row r="43" s="58" customFormat="true" ht="110.25" hidden="false" customHeight="false" outlineLevel="0" collapsed="false">
      <c r="A43" s="35" t="s">
        <v>84</v>
      </c>
      <c r="B43" s="62" t="s">
        <v>85</v>
      </c>
      <c r="C43" s="22" t="s">
        <v>77</v>
      </c>
      <c r="D43" s="37" t="s">
        <v>29</v>
      </c>
      <c r="E43" s="38" t="n">
        <f aca="false">SUMIF(F43:I43,"&gt;0")</f>
        <v>15185</v>
      </c>
      <c r="F43" s="63" t="n">
        <f aca="false">1407+567+13211</f>
        <v>15185</v>
      </c>
      <c r="G43" s="39" t="s">
        <v>30</v>
      </c>
      <c r="H43" s="39" t="s">
        <v>30</v>
      </c>
      <c r="I43" s="39" t="s">
        <v>30</v>
      </c>
      <c r="J43" s="57" t="n">
        <f aca="false">SUMIF(K43:N43,"&gt;0")</f>
        <v>0</v>
      </c>
      <c r="K43" s="39" t="s">
        <v>30</v>
      </c>
      <c r="L43" s="39" t="s">
        <v>30</v>
      </c>
      <c r="M43" s="39" t="s">
        <v>30</v>
      </c>
      <c r="N43" s="39" t="s">
        <v>30</v>
      </c>
      <c r="O43" s="57" t="n">
        <f aca="false">SUMIF(P43:S43,"&gt;0")</f>
        <v>0</v>
      </c>
      <c r="P43" s="39" t="s">
        <v>30</v>
      </c>
      <c r="Q43" s="39" t="s">
        <v>30</v>
      </c>
      <c r="R43" s="39" t="s">
        <v>30</v>
      </c>
      <c r="S43" s="39" t="s">
        <v>30</v>
      </c>
      <c r="T43" s="38" t="n">
        <f aca="false">SUMIF(U43:X43,"&gt;0")</f>
        <v>19157</v>
      </c>
      <c r="U43" s="63" t="n">
        <v>19157</v>
      </c>
      <c r="V43" s="39" t="s">
        <v>30</v>
      </c>
      <c r="W43" s="39" t="s">
        <v>30</v>
      </c>
      <c r="X43" s="39" t="s">
        <v>30</v>
      </c>
      <c r="Y43" s="38" t="n">
        <f aca="false">SUMIF(Z43:AC43,"&gt;0")</f>
        <v>19157</v>
      </c>
      <c r="Z43" s="63" t="n">
        <v>19157</v>
      </c>
      <c r="AA43" s="39" t="s">
        <v>30</v>
      </c>
      <c r="AB43" s="39" t="s">
        <v>30</v>
      </c>
      <c r="AC43" s="39" t="s">
        <v>30</v>
      </c>
      <c r="AD43" s="38" t="n">
        <f aca="false">SUMIF(AE43:AH43,"&gt;0")</f>
        <v>19157</v>
      </c>
      <c r="AE43" s="63" t="n">
        <v>19157</v>
      </c>
      <c r="AF43" s="39" t="s">
        <v>30</v>
      </c>
      <c r="AG43" s="39" t="s">
        <v>30</v>
      </c>
      <c r="AH43" s="39" t="s">
        <v>30</v>
      </c>
      <c r="AI43" s="38" t="n">
        <f aca="false">SUMIF(AJ43:AM43,"&gt;0")</f>
        <v>19157</v>
      </c>
      <c r="AJ43" s="63" t="n">
        <v>19157</v>
      </c>
      <c r="AK43" s="39" t="s">
        <v>30</v>
      </c>
      <c r="AL43" s="39" t="s">
        <v>30</v>
      </c>
      <c r="AM43" s="39" t="s">
        <v>30</v>
      </c>
      <c r="AN43" s="40" t="n">
        <f aca="false">E43+J43+O43+T43+Y43+AD43+AI43</f>
        <v>91813</v>
      </c>
    </row>
    <row r="44" s="58" customFormat="true" ht="110.25" hidden="false" customHeight="false" outlineLevel="0" collapsed="false">
      <c r="A44" s="35" t="s">
        <v>86</v>
      </c>
      <c r="B44" s="62" t="s">
        <v>87</v>
      </c>
      <c r="C44" s="22" t="s">
        <v>77</v>
      </c>
      <c r="D44" s="37" t="s">
        <v>88</v>
      </c>
      <c r="E44" s="57" t="n">
        <f aca="false">SUMIF(F44:I44,"&gt;0")</f>
        <v>0</v>
      </c>
      <c r="F44" s="39" t="s">
        <v>30</v>
      </c>
      <c r="G44" s="39" t="s">
        <v>30</v>
      </c>
      <c r="H44" s="39" t="s">
        <v>30</v>
      </c>
      <c r="I44" s="39" t="s">
        <v>30</v>
      </c>
      <c r="J44" s="57" t="n">
        <f aca="false">SUMIF(K44:N44,"&gt;0")</f>
        <v>0</v>
      </c>
      <c r="K44" s="39" t="s">
        <v>30</v>
      </c>
      <c r="L44" s="39" t="s">
        <v>30</v>
      </c>
      <c r="M44" s="39" t="s">
        <v>30</v>
      </c>
      <c r="N44" s="39" t="s">
        <v>30</v>
      </c>
      <c r="O44" s="57" t="n">
        <f aca="false">SUMIF(P44:S44,"&gt;0")</f>
        <v>0</v>
      </c>
      <c r="P44" s="39" t="s">
        <v>30</v>
      </c>
      <c r="Q44" s="39" t="s">
        <v>30</v>
      </c>
      <c r="R44" s="39" t="s">
        <v>30</v>
      </c>
      <c r="S44" s="39" t="s">
        <v>30</v>
      </c>
      <c r="T44" s="57" t="n">
        <f aca="false">SUMIF(U44:X44,"&gt;0")</f>
        <v>0</v>
      </c>
      <c r="U44" s="39" t="s">
        <v>30</v>
      </c>
      <c r="V44" s="39" t="s">
        <v>30</v>
      </c>
      <c r="W44" s="39" t="s">
        <v>30</v>
      </c>
      <c r="X44" s="39" t="s">
        <v>30</v>
      </c>
      <c r="Y44" s="57" t="n">
        <f aca="false">SUMIF(Z44:AC44,"&gt;0")</f>
        <v>0</v>
      </c>
      <c r="Z44" s="39" t="s">
        <v>30</v>
      </c>
      <c r="AA44" s="39" t="s">
        <v>30</v>
      </c>
      <c r="AB44" s="39" t="s">
        <v>30</v>
      </c>
      <c r="AC44" s="39" t="s">
        <v>30</v>
      </c>
      <c r="AD44" s="57" t="n">
        <f aca="false">SUMIF(AE44:AH44,"&gt;0")</f>
        <v>0</v>
      </c>
      <c r="AE44" s="39" t="s">
        <v>30</v>
      </c>
      <c r="AF44" s="39" t="s">
        <v>30</v>
      </c>
      <c r="AG44" s="39" t="s">
        <v>30</v>
      </c>
      <c r="AH44" s="39" t="s">
        <v>30</v>
      </c>
      <c r="AI44" s="57" t="n">
        <f aca="false">SUMIF(AJ44:AM44,"&gt;0")</f>
        <v>0</v>
      </c>
      <c r="AJ44" s="39" t="s">
        <v>30</v>
      </c>
      <c r="AK44" s="39" t="s">
        <v>30</v>
      </c>
      <c r="AL44" s="39" t="s">
        <v>30</v>
      </c>
      <c r="AM44" s="39" t="s">
        <v>30</v>
      </c>
      <c r="AN44" s="57" t="n">
        <f aca="false">E44+J44+O44+T44+Y44+AD44+AI44</f>
        <v>0</v>
      </c>
    </row>
    <row r="45" s="58" customFormat="true" ht="110.25" hidden="false" customHeight="false" outlineLevel="0" collapsed="false">
      <c r="A45" s="35" t="s">
        <v>89</v>
      </c>
      <c r="B45" s="62" t="s">
        <v>90</v>
      </c>
      <c r="C45" s="22" t="s">
        <v>77</v>
      </c>
      <c r="D45" s="37" t="s">
        <v>29</v>
      </c>
      <c r="E45" s="57" t="n">
        <f aca="false">SUMIF(F45:I45,"&gt;0")</f>
        <v>0</v>
      </c>
      <c r="F45" s="39" t="s">
        <v>30</v>
      </c>
      <c r="G45" s="39" t="s">
        <v>30</v>
      </c>
      <c r="H45" s="39" t="s">
        <v>30</v>
      </c>
      <c r="I45" s="39" t="s">
        <v>30</v>
      </c>
      <c r="J45" s="57" t="n">
        <f aca="false">SUMIF(K45:N45,"&gt;0")</f>
        <v>0</v>
      </c>
      <c r="K45" s="39" t="s">
        <v>30</v>
      </c>
      <c r="L45" s="39" t="s">
        <v>30</v>
      </c>
      <c r="M45" s="39" t="s">
        <v>30</v>
      </c>
      <c r="N45" s="39" t="s">
        <v>30</v>
      </c>
      <c r="O45" s="57" t="n">
        <f aca="false">SUMIF(P45:S45,"&gt;0")</f>
        <v>0</v>
      </c>
      <c r="P45" s="39" t="s">
        <v>30</v>
      </c>
      <c r="Q45" s="39" t="s">
        <v>30</v>
      </c>
      <c r="R45" s="39" t="s">
        <v>30</v>
      </c>
      <c r="S45" s="39" t="s">
        <v>30</v>
      </c>
      <c r="T45" s="38" t="n">
        <f aca="false">SUMIF(U45:X45,"&gt;0")</f>
        <v>9792</v>
      </c>
      <c r="U45" s="63" t="n">
        <v>9792</v>
      </c>
      <c r="V45" s="39" t="s">
        <v>30</v>
      </c>
      <c r="W45" s="39" t="s">
        <v>30</v>
      </c>
      <c r="X45" s="39" t="s">
        <v>30</v>
      </c>
      <c r="Y45" s="38" t="n">
        <f aca="false">SUMIF(Z45:AC45,"&gt;0")</f>
        <v>9792</v>
      </c>
      <c r="Z45" s="63" t="n">
        <v>9792</v>
      </c>
      <c r="AA45" s="39" t="s">
        <v>30</v>
      </c>
      <c r="AB45" s="39" t="s">
        <v>30</v>
      </c>
      <c r="AC45" s="39" t="s">
        <v>30</v>
      </c>
      <c r="AD45" s="38" t="n">
        <f aca="false">SUMIF(AE45:AH45,"&gt;0")</f>
        <v>9792</v>
      </c>
      <c r="AE45" s="63" t="n">
        <v>9792</v>
      </c>
      <c r="AF45" s="39" t="s">
        <v>30</v>
      </c>
      <c r="AG45" s="39" t="s">
        <v>30</v>
      </c>
      <c r="AH45" s="39" t="s">
        <v>30</v>
      </c>
      <c r="AI45" s="38" t="n">
        <f aca="false">SUMIF(AJ45:AM45,"&gt;0")</f>
        <v>9792</v>
      </c>
      <c r="AJ45" s="63" t="n">
        <v>9792</v>
      </c>
      <c r="AK45" s="39" t="s">
        <v>30</v>
      </c>
      <c r="AL45" s="39" t="s">
        <v>30</v>
      </c>
      <c r="AM45" s="39" t="s">
        <v>30</v>
      </c>
      <c r="AN45" s="40" t="n">
        <f aca="false">E45+J45+O45+T45+Y45+AD45+AI45</f>
        <v>39168</v>
      </c>
    </row>
    <row r="46" s="58" customFormat="true" ht="110.25" hidden="false" customHeight="false" outlineLevel="0" collapsed="false">
      <c r="A46" s="35" t="s">
        <v>91</v>
      </c>
      <c r="B46" s="62" t="s">
        <v>92</v>
      </c>
      <c r="C46" s="22" t="s">
        <v>77</v>
      </c>
      <c r="D46" s="37" t="s">
        <v>66</v>
      </c>
      <c r="E46" s="57" t="n">
        <f aca="false">SUMIF(F46:I46,"&gt;0")</f>
        <v>0</v>
      </c>
      <c r="F46" s="39" t="s">
        <v>30</v>
      </c>
      <c r="G46" s="39" t="s">
        <v>30</v>
      </c>
      <c r="H46" s="39" t="s">
        <v>30</v>
      </c>
      <c r="I46" s="39" t="s">
        <v>30</v>
      </c>
      <c r="J46" s="57" t="n">
        <f aca="false">SUMIF(K46:N46,"&gt;0")</f>
        <v>8607</v>
      </c>
      <c r="K46" s="39" t="s">
        <v>30</v>
      </c>
      <c r="L46" s="37" t="n">
        <v>8607</v>
      </c>
      <c r="M46" s="39" t="s">
        <v>30</v>
      </c>
      <c r="N46" s="39" t="s">
        <v>30</v>
      </c>
      <c r="O46" s="57" t="n">
        <f aca="false">SUMIF(P46:S46,"&gt;0")</f>
        <v>0</v>
      </c>
      <c r="P46" s="39" t="s">
        <v>30</v>
      </c>
      <c r="Q46" s="39" t="s">
        <v>30</v>
      </c>
      <c r="R46" s="39" t="s">
        <v>30</v>
      </c>
      <c r="S46" s="39" t="s">
        <v>30</v>
      </c>
      <c r="T46" s="38" t="n">
        <f aca="false">SUMIF(U46:X46,"&gt;0")</f>
        <v>92090.7</v>
      </c>
      <c r="U46" s="37" t="n">
        <v>13813.6</v>
      </c>
      <c r="V46" s="37" t="n">
        <v>78277.1</v>
      </c>
      <c r="W46" s="39" t="s">
        <v>30</v>
      </c>
      <c r="X46" s="39" t="s">
        <v>30</v>
      </c>
      <c r="Y46" s="38" t="n">
        <f aca="false">SUMIF(Z46:AC46,"&gt;0")</f>
        <v>112884</v>
      </c>
      <c r="Z46" s="37" t="n">
        <v>16932.6</v>
      </c>
      <c r="AA46" s="37" t="n">
        <v>95951.4</v>
      </c>
      <c r="AB46" s="39" t="s">
        <v>30</v>
      </c>
      <c r="AC46" s="39" t="s">
        <v>30</v>
      </c>
      <c r="AD46" s="38" t="n">
        <f aca="false">SUMIF(AE46:AH46,"&gt;0")</f>
        <v>62911.4</v>
      </c>
      <c r="AE46" s="37" t="n">
        <v>9437</v>
      </c>
      <c r="AF46" s="37" t="n">
        <v>53474.4</v>
      </c>
      <c r="AG46" s="39" t="s">
        <v>30</v>
      </c>
      <c r="AH46" s="39" t="s">
        <v>30</v>
      </c>
      <c r="AI46" s="38" t="n">
        <f aca="false">SUMIF(AJ46:AM46,"&gt;0")</f>
        <v>115362</v>
      </c>
      <c r="AJ46" s="37" t="n">
        <v>17304.3</v>
      </c>
      <c r="AK46" s="37" t="n">
        <v>98057.7</v>
      </c>
      <c r="AL46" s="39" t="s">
        <v>30</v>
      </c>
      <c r="AM46" s="39" t="s">
        <v>30</v>
      </c>
      <c r="AN46" s="40" t="n">
        <f aca="false">E46+J46+O46+T46+Y46+AD46+AI46</f>
        <v>391855.1</v>
      </c>
    </row>
    <row r="47" s="58" customFormat="true" ht="127.5" hidden="false" customHeight="true" outlineLevel="0" collapsed="false">
      <c r="A47" s="35" t="s">
        <v>93</v>
      </c>
      <c r="B47" s="62" t="s">
        <v>94</v>
      </c>
      <c r="C47" s="22" t="s">
        <v>77</v>
      </c>
      <c r="D47" s="39" t="n">
        <v>2021</v>
      </c>
      <c r="E47" s="57" t="n">
        <f aca="false">SUMIF(F47:I47,"&gt;0")</f>
        <v>0</v>
      </c>
      <c r="F47" s="39" t="s">
        <v>30</v>
      </c>
      <c r="G47" s="39" t="s">
        <v>30</v>
      </c>
      <c r="H47" s="39" t="s">
        <v>30</v>
      </c>
      <c r="I47" s="39" t="s">
        <v>30</v>
      </c>
      <c r="J47" s="57" t="n">
        <f aca="false">SUMIF(K47:N47,"&gt;0")</f>
        <v>0</v>
      </c>
      <c r="K47" s="39" t="s">
        <v>30</v>
      </c>
      <c r="L47" s="39" t="s">
        <v>30</v>
      </c>
      <c r="M47" s="39" t="s">
        <v>30</v>
      </c>
      <c r="N47" s="39" t="s">
        <v>30</v>
      </c>
      <c r="O47" s="57" t="n">
        <f aca="false">SUMIF(P47:S47,"&gt;0")</f>
        <v>0</v>
      </c>
      <c r="P47" s="39" t="s">
        <v>30</v>
      </c>
      <c r="Q47" s="39" t="s">
        <v>30</v>
      </c>
      <c r="R47" s="39" t="s">
        <v>30</v>
      </c>
      <c r="S47" s="39" t="s">
        <v>30</v>
      </c>
      <c r="T47" s="57" t="n">
        <f aca="false">SUMIF(U47:X47,"&gt;0")</f>
        <v>0</v>
      </c>
      <c r="U47" s="39" t="s">
        <v>30</v>
      </c>
      <c r="V47" s="39" t="s">
        <v>30</v>
      </c>
      <c r="W47" s="39" t="s">
        <v>30</v>
      </c>
      <c r="X47" s="39" t="s">
        <v>30</v>
      </c>
      <c r="Y47" s="57" t="n">
        <f aca="false">SUMIF(Z47:AC47,"&gt;0")</f>
        <v>0</v>
      </c>
      <c r="Z47" s="39" t="s">
        <v>30</v>
      </c>
      <c r="AA47" s="39" t="s">
        <v>30</v>
      </c>
      <c r="AB47" s="39" t="s">
        <v>30</v>
      </c>
      <c r="AC47" s="39" t="s">
        <v>30</v>
      </c>
      <c r="AD47" s="57" t="n">
        <f aca="false">SUMIF(AE47:AH47,"&gt;0")</f>
        <v>0</v>
      </c>
      <c r="AE47" s="39" t="s">
        <v>30</v>
      </c>
      <c r="AF47" s="39" t="s">
        <v>30</v>
      </c>
      <c r="AG47" s="39" t="s">
        <v>30</v>
      </c>
      <c r="AH47" s="39" t="s">
        <v>30</v>
      </c>
      <c r="AI47" s="57" t="n">
        <f aca="false">SUMIF(AJ47:AM47,"&gt;0")</f>
        <v>0</v>
      </c>
      <c r="AJ47" s="39" t="s">
        <v>30</v>
      </c>
      <c r="AK47" s="39" t="s">
        <v>30</v>
      </c>
      <c r="AL47" s="39" t="s">
        <v>30</v>
      </c>
      <c r="AM47" s="39" t="s">
        <v>30</v>
      </c>
      <c r="AN47" s="57" t="n">
        <f aca="false">E47+J47+O47+T47+Y47+AD47+AI47</f>
        <v>0</v>
      </c>
    </row>
    <row r="48" s="58" customFormat="true" ht="110.25" hidden="false" customHeight="false" outlineLevel="0" collapsed="false">
      <c r="A48" s="35" t="s">
        <v>95</v>
      </c>
      <c r="B48" s="62" t="s">
        <v>96</v>
      </c>
      <c r="C48" s="22" t="s">
        <v>77</v>
      </c>
      <c r="D48" s="37" t="s">
        <v>88</v>
      </c>
      <c r="E48" s="57" t="n">
        <f aca="false">SUMIF(F48:I48,"&gt;0")</f>
        <v>0</v>
      </c>
      <c r="F48" s="39" t="s">
        <v>30</v>
      </c>
      <c r="G48" s="39" t="s">
        <v>30</v>
      </c>
      <c r="H48" s="39" t="s">
        <v>30</v>
      </c>
      <c r="I48" s="39" t="s">
        <v>30</v>
      </c>
      <c r="J48" s="57" t="n">
        <f aca="false">SUMIF(K48:N48,"&gt;0")</f>
        <v>0</v>
      </c>
      <c r="K48" s="39" t="s">
        <v>30</v>
      </c>
      <c r="L48" s="39" t="s">
        <v>30</v>
      </c>
      <c r="M48" s="39" t="s">
        <v>30</v>
      </c>
      <c r="N48" s="39" t="s">
        <v>30</v>
      </c>
      <c r="O48" s="57" t="n">
        <f aca="false">SUMIF(P48:S48,"&gt;0")</f>
        <v>0</v>
      </c>
      <c r="P48" s="39" t="s">
        <v>30</v>
      </c>
      <c r="Q48" s="39" t="s">
        <v>30</v>
      </c>
      <c r="R48" s="39" t="s">
        <v>30</v>
      </c>
      <c r="S48" s="39" t="s">
        <v>30</v>
      </c>
      <c r="T48" s="57" t="n">
        <f aca="false">SUMIF(U48:X48,"&gt;0")</f>
        <v>0</v>
      </c>
      <c r="U48" s="39" t="s">
        <v>30</v>
      </c>
      <c r="V48" s="39" t="s">
        <v>30</v>
      </c>
      <c r="W48" s="39" t="s">
        <v>30</v>
      </c>
      <c r="X48" s="39" t="s">
        <v>30</v>
      </c>
      <c r="Y48" s="57" t="n">
        <f aca="false">SUMIF(Z48:AC48,"&gt;0")</f>
        <v>0</v>
      </c>
      <c r="Z48" s="39" t="s">
        <v>30</v>
      </c>
      <c r="AA48" s="39" t="s">
        <v>30</v>
      </c>
      <c r="AB48" s="39" t="s">
        <v>30</v>
      </c>
      <c r="AC48" s="39" t="s">
        <v>30</v>
      </c>
      <c r="AD48" s="57" t="n">
        <f aca="false">SUMIF(AE48:AH48,"&gt;0")</f>
        <v>0</v>
      </c>
      <c r="AE48" s="39" t="s">
        <v>30</v>
      </c>
      <c r="AF48" s="39" t="s">
        <v>30</v>
      </c>
      <c r="AG48" s="39" t="s">
        <v>30</v>
      </c>
      <c r="AH48" s="39" t="s">
        <v>30</v>
      </c>
      <c r="AI48" s="57" t="n">
        <f aca="false">SUMIF(AJ48:AM48,"&gt;0")</f>
        <v>0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57" t="n">
        <f aca="false">E48+J48+O48+T48+Y48+AD48+AI48</f>
        <v>0</v>
      </c>
    </row>
    <row r="49" s="64" customFormat="true" ht="110.25" hidden="false" customHeight="false" outlineLevel="0" collapsed="false">
      <c r="A49" s="35" t="s">
        <v>97</v>
      </c>
      <c r="B49" s="62" t="s">
        <v>98</v>
      </c>
      <c r="C49" s="22" t="s">
        <v>77</v>
      </c>
      <c r="D49" s="37" t="s">
        <v>66</v>
      </c>
      <c r="E49" s="57" t="n">
        <f aca="false">SUMIF(F49:I49,"&gt;0")</f>
        <v>0</v>
      </c>
      <c r="F49" s="39" t="s">
        <v>30</v>
      </c>
      <c r="G49" s="39" t="s">
        <v>30</v>
      </c>
      <c r="H49" s="39" t="s">
        <v>30</v>
      </c>
      <c r="I49" s="39" t="s">
        <v>30</v>
      </c>
      <c r="J49" s="57" t="n">
        <f aca="false">SUMIF(K49:N49,"&gt;0")</f>
        <v>0</v>
      </c>
      <c r="K49" s="39" t="s">
        <v>30</v>
      </c>
      <c r="L49" s="39" t="s">
        <v>30</v>
      </c>
      <c r="M49" s="39" t="s">
        <v>30</v>
      </c>
      <c r="N49" s="39" t="s">
        <v>30</v>
      </c>
      <c r="O49" s="57" t="n">
        <f aca="false">SUMIF(P49:S49,"&gt;0")</f>
        <v>0</v>
      </c>
      <c r="P49" s="39" t="s">
        <v>30</v>
      </c>
      <c r="Q49" s="39" t="s">
        <v>30</v>
      </c>
      <c r="R49" s="39" t="s">
        <v>30</v>
      </c>
      <c r="S49" s="39" t="s">
        <v>30</v>
      </c>
      <c r="T49" s="38" t="n">
        <f aca="false">SUMIF(U49:X49,"&gt;0")</f>
        <v>68150</v>
      </c>
      <c r="U49" s="37" t="n">
        <v>68150</v>
      </c>
      <c r="V49" s="39" t="s">
        <v>30</v>
      </c>
      <c r="W49" s="39" t="s">
        <v>30</v>
      </c>
      <c r="X49" s="39" t="s">
        <v>30</v>
      </c>
      <c r="Y49" s="38" t="n">
        <f aca="false">SUMIF(Z49:AC49,"&gt;0")</f>
        <v>68150</v>
      </c>
      <c r="Z49" s="37" t="n">
        <v>68150</v>
      </c>
      <c r="AA49" s="39" t="s">
        <v>30</v>
      </c>
      <c r="AB49" s="39" t="s">
        <v>30</v>
      </c>
      <c r="AC49" s="39" t="s">
        <v>30</v>
      </c>
      <c r="AD49" s="38" t="n">
        <f aca="false">SUMIF(AE49:AH49,"&gt;0")</f>
        <v>68150</v>
      </c>
      <c r="AE49" s="37" t="n">
        <v>68150</v>
      </c>
      <c r="AF49" s="39" t="s">
        <v>30</v>
      </c>
      <c r="AG49" s="39" t="s">
        <v>30</v>
      </c>
      <c r="AH49" s="39" t="s">
        <v>30</v>
      </c>
      <c r="AI49" s="38" t="n">
        <f aca="false">SUMIF(AJ49:AM49,"&gt;0")</f>
        <v>68150</v>
      </c>
      <c r="AJ49" s="37" t="n">
        <v>68150</v>
      </c>
      <c r="AK49" s="39" t="s">
        <v>30</v>
      </c>
      <c r="AL49" s="39" t="s">
        <v>30</v>
      </c>
      <c r="AM49" s="39" t="s">
        <v>30</v>
      </c>
      <c r="AN49" s="40" t="n">
        <f aca="false">E49+J49+O49+T49+Y49+AD49+AI49</f>
        <v>272600</v>
      </c>
    </row>
    <row r="50" s="65" customFormat="true" ht="120" hidden="false" customHeight="true" outlineLevel="0" collapsed="false">
      <c r="A50" s="35" t="s">
        <v>99</v>
      </c>
      <c r="B50" s="62" t="s">
        <v>100</v>
      </c>
      <c r="C50" s="22" t="s">
        <v>77</v>
      </c>
      <c r="D50" s="37" t="s">
        <v>66</v>
      </c>
      <c r="E50" s="57" t="n">
        <f aca="false">SUMIF(F50:I50,"&gt;0")</f>
        <v>0</v>
      </c>
      <c r="F50" s="39" t="s">
        <v>30</v>
      </c>
      <c r="G50" s="39" t="s">
        <v>30</v>
      </c>
      <c r="H50" s="39" t="s">
        <v>30</v>
      </c>
      <c r="I50" s="39" t="s">
        <v>30</v>
      </c>
      <c r="J50" s="57" t="n">
        <f aca="false">SUMIF(K50:N50,"&gt;0")</f>
        <v>0</v>
      </c>
      <c r="K50" s="39" t="s">
        <v>30</v>
      </c>
      <c r="L50" s="39" t="s">
        <v>30</v>
      </c>
      <c r="M50" s="39" t="s">
        <v>30</v>
      </c>
      <c r="N50" s="39" t="s">
        <v>30</v>
      </c>
      <c r="O50" s="57" t="n">
        <f aca="false">SUMIF(P50:S50,"&gt;0")</f>
        <v>0</v>
      </c>
      <c r="P50" s="39" t="s">
        <v>30</v>
      </c>
      <c r="Q50" s="39" t="s">
        <v>30</v>
      </c>
      <c r="R50" s="39" t="s">
        <v>30</v>
      </c>
      <c r="S50" s="39" t="s">
        <v>30</v>
      </c>
      <c r="T50" s="38" t="n">
        <f aca="false">SUMIF(U50:X50,"&gt;0")</f>
        <v>16954</v>
      </c>
      <c r="U50" s="37" t="n">
        <v>16954</v>
      </c>
      <c r="V50" s="39" t="s">
        <v>30</v>
      </c>
      <c r="W50" s="39" t="s">
        <v>30</v>
      </c>
      <c r="X50" s="39" t="s">
        <v>30</v>
      </c>
      <c r="Y50" s="38" t="n">
        <f aca="false">SUMIF(Z50:AC50,"&gt;0")</f>
        <v>16954</v>
      </c>
      <c r="Z50" s="37" t="n">
        <v>16954</v>
      </c>
      <c r="AA50" s="39" t="s">
        <v>30</v>
      </c>
      <c r="AB50" s="39" t="s">
        <v>30</v>
      </c>
      <c r="AC50" s="39" t="s">
        <v>30</v>
      </c>
      <c r="AD50" s="38" t="n">
        <f aca="false">SUMIF(AE50:AH50,"&gt;0")</f>
        <v>16954</v>
      </c>
      <c r="AE50" s="37" t="n">
        <v>16954</v>
      </c>
      <c r="AF50" s="39" t="s">
        <v>30</v>
      </c>
      <c r="AG50" s="39" t="s">
        <v>30</v>
      </c>
      <c r="AH50" s="39" t="s">
        <v>30</v>
      </c>
      <c r="AI50" s="38" t="n">
        <f aca="false">SUMIF(AJ50:AM50,"&gt;0")</f>
        <v>16954</v>
      </c>
      <c r="AJ50" s="37" t="n">
        <v>16954</v>
      </c>
      <c r="AK50" s="39" t="s">
        <v>30</v>
      </c>
      <c r="AL50" s="39" t="s">
        <v>30</v>
      </c>
      <c r="AM50" s="39" t="s">
        <v>30</v>
      </c>
      <c r="AN50" s="40" t="n">
        <f aca="false">E50+J50+O50+T50+Y50+AD50+AI50</f>
        <v>67816</v>
      </c>
    </row>
    <row r="51" s="65" customFormat="true" ht="110.25" hidden="false" customHeight="false" outlineLevel="0" collapsed="false">
      <c r="A51" s="35" t="s">
        <v>101</v>
      </c>
      <c r="B51" s="61" t="s">
        <v>102</v>
      </c>
      <c r="C51" s="22" t="s">
        <v>77</v>
      </c>
      <c r="D51" s="37" t="s">
        <v>103</v>
      </c>
      <c r="E51" s="57" t="n">
        <f aca="false">SUMIF(F51:I51,"&gt;0")</f>
        <v>0</v>
      </c>
      <c r="F51" s="39" t="s">
        <v>30</v>
      </c>
      <c r="G51" s="39" t="s">
        <v>30</v>
      </c>
      <c r="H51" s="39" t="s">
        <v>30</v>
      </c>
      <c r="I51" s="39" t="s">
        <v>30</v>
      </c>
      <c r="J51" s="57" t="n">
        <f aca="false">SUMIF(K51:N51,"&gt;0")</f>
        <v>0</v>
      </c>
      <c r="K51" s="39" t="s">
        <v>30</v>
      </c>
      <c r="L51" s="39" t="s">
        <v>30</v>
      </c>
      <c r="M51" s="39" t="s">
        <v>30</v>
      </c>
      <c r="N51" s="39" t="s">
        <v>30</v>
      </c>
      <c r="O51" s="57" t="n">
        <f aca="false">SUMIF(P51:S51,"&gt;0")</f>
        <v>0</v>
      </c>
      <c r="P51" s="39" t="s">
        <v>30</v>
      </c>
      <c r="Q51" s="39" t="s">
        <v>30</v>
      </c>
      <c r="R51" s="39" t="s">
        <v>30</v>
      </c>
      <c r="S51" s="39" t="s">
        <v>30</v>
      </c>
      <c r="T51" s="38" t="n">
        <f aca="false">SUMIF(U51:X51,"&gt;0")</f>
        <v>22655.6</v>
      </c>
      <c r="U51" s="37" t="n">
        <v>22655.6</v>
      </c>
      <c r="V51" s="39" t="s">
        <v>30</v>
      </c>
      <c r="W51" s="39" t="s">
        <v>30</v>
      </c>
      <c r="X51" s="39" t="s">
        <v>30</v>
      </c>
      <c r="Y51" s="38" t="n">
        <f aca="false">SUMIF(Z51:AC51,"&gt;0")</f>
        <v>22655.6</v>
      </c>
      <c r="Z51" s="37" t="n">
        <v>22655.6</v>
      </c>
      <c r="AA51" s="39" t="s">
        <v>30</v>
      </c>
      <c r="AB51" s="39" t="s">
        <v>30</v>
      </c>
      <c r="AC51" s="39" t="s">
        <v>30</v>
      </c>
      <c r="AD51" s="57" t="n">
        <f aca="false">SUMIF(AE51:AH51,"&gt;0")</f>
        <v>0</v>
      </c>
      <c r="AE51" s="39" t="s">
        <v>30</v>
      </c>
      <c r="AF51" s="39" t="s">
        <v>30</v>
      </c>
      <c r="AG51" s="39" t="s">
        <v>30</v>
      </c>
      <c r="AH51" s="39" t="s">
        <v>30</v>
      </c>
      <c r="AI51" s="57" t="n">
        <f aca="false">SUMIF(AJ51:AM51,"&gt;0")</f>
        <v>0</v>
      </c>
      <c r="AJ51" s="39" t="s">
        <v>30</v>
      </c>
      <c r="AK51" s="39" t="s">
        <v>30</v>
      </c>
      <c r="AL51" s="39" t="s">
        <v>30</v>
      </c>
      <c r="AM51" s="39" t="s">
        <v>30</v>
      </c>
      <c r="AN51" s="40" t="n">
        <f aca="false">E51+J51+O51+T51+Y51+AD51+AI51</f>
        <v>45311.2</v>
      </c>
    </row>
    <row r="52" s="65" customFormat="true" ht="110.25" hidden="false" customHeight="false" outlineLevel="0" collapsed="false">
      <c r="A52" s="35" t="s">
        <v>104</v>
      </c>
      <c r="B52" s="61" t="s">
        <v>105</v>
      </c>
      <c r="C52" s="22" t="s">
        <v>77</v>
      </c>
      <c r="D52" s="37" t="s">
        <v>29</v>
      </c>
      <c r="E52" s="38" t="n">
        <f aca="false">SUMIF(F52:I52,"&gt;0")</f>
        <v>12435</v>
      </c>
      <c r="F52" s="39" t="s">
        <v>30</v>
      </c>
      <c r="G52" s="39" t="s">
        <v>30</v>
      </c>
      <c r="H52" s="39" t="s">
        <v>30</v>
      </c>
      <c r="I52" s="37" t="n">
        <f aca="false">12435</f>
        <v>12435</v>
      </c>
      <c r="J52" s="38" t="n">
        <f aca="false">SUMIF(K52:N52,"&gt;0")</f>
        <v>12435</v>
      </c>
      <c r="K52" s="39" t="s">
        <v>30</v>
      </c>
      <c r="L52" s="39" t="s">
        <v>30</v>
      </c>
      <c r="M52" s="39" t="s">
        <v>30</v>
      </c>
      <c r="N52" s="37" t="n">
        <f aca="false">12435</f>
        <v>12435</v>
      </c>
      <c r="O52" s="38" t="n">
        <f aca="false">SUMIF(P52:S52,"&gt;0")</f>
        <v>12435</v>
      </c>
      <c r="P52" s="39" t="s">
        <v>30</v>
      </c>
      <c r="Q52" s="39" t="s">
        <v>30</v>
      </c>
      <c r="R52" s="39" t="s">
        <v>30</v>
      </c>
      <c r="S52" s="37" t="n">
        <f aca="false">12435</f>
        <v>12435</v>
      </c>
      <c r="T52" s="57" t="n">
        <f aca="false">SUMIF(U52:X52,"&gt;0")</f>
        <v>29815</v>
      </c>
      <c r="U52" s="39" t="s">
        <v>30</v>
      </c>
      <c r="V52" s="39" t="s">
        <v>30</v>
      </c>
      <c r="W52" s="39" t="s">
        <v>30</v>
      </c>
      <c r="X52" s="37" t="n">
        <v>29815</v>
      </c>
      <c r="Y52" s="57" t="n">
        <f aca="false">SUMIF(Z52:AC52,"&gt;0")</f>
        <v>31008</v>
      </c>
      <c r="Z52" s="39" t="s">
        <v>30</v>
      </c>
      <c r="AA52" s="39" t="s">
        <v>30</v>
      </c>
      <c r="AB52" s="39" t="s">
        <v>30</v>
      </c>
      <c r="AC52" s="37" t="n">
        <v>31008</v>
      </c>
      <c r="AD52" s="57" t="n">
        <f aca="false">SUMIF(AE52:AH52,"&gt;0")</f>
        <v>32248</v>
      </c>
      <c r="AE52" s="39" t="s">
        <v>30</v>
      </c>
      <c r="AF52" s="39" t="s">
        <v>30</v>
      </c>
      <c r="AG52" s="39" t="s">
        <v>30</v>
      </c>
      <c r="AH52" s="37" t="n">
        <v>32248</v>
      </c>
      <c r="AI52" s="57" t="n">
        <f aca="false">SUMIF(AJ52:AM52,"&gt;0")</f>
        <v>33538</v>
      </c>
      <c r="AJ52" s="39" t="s">
        <v>30</v>
      </c>
      <c r="AK52" s="39" t="s">
        <v>30</v>
      </c>
      <c r="AL52" s="39" t="s">
        <v>30</v>
      </c>
      <c r="AM52" s="37" t="n">
        <v>33538</v>
      </c>
      <c r="AN52" s="40" t="n">
        <f aca="false">E52+J52+O52+T52+Y52+AD52+AI52</f>
        <v>163914</v>
      </c>
      <c r="AO52" s="66"/>
    </row>
    <row r="53" s="65" customFormat="true" ht="110.25" hidden="false" customHeight="false" outlineLevel="0" collapsed="false">
      <c r="A53" s="35" t="s">
        <v>106</v>
      </c>
      <c r="B53" s="61" t="s">
        <v>107</v>
      </c>
      <c r="C53" s="22" t="s">
        <v>77</v>
      </c>
      <c r="D53" s="37" t="s">
        <v>29</v>
      </c>
      <c r="E53" s="38" t="n">
        <f aca="false">SUMIF(F53:I53,"&gt;0")</f>
        <v>3351</v>
      </c>
      <c r="F53" s="37" t="n">
        <f aca="false">140+29</f>
        <v>169</v>
      </c>
      <c r="G53" s="37" t="n">
        <f aca="false">533+2649</f>
        <v>3182</v>
      </c>
      <c r="H53" s="39" t="s">
        <v>30</v>
      </c>
      <c r="I53" s="39" t="s">
        <v>30</v>
      </c>
      <c r="J53" s="38" t="n">
        <f aca="false">SUMIF(K53:N53,"&gt;0")</f>
        <v>1322</v>
      </c>
      <c r="K53" s="37" t="n">
        <f aca="false">35+32</f>
        <v>67</v>
      </c>
      <c r="L53" s="37" t="n">
        <f aca="false">665+590</f>
        <v>1255</v>
      </c>
      <c r="M53" s="39" t="s">
        <v>30</v>
      </c>
      <c r="N53" s="39" t="s">
        <v>30</v>
      </c>
      <c r="O53" s="57" t="n">
        <f aca="false">SUMIF(P53:S53,"&gt;0")</f>
        <v>0</v>
      </c>
      <c r="P53" s="39" t="s">
        <v>30</v>
      </c>
      <c r="Q53" s="39" t="s">
        <v>30</v>
      </c>
      <c r="R53" s="39" t="s">
        <v>30</v>
      </c>
      <c r="S53" s="39" t="s">
        <v>30</v>
      </c>
      <c r="T53" s="57" t="n">
        <f aca="false">SUMIF(U53:X53,"&gt;0")</f>
        <v>0</v>
      </c>
      <c r="U53" s="39" t="s">
        <v>30</v>
      </c>
      <c r="V53" s="39" t="s">
        <v>30</v>
      </c>
      <c r="W53" s="39" t="s">
        <v>30</v>
      </c>
      <c r="X53" s="39" t="s">
        <v>30</v>
      </c>
      <c r="Y53" s="57" t="n">
        <f aca="false">SUMIF(Z53:AC53,"&gt;0")</f>
        <v>0</v>
      </c>
      <c r="Z53" s="39" t="s">
        <v>30</v>
      </c>
      <c r="AA53" s="39" t="s">
        <v>30</v>
      </c>
      <c r="AB53" s="39" t="s">
        <v>30</v>
      </c>
      <c r="AC53" s="39" t="s">
        <v>30</v>
      </c>
      <c r="AD53" s="57" t="n">
        <f aca="false">SUMIF(AE53:AH53,"&gt;0")</f>
        <v>0</v>
      </c>
      <c r="AE53" s="39" t="s">
        <v>30</v>
      </c>
      <c r="AF53" s="39" t="s">
        <v>30</v>
      </c>
      <c r="AG53" s="39" t="s">
        <v>30</v>
      </c>
      <c r="AH53" s="39" t="s">
        <v>30</v>
      </c>
      <c r="AI53" s="57" t="n">
        <f aca="false">SUMIF(AJ53:AM53,"&gt;0")</f>
        <v>0</v>
      </c>
      <c r="AJ53" s="39" t="s">
        <v>30</v>
      </c>
      <c r="AK53" s="39" t="s">
        <v>30</v>
      </c>
      <c r="AL53" s="39" t="s">
        <v>30</v>
      </c>
      <c r="AM53" s="39" t="s">
        <v>30</v>
      </c>
      <c r="AN53" s="40" t="n">
        <f aca="false">E53+J53+O53+T53+Y53+AD53+AI53</f>
        <v>4673</v>
      </c>
      <c r="AO53" s="66"/>
    </row>
    <row r="54" s="58" customFormat="true" ht="110.25" hidden="false" customHeight="false" outlineLevel="0" collapsed="false">
      <c r="A54" s="67" t="s">
        <v>108</v>
      </c>
      <c r="B54" s="61" t="s">
        <v>109</v>
      </c>
      <c r="C54" s="22" t="s">
        <v>77</v>
      </c>
      <c r="D54" s="37" t="s">
        <v>29</v>
      </c>
      <c r="E54" s="38" t="n">
        <f aca="false">SUMIF(F54:I54,"&gt;0")</f>
        <v>1348</v>
      </c>
      <c r="F54" s="37" t="n">
        <v>658</v>
      </c>
      <c r="G54" s="37" t="n">
        <v>690</v>
      </c>
      <c r="H54" s="39" t="s">
        <v>30</v>
      </c>
      <c r="I54" s="39" t="s">
        <v>30</v>
      </c>
      <c r="J54" s="38" t="n">
        <f aca="false">SUMIF(K54:N54,"&gt;0")</f>
        <v>2360</v>
      </c>
      <c r="K54" s="37" t="n">
        <f aca="false">668+290</f>
        <v>958</v>
      </c>
      <c r="L54" s="37" t="n">
        <f aca="false">701+701</f>
        <v>1402</v>
      </c>
      <c r="M54" s="39" t="s">
        <v>30</v>
      </c>
      <c r="N54" s="39" t="s">
        <v>30</v>
      </c>
      <c r="O54" s="57" t="n">
        <f aca="false">SUMIF(P54:S54,"&gt;0")</f>
        <v>0</v>
      </c>
      <c r="P54" s="39" t="s">
        <v>30</v>
      </c>
      <c r="Q54" s="39" t="s">
        <v>30</v>
      </c>
      <c r="R54" s="39" t="s">
        <v>30</v>
      </c>
      <c r="S54" s="39" t="s">
        <v>30</v>
      </c>
      <c r="T54" s="57" t="n">
        <f aca="false">SUMIF(U54:X54,"&gt;0")</f>
        <v>0</v>
      </c>
      <c r="U54" s="39" t="s">
        <v>30</v>
      </c>
      <c r="V54" s="39" t="s">
        <v>30</v>
      </c>
      <c r="W54" s="39" t="s">
        <v>30</v>
      </c>
      <c r="X54" s="39" t="s">
        <v>30</v>
      </c>
      <c r="Y54" s="57" t="n">
        <f aca="false">SUMIF(Z54:AC54,"&gt;0")</f>
        <v>0</v>
      </c>
      <c r="Z54" s="39" t="s">
        <v>30</v>
      </c>
      <c r="AA54" s="39" t="s">
        <v>30</v>
      </c>
      <c r="AB54" s="39" t="s">
        <v>30</v>
      </c>
      <c r="AC54" s="39" t="s">
        <v>30</v>
      </c>
      <c r="AD54" s="57" t="n">
        <f aca="false">SUMIF(AE54:AH54,"&gt;0")</f>
        <v>0</v>
      </c>
      <c r="AE54" s="39" t="s">
        <v>30</v>
      </c>
      <c r="AF54" s="39" t="s">
        <v>30</v>
      </c>
      <c r="AG54" s="39" t="s">
        <v>30</v>
      </c>
      <c r="AH54" s="39" t="s">
        <v>30</v>
      </c>
      <c r="AI54" s="57" t="n">
        <f aca="false">SUMIF(AJ54:AM54,"&gt;0")</f>
        <v>0</v>
      </c>
      <c r="AJ54" s="39" t="s">
        <v>30</v>
      </c>
      <c r="AK54" s="39" t="s">
        <v>30</v>
      </c>
      <c r="AL54" s="39" t="s">
        <v>30</v>
      </c>
      <c r="AM54" s="39" t="s">
        <v>30</v>
      </c>
      <c r="AN54" s="40" t="n">
        <f aca="false">E54+J54+O54+T54+Y54+AD54+AI54</f>
        <v>3708</v>
      </c>
    </row>
    <row r="55" s="58" customFormat="true" ht="110.25" hidden="false" customHeight="false" outlineLevel="0" collapsed="false">
      <c r="A55" s="35" t="s">
        <v>110</v>
      </c>
      <c r="B55" s="61" t="s">
        <v>111</v>
      </c>
      <c r="C55" s="22" t="s">
        <v>77</v>
      </c>
      <c r="D55" s="37" t="s">
        <v>29</v>
      </c>
      <c r="E55" s="57" t="n">
        <f aca="false">SUMIF(F55:I55,"&gt;0")</f>
        <v>0</v>
      </c>
      <c r="F55" s="39" t="s">
        <v>30</v>
      </c>
      <c r="G55" s="39" t="s">
        <v>30</v>
      </c>
      <c r="H55" s="39" t="s">
        <v>30</v>
      </c>
      <c r="I55" s="39" t="s">
        <v>30</v>
      </c>
      <c r="J55" s="57" t="n">
        <f aca="false">SUMIF(K55:N55,"&gt;0")</f>
        <v>0</v>
      </c>
      <c r="K55" s="39" t="s">
        <v>30</v>
      </c>
      <c r="L55" s="39" t="s">
        <v>30</v>
      </c>
      <c r="M55" s="39" t="s">
        <v>30</v>
      </c>
      <c r="N55" s="39" t="s">
        <v>30</v>
      </c>
      <c r="O55" s="57" t="n">
        <f aca="false">SUMIF(P55:S55,"&gt;0")</f>
        <v>0</v>
      </c>
      <c r="P55" s="39" t="s">
        <v>30</v>
      </c>
      <c r="Q55" s="39" t="s">
        <v>30</v>
      </c>
      <c r="R55" s="39" t="s">
        <v>30</v>
      </c>
      <c r="S55" s="39" t="s">
        <v>30</v>
      </c>
      <c r="T55" s="57" t="n">
        <f aca="false">SUMIF(U55:X55,"&gt;0")</f>
        <v>0</v>
      </c>
      <c r="U55" s="39" t="s">
        <v>30</v>
      </c>
      <c r="V55" s="39" t="s">
        <v>30</v>
      </c>
      <c r="W55" s="39" t="s">
        <v>30</v>
      </c>
      <c r="X55" s="39" t="s">
        <v>30</v>
      </c>
      <c r="Y55" s="57" t="n">
        <f aca="false">SUMIF(Z55:AC55,"&gt;0")</f>
        <v>0</v>
      </c>
      <c r="Z55" s="39" t="s">
        <v>30</v>
      </c>
      <c r="AA55" s="39" t="s">
        <v>30</v>
      </c>
      <c r="AB55" s="39" t="s">
        <v>30</v>
      </c>
      <c r="AC55" s="39" t="s">
        <v>30</v>
      </c>
      <c r="AD55" s="57" t="n">
        <f aca="false">SUMIF(AE55:AH55,"&gt;0")</f>
        <v>0</v>
      </c>
      <c r="AE55" s="39" t="s">
        <v>30</v>
      </c>
      <c r="AF55" s="39" t="s">
        <v>30</v>
      </c>
      <c r="AG55" s="39" t="s">
        <v>30</v>
      </c>
      <c r="AH55" s="39" t="s">
        <v>30</v>
      </c>
      <c r="AI55" s="57" t="n">
        <f aca="false">SUMIF(AJ55:AM55,"&gt;0")</f>
        <v>0</v>
      </c>
      <c r="AJ55" s="39" t="s">
        <v>30</v>
      </c>
      <c r="AK55" s="39" t="s">
        <v>30</v>
      </c>
      <c r="AL55" s="39" t="s">
        <v>30</v>
      </c>
      <c r="AM55" s="39" t="s">
        <v>30</v>
      </c>
      <c r="AN55" s="57" t="n">
        <f aca="false">E55+J55+O55+T55+Y55+AD55+AI55</f>
        <v>0</v>
      </c>
    </row>
    <row r="56" s="58" customFormat="true" ht="110.25" hidden="false" customHeight="false" outlineLevel="0" collapsed="false">
      <c r="A56" s="35" t="s">
        <v>112</v>
      </c>
      <c r="B56" s="61" t="s">
        <v>113</v>
      </c>
      <c r="C56" s="22" t="s">
        <v>77</v>
      </c>
      <c r="D56" s="37" t="s">
        <v>29</v>
      </c>
      <c r="E56" s="57" t="n">
        <f aca="false">SUMIF(F56:I56,"&gt;0")</f>
        <v>0</v>
      </c>
      <c r="F56" s="39" t="s">
        <v>30</v>
      </c>
      <c r="G56" s="39" t="s">
        <v>30</v>
      </c>
      <c r="H56" s="39" t="s">
        <v>30</v>
      </c>
      <c r="I56" s="39" t="s">
        <v>30</v>
      </c>
      <c r="J56" s="57" t="n">
        <f aca="false">SUMIF(K56:N56,"&gt;0")</f>
        <v>0</v>
      </c>
      <c r="K56" s="39" t="s">
        <v>30</v>
      </c>
      <c r="L56" s="39" t="s">
        <v>30</v>
      </c>
      <c r="M56" s="39" t="s">
        <v>30</v>
      </c>
      <c r="N56" s="39" t="s">
        <v>30</v>
      </c>
      <c r="O56" s="57" t="n">
        <f aca="false">SUMIF(P56:S56,"&gt;0")</f>
        <v>0</v>
      </c>
      <c r="P56" s="39" t="s">
        <v>30</v>
      </c>
      <c r="Q56" s="39" t="s">
        <v>30</v>
      </c>
      <c r="R56" s="39" t="s">
        <v>30</v>
      </c>
      <c r="S56" s="39" t="s">
        <v>30</v>
      </c>
      <c r="T56" s="38" t="n">
        <f aca="false">SUMIF(U56:X56,"&gt;0")</f>
        <v>477.54</v>
      </c>
      <c r="U56" s="37" t="n">
        <v>477.54</v>
      </c>
      <c r="V56" s="39" t="s">
        <v>30</v>
      </c>
      <c r="W56" s="39" t="s">
        <v>30</v>
      </c>
      <c r="X56" s="39" t="s">
        <v>30</v>
      </c>
      <c r="Y56" s="38" t="n">
        <f aca="false">SUMIF(Z56:AC56,"&gt;0")</f>
        <v>627.9</v>
      </c>
      <c r="Z56" s="37" t="n">
        <v>627.9</v>
      </c>
      <c r="AA56" s="39" t="s">
        <v>30</v>
      </c>
      <c r="AB56" s="39" t="s">
        <v>30</v>
      </c>
      <c r="AC56" s="39" t="s">
        <v>30</v>
      </c>
      <c r="AD56" s="38" t="n">
        <f aca="false">SUMIF(AE56:AH56,"&gt;0")</f>
        <v>502.9</v>
      </c>
      <c r="AE56" s="37" t="n">
        <v>502.9</v>
      </c>
      <c r="AF56" s="39" t="s">
        <v>30</v>
      </c>
      <c r="AG56" s="39" t="s">
        <v>30</v>
      </c>
      <c r="AH56" s="39" t="s">
        <v>30</v>
      </c>
      <c r="AI56" s="38" t="n">
        <f aca="false">SUMIF(AJ56:AM56,"&gt;0")</f>
        <v>312.16</v>
      </c>
      <c r="AJ56" s="37" t="n">
        <v>312.16</v>
      </c>
      <c r="AK56" s="39" t="s">
        <v>30</v>
      </c>
      <c r="AL56" s="39" t="s">
        <v>30</v>
      </c>
      <c r="AM56" s="39" t="s">
        <v>30</v>
      </c>
      <c r="AN56" s="40" t="n">
        <f aca="false">E56+J56+O56+T56+Y56+AD56+AI56</f>
        <v>1920.5</v>
      </c>
    </row>
    <row r="57" s="58" customFormat="true" ht="126" hidden="false" customHeight="false" outlineLevel="0" collapsed="false">
      <c r="A57" s="35" t="s">
        <v>114</v>
      </c>
      <c r="B57" s="61" t="s">
        <v>115</v>
      </c>
      <c r="C57" s="22" t="s">
        <v>116</v>
      </c>
      <c r="D57" s="37" t="s">
        <v>29</v>
      </c>
      <c r="E57" s="57" t="n">
        <f aca="false">SUMIF(F57:I57,"&gt;0")</f>
        <v>0</v>
      </c>
      <c r="F57" s="39" t="s">
        <v>30</v>
      </c>
      <c r="G57" s="39" t="s">
        <v>30</v>
      </c>
      <c r="H57" s="39" t="s">
        <v>30</v>
      </c>
      <c r="I57" s="39" t="s">
        <v>30</v>
      </c>
      <c r="J57" s="57" t="n">
        <f aca="false">SUMIF(K57:N57,"&gt;0")</f>
        <v>0</v>
      </c>
      <c r="K57" s="39" t="s">
        <v>30</v>
      </c>
      <c r="L57" s="39" t="s">
        <v>30</v>
      </c>
      <c r="M57" s="39" t="s">
        <v>30</v>
      </c>
      <c r="N57" s="39" t="s">
        <v>30</v>
      </c>
      <c r="O57" s="57" t="n">
        <f aca="false">SUMIF(P57:S57,"&gt;0")</f>
        <v>0</v>
      </c>
      <c r="P57" s="39" t="s">
        <v>30</v>
      </c>
      <c r="Q57" s="39" t="s">
        <v>30</v>
      </c>
      <c r="R57" s="39" t="s">
        <v>30</v>
      </c>
      <c r="S57" s="39" t="s">
        <v>30</v>
      </c>
      <c r="T57" s="57" t="n">
        <f aca="false">SUMIF(U57:X57,"&gt;0")</f>
        <v>0</v>
      </c>
      <c r="U57" s="39" t="s">
        <v>30</v>
      </c>
      <c r="V57" s="39" t="s">
        <v>30</v>
      </c>
      <c r="W57" s="39" t="s">
        <v>30</v>
      </c>
      <c r="X57" s="39" t="s">
        <v>30</v>
      </c>
      <c r="Y57" s="57" t="n">
        <f aca="false">SUMIF(Z57:AC57,"&gt;0")</f>
        <v>0</v>
      </c>
      <c r="Z57" s="39" t="s">
        <v>30</v>
      </c>
      <c r="AA57" s="39" t="s">
        <v>30</v>
      </c>
      <c r="AB57" s="39" t="s">
        <v>30</v>
      </c>
      <c r="AC57" s="39" t="s">
        <v>30</v>
      </c>
      <c r="AD57" s="57" t="n">
        <f aca="false">SUMIF(AE57:AH57,"&gt;0")</f>
        <v>0</v>
      </c>
      <c r="AE57" s="39" t="s">
        <v>30</v>
      </c>
      <c r="AF57" s="39" t="s">
        <v>30</v>
      </c>
      <c r="AG57" s="39" t="s">
        <v>30</v>
      </c>
      <c r="AH57" s="39" t="s">
        <v>30</v>
      </c>
      <c r="AI57" s="57" t="n">
        <f aca="false">SUMIF(AJ57:AM57,"&gt;0")</f>
        <v>0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57" t="n">
        <f aca="false">E57+J57+O57+T57+Y57+AD57+AI57</f>
        <v>0</v>
      </c>
    </row>
    <row r="58" s="58" customFormat="true" ht="126" hidden="false" customHeight="false" outlineLevel="0" collapsed="false">
      <c r="A58" s="67" t="s">
        <v>117</v>
      </c>
      <c r="B58" s="61" t="s">
        <v>118</v>
      </c>
      <c r="C58" s="22" t="s">
        <v>77</v>
      </c>
      <c r="D58" s="37" t="s">
        <v>29</v>
      </c>
      <c r="E58" s="57" t="n">
        <f aca="false">SUMIF(F58:I58,"&gt;0")</f>
        <v>192524</v>
      </c>
      <c r="F58" s="39" t="s">
        <v>30</v>
      </c>
      <c r="G58" s="39" t="s">
        <v>30</v>
      </c>
      <c r="H58" s="39" t="s">
        <v>30</v>
      </c>
      <c r="I58" s="37" t="n">
        <f aca="false">192524</f>
        <v>192524</v>
      </c>
      <c r="J58" s="57" t="n">
        <f aca="false">SUMIF(K58:N58,"&gt;0")</f>
        <v>192524</v>
      </c>
      <c r="K58" s="39" t="s">
        <v>30</v>
      </c>
      <c r="L58" s="39" t="s">
        <v>30</v>
      </c>
      <c r="M58" s="39" t="s">
        <v>30</v>
      </c>
      <c r="N58" s="37" t="n">
        <f aca="false">192524</f>
        <v>192524</v>
      </c>
      <c r="O58" s="57" t="n">
        <f aca="false">SUMIF(P58:S58,"&gt;0")</f>
        <v>192524</v>
      </c>
      <c r="P58" s="39" t="s">
        <v>30</v>
      </c>
      <c r="Q58" s="39" t="s">
        <v>30</v>
      </c>
      <c r="R58" s="39" t="s">
        <v>30</v>
      </c>
      <c r="S58" s="37" t="n">
        <f aca="false">192524</f>
        <v>192524</v>
      </c>
      <c r="T58" s="57" t="n">
        <f aca="false">SUMIF(U58:X58,"&gt;0")</f>
        <v>243560</v>
      </c>
      <c r="U58" s="39" t="s">
        <v>30</v>
      </c>
      <c r="V58" s="39" t="s">
        <v>30</v>
      </c>
      <c r="W58" s="39" t="s">
        <v>30</v>
      </c>
      <c r="X58" s="37" t="n">
        <v>243560</v>
      </c>
      <c r="Y58" s="57" t="n">
        <f aca="false">SUMIF(Z58:AC58,"&gt;0")</f>
        <v>253302</v>
      </c>
      <c r="Z58" s="39" t="s">
        <v>30</v>
      </c>
      <c r="AA58" s="39" t="s">
        <v>30</v>
      </c>
      <c r="AB58" s="39" t="s">
        <v>30</v>
      </c>
      <c r="AC58" s="37" t="n">
        <v>253302</v>
      </c>
      <c r="AD58" s="57" t="n">
        <f aca="false">SUMIF(AE58:AH58,"&gt;0")</f>
        <v>263434</v>
      </c>
      <c r="AE58" s="39" t="s">
        <v>30</v>
      </c>
      <c r="AF58" s="39" t="s">
        <v>30</v>
      </c>
      <c r="AG58" s="39" t="s">
        <v>30</v>
      </c>
      <c r="AH58" s="37" t="n">
        <v>263434</v>
      </c>
      <c r="AI58" s="57" t="n">
        <f aca="false">SUMIF(AJ58:AM58,"&gt;0")</f>
        <v>273970</v>
      </c>
      <c r="AJ58" s="39" t="s">
        <v>30</v>
      </c>
      <c r="AK58" s="39" t="s">
        <v>30</v>
      </c>
      <c r="AL58" s="39" t="s">
        <v>30</v>
      </c>
      <c r="AM58" s="37" t="n">
        <v>273970</v>
      </c>
      <c r="AN58" s="56" t="n">
        <f aca="false">E58+J58+O58+T58+Y58+AD58+AI58</f>
        <v>1611838</v>
      </c>
    </row>
    <row r="59" s="58" customFormat="true" ht="110.25" hidden="false" customHeight="false" outlineLevel="0" collapsed="false">
      <c r="A59" s="67" t="s">
        <v>119</v>
      </c>
      <c r="B59" s="61" t="s">
        <v>120</v>
      </c>
      <c r="C59" s="22" t="s">
        <v>77</v>
      </c>
      <c r="D59" s="37" t="s">
        <v>29</v>
      </c>
      <c r="E59" s="38" t="n">
        <f aca="false">SUMIF(F59:I59,"&gt;0")</f>
        <v>4211</v>
      </c>
      <c r="F59" s="37" t="n">
        <v>211</v>
      </c>
      <c r="G59" s="37" t="n">
        <v>4000</v>
      </c>
      <c r="H59" s="39" t="s">
        <v>30</v>
      </c>
      <c r="I59" s="39" t="s">
        <v>30</v>
      </c>
      <c r="J59" s="38" t="n">
        <f aca="false">SUMIF(K59:N59,"&gt;0")</f>
        <v>3685</v>
      </c>
      <c r="K59" s="37" t="n">
        <v>185</v>
      </c>
      <c r="L59" s="37" t="n">
        <v>3500</v>
      </c>
      <c r="M59" s="39" t="s">
        <v>30</v>
      </c>
      <c r="N59" s="39" t="s">
        <v>30</v>
      </c>
      <c r="O59" s="57" t="n">
        <f aca="false">SUMIF(P59:S59,"&gt;0")</f>
        <v>0</v>
      </c>
      <c r="P59" s="39" t="s">
        <v>30</v>
      </c>
      <c r="Q59" s="39" t="s">
        <v>30</v>
      </c>
      <c r="R59" s="39" t="s">
        <v>30</v>
      </c>
      <c r="S59" s="39" t="s">
        <v>30</v>
      </c>
      <c r="T59" s="57" t="n">
        <f aca="false">SUMIF(U59:X59,"&gt;0")</f>
        <v>0</v>
      </c>
      <c r="U59" s="39" t="s">
        <v>30</v>
      </c>
      <c r="V59" s="39" t="s">
        <v>30</v>
      </c>
      <c r="W59" s="39" t="s">
        <v>30</v>
      </c>
      <c r="X59" s="39" t="s">
        <v>30</v>
      </c>
      <c r="Y59" s="57" t="n">
        <f aca="false">SUMIF(Z59:AC59,"&gt;0")</f>
        <v>0</v>
      </c>
      <c r="Z59" s="39" t="s">
        <v>30</v>
      </c>
      <c r="AA59" s="39" t="s">
        <v>30</v>
      </c>
      <c r="AB59" s="39" t="s">
        <v>30</v>
      </c>
      <c r="AC59" s="39" t="s">
        <v>30</v>
      </c>
      <c r="AD59" s="57" t="n">
        <f aca="false">SUMIF(AE59:AH59,"&gt;0")</f>
        <v>0</v>
      </c>
      <c r="AE59" s="39" t="s">
        <v>30</v>
      </c>
      <c r="AF59" s="39" t="s">
        <v>30</v>
      </c>
      <c r="AG59" s="39" t="s">
        <v>30</v>
      </c>
      <c r="AH59" s="39" t="s">
        <v>30</v>
      </c>
      <c r="AI59" s="57" t="n">
        <f aca="false">SUMIF(AJ59:AM59,"&gt;0")</f>
        <v>0</v>
      </c>
      <c r="AJ59" s="39" t="s">
        <v>30</v>
      </c>
      <c r="AK59" s="39" t="s">
        <v>30</v>
      </c>
      <c r="AL59" s="39" t="s">
        <v>30</v>
      </c>
      <c r="AM59" s="39" t="s">
        <v>30</v>
      </c>
      <c r="AN59" s="40" t="n">
        <f aca="false">E59+J59+O59+T59+Y59+AD59+AI59</f>
        <v>7896</v>
      </c>
    </row>
    <row r="60" s="58" customFormat="true" ht="116.25" hidden="false" customHeight="true" outlineLevel="0" collapsed="false">
      <c r="A60" s="67" t="s">
        <v>121</v>
      </c>
      <c r="B60" s="61" t="s">
        <v>122</v>
      </c>
      <c r="C60" s="22" t="s">
        <v>77</v>
      </c>
      <c r="D60" s="37" t="s">
        <v>123</v>
      </c>
      <c r="E60" s="57" t="n">
        <f aca="false">SUMIF(F60:I60,"&gt;0")</f>
        <v>0</v>
      </c>
      <c r="F60" s="39" t="s">
        <v>30</v>
      </c>
      <c r="G60" s="39" t="s">
        <v>30</v>
      </c>
      <c r="H60" s="39" t="s">
        <v>30</v>
      </c>
      <c r="I60" s="39" t="s">
        <v>30</v>
      </c>
      <c r="J60" s="38" t="n">
        <f aca="false">SUMIF(K60:N60,"&gt;0")</f>
        <v>2106</v>
      </c>
      <c r="K60" s="37" t="n">
        <v>106</v>
      </c>
      <c r="L60" s="37" t="n">
        <v>2000</v>
      </c>
      <c r="M60" s="39" t="s">
        <v>30</v>
      </c>
      <c r="N60" s="39" t="s">
        <v>30</v>
      </c>
      <c r="O60" s="57" t="n">
        <f aca="false">SUMIF(P60:S60,"&gt;0")</f>
        <v>0</v>
      </c>
      <c r="P60" s="39" t="s">
        <v>30</v>
      </c>
      <c r="Q60" s="39" t="s">
        <v>30</v>
      </c>
      <c r="R60" s="39" t="s">
        <v>30</v>
      </c>
      <c r="S60" s="39" t="s">
        <v>30</v>
      </c>
      <c r="T60" s="57" t="n">
        <f aca="false">SUMIF(U60:X60,"&gt;0")</f>
        <v>0</v>
      </c>
      <c r="U60" s="39" t="s">
        <v>30</v>
      </c>
      <c r="V60" s="39" t="s">
        <v>30</v>
      </c>
      <c r="W60" s="39" t="s">
        <v>30</v>
      </c>
      <c r="X60" s="39" t="s">
        <v>30</v>
      </c>
      <c r="Y60" s="57" t="n">
        <f aca="false">SUMIF(Z60:AC60,"&gt;0")</f>
        <v>0</v>
      </c>
      <c r="Z60" s="39" t="s">
        <v>30</v>
      </c>
      <c r="AA60" s="39" t="s">
        <v>30</v>
      </c>
      <c r="AB60" s="39" t="s">
        <v>30</v>
      </c>
      <c r="AC60" s="39" t="s">
        <v>30</v>
      </c>
      <c r="AD60" s="57" t="n">
        <f aca="false">SUMIF(AE60:AH60,"&gt;0")</f>
        <v>0</v>
      </c>
      <c r="AE60" s="39" t="s">
        <v>30</v>
      </c>
      <c r="AF60" s="39" t="s">
        <v>30</v>
      </c>
      <c r="AG60" s="39" t="s">
        <v>30</v>
      </c>
      <c r="AH60" s="39" t="s">
        <v>30</v>
      </c>
      <c r="AI60" s="57" t="n">
        <f aca="false">SUMIF(AJ60:AM60,"&gt;0")</f>
        <v>0</v>
      </c>
      <c r="AJ60" s="39" t="s">
        <v>30</v>
      </c>
      <c r="AK60" s="39" t="s">
        <v>30</v>
      </c>
      <c r="AL60" s="39" t="s">
        <v>30</v>
      </c>
      <c r="AM60" s="39" t="s">
        <v>30</v>
      </c>
      <c r="AN60" s="40" t="n">
        <f aca="false">E60+J60+O60+T60+Y60+AD60+AI60</f>
        <v>2106</v>
      </c>
    </row>
    <row r="61" s="58" customFormat="true" ht="124.5" hidden="false" customHeight="true" outlineLevel="0" collapsed="false">
      <c r="A61" s="67" t="s">
        <v>124</v>
      </c>
      <c r="B61" s="68" t="s">
        <v>125</v>
      </c>
      <c r="C61" s="22" t="s">
        <v>77</v>
      </c>
      <c r="D61" s="37" t="s">
        <v>29</v>
      </c>
      <c r="E61" s="57" t="n">
        <f aca="false">SUMIF(F61:I61,"&gt;0")</f>
        <v>0</v>
      </c>
      <c r="F61" s="39" t="s">
        <v>30</v>
      </c>
      <c r="G61" s="39" t="s">
        <v>30</v>
      </c>
      <c r="H61" s="39" t="s">
        <v>30</v>
      </c>
      <c r="I61" s="39" t="s">
        <v>30</v>
      </c>
      <c r="J61" s="57" t="n">
        <f aca="false">SUMIF(K61:N61,"&gt;0")</f>
        <v>0</v>
      </c>
      <c r="K61" s="39" t="s">
        <v>30</v>
      </c>
      <c r="L61" s="39" t="s">
        <v>30</v>
      </c>
      <c r="M61" s="39" t="s">
        <v>30</v>
      </c>
      <c r="N61" s="39" t="s">
        <v>30</v>
      </c>
      <c r="O61" s="57" t="n">
        <f aca="false">SUMIF(P61:S61,"&gt;0")</f>
        <v>0</v>
      </c>
      <c r="P61" s="39" t="s">
        <v>30</v>
      </c>
      <c r="Q61" s="39" t="s">
        <v>30</v>
      </c>
      <c r="R61" s="39" t="s">
        <v>30</v>
      </c>
      <c r="S61" s="39" t="s">
        <v>30</v>
      </c>
      <c r="T61" s="57" t="n">
        <f aca="false">SUMIF(U61:X61,"&gt;0")</f>
        <v>0</v>
      </c>
      <c r="U61" s="39" t="s">
        <v>30</v>
      </c>
      <c r="V61" s="39" t="s">
        <v>30</v>
      </c>
      <c r="W61" s="39" t="s">
        <v>30</v>
      </c>
      <c r="X61" s="39" t="s">
        <v>30</v>
      </c>
      <c r="Y61" s="57" t="n">
        <f aca="false">SUMIF(Z61:AC61,"&gt;0")</f>
        <v>0</v>
      </c>
      <c r="Z61" s="39" t="s">
        <v>30</v>
      </c>
      <c r="AA61" s="39" t="s">
        <v>30</v>
      </c>
      <c r="AB61" s="39" t="s">
        <v>30</v>
      </c>
      <c r="AC61" s="39" t="s">
        <v>30</v>
      </c>
      <c r="AD61" s="57" t="n">
        <f aca="false">SUMIF(AE61:AH61,"&gt;0")</f>
        <v>0</v>
      </c>
      <c r="AE61" s="39" t="s">
        <v>30</v>
      </c>
      <c r="AF61" s="39" t="s">
        <v>30</v>
      </c>
      <c r="AG61" s="39" t="s">
        <v>30</v>
      </c>
      <c r="AH61" s="39" t="s">
        <v>30</v>
      </c>
      <c r="AI61" s="57" t="n">
        <f aca="false">SUMIF(AJ61:AM61,"&gt;0")</f>
        <v>0</v>
      </c>
      <c r="AJ61" s="39" t="s">
        <v>30</v>
      </c>
      <c r="AK61" s="39" t="s">
        <v>30</v>
      </c>
      <c r="AL61" s="39" t="s">
        <v>30</v>
      </c>
      <c r="AM61" s="39" t="s">
        <v>30</v>
      </c>
      <c r="AN61" s="57" t="n">
        <f aca="false">E61+J61+O61+T61+Y61+AD61+AI61</f>
        <v>0</v>
      </c>
    </row>
    <row r="62" s="58" customFormat="true" ht="185.25" hidden="false" customHeight="true" outlineLevel="0" collapsed="false">
      <c r="A62" s="67" t="s">
        <v>126</v>
      </c>
      <c r="B62" s="69" t="s">
        <v>127</v>
      </c>
      <c r="C62" s="22" t="s">
        <v>116</v>
      </c>
      <c r="D62" s="37" t="s">
        <v>66</v>
      </c>
      <c r="E62" s="57" t="n">
        <f aca="false">SUMIF(F62:I62,"&gt;0")</f>
        <v>0</v>
      </c>
      <c r="F62" s="39" t="s">
        <v>30</v>
      </c>
      <c r="G62" s="39" t="s">
        <v>30</v>
      </c>
      <c r="H62" s="39" t="s">
        <v>30</v>
      </c>
      <c r="I62" s="39" t="s">
        <v>30</v>
      </c>
      <c r="J62" s="57" t="n">
        <f aca="false">SUMIF(K62:N62,"&gt;0")</f>
        <v>0</v>
      </c>
      <c r="K62" s="39" t="s">
        <v>30</v>
      </c>
      <c r="L62" s="39" t="s">
        <v>30</v>
      </c>
      <c r="M62" s="39" t="s">
        <v>30</v>
      </c>
      <c r="N62" s="39" t="s">
        <v>30</v>
      </c>
      <c r="O62" s="57" t="n">
        <f aca="false">SUMIF(P62:S62,"&gt;0")</f>
        <v>0</v>
      </c>
      <c r="P62" s="39" t="s">
        <v>30</v>
      </c>
      <c r="Q62" s="39" t="s">
        <v>30</v>
      </c>
      <c r="R62" s="39" t="s">
        <v>30</v>
      </c>
      <c r="S62" s="39" t="s">
        <v>30</v>
      </c>
      <c r="T62" s="38" t="n">
        <f aca="false">SUMIF(U62:X62,"&gt;0")</f>
        <v>22210</v>
      </c>
      <c r="U62" s="37" t="n">
        <v>746.26</v>
      </c>
      <c r="V62" s="37" t="n">
        <v>21463.74</v>
      </c>
      <c r="W62" s="39" t="s">
        <v>30</v>
      </c>
      <c r="X62" s="39" t="s">
        <v>30</v>
      </c>
      <c r="Y62" s="38" t="n">
        <f aca="false">SUMIF(Z62:AC62,"&gt;0")</f>
        <v>21350</v>
      </c>
      <c r="Z62" s="37" t="n">
        <v>717.36</v>
      </c>
      <c r="AA62" s="37" t="n">
        <v>20632.64</v>
      </c>
      <c r="AB62" s="39" t="s">
        <v>30</v>
      </c>
      <c r="AC62" s="39" t="s">
        <v>30</v>
      </c>
      <c r="AD62" s="38" t="n">
        <f aca="false">SUMIF(AE62:AH62,"&gt;0")</f>
        <v>21700</v>
      </c>
      <c r="AE62" s="37" t="n">
        <v>729.12</v>
      </c>
      <c r="AF62" s="37" t="n">
        <v>20970.88</v>
      </c>
      <c r="AG62" s="39" t="s">
        <v>30</v>
      </c>
      <c r="AH62" s="39" t="s">
        <v>30</v>
      </c>
      <c r="AI62" s="38" t="n">
        <f aca="false">SUMIF(AJ62:AM62,"&gt;0")</f>
        <v>20750</v>
      </c>
      <c r="AJ62" s="37" t="n">
        <v>697.2</v>
      </c>
      <c r="AK62" s="37" t="n">
        <v>20052.8</v>
      </c>
      <c r="AL62" s="39" t="s">
        <v>30</v>
      </c>
      <c r="AM62" s="39" t="s">
        <v>30</v>
      </c>
      <c r="AN62" s="40" t="n">
        <f aca="false">E62+J62+O62+T62+Y62+AD62+AI62</f>
        <v>86010</v>
      </c>
    </row>
    <row r="63" s="58" customFormat="true" ht="110.25" hidden="false" customHeight="false" outlineLevel="0" collapsed="false">
      <c r="A63" s="67" t="s">
        <v>128</v>
      </c>
      <c r="B63" s="69" t="s">
        <v>129</v>
      </c>
      <c r="C63" s="22" t="s">
        <v>77</v>
      </c>
      <c r="D63" s="37" t="s">
        <v>29</v>
      </c>
      <c r="E63" s="57" t="n">
        <f aca="false">SUMIF(F63:I63,"&gt;0")</f>
        <v>0</v>
      </c>
      <c r="F63" s="39" t="s">
        <v>30</v>
      </c>
      <c r="G63" s="39" t="s">
        <v>30</v>
      </c>
      <c r="H63" s="39" t="s">
        <v>30</v>
      </c>
      <c r="I63" s="39" t="s">
        <v>30</v>
      </c>
      <c r="J63" s="57" t="n">
        <f aca="false">SUMIF(K63:N63,"&gt;0")</f>
        <v>0</v>
      </c>
      <c r="K63" s="39" t="s">
        <v>30</v>
      </c>
      <c r="L63" s="39" t="s">
        <v>30</v>
      </c>
      <c r="M63" s="39" t="s">
        <v>30</v>
      </c>
      <c r="N63" s="39" t="s">
        <v>30</v>
      </c>
      <c r="O63" s="57" t="n">
        <f aca="false">SUMIF(P63:S63,"&gt;0")</f>
        <v>0</v>
      </c>
      <c r="P63" s="39" t="s">
        <v>30</v>
      </c>
      <c r="Q63" s="39" t="s">
        <v>30</v>
      </c>
      <c r="R63" s="39" t="s">
        <v>30</v>
      </c>
      <c r="S63" s="39" t="s">
        <v>30</v>
      </c>
      <c r="T63" s="57" t="n">
        <f aca="false">SUMIF(U63:X63,"&gt;0")</f>
        <v>0</v>
      </c>
      <c r="U63" s="39" t="s">
        <v>30</v>
      </c>
      <c r="V63" s="39" t="s">
        <v>30</v>
      </c>
      <c r="W63" s="39" t="s">
        <v>30</v>
      </c>
      <c r="X63" s="39" t="s">
        <v>30</v>
      </c>
      <c r="Y63" s="57" t="n">
        <f aca="false">SUMIF(Z63:AC63,"&gt;0")</f>
        <v>0</v>
      </c>
      <c r="Z63" s="39" t="s">
        <v>30</v>
      </c>
      <c r="AA63" s="39" t="s">
        <v>30</v>
      </c>
      <c r="AB63" s="39" t="s">
        <v>30</v>
      </c>
      <c r="AC63" s="39" t="s">
        <v>30</v>
      </c>
      <c r="AD63" s="57" t="n">
        <f aca="false">SUMIF(AE63:AH63,"&gt;0")</f>
        <v>0</v>
      </c>
      <c r="AE63" s="39" t="s">
        <v>30</v>
      </c>
      <c r="AF63" s="39" t="s">
        <v>30</v>
      </c>
      <c r="AG63" s="39" t="s">
        <v>30</v>
      </c>
      <c r="AH63" s="39" t="s">
        <v>30</v>
      </c>
      <c r="AI63" s="57" t="n">
        <f aca="false">SUMIF(AJ63:AM63,"&gt;0")</f>
        <v>0</v>
      </c>
      <c r="AJ63" s="39" t="s">
        <v>30</v>
      </c>
      <c r="AK63" s="39" t="s">
        <v>30</v>
      </c>
      <c r="AL63" s="39" t="s">
        <v>30</v>
      </c>
      <c r="AM63" s="39" t="s">
        <v>30</v>
      </c>
      <c r="AN63" s="57" t="n">
        <f aca="false">E63+J63+O63+T63+Y63+AD63+AI63</f>
        <v>0</v>
      </c>
    </row>
    <row r="64" s="58" customFormat="true" ht="126" hidden="false" customHeight="false" outlineLevel="0" collapsed="false">
      <c r="A64" s="67" t="s">
        <v>130</v>
      </c>
      <c r="B64" s="69" t="s">
        <v>131</v>
      </c>
      <c r="C64" s="22" t="s">
        <v>77</v>
      </c>
      <c r="D64" s="37" t="s">
        <v>29</v>
      </c>
      <c r="E64" s="57" t="n">
        <f aca="false">SUMIF(F64:I64,"&gt;0")</f>
        <v>0</v>
      </c>
      <c r="F64" s="39" t="s">
        <v>30</v>
      </c>
      <c r="G64" s="39" t="s">
        <v>30</v>
      </c>
      <c r="H64" s="39" t="s">
        <v>30</v>
      </c>
      <c r="I64" s="39" t="s">
        <v>30</v>
      </c>
      <c r="J64" s="57" t="n">
        <f aca="false">SUMIF(K64:N64,"&gt;0")</f>
        <v>1250</v>
      </c>
      <c r="K64" s="39" t="s">
        <v>30</v>
      </c>
      <c r="L64" s="37" t="n">
        <v>1250</v>
      </c>
      <c r="M64" s="39" t="s">
        <v>30</v>
      </c>
      <c r="N64" s="39" t="s">
        <v>30</v>
      </c>
      <c r="O64" s="57" t="n">
        <f aca="false">SUMIF(P64:S64,"&gt;0")</f>
        <v>0</v>
      </c>
      <c r="P64" s="39" t="s">
        <v>30</v>
      </c>
      <c r="Q64" s="39" t="s">
        <v>30</v>
      </c>
      <c r="R64" s="39" t="s">
        <v>30</v>
      </c>
      <c r="S64" s="39" t="s">
        <v>30</v>
      </c>
      <c r="T64" s="57" t="n">
        <f aca="false">SUMIF(U64:X64,"&gt;0")</f>
        <v>0</v>
      </c>
      <c r="U64" s="39" t="s">
        <v>30</v>
      </c>
      <c r="V64" s="39" t="s">
        <v>30</v>
      </c>
      <c r="W64" s="39" t="s">
        <v>30</v>
      </c>
      <c r="X64" s="39" t="s">
        <v>30</v>
      </c>
      <c r="Y64" s="57" t="n">
        <f aca="false">SUMIF(Z64:AC64,"&gt;0")</f>
        <v>0</v>
      </c>
      <c r="Z64" s="39" t="s">
        <v>30</v>
      </c>
      <c r="AA64" s="39" t="s">
        <v>30</v>
      </c>
      <c r="AB64" s="39" t="s">
        <v>30</v>
      </c>
      <c r="AC64" s="39" t="s">
        <v>30</v>
      </c>
      <c r="AD64" s="57" t="n">
        <f aca="false">SUMIF(AE64:AH64,"&gt;0")</f>
        <v>0</v>
      </c>
      <c r="AE64" s="39" t="s">
        <v>30</v>
      </c>
      <c r="AF64" s="39" t="s">
        <v>30</v>
      </c>
      <c r="AG64" s="39" t="s">
        <v>30</v>
      </c>
      <c r="AH64" s="39" t="s">
        <v>30</v>
      </c>
      <c r="AI64" s="57" t="n">
        <f aca="false">SUMIF(AJ64:AM64,"&gt;0")</f>
        <v>0</v>
      </c>
      <c r="AJ64" s="39" t="s">
        <v>30</v>
      </c>
      <c r="AK64" s="39" t="s">
        <v>30</v>
      </c>
      <c r="AL64" s="39" t="s">
        <v>30</v>
      </c>
      <c r="AM64" s="39" t="s">
        <v>30</v>
      </c>
      <c r="AN64" s="40" t="n">
        <f aca="false">E64+J64+O64+T64+Y64+AD64+AI64</f>
        <v>1250</v>
      </c>
    </row>
    <row r="65" s="73" customFormat="true" ht="20.25" hidden="false" customHeight="false" outlineLevel="0" collapsed="false">
      <c r="A65" s="70"/>
      <c r="B65" s="71" t="s">
        <v>132</v>
      </c>
      <c r="C65" s="38"/>
      <c r="D65" s="38"/>
      <c r="E65" s="44" t="n">
        <f aca="false">SUM(F65:I65)</f>
        <v>978292.828</v>
      </c>
      <c r="F65" s="40" t="n">
        <f aca="false">SUM(F25,F39,F40,F51:F64)</f>
        <v>62723.842</v>
      </c>
      <c r="G65" s="40" t="n">
        <f aca="false">SUM(G25,G39,G40,G51:G64)</f>
        <v>332338.341</v>
      </c>
      <c r="H65" s="40" t="n">
        <f aca="false">SUM(H25,H39,H40,H51:H64)</f>
        <v>378271.645</v>
      </c>
      <c r="I65" s="56" t="n">
        <f aca="false">SUM(I25,I39,I40,I51:I64)</f>
        <v>204959</v>
      </c>
      <c r="J65" s="44" t="n">
        <f aca="false">SUM(K65:N65)</f>
        <v>679048.963</v>
      </c>
      <c r="K65" s="40" t="n">
        <f aca="false">SUM(K25,K39,K40,K51:K64)</f>
        <v>24985.948</v>
      </c>
      <c r="L65" s="40" t="n">
        <f aca="false">SUM(L25,L39,L40,L51:L64)</f>
        <v>215605.04</v>
      </c>
      <c r="M65" s="56" t="n">
        <f aca="false">SUM(M25,M39,M40,M51:M64)</f>
        <v>233498.975</v>
      </c>
      <c r="N65" s="56" t="n">
        <f aca="false">SUM(N25,N39,N40,N51:N64)</f>
        <v>204959</v>
      </c>
      <c r="O65" s="44" t="n">
        <f aca="false">SUM(P65:S65)</f>
        <v>331430.561</v>
      </c>
      <c r="P65" s="40" t="n">
        <f aca="false">SUM(P25,P39,P40,P51:P64)</f>
        <v>6323.578</v>
      </c>
      <c r="Q65" s="40" t="n">
        <f aca="false">SUM(Q25,Q39,Q40,Q51:Q64)</f>
        <v>120147.983</v>
      </c>
      <c r="R65" s="56" t="n">
        <f aca="false">SUM(R25,R39,R40,R51:R64)</f>
        <v>0</v>
      </c>
      <c r="S65" s="56" t="n">
        <f aca="false">SUM(S25,S39,S40,S51:S64)</f>
        <v>204959</v>
      </c>
      <c r="T65" s="44" t="n">
        <f aca="false">SUM(U65:X65)</f>
        <v>525861.84</v>
      </c>
      <c r="U65" s="40" t="n">
        <f aca="false">SUM(U25,U39,U40,U51:U64)</f>
        <v>152746</v>
      </c>
      <c r="V65" s="40" t="n">
        <f aca="false">SUM(V25,V39,V40,V51:V64)</f>
        <v>99740.84</v>
      </c>
      <c r="W65" s="56" t="n">
        <f aca="false">SUM(W25,W39,W40,W51:W64)</f>
        <v>0</v>
      </c>
      <c r="X65" s="56" t="n">
        <f aca="false">SUM(X25,X39,X40,X51:X64)</f>
        <v>273375</v>
      </c>
      <c r="Y65" s="44" t="n">
        <f aca="false">SUM(Z65:AC65)</f>
        <v>556880.5</v>
      </c>
      <c r="Z65" s="40" t="n">
        <f aca="false">SUM(Z25,Z39,Z40,Z51:Z64)</f>
        <v>155986.46</v>
      </c>
      <c r="AA65" s="40" t="n">
        <f aca="false">SUM(AA25,AA39,AA40,AA51:AA64)</f>
        <v>116584.04</v>
      </c>
      <c r="AB65" s="56" t="n">
        <f aca="false">SUM(AB25,AB39,AB40,AB51:AB64)</f>
        <v>0</v>
      </c>
      <c r="AC65" s="56" t="n">
        <f aca="false">SUM(AC25,AC39,AC40,AC51:AC64)</f>
        <v>284310</v>
      </c>
      <c r="AD65" s="44" t="n">
        <f aca="false">SUM(AE65:AH65)</f>
        <v>495849.3</v>
      </c>
      <c r="AE65" s="40" t="n">
        <f aca="false">SUM(AE25,AE39,AE40,AE51:AE64)</f>
        <v>125722.02</v>
      </c>
      <c r="AF65" s="40" t="n">
        <f aca="false">SUM(AF25,AF39,AF40,AF51:AF64)</f>
        <v>74445.28</v>
      </c>
      <c r="AG65" s="56" t="n">
        <f aca="false">SUM(AG25,AG39,AG40,AG51:AG64)</f>
        <v>0</v>
      </c>
      <c r="AH65" s="56" t="n">
        <f aca="false">SUM(AH25,AH39,AH40,AH51:AH64)</f>
        <v>295682</v>
      </c>
      <c r="AI65" s="44" t="n">
        <f aca="false">SUM(AJ65:AM65)</f>
        <v>558985.16</v>
      </c>
      <c r="AJ65" s="40" t="n">
        <f aca="false">SUM(AJ25,AJ39,AJ40,AJ51:AJ64)</f>
        <v>133366.66</v>
      </c>
      <c r="AK65" s="40" t="n">
        <f aca="false">SUM(AK25,AK39,AK40,AK51:AK64)</f>
        <v>118110.5</v>
      </c>
      <c r="AL65" s="56" t="n">
        <f aca="false">SUM(AL25,AL39,AL40,AL51:AL64)</f>
        <v>0</v>
      </c>
      <c r="AM65" s="56" t="n">
        <f aca="false">SUM(AM25,AM39,AM40,AM51:AM64)</f>
        <v>307508</v>
      </c>
      <c r="AN65" s="40" t="n">
        <f aca="false">E65+J65+O65+T65+Y65+AD65+AI65</f>
        <v>4126349.152</v>
      </c>
      <c r="AO65" s="72"/>
      <c r="AP65" s="72"/>
      <c r="AQ65" s="72"/>
      <c r="AR65" s="72"/>
    </row>
    <row r="66" customFormat="false" ht="53.25" hidden="false" customHeight="true" outlineLevel="0" collapsed="false">
      <c r="A66" s="41" t="s">
        <v>133</v>
      </c>
      <c r="B66" s="71" t="s">
        <v>134</v>
      </c>
      <c r="C66" s="71"/>
      <c r="D66" s="71"/>
      <c r="E66" s="74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6"/>
      <c r="AJ66" s="75"/>
      <c r="AK66" s="75"/>
      <c r="AL66" s="75"/>
      <c r="AM66" s="75"/>
      <c r="AN66" s="77"/>
      <c r="AO66" s="78"/>
      <c r="AP66" s="78"/>
      <c r="AQ66" s="78"/>
      <c r="AR66" s="30"/>
    </row>
    <row r="67" customFormat="false" ht="54" hidden="false" customHeight="true" outlineLevel="0" collapsed="false">
      <c r="A67" s="67" t="s">
        <v>135</v>
      </c>
      <c r="B67" s="79" t="s">
        <v>136</v>
      </c>
      <c r="C67" s="37"/>
      <c r="D67" s="37"/>
      <c r="E67" s="80"/>
      <c r="F67" s="81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0"/>
      <c r="AJ67" s="81"/>
      <c r="AK67" s="82"/>
      <c r="AL67" s="82"/>
      <c r="AM67" s="82"/>
      <c r="AN67" s="40"/>
      <c r="AO67" s="83"/>
      <c r="AP67" s="84"/>
    </row>
    <row r="68" customFormat="false" ht="67.5" hidden="false" customHeight="true" outlineLevel="0" collapsed="false">
      <c r="A68" s="67" t="s">
        <v>137</v>
      </c>
      <c r="B68" s="54" t="s">
        <v>138</v>
      </c>
      <c r="C68" s="85" t="s">
        <v>139</v>
      </c>
      <c r="D68" s="37" t="s">
        <v>29</v>
      </c>
      <c r="E68" s="38" t="n">
        <f aca="false">SUMIF(F68:I68,"&gt;0")</f>
        <v>450</v>
      </c>
      <c r="F68" s="81" t="n">
        <v>450</v>
      </c>
      <c r="G68" s="39" t="s">
        <v>30</v>
      </c>
      <c r="H68" s="39" t="s">
        <v>30</v>
      </c>
      <c r="I68" s="39" t="s">
        <v>30</v>
      </c>
      <c r="J68" s="57" t="n">
        <f aca="false">SUMIF(K68:N68,"&gt;0")</f>
        <v>0</v>
      </c>
      <c r="K68" s="39" t="s">
        <v>30</v>
      </c>
      <c r="L68" s="39" t="s">
        <v>30</v>
      </c>
      <c r="M68" s="39" t="s">
        <v>30</v>
      </c>
      <c r="N68" s="39" t="s">
        <v>30</v>
      </c>
      <c r="O68" s="57" t="n">
        <f aca="false">SUMIF(P68:S68,"&gt;0")</f>
        <v>0</v>
      </c>
      <c r="P68" s="39" t="s">
        <v>30</v>
      </c>
      <c r="Q68" s="39" t="s">
        <v>30</v>
      </c>
      <c r="R68" s="39" t="s">
        <v>30</v>
      </c>
      <c r="S68" s="39" t="s">
        <v>30</v>
      </c>
      <c r="T68" s="38" t="n">
        <f aca="false">SUMIF(U68:X68,"&gt;0")</f>
        <v>477</v>
      </c>
      <c r="U68" s="81" t="n">
        <v>477</v>
      </c>
      <c r="V68" s="39" t="s">
        <v>30</v>
      </c>
      <c r="W68" s="39" t="s">
        <v>30</v>
      </c>
      <c r="X68" s="39" t="s">
        <v>30</v>
      </c>
      <c r="Y68" s="38" t="n">
        <f aca="false">SUMIF(Z68:AC68,"&gt;0")</f>
        <v>477</v>
      </c>
      <c r="Z68" s="81" t="n">
        <v>477</v>
      </c>
      <c r="AA68" s="39" t="s">
        <v>30</v>
      </c>
      <c r="AB68" s="39" t="s">
        <v>30</v>
      </c>
      <c r="AC68" s="39" t="s">
        <v>30</v>
      </c>
      <c r="AD68" s="38" t="n">
        <f aca="false">SUMIF(AE68:AH68,"&gt;0")</f>
        <v>477</v>
      </c>
      <c r="AE68" s="81" t="n">
        <v>477</v>
      </c>
      <c r="AF68" s="39" t="s">
        <v>30</v>
      </c>
      <c r="AG68" s="39" t="s">
        <v>30</v>
      </c>
      <c r="AH68" s="39" t="s">
        <v>30</v>
      </c>
      <c r="AI68" s="38" t="n">
        <f aca="false">SUMIF(AJ68:AM68,"&gt;0")</f>
        <v>477</v>
      </c>
      <c r="AJ68" s="81" t="n">
        <v>477</v>
      </c>
      <c r="AK68" s="39" t="s">
        <v>30</v>
      </c>
      <c r="AL68" s="39" t="s">
        <v>30</v>
      </c>
      <c r="AM68" s="39" t="s">
        <v>30</v>
      </c>
      <c r="AN68" s="40" t="n">
        <f aca="false">E68+J68+O68+T68+Y68+AD68+AI68</f>
        <v>2358</v>
      </c>
      <c r="AO68" s="83"/>
    </row>
    <row r="69" customFormat="false" ht="47.25" hidden="false" customHeight="false" outlineLevel="0" collapsed="false">
      <c r="A69" s="67" t="s">
        <v>140</v>
      </c>
      <c r="B69" s="54" t="s">
        <v>141</v>
      </c>
      <c r="C69" s="85" t="s">
        <v>139</v>
      </c>
      <c r="D69" s="37" t="s">
        <v>29</v>
      </c>
      <c r="E69" s="38" t="n">
        <f aca="false">SUMIF(F69:I69,"&gt;0")</f>
        <v>50</v>
      </c>
      <c r="F69" s="81" t="n">
        <v>50</v>
      </c>
      <c r="G69" s="39" t="s">
        <v>30</v>
      </c>
      <c r="H69" s="39" t="s">
        <v>30</v>
      </c>
      <c r="I69" s="39" t="s">
        <v>30</v>
      </c>
      <c r="J69" s="57" t="n">
        <f aca="false">SUMIF(K69:N69,"&gt;0")</f>
        <v>0</v>
      </c>
      <c r="K69" s="39" t="s">
        <v>30</v>
      </c>
      <c r="L69" s="39" t="s">
        <v>30</v>
      </c>
      <c r="M69" s="39" t="s">
        <v>30</v>
      </c>
      <c r="N69" s="39" t="s">
        <v>30</v>
      </c>
      <c r="O69" s="57" t="n">
        <f aca="false">SUMIF(P69:S69,"&gt;0")</f>
        <v>0</v>
      </c>
      <c r="P69" s="39" t="s">
        <v>30</v>
      </c>
      <c r="Q69" s="39" t="s">
        <v>30</v>
      </c>
      <c r="R69" s="39" t="s">
        <v>30</v>
      </c>
      <c r="S69" s="39" t="s">
        <v>30</v>
      </c>
      <c r="T69" s="38" t="n">
        <f aca="false">SUMIF(U69:X69,"&gt;0")</f>
        <v>200</v>
      </c>
      <c r="U69" s="81" t="n">
        <v>200</v>
      </c>
      <c r="V69" s="39" t="s">
        <v>30</v>
      </c>
      <c r="W69" s="39" t="s">
        <v>30</v>
      </c>
      <c r="X69" s="39" t="s">
        <v>30</v>
      </c>
      <c r="Y69" s="38" t="n">
        <f aca="false">SUMIF(Z69:AC69,"&gt;0")</f>
        <v>200</v>
      </c>
      <c r="Z69" s="81" t="n">
        <v>200</v>
      </c>
      <c r="AA69" s="39" t="s">
        <v>30</v>
      </c>
      <c r="AB69" s="39" t="s">
        <v>30</v>
      </c>
      <c r="AC69" s="39" t="s">
        <v>30</v>
      </c>
      <c r="AD69" s="38" t="n">
        <f aca="false">SUMIF(AE69:AH69,"&gt;0")</f>
        <v>200</v>
      </c>
      <c r="AE69" s="81" t="n">
        <v>200</v>
      </c>
      <c r="AF69" s="39" t="s">
        <v>30</v>
      </c>
      <c r="AG69" s="39" t="s">
        <v>30</v>
      </c>
      <c r="AH69" s="39" t="s">
        <v>30</v>
      </c>
      <c r="AI69" s="38" t="n">
        <f aca="false">SUMIF(AJ69:AM69,"&gt;0")</f>
        <v>200</v>
      </c>
      <c r="AJ69" s="81" t="n">
        <v>200</v>
      </c>
      <c r="AK69" s="39" t="s">
        <v>30</v>
      </c>
      <c r="AL69" s="39" t="s">
        <v>30</v>
      </c>
      <c r="AM69" s="39" t="s">
        <v>30</v>
      </c>
      <c r="AN69" s="40" t="n">
        <f aca="false">E69+J69+O69+T69+Y69+AD69+AI69</f>
        <v>850</v>
      </c>
      <c r="AO69" s="83"/>
    </row>
    <row r="70" customFormat="false" ht="47.25" hidden="false" customHeight="false" outlineLevel="0" collapsed="false">
      <c r="A70" s="67" t="s">
        <v>142</v>
      </c>
      <c r="B70" s="54" t="s">
        <v>143</v>
      </c>
      <c r="C70" s="85" t="s">
        <v>144</v>
      </c>
      <c r="D70" s="37" t="s">
        <v>66</v>
      </c>
      <c r="E70" s="38" t="n">
        <f aca="false">SUMIF(F70:I70,"&gt;0")</f>
        <v>10</v>
      </c>
      <c r="F70" s="81" t="n">
        <v>10</v>
      </c>
      <c r="G70" s="39" t="s">
        <v>30</v>
      </c>
      <c r="H70" s="39" t="s">
        <v>30</v>
      </c>
      <c r="I70" s="39" t="s">
        <v>30</v>
      </c>
      <c r="J70" s="57" t="n">
        <f aca="false">SUMIF(K70:N70,"&gt;0")</f>
        <v>0</v>
      </c>
      <c r="K70" s="39" t="s">
        <v>30</v>
      </c>
      <c r="L70" s="39" t="s">
        <v>30</v>
      </c>
      <c r="M70" s="39" t="s">
        <v>30</v>
      </c>
      <c r="N70" s="39" t="s">
        <v>30</v>
      </c>
      <c r="O70" s="57" t="n">
        <f aca="false">SUMIF(P70:S70,"&gt;0")</f>
        <v>0</v>
      </c>
      <c r="P70" s="39" t="s">
        <v>30</v>
      </c>
      <c r="Q70" s="39" t="s">
        <v>30</v>
      </c>
      <c r="R70" s="39" t="s">
        <v>30</v>
      </c>
      <c r="S70" s="39" t="s">
        <v>30</v>
      </c>
      <c r="T70" s="38" t="n">
        <f aca="false">SUMIF(U70:X70,"&gt;0")</f>
        <v>10</v>
      </c>
      <c r="U70" s="81" t="n">
        <v>10</v>
      </c>
      <c r="V70" s="39" t="s">
        <v>30</v>
      </c>
      <c r="W70" s="39" t="s">
        <v>30</v>
      </c>
      <c r="X70" s="39" t="s">
        <v>30</v>
      </c>
      <c r="Y70" s="38" t="n">
        <f aca="false">SUMIF(Z70:AC70,"&gt;0")</f>
        <v>10</v>
      </c>
      <c r="Z70" s="81" t="n">
        <v>10</v>
      </c>
      <c r="AA70" s="39" t="s">
        <v>30</v>
      </c>
      <c r="AB70" s="39" t="s">
        <v>30</v>
      </c>
      <c r="AC70" s="39" t="s">
        <v>30</v>
      </c>
      <c r="AD70" s="38" t="n">
        <f aca="false">SUMIF(AE70:AH70,"&gt;0")</f>
        <v>10</v>
      </c>
      <c r="AE70" s="81" t="n">
        <v>10</v>
      </c>
      <c r="AF70" s="39" t="s">
        <v>30</v>
      </c>
      <c r="AG70" s="39" t="s">
        <v>30</v>
      </c>
      <c r="AH70" s="39" t="s">
        <v>30</v>
      </c>
      <c r="AI70" s="38" t="n">
        <f aca="false">SUMIF(AJ70:AM70,"&gt;0")</f>
        <v>10</v>
      </c>
      <c r="AJ70" s="81" t="n">
        <v>10</v>
      </c>
      <c r="AK70" s="39" t="s">
        <v>30</v>
      </c>
      <c r="AL70" s="39" t="s">
        <v>30</v>
      </c>
      <c r="AM70" s="39" t="s">
        <v>30</v>
      </c>
      <c r="AN70" s="40" t="n">
        <f aca="false">E70+J70+O70+T70+Y70+AD70+AI70</f>
        <v>50</v>
      </c>
      <c r="AO70" s="83"/>
    </row>
    <row r="71" customFormat="false" ht="65.25" hidden="false" customHeight="true" outlineLevel="0" collapsed="false">
      <c r="A71" s="67" t="s">
        <v>145</v>
      </c>
      <c r="B71" s="54" t="s">
        <v>146</v>
      </c>
      <c r="C71" s="85" t="s">
        <v>144</v>
      </c>
      <c r="D71" s="37" t="s">
        <v>29</v>
      </c>
      <c r="E71" s="38" t="n">
        <f aca="false">SUMIF(F71:I71,"&gt;0")</f>
        <v>100</v>
      </c>
      <c r="F71" s="81" t="n">
        <v>100</v>
      </c>
      <c r="G71" s="39" t="s">
        <v>30</v>
      </c>
      <c r="H71" s="39" t="s">
        <v>30</v>
      </c>
      <c r="I71" s="39" t="s">
        <v>30</v>
      </c>
      <c r="J71" s="57" t="n">
        <f aca="false">SUMIF(K71:N71,"&gt;0")</f>
        <v>0</v>
      </c>
      <c r="K71" s="39" t="s">
        <v>30</v>
      </c>
      <c r="L71" s="39" t="s">
        <v>30</v>
      </c>
      <c r="M71" s="39" t="s">
        <v>30</v>
      </c>
      <c r="N71" s="39" t="s">
        <v>30</v>
      </c>
      <c r="O71" s="57" t="n">
        <f aca="false">SUMIF(P71:S71,"&gt;0")</f>
        <v>0</v>
      </c>
      <c r="P71" s="39" t="s">
        <v>30</v>
      </c>
      <c r="Q71" s="39" t="s">
        <v>30</v>
      </c>
      <c r="R71" s="39" t="s">
        <v>30</v>
      </c>
      <c r="S71" s="39" t="s">
        <v>30</v>
      </c>
      <c r="T71" s="38" t="n">
        <f aca="false">SUMIF(U71:X71,"&gt;0")</f>
        <v>200</v>
      </c>
      <c r="U71" s="81" t="n">
        <v>200</v>
      </c>
      <c r="V71" s="39" t="s">
        <v>30</v>
      </c>
      <c r="W71" s="39" t="s">
        <v>30</v>
      </c>
      <c r="X71" s="39" t="s">
        <v>30</v>
      </c>
      <c r="Y71" s="38" t="n">
        <f aca="false">SUMIF(Z71:AC71,"&gt;0")</f>
        <v>200</v>
      </c>
      <c r="Z71" s="81" t="n">
        <v>200</v>
      </c>
      <c r="AA71" s="39" t="s">
        <v>30</v>
      </c>
      <c r="AB71" s="39" t="s">
        <v>30</v>
      </c>
      <c r="AC71" s="39" t="s">
        <v>30</v>
      </c>
      <c r="AD71" s="38" t="n">
        <f aca="false">SUMIF(AE71:AH71,"&gt;0")</f>
        <v>200</v>
      </c>
      <c r="AE71" s="81" t="n">
        <v>200</v>
      </c>
      <c r="AF71" s="39" t="s">
        <v>30</v>
      </c>
      <c r="AG71" s="39" t="s">
        <v>30</v>
      </c>
      <c r="AH71" s="39" t="s">
        <v>30</v>
      </c>
      <c r="AI71" s="38" t="n">
        <f aca="false">SUMIF(AJ71:AM71,"&gt;0")</f>
        <v>200</v>
      </c>
      <c r="AJ71" s="81" t="n">
        <v>200</v>
      </c>
      <c r="AK71" s="39" t="s">
        <v>30</v>
      </c>
      <c r="AL71" s="39" t="s">
        <v>30</v>
      </c>
      <c r="AM71" s="39" t="s">
        <v>30</v>
      </c>
      <c r="AN71" s="40" t="n">
        <f aca="false">E71+J71+O71+T71+Y71+AD71+AI71</f>
        <v>900</v>
      </c>
      <c r="AO71" s="83"/>
    </row>
    <row r="72" customFormat="false" ht="47.25" hidden="false" customHeight="false" outlineLevel="0" collapsed="false">
      <c r="A72" s="67" t="s">
        <v>147</v>
      </c>
      <c r="B72" s="54" t="s">
        <v>148</v>
      </c>
      <c r="C72" s="85" t="s">
        <v>144</v>
      </c>
      <c r="D72" s="37" t="s">
        <v>29</v>
      </c>
      <c r="E72" s="57" t="n">
        <f aca="false">SUMIF(F72:I72,"&gt;0")</f>
        <v>0</v>
      </c>
      <c r="F72" s="39" t="s">
        <v>30</v>
      </c>
      <c r="G72" s="39" t="s">
        <v>30</v>
      </c>
      <c r="H72" s="39" t="s">
        <v>30</v>
      </c>
      <c r="I72" s="39" t="s">
        <v>30</v>
      </c>
      <c r="J72" s="57" t="n">
        <f aca="false">SUMIF(K72:N72,"&gt;0")</f>
        <v>0</v>
      </c>
      <c r="K72" s="39" t="s">
        <v>30</v>
      </c>
      <c r="L72" s="39" t="s">
        <v>30</v>
      </c>
      <c r="M72" s="39" t="s">
        <v>30</v>
      </c>
      <c r="N72" s="39" t="s">
        <v>30</v>
      </c>
      <c r="O72" s="57" t="n">
        <f aca="false">SUMIF(P72:S72,"&gt;0")</f>
        <v>0</v>
      </c>
      <c r="P72" s="39" t="s">
        <v>30</v>
      </c>
      <c r="Q72" s="39" t="s">
        <v>30</v>
      </c>
      <c r="R72" s="39" t="s">
        <v>30</v>
      </c>
      <c r="S72" s="39" t="s">
        <v>30</v>
      </c>
      <c r="T72" s="38" t="n">
        <f aca="false">SUMIF(U72:X72,"&gt;0")</f>
        <v>10</v>
      </c>
      <c r="U72" s="81" t="n">
        <v>10</v>
      </c>
      <c r="V72" s="39" t="s">
        <v>30</v>
      </c>
      <c r="W72" s="39" t="s">
        <v>30</v>
      </c>
      <c r="X72" s="39" t="s">
        <v>30</v>
      </c>
      <c r="Y72" s="38" t="n">
        <f aca="false">SUMIF(Z72:AC72,"&gt;0")</f>
        <v>10</v>
      </c>
      <c r="Z72" s="81" t="n">
        <v>10</v>
      </c>
      <c r="AA72" s="39" t="s">
        <v>30</v>
      </c>
      <c r="AB72" s="39" t="s">
        <v>30</v>
      </c>
      <c r="AC72" s="39" t="s">
        <v>30</v>
      </c>
      <c r="AD72" s="38" t="n">
        <f aca="false">SUMIF(AE72:AH72,"&gt;0")</f>
        <v>10</v>
      </c>
      <c r="AE72" s="81" t="n">
        <v>10</v>
      </c>
      <c r="AF72" s="39" t="s">
        <v>30</v>
      </c>
      <c r="AG72" s="39" t="s">
        <v>30</v>
      </c>
      <c r="AH72" s="39" t="s">
        <v>30</v>
      </c>
      <c r="AI72" s="38" t="n">
        <f aca="false">SUMIF(AJ72:AM72,"&gt;0")</f>
        <v>10</v>
      </c>
      <c r="AJ72" s="81" t="n">
        <v>10</v>
      </c>
      <c r="AK72" s="39" t="s">
        <v>30</v>
      </c>
      <c r="AL72" s="39" t="s">
        <v>30</v>
      </c>
      <c r="AM72" s="39" t="s">
        <v>30</v>
      </c>
      <c r="AN72" s="40" t="n">
        <f aca="false">E72+J72+O72+T72+Y72+AD72+AI72</f>
        <v>40</v>
      </c>
      <c r="AO72" s="83"/>
    </row>
    <row r="73" customFormat="false" ht="69.75" hidden="false" customHeight="true" outlineLevel="0" collapsed="false">
      <c r="A73" s="67" t="s">
        <v>149</v>
      </c>
      <c r="B73" s="54" t="s">
        <v>150</v>
      </c>
      <c r="C73" s="85" t="s">
        <v>144</v>
      </c>
      <c r="D73" s="37" t="s">
        <v>29</v>
      </c>
      <c r="E73" s="38" t="n">
        <f aca="false">SUMIF(F73:I73,"&gt;0")</f>
        <v>20</v>
      </c>
      <c r="F73" s="81" t="n">
        <v>20</v>
      </c>
      <c r="G73" s="39" t="s">
        <v>30</v>
      </c>
      <c r="H73" s="39" t="s">
        <v>30</v>
      </c>
      <c r="I73" s="39" t="s">
        <v>30</v>
      </c>
      <c r="J73" s="57" t="n">
        <f aca="false">SUMIF(K73:N73,"&gt;0")</f>
        <v>0</v>
      </c>
      <c r="K73" s="39" t="s">
        <v>30</v>
      </c>
      <c r="L73" s="39" t="s">
        <v>30</v>
      </c>
      <c r="M73" s="39" t="s">
        <v>30</v>
      </c>
      <c r="N73" s="39" t="s">
        <v>30</v>
      </c>
      <c r="O73" s="57" t="n">
        <f aca="false">SUMIF(P73:S73,"&gt;0")</f>
        <v>0</v>
      </c>
      <c r="P73" s="39" t="s">
        <v>30</v>
      </c>
      <c r="Q73" s="39" t="s">
        <v>30</v>
      </c>
      <c r="R73" s="39" t="s">
        <v>30</v>
      </c>
      <c r="S73" s="39" t="s">
        <v>30</v>
      </c>
      <c r="T73" s="38" t="n">
        <f aca="false">SUMIF(U73:X73,"&gt;0")</f>
        <v>50</v>
      </c>
      <c r="U73" s="81" t="n">
        <v>50</v>
      </c>
      <c r="V73" s="39" t="s">
        <v>30</v>
      </c>
      <c r="W73" s="39" t="s">
        <v>30</v>
      </c>
      <c r="X73" s="39" t="s">
        <v>30</v>
      </c>
      <c r="Y73" s="38" t="n">
        <f aca="false">SUMIF(Z73:AC73,"&gt;0")</f>
        <v>50</v>
      </c>
      <c r="Z73" s="81" t="n">
        <v>50</v>
      </c>
      <c r="AA73" s="39" t="s">
        <v>30</v>
      </c>
      <c r="AB73" s="39" t="s">
        <v>30</v>
      </c>
      <c r="AC73" s="39" t="s">
        <v>30</v>
      </c>
      <c r="AD73" s="38" t="n">
        <f aca="false">SUMIF(AE73:AH73,"&gt;0")</f>
        <v>50</v>
      </c>
      <c r="AE73" s="81" t="n">
        <v>50</v>
      </c>
      <c r="AF73" s="39" t="s">
        <v>30</v>
      </c>
      <c r="AG73" s="39" t="s">
        <v>30</v>
      </c>
      <c r="AH73" s="39" t="s">
        <v>30</v>
      </c>
      <c r="AI73" s="38" t="n">
        <f aca="false">SUMIF(AJ73:AM73,"&gt;0")</f>
        <v>50</v>
      </c>
      <c r="AJ73" s="81" t="n">
        <v>50</v>
      </c>
      <c r="AK73" s="39" t="s">
        <v>30</v>
      </c>
      <c r="AL73" s="39" t="s">
        <v>30</v>
      </c>
      <c r="AM73" s="39" t="s">
        <v>30</v>
      </c>
      <c r="AN73" s="40" t="n">
        <f aca="false">E73+J73+O73+T73+Y73+AD73+AI73</f>
        <v>220</v>
      </c>
      <c r="AO73" s="83"/>
    </row>
    <row r="74" customFormat="false" ht="54" hidden="false" customHeight="true" outlineLevel="0" collapsed="false">
      <c r="A74" s="67" t="s">
        <v>151</v>
      </c>
      <c r="B74" s="86" t="s">
        <v>152</v>
      </c>
      <c r="C74" s="85" t="s">
        <v>144</v>
      </c>
      <c r="D74" s="37" t="s">
        <v>29</v>
      </c>
      <c r="E74" s="57" t="n">
        <f aca="false">SUMIF(F74:I74,"&gt;0")</f>
        <v>0</v>
      </c>
      <c r="F74" s="39" t="s">
        <v>30</v>
      </c>
      <c r="G74" s="39" t="s">
        <v>30</v>
      </c>
      <c r="H74" s="39" t="s">
        <v>30</v>
      </c>
      <c r="I74" s="39" t="s">
        <v>30</v>
      </c>
      <c r="J74" s="57" t="n">
        <f aca="false">SUMIF(K74:N74,"&gt;0")</f>
        <v>0</v>
      </c>
      <c r="K74" s="39" t="s">
        <v>30</v>
      </c>
      <c r="L74" s="39" t="s">
        <v>30</v>
      </c>
      <c r="M74" s="39" t="s">
        <v>30</v>
      </c>
      <c r="N74" s="39" t="s">
        <v>30</v>
      </c>
      <c r="O74" s="57" t="n">
        <f aca="false">SUMIF(P74:S74,"&gt;0")</f>
        <v>0</v>
      </c>
      <c r="P74" s="39" t="s">
        <v>30</v>
      </c>
      <c r="Q74" s="39" t="s">
        <v>30</v>
      </c>
      <c r="R74" s="39" t="s">
        <v>30</v>
      </c>
      <c r="S74" s="39" t="s">
        <v>30</v>
      </c>
      <c r="T74" s="38" t="n">
        <f aca="false">SUMIF(U74:X74,"&gt;0")</f>
        <v>100</v>
      </c>
      <c r="U74" s="81" t="n">
        <v>100</v>
      </c>
      <c r="V74" s="39" t="s">
        <v>30</v>
      </c>
      <c r="W74" s="39" t="s">
        <v>30</v>
      </c>
      <c r="X74" s="39" t="s">
        <v>30</v>
      </c>
      <c r="Y74" s="38" t="n">
        <f aca="false">SUMIF(Z74:AC74,"&gt;0")</f>
        <v>100</v>
      </c>
      <c r="Z74" s="81" t="n">
        <v>100</v>
      </c>
      <c r="AA74" s="39" t="s">
        <v>30</v>
      </c>
      <c r="AB74" s="39" t="s">
        <v>30</v>
      </c>
      <c r="AC74" s="39" t="s">
        <v>30</v>
      </c>
      <c r="AD74" s="38" t="n">
        <f aca="false">SUMIF(AE74:AH74,"&gt;0")</f>
        <v>100</v>
      </c>
      <c r="AE74" s="81" t="n">
        <v>100</v>
      </c>
      <c r="AF74" s="39" t="s">
        <v>30</v>
      </c>
      <c r="AG74" s="39" t="s">
        <v>30</v>
      </c>
      <c r="AH74" s="39" t="s">
        <v>30</v>
      </c>
      <c r="AI74" s="38" t="n">
        <f aca="false">SUMIF(AJ74:AM74,"&gt;0")</f>
        <v>100</v>
      </c>
      <c r="AJ74" s="81" t="n">
        <v>100</v>
      </c>
      <c r="AK74" s="39" t="s">
        <v>30</v>
      </c>
      <c r="AL74" s="39" t="s">
        <v>30</v>
      </c>
      <c r="AM74" s="39" t="s">
        <v>30</v>
      </c>
      <c r="AN74" s="40" t="n">
        <f aca="false">E74+J74+O74+T74+Y74+AD74+AI74</f>
        <v>400</v>
      </c>
      <c r="AO74" s="83"/>
    </row>
    <row r="75" customFormat="false" ht="68.25" hidden="false" customHeight="true" outlineLevel="0" collapsed="false">
      <c r="A75" s="67" t="s">
        <v>153</v>
      </c>
      <c r="B75" s="87" t="s">
        <v>154</v>
      </c>
      <c r="C75" s="85" t="s">
        <v>144</v>
      </c>
      <c r="D75" s="37" t="s">
        <v>29</v>
      </c>
      <c r="E75" s="57" t="n">
        <f aca="false">SUMIF(F75:I75,"&gt;0")</f>
        <v>0</v>
      </c>
      <c r="F75" s="39" t="s">
        <v>30</v>
      </c>
      <c r="G75" s="39" t="s">
        <v>30</v>
      </c>
      <c r="H75" s="39" t="s">
        <v>30</v>
      </c>
      <c r="I75" s="39" t="s">
        <v>30</v>
      </c>
      <c r="J75" s="57" t="n">
        <f aca="false">SUMIF(K75:N75,"&gt;0")</f>
        <v>0</v>
      </c>
      <c r="K75" s="39" t="s">
        <v>30</v>
      </c>
      <c r="L75" s="39" t="s">
        <v>30</v>
      </c>
      <c r="M75" s="39" t="s">
        <v>30</v>
      </c>
      <c r="N75" s="39" t="s">
        <v>30</v>
      </c>
      <c r="O75" s="57" t="n">
        <f aca="false">SUMIF(P75:S75,"&gt;0")</f>
        <v>0</v>
      </c>
      <c r="P75" s="39" t="s">
        <v>30</v>
      </c>
      <c r="Q75" s="39" t="s">
        <v>30</v>
      </c>
      <c r="R75" s="39" t="s">
        <v>30</v>
      </c>
      <c r="S75" s="39" t="s">
        <v>30</v>
      </c>
      <c r="T75" s="38" t="n">
        <f aca="false">SUMIF(U75:X75,"&gt;0")</f>
        <v>30</v>
      </c>
      <c r="U75" s="81" t="n">
        <v>30</v>
      </c>
      <c r="V75" s="39" t="s">
        <v>30</v>
      </c>
      <c r="W75" s="39" t="s">
        <v>30</v>
      </c>
      <c r="X75" s="39" t="s">
        <v>30</v>
      </c>
      <c r="Y75" s="38" t="n">
        <f aca="false">SUMIF(Z75:AC75,"&gt;0")</f>
        <v>30</v>
      </c>
      <c r="Z75" s="81" t="n">
        <v>30</v>
      </c>
      <c r="AA75" s="39" t="s">
        <v>30</v>
      </c>
      <c r="AB75" s="39" t="s">
        <v>30</v>
      </c>
      <c r="AC75" s="39" t="s">
        <v>30</v>
      </c>
      <c r="AD75" s="38" t="n">
        <f aca="false">SUMIF(AE75:AH75,"&gt;0")</f>
        <v>30</v>
      </c>
      <c r="AE75" s="81" t="n">
        <v>30</v>
      </c>
      <c r="AF75" s="39" t="s">
        <v>30</v>
      </c>
      <c r="AG75" s="39" t="s">
        <v>30</v>
      </c>
      <c r="AH75" s="39" t="s">
        <v>30</v>
      </c>
      <c r="AI75" s="38" t="n">
        <f aca="false">SUMIF(AJ75:AM75,"&gt;0")</f>
        <v>30</v>
      </c>
      <c r="AJ75" s="81" t="n">
        <v>30</v>
      </c>
      <c r="AK75" s="39" t="s">
        <v>30</v>
      </c>
      <c r="AL75" s="39" t="s">
        <v>30</v>
      </c>
      <c r="AM75" s="39" t="s">
        <v>30</v>
      </c>
      <c r="AN75" s="40" t="n">
        <f aca="false">E75+J75+O75+T75+Y75+AD75+AI75</f>
        <v>120</v>
      </c>
      <c r="AO75" s="83"/>
    </row>
    <row r="76" customFormat="false" ht="47.25" hidden="false" customHeight="false" outlineLevel="0" collapsed="false">
      <c r="A76" s="67" t="s">
        <v>155</v>
      </c>
      <c r="B76" s="61" t="s">
        <v>156</v>
      </c>
      <c r="C76" s="85" t="s">
        <v>144</v>
      </c>
      <c r="D76" s="37" t="s">
        <v>29</v>
      </c>
      <c r="E76" s="57" t="n">
        <f aca="false">SUMIF(F76:I76,"&gt;0")</f>
        <v>0</v>
      </c>
      <c r="F76" s="39" t="s">
        <v>30</v>
      </c>
      <c r="G76" s="39" t="s">
        <v>30</v>
      </c>
      <c r="H76" s="39" t="s">
        <v>30</v>
      </c>
      <c r="I76" s="39" t="s">
        <v>30</v>
      </c>
      <c r="J76" s="57" t="n">
        <f aca="false">SUMIF(K76:N76,"&gt;0")</f>
        <v>0</v>
      </c>
      <c r="K76" s="39" t="s">
        <v>30</v>
      </c>
      <c r="L76" s="39" t="s">
        <v>30</v>
      </c>
      <c r="M76" s="39" t="s">
        <v>30</v>
      </c>
      <c r="N76" s="39" t="s">
        <v>30</v>
      </c>
      <c r="O76" s="57" t="n">
        <f aca="false">SUMIF(P76:S76,"&gt;0")</f>
        <v>0</v>
      </c>
      <c r="P76" s="39" t="s">
        <v>30</v>
      </c>
      <c r="Q76" s="39" t="s">
        <v>30</v>
      </c>
      <c r="R76" s="39" t="s">
        <v>30</v>
      </c>
      <c r="S76" s="39" t="s">
        <v>30</v>
      </c>
      <c r="T76" s="38" t="n">
        <f aca="false">SUMIF(U76:X76,"&gt;0")</f>
        <v>10</v>
      </c>
      <c r="U76" s="81" t="n">
        <v>10</v>
      </c>
      <c r="V76" s="39" t="s">
        <v>30</v>
      </c>
      <c r="W76" s="39" t="s">
        <v>30</v>
      </c>
      <c r="X76" s="39" t="s">
        <v>30</v>
      </c>
      <c r="Y76" s="38" t="n">
        <f aca="false">SUMIF(Z76:AC76,"&gt;0")</f>
        <v>10</v>
      </c>
      <c r="Z76" s="81" t="n">
        <v>10</v>
      </c>
      <c r="AA76" s="39" t="s">
        <v>30</v>
      </c>
      <c r="AB76" s="39" t="s">
        <v>30</v>
      </c>
      <c r="AC76" s="39" t="s">
        <v>30</v>
      </c>
      <c r="AD76" s="38" t="n">
        <f aca="false">SUMIF(AE76:AH76,"&gt;0")</f>
        <v>10</v>
      </c>
      <c r="AE76" s="81" t="n">
        <v>10</v>
      </c>
      <c r="AF76" s="39" t="s">
        <v>30</v>
      </c>
      <c r="AG76" s="39" t="s">
        <v>30</v>
      </c>
      <c r="AH76" s="39" t="s">
        <v>30</v>
      </c>
      <c r="AI76" s="38" t="n">
        <f aca="false">SUMIF(AJ76:AM76,"&gt;0")</f>
        <v>10</v>
      </c>
      <c r="AJ76" s="81" t="n">
        <v>10</v>
      </c>
      <c r="AK76" s="39" t="s">
        <v>30</v>
      </c>
      <c r="AL76" s="39" t="s">
        <v>30</v>
      </c>
      <c r="AM76" s="39" t="s">
        <v>30</v>
      </c>
      <c r="AN76" s="40" t="n">
        <f aca="false">E76+J76+O76+T76+Y76+AD76+AI76</f>
        <v>40</v>
      </c>
      <c r="AO76" s="83"/>
    </row>
    <row r="77" customFormat="false" ht="157.5" hidden="false" customHeight="false" outlineLevel="0" collapsed="false">
      <c r="A77" s="88" t="s">
        <v>157</v>
      </c>
      <c r="B77" s="54" t="s">
        <v>158</v>
      </c>
      <c r="C77" s="89" t="s">
        <v>159</v>
      </c>
      <c r="D77" s="37" t="s">
        <v>29</v>
      </c>
      <c r="E77" s="38" t="n">
        <f aca="false">SUMIF(F77:I77,"&gt;0")</f>
        <v>9</v>
      </c>
      <c r="F77" s="37" t="n">
        <v>9</v>
      </c>
      <c r="G77" s="39" t="s">
        <v>30</v>
      </c>
      <c r="H77" s="39" t="s">
        <v>30</v>
      </c>
      <c r="I77" s="39" t="s">
        <v>30</v>
      </c>
      <c r="J77" s="57" t="n">
        <f aca="false">SUMIF(K77:N77,"&gt;0")</f>
        <v>0</v>
      </c>
      <c r="K77" s="39" t="s">
        <v>30</v>
      </c>
      <c r="L77" s="39" t="s">
        <v>30</v>
      </c>
      <c r="M77" s="39" t="s">
        <v>30</v>
      </c>
      <c r="N77" s="39" t="s">
        <v>30</v>
      </c>
      <c r="O77" s="57" t="n">
        <f aca="false">SUMIF(P77:S77,"&gt;0")</f>
        <v>0</v>
      </c>
      <c r="P77" s="39" t="s">
        <v>30</v>
      </c>
      <c r="Q77" s="39" t="s">
        <v>30</v>
      </c>
      <c r="R77" s="39" t="s">
        <v>30</v>
      </c>
      <c r="S77" s="39" t="s">
        <v>30</v>
      </c>
      <c r="T77" s="38" t="n">
        <f aca="false">SUMIF(U77:X77,"&gt;0")</f>
        <v>20</v>
      </c>
      <c r="U77" s="37" t="n">
        <v>20</v>
      </c>
      <c r="V77" s="39" t="s">
        <v>30</v>
      </c>
      <c r="W77" s="39" t="s">
        <v>30</v>
      </c>
      <c r="X77" s="39" t="s">
        <v>30</v>
      </c>
      <c r="Y77" s="38" t="n">
        <f aca="false">SUMIF(Z77:AC77,"&gt;0")</f>
        <v>20</v>
      </c>
      <c r="Z77" s="37" t="n">
        <v>20</v>
      </c>
      <c r="AA77" s="39" t="s">
        <v>30</v>
      </c>
      <c r="AB77" s="39" t="s">
        <v>30</v>
      </c>
      <c r="AC77" s="39" t="s">
        <v>30</v>
      </c>
      <c r="AD77" s="38" t="n">
        <f aca="false">SUMIF(AE77:AH77,"&gt;0")</f>
        <v>20</v>
      </c>
      <c r="AE77" s="37" t="n">
        <v>20</v>
      </c>
      <c r="AF77" s="39" t="s">
        <v>30</v>
      </c>
      <c r="AG77" s="39" t="s">
        <v>30</v>
      </c>
      <c r="AH77" s="39" t="s">
        <v>30</v>
      </c>
      <c r="AI77" s="38" t="n">
        <f aca="false">SUMIF(AJ77:AM77,"&gt;0")</f>
        <v>20</v>
      </c>
      <c r="AJ77" s="37" t="n">
        <v>20</v>
      </c>
      <c r="AK77" s="39" t="s">
        <v>30</v>
      </c>
      <c r="AL77" s="39" t="s">
        <v>30</v>
      </c>
      <c r="AM77" s="39" t="s">
        <v>30</v>
      </c>
      <c r="AN77" s="40" t="n">
        <f aca="false">E77+J77+O77+T77+Y77+AD77+AI77</f>
        <v>89</v>
      </c>
      <c r="AO77" s="83"/>
    </row>
    <row r="78" customFormat="false" ht="47.25" hidden="false" customHeight="false" outlineLevel="0" collapsed="false">
      <c r="A78" s="88" t="s">
        <v>160</v>
      </c>
      <c r="B78" s="54" t="s">
        <v>161</v>
      </c>
      <c r="C78" s="85" t="s">
        <v>162</v>
      </c>
      <c r="D78" s="37" t="s">
        <v>29</v>
      </c>
      <c r="E78" s="57" t="n">
        <f aca="false">SUMIF(F78:I78,"&gt;0")</f>
        <v>0</v>
      </c>
      <c r="F78" s="39" t="s">
        <v>30</v>
      </c>
      <c r="G78" s="39" t="s">
        <v>30</v>
      </c>
      <c r="H78" s="39" t="s">
        <v>30</v>
      </c>
      <c r="I78" s="39" t="s">
        <v>30</v>
      </c>
      <c r="J78" s="57" t="n">
        <f aca="false">SUMIF(K78:N78,"&gt;0")</f>
        <v>0</v>
      </c>
      <c r="K78" s="39" t="s">
        <v>30</v>
      </c>
      <c r="L78" s="39" t="s">
        <v>30</v>
      </c>
      <c r="M78" s="39" t="s">
        <v>30</v>
      </c>
      <c r="N78" s="39" t="s">
        <v>30</v>
      </c>
      <c r="O78" s="57" t="n">
        <f aca="false">SUMIF(P78:S78,"&gt;0")</f>
        <v>0</v>
      </c>
      <c r="P78" s="39" t="s">
        <v>30</v>
      </c>
      <c r="Q78" s="39" t="s">
        <v>30</v>
      </c>
      <c r="R78" s="39" t="s">
        <v>30</v>
      </c>
      <c r="S78" s="39" t="s">
        <v>30</v>
      </c>
      <c r="T78" s="38" t="n">
        <f aca="false">SUMIF(U78:X78,"&gt;0")</f>
        <v>6</v>
      </c>
      <c r="U78" s="37" t="n">
        <v>6</v>
      </c>
      <c r="V78" s="39" t="s">
        <v>30</v>
      </c>
      <c r="W78" s="39" t="s">
        <v>30</v>
      </c>
      <c r="X78" s="39" t="s">
        <v>30</v>
      </c>
      <c r="Y78" s="38" t="n">
        <f aca="false">SUMIF(Z78:AC78,"&gt;0")</f>
        <v>6</v>
      </c>
      <c r="Z78" s="37" t="n">
        <v>6</v>
      </c>
      <c r="AA78" s="39" t="s">
        <v>30</v>
      </c>
      <c r="AB78" s="39" t="s">
        <v>30</v>
      </c>
      <c r="AC78" s="39" t="s">
        <v>30</v>
      </c>
      <c r="AD78" s="38" t="n">
        <f aca="false">SUMIF(AE78:AH78,"&gt;0")</f>
        <v>6</v>
      </c>
      <c r="AE78" s="37" t="n">
        <v>6</v>
      </c>
      <c r="AF78" s="39" t="s">
        <v>30</v>
      </c>
      <c r="AG78" s="39" t="s">
        <v>30</v>
      </c>
      <c r="AH78" s="39" t="s">
        <v>30</v>
      </c>
      <c r="AI78" s="38" t="n">
        <f aca="false">SUMIF(AJ78:AM78,"&gt;0")</f>
        <v>6</v>
      </c>
      <c r="AJ78" s="37" t="n">
        <v>6</v>
      </c>
      <c r="AK78" s="39" t="s">
        <v>30</v>
      </c>
      <c r="AL78" s="39" t="s">
        <v>30</v>
      </c>
      <c r="AM78" s="39" t="s">
        <v>30</v>
      </c>
      <c r="AN78" s="40" t="n">
        <f aca="false">E78+J78+O78+T78+Y78+AD78+AI78</f>
        <v>24</v>
      </c>
      <c r="AO78" s="83"/>
    </row>
    <row r="79" customFormat="false" ht="173.25" hidden="false" customHeight="false" outlineLevel="0" collapsed="false">
      <c r="A79" s="88" t="s">
        <v>163</v>
      </c>
      <c r="B79" s="54" t="s">
        <v>164</v>
      </c>
      <c r="C79" s="89" t="s">
        <v>165</v>
      </c>
      <c r="D79" s="37" t="s">
        <v>29</v>
      </c>
      <c r="E79" s="38" t="n">
        <f aca="false">SUMIF(F79:I79,"&gt;0")</f>
        <v>8</v>
      </c>
      <c r="F79" s="37" t="n">
        <v>8</v>
      </c>
      <c r="G79" s="39" t="s">
        <v>30</v>
      </c>
      <c r="H79" s="39" t="s">
        <v>30</v>
      </c>
      <c r="I79" s="39" t="s">
        <v>30</v>
      </c>
      <c r="J79" s="57" t="n">
        <f aca="false">SUMIF(K79:N79,"&gt;0")</f>
        <v>0</v>
      </c>
      <c r="K79" s="39" t="s">
        <v>30</v>
      </c>
      <c r="L79" s="39" t="s">
        <v>30</v>
      </c>
      <c r="M79" s="39" t="s">
        <v>30</v>
      </c>
      <c r="N79" s="39" t="s">
        <v>30</v>
      </c>
      <c r="O79" s="57" t="n">
        <f aca="false">SUMIF(P79:S79,"&gt;0")</f>
        <v>0</v>
      </c>
      <c r="P79" s="39" t="s">
        <v>30</v>
      </c>
      <c r="Q79" s="39" t="s">
        <v>30</v>
      </c>
      <c r="R79" s="39" t="s">
        <v>30</v>
      </c>
      <c r="S79" s="39" t="s">
        <v>30</v>
      </c>
      <c r="T79" s="38" t="n">
        <f aca="false">SUMIF(U79:X79,"&gt;0")</f>
        <v>10</v>
      </c>
      <c r="U79" s="37" t="n">
        <v>10</v>
      </c>
      <c r="V79" s="39" t="s">
        <v>30</v>
      </c>
      <c r="W79" s="39" t="s">
        <v>30</v>
      </c>
      <c r="X79" s="39" t="s">
        <v>30</v>
      </c>
      <c r="Y79" s="38" t="n">
        <f aca="false">SUMIF(Z79:AC79,"&gt;0")</f>
        <v>10</v>
      </c>
      <c r="Z79" s="37" t="n">
        <v>10</v>
      </c>
      <c r="AA79" s="39" t="s">
        <v>30</v>
      </c>
      <c r="AB79" s="39" t="s">
        <v>30</v>
      </c>
      <c r="AC79" s="39" t="s">
        <v>30</v>
      </c>
      <c r="AD79" s="38" t="n">
        <f aca="false">SUMIF(AE79:AH79,"&gt;0")</f>
        <v>10</v>
      </c>
      <c r="AE79" s="37" t="n">
        <v>10</v>
      </c>
      <c r="AF79" s="39" t="s">
        <v>30</v>
      </c>
      <c r="AG79" s="39" t="s">
        <v>30</v>
      </c>
      <c r="AH79" s="39" t="s">
        <v>30</v>
      </c>
      <c r="AI79" s="38" t="n">
        <f aca="false">SUMIF(AJ79:AM79,"&gt;0")</f>
        <v>10</v>
      </c>
      <c r="AJ79" s="37" t="n">
        <v>10</v>
      </c>
      <c r="AK79" s="39" t="s">
        <v>30</v>
      </c>
      <c r="AL79" s="39" t="s">
        <v>30</v>
      </c>
      <c r="AM79" s="39" t="s">
        <v>30</v>
      </c>
      <c r="AN79" s="40" t="n">
        <f aca="false">E79+J79+O79+T79+Y79+AD79+AI79</f>
        <v>48</v>
      </c>
      <c r="AO79" s="83"/>
    </row>
    <row r="80" customFormat="false" ht="63" hidden="false" customHeight="false" outlineLevel="0" collapsed="false">
      <c r="A80" s="88" t="s">
        <v>166</v>
      </c>
      <c r="B80" s="54" t="s">
        <v>167</v>
      </c>
      <c r="C80" s="85" t="s">
        <v>139</v>
      </c>
      <c r="D80" s="37" t="s">
        <v>29</v>
      </c>
      <c r="E80" s="38" t="n">
        <f aca="false">SUMIF(F80:I80,"&gt;0")</f>
        <v>5</v>
      </c>
      <c r="F80" s="37" t="n">
        <v>5</v>
      </c>
      <c r="G80" s="39" t="s">
        <v>30</v>
      </c>
      <c r="H80" s="39" t="s">
        <v>30</v>
      </c>
      <c r="I80" s="39" t="s">
        <v>30</v>
      </c>
      <c r="J80" s="57" t="n">
        <f aca="false">SUMIF(K80:N80,"&gt;0")</f>
        <v>0</v>
      </c>
      <c r="K80" s="39" t="s">
        <v>30</v>
      </c>
      <c r="L80" s="39" t="s">
        <v>30</v>
      </c>
      <c r="M80" s="39" t="s">
        <v>30</v>
      </c>
      <c r="N80" s="39" t="s">
        <v>30</v>
      </c>
      <c r="O80" s="57" t="n">
        <f aca="false">SUMIF(P80:S80,"&gt;0")</f>
        <v>0</v>
      </c>
      <c r="P80" s="39" t="s">
        <v>30</v>
      </c>
      <c r="Q80" s="39" t="s">
        <v>30</v>
      </c>
      <c r="R80" s="39" t="s">
        <v>30</v>
      </c>
      <c r="S80" s="39" t="s">
        <v>30</v>
      </c>
      <c r="T80" s="38" t="n">
        <f aca="false">SUMIF(U80:X80,"&gt;0")</f>
        <v>8</v>
      </c>
      <c r="U80" s="37" t="n">
        <v>8</v>
      </c>
      <c r="V80" s="39" t="s">
        <v>30</v>
      </c>
      <c r="W80" s="39" t="s">
        <v>30</v>
      </c>
      <c r="X80" s="39" t="s">
        <v>30</v>
      </c>
      <c r="Y80" s="38" t="n">
        <f aca="false">SUMIF(Z80:AC80,"&gt;0")</f>
        <v>8</v>
      </c>
      <c r="Z80" s="37" t="n">
        <v>8</v>
      </c>
      <c r="AA80" s="39" t="s">
        <v>30</v>
      </c>
      <c r="AB80" s="39" t="s">
        <v>30</v>
      </c>
      <c r="AC80" s="39" t="s">
        <v>30</v>
      </c>
      <c r="AD80" s="38" t="n">
        <f aca="false">SUMIF(AE80:AH80,"&gt;0")</f>
        <v>8</v>
      </c>
      <c r="AE80" s="37" t="n">
        <v>8</v>
      </c>
      <c r="AF80" s="39" t="s">
        <v>30</v>
      </c>
      <c r="AG80" s="39" t="s">
        <v>30</v>
      </c>
      <c r="AH80" s="39" t="s">
        <v>30</v>
      </c>
      <c r="AI80" s="38" t="n">
        <f aca="false">SUMIF(AJ80:AM80,"&gt;0")</f>
        <v>8</v>
      </c>
      <c r="AJ80" s="37" t="n">
        <v>8</v>
      </c>
      <c r="AK80" s="39" t="s">
        <v>30</v>
      </c>
      <c r="AL80" s="39" t="s">
        <v>30</v>
      </c>
      <c r="AM80" s="39" t="s">
        <v>30</v>
      </c>
      <c r="AN80" s="40" t="n">
        <f aca="false">E80+J80+O80+T80+Y80+AD80+AI80</f>
        <v>37</v>
      </c>
      <c r="AO80" s="83"/>
    </row>
    <row r="81" customFormat="false" ht="47.25" hidden="false" customHeight="false" outlineLevel="0" collapsed="false">
      <c r="A81" s="88" t="s">
        <v>168</v>
      </c>
      <c r="B81" s="54" t="s">
        <v>169</v>
      </c>
      <c r="C81" s="85" t="s">
        <v>170</v>
      </c>
      <c r="D81" s="37" t="s">
        <v>29</v>
      </c>
      <c r="E81" s="57" t="n">
        <f aca="false">SUMIF(F81:I81,"&gt;0")</f>
        <v>0</v>
      </c>
      <c r="F81" s="39" t="s">
        <v>30</v>
      </c>
      <c r="G81" s="39" t="s">
        <v>30</v>
      </c>
      <c r="H81" s="39" t="s">
        <v>30</v>
      </c>
      <c r="I81" s="39" t="s">
        <v>30</v>
      </c>
      <c r="J81" s="57" t="n">
        <f aca="false">SUMIF(K81:N81,"&gt;0")</f>
        <v>0</v>
      </c>
      <c r="K81" s="39" t="s">
        <v>30</v>
      </c>
      <c r="L81" s="39" t="s">
        <v>30</v>
      </c>
      <c r="M81" s="39" t="s">
        <v>30</v>
      </c>
      <c r="N81" s="39" t="s">
        <v>30</v>
      </c>
      <c r="O81" s="57" t="n">
        <f aca="false">SUMIF(P81:S81,"&gt;0")</f>
        <v>0</v>
      </c>
      <c r="P81" s="39" t="s">
        <v>30</v>
      </c>
      <c r="Q81" s="39" t="s">
        <v>30</v>
      </c>
      <c r="R81" s="39" t="s">
        <v>30</v>
      </c>
      <c r="S81" s="39" t="s">
        <v>30</v>
      </c>
      <c r="T81" s="38" t="n">
        <f aca="false">SUMIF(U81:X81,"&gt;0")</f>
        <v>8</v>
      </c>
      <c r="U81" s="37" t="n">
        <v>8</v>
      </c>
      <c r="V81" s="39" t="s">
        <v>30</v>
      </c>
      <c r="W81" s="39" t="s">
        <v>30</v>
      </c>
      <c r="X81" s="39" t="s">
        <v>30</v>
      </c>
      <c r="Y81" s="38" t="n">
        <f aca="false">SUMIF(Z81:AC81,"&gt;0")</f>
        <v>8</v>
      </c>
      <c r="Z81" s="37" t="n">
        <v>8</v>
      </c>
      <c r="AA81" s="39" t="s">
        <v>30</v>
      </c>
      <c r="AB81" s="39" t="s">
        <v>30</v>
      </c>
      <c r="AC81" s="39" t="s">
        <v>30</v>
      </c>
      <c r="AD81" s="38" t="n">
        <f aca="false">SUMIF(AE81:AH81,"&gt;0")</f>
        <v>8</v>
      </c>
      <c r="AE81" s="37" t="n">
        <v>8</v>
      </c>
      <c r="AF81" s="39" t="s">
        <v>30</v>
      </c>
      <c r="AG81" s="39" t="s">
        <v>30</v>
      </c>
      <c r="AH81" s="39" t="s">
        <v>30</v>
      </c>
      <c r="AI81" s="38" t="n">
        <f aca="false">SUMIF(AJ81:AM81,"&gt;0")</f>
        <v>8</v>
      </c>
      <c r="AJ81" s="37" t="n">
        <v>8</v>
      </c>
      <c r="AK81" s="39" t="s">
        <v>30</v>
      </c>
      <c r="AL81" s="39" t="s">
        <v>30</v>
      </c>
      <c r="AM81" s="39" t="s">
        <v>30</v>
      </c>
      <c r="AN81" s="40" t="n">
        <f aca="false">E81+J81+O81+T81+Y81+AD81+AI81</f>
        <v>32</v>
      </c>
      <c r="AO81" s="83"/>
    </row>
    <row r="82" customFormat="false" ht="47.25" hidden="false" customHeight="false" outlineLevel="0" collapsed="false">
      <c r="A82" s="88" t="s">
        <v>171</v>
      </c>
      <c r="B82" s="86" t="s">
        <v>172</v>
      </c>
      <c r="C82" s="85" t="s">
        <v>173</v>
      </c>
      <c r="D82" s="37" t="s">
        <v>29</v>
      </c>
      <c r="E82" s="57" t="n">
        <f aca="false">SUMIF(F82:I82,"&gt;0")</f>
        <v>0</v>
      </c>
      <c r="F82" s="39" t="s">
        <v>30</v>
      </c>
      <c r="G82" s="39" t="s">
        <v>30</v>
      </c>
      <c r="H82" s="39" t="s">
        <v>30</v>
      </c>
      <c r="I82" s="39" t="s">
        <v>30</v>
      </c>
      <c r="J82" s="57" t="n">
        <f aca="false">SUMIF(K82:N82,"&gt;0")</f>
        <v>0</v>
      </c>
      <c r="K82" s="39" t="s">
        <v>30</v>
      </c>
      <c r="L82" s="39" t="s">
        <v>30</v>
      </c>
      <c r="M82" s="39" t="s">
        <v>30</v>
      </c>
      <c r="N82" s="39" t="s">
        <v>30</v>
      </c>
      <c r="O82" s="57" t="n">
        <f aca="false">SUMIF(P82:S82,"&gt;0")</f>
        <v>0</v>
      </c>
      <c r="P82" s="39" t="s">
        <v>30</v>
      </c>
      <c r="Q82" s="39" t="s">
        <v>30</v>
      </c>
      <c r="R82" s="39" t="s">
        <v>30</v>
      </c>
      <c r="S82" s="39" t="s">
        <v>30</v>
      </c>
      <c r="T82" s="38" t="n">
        <f aca="false">SUMIF(U82:X82,"&gt;0")</f>
        <v>8</v>
      </c>
      <c r="U82" s="37" t="n">
        <v>8</v>
      </c>
      <c r="V82" s="39" t="s">
        <v>30</v>
      </c>
      <c r="W82" s="39" t="s">
        <v>30</v>
      </c>
      <c r="X82" s="39" t="s">
        <v>30</v>
      </c>
      <c r="Y82" s="38" t="n">
        <f aca="false">SUMIF(Z82:AC82,"&gt;0")</f>
        <v>8</v>
      </c>
      <c r="Z82" s="37" t="n">
        <v>8</v>
      </c>
      <c r="AA82" s="39" t="s">
        <v>30</v>
      </c>
      <c r="AB82" s="39" t="s">
        <v>30</v>
      </c>
      <c r="AC82" s="39" t="s">
        <v>30</v>
      </c>
      <c r="AD82" s="38" t="n">
        <f aca="false">SUMIF(AE82:AH82,"&gt;0")</f>
        <v>8</v>
      </c>
      <c r="AE82" s="37" t="n">
        <v>8</v>
      </c>
      <c r="AF82" s="39" t="s">
        <v>30</v>
      </c>
      <c r="AG82" s="39" t="s">
        <v>30</v>
      </c>
      <c r="AH82" s="39" t="s">
        <v>30</v>
      </c>
      <c r="AI82" s="38" t="n">
        <f aca="false">SUMIF(AJ82:AM82,"&gt;0")</f>
        <v>8</v>
      </c>
      <c r="AJ82" s="37" t="n">
        <v>8</v>
      </c>
      <c r="AK82" s="39" t="s">
        <v>30</v>
      </c>
      <c r="AL82" s="39" t="s">
        <v>30</v>
      </c>
      <c r="AM82" s="39" t="s">
        <v>30</v>
      </c>
      <c r="AN82" s="40" t="n">
        <f aca="false">E82+J82+O82+T82+Y82+AD82+AI82</f>
        <v>32</v>
      </c>
      <c r="AO82" s="83"/>
    </row>
    <row r="83" customFormat="false" ht="47.25" hidden="false" customHeight="false" outlineLevel="0" collapsed="false">
      <c r="A83" s="88" t="s">
        <v>174</v>
      </c>
      <c r="B83" s="86" t="s">
        <v>175</v>
      </c>
      <c r="C83" s="85" t="s">
        <v>144</v>
      </c>
      <c r="D83" s="37" t="s">
        <v>29</v>
      </c>
      <c r="E83" s="57" t="n">
        <f aca="false">SUMIF(F83:I83,"&gt;0")</f>
        <v>0</v>
      </c>
      <c r="F83" s="39" t="s">
        <v>30</v>
      </c>
      <c r="G83" s="39" t="s">
        <v>30</v>
      </c>
      <c r="H83" s="39" t="s">
        <v>30</v>
      </c>
      <c r="I83" s="39" t="s">
        <v>30</v>
      </c>
      <c r="J83" s="57" t="n">
        <f aca="false">SUMIF(K83:N83,"&gt;0")</f>
        <v>0</v>
      </c>
      <c r="K83" s="39" t="s">
        <v>30</v>
      </c>
      <c r="L83" s="39" t="s">
        <v>30</v>
      </c>
      <c r="M83" s="39" t="s">
        <v>30</v>
      </c>
      <c r="N83" s="39" t="s">
        <v>30</v>
      </c>
      <c r="O83" s="57" t="n">
        <f aca="false">SUMIF(P83:S83,"&gt;0")</f>
        <v>0</v>
      </c>
      <c r="P83" s="39" t="s">
        <v>30</v>
      </c>
      <c r="Q83" s="39" t="s">
        <v>30</v>
      </c>
      <c r="R83" s="39" t="s">
        <v>30</v>
      </c>
      <c r="S83" s="39" t="s">
        <v>30</v>
      </c>
      <c r="T83" s="38" t="n">
        <f aca="false">SUMIF(U83:X83,"&gt;0")</f>
        <v>8</v>
      </c>
      <c r="U83" s="37" t="n">
        <v>8</v>
      </c>
      <c r="V83" s="39" t="s">
        <v>30</v>
      </c>
      <c r="W83" s="39" t="s">
        <v>30</v>
      </c>
      <c r="X83" s="39" t="s">
        <v>30</v>
      </c>
      <c r="Y83" s="38" t="n">
        <f aca="false">SUMIF(Z83:AC83,"&gt;0")</f>
        <v>8</v>
      </c>
      <c r="Z83" s="37" t="n">
        <v>8</v>
      </c>
      <c r="AA83" s="39" t="s">
        <v>30</v>
      </c>
      <c r="AB83" s="39" t="s">
        <v>30</v>
      </c>
      <c r="AC83" s="39" t="s">
        <v>30</v>
      </c>
      <c r="AD83" s="38" t="n">
        <f aca="false">SUMIF(AE83:AH83,"&gt;0")</f>
        <v>8</v>
      </c>
      <c r="AE83" s="37" t="n">
        <v>8</v>
      </c>
      <c r="AF83" s="39" t="s">
        <v>30</v>
      </c>
      <c r="AG83" s="39" t="s">
        <v>30</v>
      </c>
      <c r="AH83" s="39" t="s">
        <v>30</v>
      </c>
      <c r="AI83" s="38" t="n">
        <f aca="false">SUMIF(AJ83:AM83,"&gt;0")</f>
        <v>8</v>
      </c>
      <c r="AJ83" s="37" t="n">
        <v>8</v>
      </c>
      <c r="AK83" s="39" t="s">
        <v>30</v>
      </c>
      <c r="AL83" s="39" t="s">
        <v>30</v>
      </c>
      <c r="AM83" s="39" t="s">
        <v>30</v>
      </c>
      <c r="AN83" s="40" t="n">
        <f aca="false">E83+J83+O83+T83+Y83+AD83+AI83</f>
        <v>32</v>
      </c>
      <c r="AO83" s="83"/>
    </row>
    <row r="84" customFormat="false" ht="47.25" hidden="false" customHeight="false" outlineLevel="0" collapsed="false">
      <c r="A84" s="88" t="s">
        <v>176</v>
      </c>
      <c r="B84" s="90" t="s">
        <v>177</v>
      </c>
      <c r="C84" s="85" t="s">
        <v>178</v>
      </c>
      <c r="D84" s="37" t="s">
        <v>29</v>
      </c>
      <c r="E84" s="57" t="n">
        <f aca="false">SUMIF(F84:I84,"&gt;0")</f>
        <v>0</v>
      </c>
      <c r="F84" s="39" t="s">
        <v>30</v>
      </c>
      <c r="G84" s="39" t="s">
        <v>30</v>
      </c>
      <c r="H84" s="39" t="s">
        <v>30</v>
      </c>
      <c r="I84" s="39" t="s">
        <v>30</v>
      </c>
      <c r="J84" s="57" t="n">
        <f aca="false">SUMIF(K84:N84,"&gt;0")</f>
        <v>0</v>
      </c>
      <c r="K84" s="39" t="s">
        <v>30</v>
      </c>
      <c r="L84" s="39" t="s">
        <v>30</v>
      </c>
      <c r="M84" s="39" t="s">
        <v>30</v>
      </c>
      <c r="N84" s="39" t="s">
        <v>30</v>
      </c>
      <c r="O84" s="57" t="n">
        <f aca="false">SUMIF(P84:S84,"&gt;0")</f>
        <v>0</v>
      </c>
      <c r="P84" s="39" t="s">
        <v>30</v>
      </c>
      <c r="Q84" s="39" t="s">
        <v>30</v>
      </c>
      <c r="R84" s="39" t="s">
        <v>30</v>
      </c>
      <c r="S84" s="39" t="s">
        <v>30</v>
      </c>
      <c r="T84" s="38" t="n">
        <f aca="false">SUMIF(U84:X84,"&gt;0")</f>
        <v>8</v>
      </c>
      <c r="U84" s="37" t="n">
        <v>8</v>
      </c>
      <c r="V84" s="39" t="s">
        <v>30</v>
      </c>
      <c r="W84" s="39" t="s">
        <v>30</v>
      </c>
      <c r="X84" s="39" t="s">
        <v>30</v>
      </c>
      <c r="Y84" s="38" t="n">
        <f aca="false">SUMIF(Z84:AC84,"&gt;0")</f>
        <v>8</v>
      </c>
      <c r="Z84" s="37" t="n">
        <v>8</v>
      </c>
      <c r="AA84" s="39" t="s">
        <v>30</v>
      </c>
      <c r="AB84" s="39" t="s">
        <v>30</v>
      </c>
      <c r="AC84" s="39" t="s">
        <v>30</v>
      </c>
      <c r="AD84" s="38" t="n">
        <f aca="false">SUMIF(AE84:AH84,"&gt;0")</f>
        <v>8</v>
      </c>
      <c r="AE84" s="37" t="n">
        <v>8</v>
      </c>
      <c r="AF84" s="39" t="s">
        <v>30</v>
      </c>
      <c r="AG84" s="39" t="s">
        <v>30</v>
      </c>
      <c r="AH84" s="39" t="s">
        <v>30</v>
      </c>
      <c r="AI84" s="38" t="n">
        <f aca="false">SUMIF(AJ84:AM84,"&gt;0")</f>
        <v>8</v>
      </c>
      <c r="AJ84" s="37" t="n">
        <v>8</v>
      </c>
      <c r="AK84" s="39" t="s">
        <v>30</v>
      </c>
      <c r="AL84" s="39" t="s">
        <v>30</v>
      </c>
      <c r="AM84" s="39" t="s">
        <v>30</v>
      </c>
      <c r="AN84" s="40" t="n">
        <f aca="false">E84+J84+O84+T84+Y84+AD84+AI84</f>
        <v>32</v>
      </c>
      <c r="AO84" s="83"/>
    </row>
    <row r="85" customFormat="false" ht="47.25" hidden="false" customHeight="false" outlineLevel="0" collapsed="false">
      <c r="A85" s="88" t="s">
        <v>179</v>
      </c>
      <c r="B85" s="54" t="s">
        <v>180</v>
      </c>
      <c r="C85" s="85" t="s">
        <v>139</v>
      </c>
      <c r="D85" s="37" t="s">
        <v>29</v>
      </c>
      <c r="E85" s="57" t="n">
        <f aca="false">SUMIF(F85:I85,"&gt;0")</f>
        <v>0</v>
      </c>
      <c r="F85" s="39" t="s">
        <v>30</v>
      </c>
      <c r="G85" s="39" t="s">
        <v>30</v>
      </c>
      <c r="H85" s="39" t="s">
        <v>30</v>
      </c>
      <c r="I85" s="39" t="s">
        <v>30</v>
      </c>
      <c r="J85" s="57" t="n">
        <f aca="false">SUMIF(K85:N85,"&gt;0")</f>
        <v>0</v>
      </c>
      <c r="K85" s="39" t="s">
        <v>30</v>
      </c>
      <c r="L85" s="39" t="s">
        <v>30</v>
      </c>
      <c r="M85" s="39" t="s">
        <v>30</v>
      </c>
      <c r="N85" s="39" t="s">
        <v>30</v>
      </c>
      <c r="O85" s="57" t="n">
        <f aca="false">SUMIF(P85:S85,"&gt;0")</f>
        <v>0</v>
      </c>
      <c r="P85" s="39" t="s">
        <v>30</v>
      </c>
      <c r="Q85" s="39" t="s">
        <v>30</v>
      </c>
      <c r="R85" s="39" t="s">
        <v>30</v>
      </c>
      <c r="S85" s="39" t="s">
        <v>30</v>
      </c>
      <c r="T85" s="38" t="n">
        <f aca="false">SUMIF(U85:X85,"&gt;0")</f>
        <v>8</v>
      </c>
      <c r="U85" s="37" t="n">
        <v>8</v>
      </c>
      <c r="V85" s="39" t="s">
        <v>30</v>
      </c>
      <c r="W85" s="39" t="s">
        <v>30</v>
      </c>
      <c r="X85" s="39" t="s">
        <v>30</v>
      </c>
      <c r="Y85" s="38" t="n">
        <f aca="false">SUMIF(Z85:AC85,"&gt;0")</f>
        <v>8</v>
      </c>
      <c r="Z85" s="37" t="n">
        <v>8</v>
      </c>
      <c r="AA85" s="39" t="s">
        <v>30</v>
      </c>
      <c r="AB85" s="39" t="s">
        <v>30</v>
      </c>
      <c r="AC85" s="39" t="s">
        <v>30</v>
      </c>
      <c r="AD85" s="38" t="n">
        <f aca="false">SUMIF(AE85:AH85,"&gt;0")</f>
        <v>8</v>
      </c>
      <c r="AE85" s="37" t="n">
        <v>8</v>
      </c>
      <c r="AF85" s="39" t="s">
        <v>30</v>
      </c>
      <c r="AG85" s="39" t="s">
        <v>30</v>
      </c>
      <c r="AH85" s="39" t="s">
        <v>30</v>
      </c>
      <c r="AI85" s="38" t="n">
        <f aca="false">SUMIF(AJ85:AM85,"&gt;0")</f>
        <v>8</v>
      </c>
      <c r="AJ85" s="37" t="n">
        <v>8</v>
      </c>
      <c r="AK85" s="39" t="s">
        <v>30</v>
      </c>
      <c r="AL85" s="39" t="s">
        <v>30</v>
      </c>
      <c r="AM85" s="39" t="s">
        <v>30</v>
      </c>
      <c r="AN85" s="40" t="n">
        <f aca="false">E85+J85+O85+T85+Y85+AD85+AI85</f>
        <v>32</v>
      </c>
      <c r="AO85" s="83"/>
    </row>
    <row r="86" customFormat="false" ht="126" hidden="false" customHeight="false" outlineLevel="0" collapsed="false">
      <c r="A86" s="88" t="s">
        <v>181</v>
      </c>
      <c r="B86" s="54" t="s">
        <v>182</v>
      </c>
      <c r="C86" s="89" t="s">
        <v>183</v>
      </c>
      <c r="D86" s="37" t="s">
        <v>29</v>
      </c>
      <c r="E86" s="38" t="n">
        <f aca="false">SUMIF(F86:I86,"&gt;0")</f>
        <v>17</v>
      </c>
      <c r="F86" s="37" t="n">
        <v>17</v>
      </c>
      <c r="G86" s="39" t="s">
        <v>30</v>
      </c>
      <c r="H86" s="39" t="s">
        <v>30</v>
      </c>
      <c r="I86" s="39" t="s">
        <v>30</v>
      </c>
      <c r="J86" s="57" t="n">
        <f aca="false">SUMIF(K86:N86,"&gt;0")</f>
        <v>0</v>
      </c>
      <c r="K86" s="39" t="s">
        <v>30</v>
      </c>
      <c r="L86" s="39" t="s">
        <v>30</v>
      </c>
      <c r="M86" s="39" t="s">
        <v>30</v>
      </c>
      <c r="N86" s="39" t="s">
        <v>30</v>
      </c>
      <c r="O86" s="57" t="n">
        <f aca="false">SUMIF(P86:S86,"&gt;0")</f>
        <v>0</v>
      </c>
      <c r="P86" s="39" t="s">
        <v>30</v>
      </c>
      <c r="Q86" s="39" t="s">
        <v>30</v>
      </c>
      <c r="R86" s="39" t="s">
        <v>30</v>
      </c>
      <c r="S86" s="39" t="s">
        <v>30</v>
      </c>
      <c r="T86" s="38" t="n">
        <f aca="false">SUMIF(U86:X86,"&gt;0")</f>
        <v>27</v>
      </c>
      <c r="U86" s="37" t="n">
        <v>27</v>
      </c>
      <c r="V86" s="39" t="s">
        <v>30</v>
      </c>
      <c r="W86" s="39" t="s">
        <v>30</v>
      </c>
      <c r="X86" s="39" t="s">
        <v>30</v>
      </c>
      <c r="Y86" s="38" t="n">
        <f aca="false">SUMIF(Z86:AC86,"&gt;0")</f>
        <v>27</v>
      </c>
      <c r="Z86" s="37" t="n">
        <v>27</v>
      </c>
      <c r="AA86" s="39" t="s">
        <v>30</v>
      </c>
      <c r="AB86" s="39" t="s">
        <v>30</v>
      </c>
      <c r="AC86" s="39" t="s">
        <v>30</v>
      </c>
      <c r="AD86" s="38" t="n">
        <f aca="false">SUMIF(AE86:AH86,"&gt;0")</f>
        <v>27</v>
      </c>
      <c r="AE86" s="37" t="n">
        <v>27</v>
      </c>
      <c r="AF86" s="39" t="s">
        <v>30</v>
      </c>
      <c r="AG86" s="39" t="s">
        <v>30</v>
      </c>
      <c r="AH86" s="39" t="s">
        <v>30</v>
      </c>
      <c r="AI86" s="38" t="n">
        <f aca="false">SUMIF(AJ86:AM86,"&gt;0")</f>
        <v>27</v>
      </c>
      <c r="AJ86" s="37" t="n">
        <v>27</v>
      </c>
      <c r="AK86" s="39" t="s">
        <v>30</v>
      </c>
      <c r="AL86" s="39" t="s">
        <v>30</v>
      </c>
      <c r="AM86" s="39" t="s">
        <v>30</v>
      </c>
      <c r="AN86" s="40" t="n">
        <f aca="false">E86+J86+O86+T86+Y86+AD86+AI86</f>
        <v>125</v>
      </c>
      <c r="AO86" s="83"/>
    </row>
    <row r="87" customFormat="false" ht="47.25" hidden="false" customHeight="false" outlineLevel="0" collapsed="false">
      <c r="A87" s="88" t="s">
        <v>184</v>
      </c>
      <c r="B87" s="86" t="s">
        <v>185</v>
      </c>
      <c r="C87" s="85" t="s">
        <v>186</v>
      </c>
      <c r="D87" s="37" t="s">
        <v>29</v>
      </c>
      <c r="E87" s="38" t="n">
        <f aca="false">SUMIF(F87:I87,"&gt;0")</f>
        <v>5</v>
      </c>
      <c r="F87" s="37" t="n">
        <v>5</v>
      </c>
      <c r="G87" s="39" t="s">
        <v>30</v>
      </c>
      <c r="H87" s="39" t="s">
        <v>30</v>
      </c>
      <c r="I87" s="39" t="s">
        <v>30</v>
      </c>
      <c r="J87" s="57" t="n">
        <f aca="false">SUMIF(K87:N87,"&gt;0")</f>
        <v>0</v>
      </c>
      <c r="K87" s="39" t="s">
        <v>30</v>
      </c>
      <c r="L87" s="39" t="s">
        <v>30</v>
      </c>
      <c r="M87" s="39" t="s">
        <v>30</v>
      </c>
      <c r="N87" s="39" t="s">
        <v>30</v>
      </c>
      <c r="O87" s="57" t="n">
        <f aca="false">SUMIF(P87:S87,"&gt;0")</f>
        <v>0</v>
      </c>
      <c r="P87" s="39" t="s">
        <v>30</v>
      </c>
      <c r="Q87" s="39" t="s">
        <v>30</v>
      </c>
      <c r="R87" s="39" t="s">
        <v>30</v>
      </c>
      <c r="S87" s="39" t="s">
        <v>30</v>
      </c>
      <c r="T87" s="38" t="n">
        <f aca="false">SUMIF(U87:X87,"&gt;0")</f>
        <v>6</v>
      </c>
      <c r="U87" s="37" t="n">
        <v>6</v>
      </c>
      <c r="V87" s="39" t="s">
        <v>30</v>
      </c>
      <c r="W87" s="39" t="s">
        <v>30</v>
      </c>
      <c r="X87" s="39" t="s">
        <v>30</v>
      </c>
      <c r="Y87" s="38" t="n">
        <f aca="false">SUMIF(Z87:AC87,"&gt;0")</f>
        <v>6</v>
      </c>
      <c r="Z87" s="37" t="n">
        <v>6</v>
      </c>
      <c r="AA87" s="39" t="s">
        <v>30</v>
      </c>
      <c r="AB87" s="39" t="s">
        <v>30</v>
      </c>
      <c r="AC87" s="39" t="s">
        <v>30</v>
      </c>
      <c r="AD87" s="38" t="n">
        <f aca="false">SUMIF(AE87:AH87,"&gt;0")</f>
        <v>6</v>
      </c>
      <c r="AE87" s="37" t="n">
        <v>6</v>
      </c>
      <c r="AF87" s="39" t="s">
        <v>30</v>
      </c>
      <c r="AG87" s="39" t="s">
        <v>30</v>
      </c>
      <c r="AH87" s="39" t="s">
        <v>30</v>
      </c>
      <c r="AI87" s="38" t="n">
        <f aca="false">SUMIF(AJ87:AM87,"&gt;0")</f>
        <v>6</v>
      </c>
      <c r="AJ87" s="37" t="n">
        <v>6</v>
      </c>
      <c r="AK87" s="39" t="s">
        <v>30</v>
      </c>
      <c r="AL87" s="39" t="s">
        <v>30</v>
      </c>
      <c r="AM87" s="39" t="s">
        <v>30</v>
      </c>
      <c r="AN87" s="40" t="n">
        <f aca="false">E87+J87+O87+T87+Y87+AD87+AI87</f>
        <v>29</v>
      </c>
      <c r="AO87" s="83"/>
    </row>
    <row r="88" customFormat="false" ht="47.25" hidden="false" customHeight="false" outlineLevel="0" collapsed="false">
      <c r="A88" s="88" t="s">
        <v>187</v>
      </c>
      <c r="B88" s="54" t="s">
        <v>188</v>
      </c>
      <c r="C88" s="85" t="s">
        <v>189</v>
      </c>
      <c r="D88" s="37" t="s">
        <v>29</v>
      </c>
      <c r="E88" s="38" t="n">
        <f aca="false">SUMIF(F88:I88,"&gt;0")</f>
        <v>3</v>
      </c>
      <c r="F88" s="37" t="n">
        <v>3</v>
      </c>
      <c r="G88" s="39" t="s">
        <v>30</v>
      </c>
      <c r="H88" s="39" t="s">
        <v>30</v>
      </c>
      <c r="I88" s="39" t="s">
        <v>30</v>
      </c>
      <c r="J88" s="57" t="n">
        <f aca="false">SUMIF(K88:N88,"&gt;0")</f>
        <v>0</v>
      </c>
      <c r="K88" s="39" t="s">
        <v>30</v>
      </c>
      <c r="L88" s="39" t="s">
        <v>30</v>
      </c>
      <c r="M88" s="39" t="s">
        <v>30</v>
      </c>
      <c r="N88" s="39" t="s">
        <v>30</v>
      </c>
      <c r="O88" s="57" t="n">
        <f aca="false">SUMIF(P88:S88,"&gt;0")</f>
        <v>0</v>
      </c>
      <c r="P88" s="39" t="s">
        <v>30</v>
      </c>
      <c r="Q88" s="39" t="s">
        <v>30</v>
      </c>
      <c r="R88" s="39" t="s">
        <v>30</v>
      </c>
      <c r="S88" s="39" t="s">
        <v>30</v>
      </c>
      <c r="T88" s="38" t="n">
        <f aca="false">SUMIF(U88:X88,"&gt;0")</f>
        <v>4</v>
      </c>
      <c r="U88" s="37" t="n">
        <v>4</v>
      </c>
      <c r="V88" s="39" t="s">
        <v>30</v>
      </c>
      <c r="W88" s="39" t="s">
        <v>30</v>
      </c>
      <c r="X88" s="39" t="s">
        <v>30</v>
      </c>
      <c r="Y88" s="38" t="n">
        <f aca="false">SUMIF(Z88:AC88,"&gt;0")</f>
        <v>4</v>
      </c>
      <c r="Z88" s="37" t="n">
        <v>4</v>
      </c>
      <c r="AA88" s="39" t="s">
        <v>30</v>
      </c>
      <c r="AB88" s="39" t="s">
        <v>30</v>
      </c>
      <c r="AC88" s="39" t="s">
        <v>30</v>
      </c>
      <c r="AD88" s="38" t="n">
        <f aca="false">SUMIF(AE88:AH88,"&gt;0")</f>
        <v>4</v>
      </c>
      <c r="AE88" s="37" t="n">
        <v>4</v>
      </c>
      <c r="AF88" s="39" t="s">
        <v>30</v>
      </c>
      <c r="AG88" s="39" t="s">
        <v>30</v>
      </c>
      <c r="AH88" s="39" t="s">
        <v>30</v>
      </c>
      <c r="AI88" s="38" t="n">
        <f aca="false">SUMIF(AJ88:AM88,"&gt;0")</f>
        <v>4</v>
      </c>
      <c r="AJ88" s="37" t="n">
        <v>4</v>
      </c>
      <c r="AK88" s="39" t="s">
        <v>30</v>
      </c>
      <c r="AL88" s="39" t="s">
        <v>30</v>
      </c>
      <c r="AM88" s="39" t="s">
        <v>30</v>
      </c>
      <c r="AN88" s="40" t="n">
        <f aca="false">E88+J88+O88+T88+Y88+AD88+AI88</f>
        <v>19</v>
      </c>
      <c r="AO88" s="83"/>
    </row>
    <row r="89" customFormat="false" ht="63" hidden="false" customHeight="false" outlineLevel="0" collapsed="false">
      <c r="A89" s="88" t="s">
        <v>190</v>
      </c>
      <c r="B89" s="54" t="s">
        <v>191</v>
      </c>
      <c r="C89" s="89" t="s">
        <v>192</v>
      </c>
      <c r="D89" s="37" t="s">
        <v>29</v>
      </c>
      <c r="E89" s="57" t="n">
        <f aca="false">SUMIF(F89:I89,"&gt;0")</f>
        <v>0</v>
      </c>
      <c r="F89" s="39" t="s">
        <v>30</v>
      </c>
      <c r="G89" s="39" t="s">
        <v>30</v>
      </c>
      <c r="H89" s="39" t="s">
        <v>30</v>
      </c>
      <c r="I89" s="39" t="s">
        <v>30</v>
      </c>
      <c r="J89" s="57" t="n">
        <f aca="false">SUMIF(K89:N89,"&gt;0")</f>
        <v>0</v>
      </c>
      <c r="K89" s="39" t="s">
        <v>30</v>
      </c>
      <c r="L89" s="39" t="s">
        <v>30</v>
      </c>
      <c r="M89" s="39" t="s">
        <v>30</v>
      </c>
      <c r="N89" s="39" t="s">
        <v>30</v>
      </c>
      <c r="O89" s="57" t="n">
        <f aca="false">SUMIF(P89:S89,"&gt;0")</f>
        <v>0</v>
      </c>
      <c r="P89" s="39" t="s">
        <v>30</v>
      </c>
      <c r="Q89" s="39" t="s">
        <v>30</v>
      </c>
      <c r="R89" s="39" t="s">
        <v>30</v>
      </c>
      <c r="S89" s="39" t="s">
        <v>30</v>
      </c>
      <c r="T89" s="38" t="n">
        <f aca="false">SUMIF(U89:X89,"&gt;0")</f>
        <v>24</v>
      </c>
      <c r="U89" s="37" t="n">
        <v>24</v>
      </c>
      <c r="V89" s="39" t="s">
        <v>30</v>
      </c>
      <c r="W89" s="39" t="s">
        <v>30</v>
      </c>
      <c r="X89" s="39" t="s">
        <v>30</v>
      </c>
      <c r="Y89" s="38" t="n">
        <f aca="false">SUMIF(Z89:AC89,"&gt;0")</f>
        <v>25</v>
      </c>
      <c r="Z89" s="37" t="n">
        <v>25</v>
      </c>
      <c r="AA89" s="39" t="s">
        <v>30</v>
      </c>
      <c r="AB89" s="39" t="s">
        <v>30</v>
      </c>
      <c r="AC89" s="39" t="s">
        <v>30</v>
      </c>
      <c r="AD89" s="38" t="n">
        <f aca="false">SUMIF(AE89:AH89,"&gt;0")</f>
        <v>26</v>
      </c>
      <c r="AE89" s="37" t="n">
        <v>26</v>
      </c>
      <c r="AF89" s="39" t="s">
        <v>30</v>
      </c>
      <c r="AG89" s="39" t="s">
        <v>30</v>
      </c>
      <c r="AH89" s="39" t="s">
        <v>30</v>
      </c>
      <c r="AI89" s="38" t="n">
        <f aca="false">SUMIF(AJ89:AM89,"&gt;0")</f>
        <v>27</v>
      </c>
      <c r="AJ89" s="37" t="n">
        <v>27</v>
      </c>
      <c r="AK89" s="39" t="s">
        <v>30</v>
      </c>
      <c r="AL89" s="39" t="s">
        <v>30</v>
      </c>
      <c r="AM89" s="39" t="s">
        <v>30</v>
      </c>
      <c r="AN89" s="40" t="n">
        <f aca="false">E89+J89+O89+T89+Y89+AD89+AI89</f>
        <v>102</v>
      </c>
      <c r="AO89" s="83"/>
    </row>
    <row r="90" customFormat="false" ht="47.25" hidden="false" customHeight="false" outlineLevel="0" collapsed="false">
      <c r="A90" s="88" t="s">
        <v>193</v>
      </c>
      <c r="B90" s="86" t="s">
        <v>194</v>
      </c>
      <c r="C90" s="85" t="s">
        <v>144</v>
      </c>
      <c r="D90" s="37" t="s">
        <v>29</v>
      </c>
      <c r="E90" s="38" t="n">
        <f aca="false">SUMIF(F90:I90,"&gt;0")</f>
        <v>46</v>
      </c>
      <c r="F90" s="37" t="n">
        <v>46</v>
      </c>
      <c r="G90" s="39" t="s">
        <v>30</v>
      </c>
      <c r="H90" s="39" t="s">
        <v>30</v>
      </c>
      <c r="I90" s="39" t="s">
        <v>30</v>
      </c>
      <c r="J90" s="57" t="n">
        <f aca="false">SUMIF(K90:N90,"&gt;0")</f>
        <v>0</v>
      </c>
      <c r="K90" s="39" t="s">
        <v>30</v>
      </c>
      <c r="L90" s="39" t="s">
        <v>30</v>
      </c>
      <c r="M90" s="39" t="s">
        <v>30</v>
      </c>
      <c r="N90" s="39" t="s">
        <v>30</v>
      </c>
      <c r="O90" s="57" t="n">
        <f aca="false">SUMIF(P90:S90,"&gt;0")</f>
        <v>0</v>
      </c>
      <c r="P90" s="39" t="s">
        <v>30</v>
      </c>
      <c r="Q90" s="39" t="s">
        <v>30</v>
      </c>
      <c r="R90" s="39" t="s">
        <v>30</v>
      </c>
      <c r="S90" s="39" t="s">
        <v>30</v>
      </c>
      <c r="T90" s="38" t="n">
        <f aca="false">SUMIF(U90:X90,"&gt;0")</f>
        <v>66</v>
      </c>
      <c r="U90" s="37" t="n">
        <v>66</v>
      </c>
      <c r="V90" s="39" t="s">
        <v>30</v>
      </c>
      <c r="W90" s="39" t="s">
        <v>30</v>
      </c>
      <c r="X90" s="39" t="s">
        <v>30</v>
      </c>
      <c r="Y90" s="38" t="n">
        <f aca="false">SUMIF(Z90:AC90,"&gt;0")</f>
        <v>66</v>
      </c>
      <c r="Z90" s="37" t="n">
        <v>66</v>
      </c>
      <c r="AA90" s="39" t="s">
        <v>30</v>
      </c>
      <c r="AB90" s="39" t="s">
        <v>30</v>
      </c>
      <c r="AC90" s="39" t="s">
        <v>30</v>
      </c>
      <c r="AD90" s="38" t="n">
        <f aca="false">SUMIF(AE90:AH90,"&gt;0")</f>
        <v>66</v>
      </c>
      <c r="AE90" s="37" t="n">
        <v>66</v>
      </c>
      <c r="AF90" s="39" t="s">
        <v>30</v>
      </c>
      <c r="AG90" s="39" t="s">
        <v>30</v>
      </c>
      <c r="AH90" s="39" t="s">
        <v>30</v>
      </c>
      <c r="AI90" s="38" t="n">
        <f aca="false">SUMIF(AJ90:AM90,"&gt;0")</f>
        <v>66</v>
      </c>
      <c r="AJ90" s="37" t="n">
        <v>66</v>
      </c>
      <c r="AK90" s="39" t="s">
        <v>30</v>
      </c>
      <c r="AL90" s="39" t="s">
        <v>30</v>
      </c>
      <c r="AM90" s="39" t="s">
        <v>30</v>
      </c>
      <c r="AN90" s="40" t="n">
        <f aca="false">E90+J90+O90+T90+Y90+AD90+AI90</f>
        <v>310</v>
      </c>
      <c r="AO90" s="83"/>
    </row>
    <row r="91" customFormat="false" ht="63" hidden="false" customHeight="false" outlineLevel="0" collapsed="false">
      <c r="A91" s="88" t="s">
        <v>195</v>
      </c>
      <c r="B91" s="86" t="s">
        <v>196</v>
      </c>
      <c r="C91" s="85" t="s">
        <v>197</v>
      </c>
      <c r="D91" s="37" t="s">
        <v>29</v>
      </c>
      <c r="E91" s="38" t="n">
        <f aca="false">SUMIF(F91:I91,"&gt;0")</f>
        <v>10</v>
      </c>
      <c r="F91" s="37" t="n">
        <v>10</v>
      </c>
      <c r="G91" s="39" t="s">
        <v>30</v>
      </c>
      <c r="H91" s="39" t="s">
        <v>30</v>
      </c>
      <c r="I91" s="39" t="s">
        <v>30</v>
      </c>
      <c r="J91" s="57" t="n">
        <f aca="false">SUMIF(K91:N91,"&gt;0")</f>
        <v>0</v>
      </c>
      <c r="K91" s="39" t="s">
        <v>30</v>
      </c>
      <c r="L91" s="39" t="s">
        <v>30</v>
      </c>
      <c r="M91" s="39" t="s">
        <v>30</v>
      </c>
      <c r="N91" s="39" t="s">
        <v>30</v>
      </c>
      <c r="O91" s="57" t="n">
        <f aca="false">SUMIF(P91:S91,"&gt;0")</f>
        <v>0</v>
      </c>
      <c r="P91" s="39" t="s">
        <v>30</v>
      </c>
      <c r="Q91" s="39" t="s">
        <v>30</v>
      </c>
      <c r="R91" s="39" t="s">
        <v>30</v>
      </c>
      <c r="S91" s="39" t="s">
        <v>30</v>
      </c>
      <c r="T91" s="38" t="n">
        <f aca="false">SUMIF(U91:X91,"&gt;0")</f>
        <v>15</v>
      </c>
      <c r="U91" s="37" t="n">
        <v>15</v>
      </c>
      <c r="V91" s="39" t="s">
        <v>30</v>
      </c>
      <c r="W91" s="39" t="s">
        <v>30</v>
      </c>
      <c r="X91" s="39" t="s">
        <v>30</v>
      </c>
      <c r="Y91" s="38" t="n">
        <f aca="false">SUMIF(Z91:AC91,"&gt;0")</f>
        <v>15</v>
      </c>
      <c r="Z91" s="37" t="n">
        <v>15</v>
      </c>
      <c r="AA91" s="39" t="s">
        <v>30</v>
      </c>
      <c r="AB91" s="39" t="s">
        <v>30</v>
      </c>
      <c r="AC91" s="39" t="s">
        <v>30</v>
      </c>
      <c r="AD91" s="38" t="n">
        <f aca="false">SUMIF(AE91:AH91,"&gt;0")</f>
        <v>15</v>
      </c>
      <c r="AE91" s="37" t="n">
        <v>15</v>
      </c>
      <c r="AF91" s="39" t="s">
        <v>30</v>
      </c>
      <c r="AG91" s="39" t="s">
        <v>30</v>
      </c>
      <c r="AH91" s="39" t="s">
        <v>30</v>
      </c>
      <c r="AI91" s="38" t="n">
        <f aca="false">SUMIF(AJ91:AM91,"&gt;0")</f>
        <v>15</v>
      </c>
      <c r="AJ91" s="37" t="n">
        <v>15</v>
      </c>
      <c r="AK91" s="39" t="s">
        <v>30</v>
      </c>
      <c r="AL91" s="39" t="s">
        <v>30</v>
      </c>
      <c r="AM91" s="39" t="s">
        <v>30</v>
      </c>
      <c r="AN91" s="40" t="n">
        <f aca="false">E91+J91+O91+T91+Y91+AD91+AI91</f>
        <v>70</v>
      </c>
      <c r="AO91" s="83"/>
    </row>
    <row r="92" customFormat="false" ht="47.25" hidden="false" customHeight="false" outlineLevel="0" collapsed="false">
      <c r="A92" s="88" t="s">
        <v>198</v>
      </c>
      <c r="B92" s="86" t="s">
        <v>199</v>
      </c>
      <c r="C92" s="85" t="s">
        <v>200</v>
      </c>
      <c r="D92" s="37" t="s">
        <v>29</v>
      </c>
      <c r="E92" s="57" t="n">
        <f aca="false">SUMIF(F92:I92,"&gt;0")</f>
        <v>0</v>
      </c>
      <c r="F92" s="39" t="s">
        <v>30</v>
      </c>
      <c r="G92" s="39" t="s">
        <v>30</v>
      </c>
      <c r="H92" s="39" t="s">
        <v>30</v>
      </c>
      <c r="I92" s="39" t="s">
        <v>30</v>
      </c>
      <c r="J92" s="57" t="n">
        <f aca="false">SUMIF(K92:N92,"&gt;0")</f>
        <v>0</v>
      </c>
      <c r="K92" s="39" t="s">
        <v>30</v>
      </c>
      <c r="L92" s="39" t="s">
        <v>30</v>
      </c>
      <c r="M92" s="39" t="s">
        <v>30</v>
      </c>
      <c r="N92" s="39" t="s">
        <v>30</v>
      </c>
      <c r="O92" s="57" t="n">
        <f aca="false">SUMIF(P92:S92,"&gt;0")</f>
        <v>0</v>
      </c>
      <c r="P92" s="39" t="s">
        <v>30</v>
      </c>
      <c r="Q92" s="39" t="s">
        <v>30</v>
      </c>
      <c r="R92" s="39" t="s">
        <v>30</v>
      </c>
      <c r="S92" s="39" t="s">
        <v>30</v>
      </c>
      <c r="T92" s="38" t="n">
        <f aca="false">SUMIF(U92:X92,"&gt;0")</f>
        <v>8</v>
      </c>
      <c r="U92" s="37" t="n">
        <v>8</v>
      </c>
      <c r="V92" s="39" t="s">
        <v>30</v>
      </c>
      <c r="W92" s="39" t="s">
        <v>30</v>
      </c>
      <c r="X92" s="39" t="s">
        <v>30</v>
      </c>
      <c r="Y92" s="38" t="n">
        <f aca="false">SUMIF(Z92:AC92,"&gt;0")</f>
        <v>8</v>
      </c>
      <c r="Z92" s="37" t="n">
        <v>8</v>
      </c>
      <c r="AA92" s="39" t="s">
        <v>30</v>
      </c>
      <c r="AB92" s="39" t="s">
        <v>30</v>
      </c>
      <c r="AC92" s="39" t="s">
        <v>30</v>
      </c>
      <c r="AD92" s="38" t="n">
        <f aca="false">SUMIF(AE92:AH92,"&gt;0")</f>
        <v>8</v>
      </c>
      <c r="AE92" s="37" t="n">
        <v>8</v>
      </c>
      <c r="AF92" s="39" t="s">
        <v>30</v>
      </c>
      <c r="AG92" s="39" t="s">
        <v>30</v>
      </c>
      <c r="AH92" s="39" t="s">
        <v>30</v>
      </c>
      <c r="AI92" s="38" t="n">
        <f aca="false">SUMIF(AJ92:AM92,"&gt;0")</f>
        <v>8</v>
      </c>
      <c r="AJ92" s="37" t="n">
        <v>8</v>
      </c>
      <c r="AK92" s="39" t="s">
        <v>30</v>
      </c>
      <c r="AL92" s="39" t="s">
        <v>30</v>
      </c>
      <c r="AM92" s="39" t="s">
        <v>30</v>
      </c>
      <c r="AN92" s="40" t="n">
        <f aca="false">E92+J92+O92+T92+Y92+AD92+AI92</f>
        <v>32</v>
      </c>
      <c r="AO92" s="83"/>
    </row>
    <row r="93" customFormat="false" ht="47.25" hidden="false" customHeight="false" outlineLevel="0" collapsed="false">
      <c r="A93" s="88" t="s">
        <v>201</v>
      </c>
      <c r="B93" s="91" t="s">
        <v>202</v>
      </c>
      <c r="C93" s="85" t="s">
        <v>203</v>
      </c>
      <c r="D93" s="37" t="s">
        <v>66</v>
      </c>
      <c r="E93" s="38" t="n">
        <f aca="false">SUMIF(F93:I93,"&gt;0")</f>
        <v>3</v>
      </c>
      <c r="F93" s="81" t="n">
        <v>3</v>
      </c>
      <c r="G93" s="39" t="s">
        <v>30</v>
      </c>
      <c r="H93" s="39" t="s">
        <v>30</v>
      </c>
      <c r="I93" s="39" t="s">
        <v>30</v>
      </c>
      <c r="J93" s="57" t="n">
        <f aca="false">SUMIF(K93:N93,"&gt;0")</f>
        <v>0</v>
      </c>
      <c r="K93" s="39" t="s">
        <v>30</v>
      </c>
      <c r="L93" s="39" t="s">
        <v>30</v>
      </c>
      <c r="M93" s="39" t="s">
        <v>30</v>
      </c>
      <c r="N93" s="39" t="s">
        <v>30</v>
      </c>
      <c r="O93" s="57" t="n">
        <f aca="false">SUMIF(P93:S93,"&gt;0")</f>
        <v>0</v>
      </c>
      <c r="P93" s="39" t="s">
        <v>30</v>
      </c>
      <c r="Q93" s="39" t="s">
        <v>30</v>
      </c>
      <c r="R93" s="39" t="s">
        <v>30</v>
      </c>
      <c r="S93" s="39" t="s">
        <v>30</v>
      </c>
      <c r="T93" s="38" t="n">
        <f aca="false">SUMIF(U93:X93,"&gt;0")</f>
        <v>15</v>
      </c>
      <c r="U93" s="81" t="n">
        <v>15</v>
      </c>
      <c r="V93" s="39" t="s">
        <v>30</v>
      </c>
      <c r="W93" s="39" t="s">
        <v>30</v>
      </c>
      <c r="X93" s="39" t="s">
        <v>30</v>
      </c>
      <c r="Y93" s="38" t="n">
        <f aca="false">SUMIF(Z93:AC93,"&gt;0")</f>
        <v>15</v>
      </c>
      <c r="Z93" s="81" t="n">
        <v>15</v>
      </c>
      <c r="AA93" s="39" t="s">
        <v>30</v>
      </c>
      <c r="AB93" s="39" t="s">
        <v>30</v>
      </c>
      <c r="AC93" s="39" t="s">
        <v>30</v>
      </c>
      <c r="AD93" s="38" t="n">
        <f aca="false">SUMIF(AE93:AH93,"&gt;0")</f>
        <v>15</v>
      </c>
      <c r="AE93" s="81" t="n">
        <v>15</v>
      </c>
      <c r="AF93" s="39" t="s">
        <v>30</v>
      </c>
      <c r="AG93" s="39" t="s">
        <v>30</v>
      </c>
      <c r="AH93" s="39" t="s">
        <v>30</v>
      </c>
      <c r="AI93" s="38" t="n">
        <f aca="false">SUMIF(AJ93:AM93,"&gt;0")</f>
        <v>15</v>
      </c>
      <c r="AJ93" s="81" t="n">
        <v>15</v>
      </c>
      <c r="AK93" s="39" t="s">
        <v>30</v>
      </c>
      <c r="AL93" s="39" t="s">
        <v>30</v>
      </c>
      <c r="AM93" s="39" t="s">
        <v>30</v>
      </c>
      <c r="AN93" s="40" t="n">
        <f aca="false">E93+J93+O93+T93+Y93+AD93+AI93</f>
        <v>63</v>
      </c>
      <c r="AO93" s="83"/>
    </row>
    <row r="94" customFormat="false" ht="49.5" hidden="false" customHeight="true" outlineLevel="0" collapsed="false">
      <c r="A94" s="88" t="s">
        <v>204</v>
      </c>
      <c r="B94" s="91" t="s">
        <v>205</v>
      </c>
      <c r="C94" s="85" t="s">
        <v>206</v>
      </c>
      <c r="D94" s="37" t="s">
        <v>66</v>
      </c>
      <c r="E94" s="38" t="n">
        <f aca="false">SUMIF(F94:I94,"&gt;0")</f>
        <v>3</v>
      </c>
      <c r="F94" s="81" t="n">
        <v>3</v>
      </c>
      <c r="G94" s="39" t="s">
        <v>30</v>
      </c>
      <c r="H94" s="39" t="s">
        <v>30</v>
      </c>
      <c r="I94" s="39" t="s">
        <v>30</v>
      </c>
      <c r="J94" s="57" t="n">
        <f aca="false">SUMIF(K94:N94,"&gt;0")</f>
        <v>0</v>
      </c>
      <c r="K94" s="39" t="s">
        <v>30</v>
      </c>
      <c r="L94" s="39" t="s">
        <v>30</v>
      </c>
      <c r="M94" s="39" t="s">
        <v>30</v>
      </c>
      <c r="N94" s="39" t="s">
        <v>30</v>
      </c>
      <c r="O94" s="57" t="n">
        <f aca="false">SUMIF(P94:S94,"&gt;0")</f>
        <v>0</v>
      </c>
      <c r="P94" s="39" t="s">
        <v>30</v>
      </c>
      <c r="Q94" s="39" t="s">
        <v>30</v>
      </c>
      <c r="R94" s="39" t="s">
        <v>30</v>
      </c>
      <c r="S94" s="39" t="s">
        <v>30</v>
      </c>
      <c r="T94" s="38" t="n">
        <f aca="false">SUMIF(U94:X94,"&gt;0")</f>
        <v>15</v>
      </c>
      <c r="U94" s="81" t="n">
        <v>15</v>
      </c>
      <c r="V94" s="39" t="s">
        <v>30</v>
      </c>
      <c r="W94" s="39" t="s">
        <v>30</v>
      </c>
      <c r="X94" s="39" t="s">
        <v>30</v>
      </c>
      <c r="Y94" s="38" t="n">
        <f aca="false">SUMIF(Z94:AC94,"&gt;0")</f>
        <v>15</v>
      </c>
      <c r="Z94" s="81" t="n">
        <v>15</v>
      </c>
      <c r="AA94" s="39" t="s">
        <v>30</v>
      </c>
      <c r="AB94" s="39" t="s">
        <v>30</v>
      </c>
      <c r="AC94" s="39" t="s">
        <v>30</v>
      </c>
      <c r="AD94" s="38" t="n">
        <f aca="false">SUMIF(AE94:AH94,"&gt;0")</f>
        <v>15</v>
      </c>
      <c r="AE94" s="81" t="n">
        <v>15</v>
      </c>
      <c r="AF94" s="39" t="s">
        <v>30</v>
      </c>
      <c r="AG94" s="39" t="s">
        <v>30</v>
      </c>
      <c r="AH94" s="39" t="s">
        <v>30</v>
      </c>
      <c r="AI94" s="38" t="n">
        <f aca="false">SUMIF(AJ94:AM94,"&gt;0")</f>
        <v>15</v>
      </c>
      <c r="AJ94" s="81" t="n">
        <v>15</v>
      </c>
      <c r="AK94" s="39" t="s">
        <v>30</v>
      </c>
      <c r="AL94" s="39" t="s">
        <v>30</v>
      </c>
      <c r="AM94" s="39" t="s">
        <v>30</v>
      </c>
      <c r="AN94" s="40" t="n">
        <f aca="false">E94+J94+O94+T94+Y94+AD94+AI94</f>
        <v>63</v>
      </c>
      <c r="AO94" s="83"/>
    </row>
    <row r="95" customFormat="false" ht="47.25" hidden="false" customHeight="false" outlineLevel="0" collapsed="false">
      <c r="A95" s="88" t="s">
        <v>207</v>
      </c>
      <c r="B95" s="91" t="s">
        <v>208</v>
      </c>
      <c r="C95" s="85" t="s">
        <v>209</v>
      </c>
      <c r="D95" s="92" t="s">
        <v>66</v>
      </c>
      <c r="E95" s="38" t="n">
        <f aca="false">SUMIF(F95:I95,"&gt;0")</f>
        <v>10</v>
      </c>
      <c r="F95" s="37" t="n">
        <v>10</v>
      </c>
      <c r="G95" s="39" t="s">
        <v>30</v>
      </c>
      <c r="H95" s="39" t="s">
        <v>30</v>
      </c>
      <c r="I95" s="39" t="s">
        <v>30</v>
      </c>
      <c r="J95" s="57" t="n">
        <f aca="false">SUMIF(K95:N95,"&gt;0")</f>
        <v>0</v>
      </c>
      <c r="K95" s="39" t="s">
        <v>30</v>
      </c>
      <c r="L95" s="39" t="s">
        <v>30</v>
      </c>
      <c r="M95" s="39" t="s">
        <v>30</v>
      </c>
      <c r="N95" s="39" t="s">
        <v>30</v>
      </c>
      <c r="O95" s="57" t="n">
        <f aca="false">SUMIF(P95:S95,"&gt;0")</f>
        <v>0</v>
      </c>
      <c r="P95" s="39" t="s">
        <v>30</v>
      </c>
      <c r="Q95" s="39" t="s">
        <v>30</v>
      </c>
      <c r="R95" s="39" t="s">
        <v>30</v>
      </c>
      <c r="S95" s="39" t="s">
        <v>30</v>
      </c>
      <c r="T95" s="38" t="n">
        <f aca="false">SUMIF(U95:X95,"&gt;0")</f>
        <v>50</v>
      </c>
      <c r="U95" s="37" t="n">
        <v>50</v>
      </c>
      <c r="V95" s="39" t="s">
        <v>30</v>
      </c>
      <c r="W95" s="39" t="s">
        <v>30</v>
      </c>
      <c r="X95" s="39" t="s">
        <v>30</v>
      </c>
      <c r="Y95" s="38" t="n">
        <f aca="false">SUMIF(Z95:AC95,"&gt;0")</f>
        <v>50</v>
      </c>
      <c r="Z95" s="37" t="n">
        <v>50</v>
      </c>
      <c r="AA95" s="39" t="s">
        <v>30</v>
      </c>
      <c r="AB95" s="39" t="s">
        <v>30</v>
      </c>
      <c r="AC95" s="39" t="s">
        <v>30</v>
      </c>
      <c r="AD95" s="38" t="n">
        <f aca="false">SUMIF(AE95:AH95,"&gt;0")</f>
        <v>50</v>
      </c>
      <c r="AE95" s="37" t="n">
        <v>50</v>
      </c>
      <c r="AF95" s="39" t="s">
        <v>30</v>
      </c>
      <c r="AG95" s="39" t="s">
        <v>30</v>
      </c>
      <c r="AH95" s="39" t="s">
        <v>30</v>
      </c>
      <c r="AI95" s="38" t="n">
        <f aca="false">SUMIF(AJ95:AM95,"&gt;0")</f>
        <v>50</v>
      </c>
      <c r="AJ95" s="37" t="n">
        <v>50</v>
      </c>
      <c r="AK95" s="39" t="s">
        <v>30</v>
      </c>
      <c r="AL95" s="39" t="s">
        <v>30</v>
      </c>
      <c r="AM95" s="39" t="s">
        <v>30</v>
      </c>
      <c r="AN95" s="40" t="n">
        <f aca="false">E95+J95+O95+T95+Y95+AD95+AI95</f>
        <v>210</v>
      </c>
      <c r="AO95" s="83"/>
    </row>
    <row r="96" customFormat="false" ht="47.25" hidden="false" customHeight="false" outlineLevel="0" collapsed="false">
      <c r="A96" s="88" t="s">
        <v>210</v>
      </c>
      <c r="B96" s="86" t="s">
        <v>211</v>
      </c>
      <c r="C96" s="85" t="s">
        <v>212</v>
      </c>
      <c r="D96" s="37" t="s">
        <v>29</v>
      </c>
      <c r="E96" s="38" t="n">
        <f aca="false">SUMIF(F96:I96,"&gt;0")</f>
        <v>5</v>
      </c>
      <c r="F96" s="81" t="n">
        <v>5</v>
      </c>
      <c r="G96" s="39" t="s">
        <v>30</v>
      </c>
      <c r="H96" s="39" t="s">
        <v>30</v>
      </c>
      <c r="I96" s="39" t="s">
        <v>30</v>
      </c>
      <c r="J96" s="57" t="n">
        <f aca="false">SUMIF(K96:N96,"&gt;0")</f>
        <v>0</v>
      </c>
      <c r="K96" s="39" t="s">
        <v>30</v>
      </c>
      <c r="L96" s="39" t="s">
        <v>30</v>
      </c>
      <c r="M96" s="39" t="s">
        <v>30</v>
      </c>
      <c r="N96" s="39" t="s">
        <v>30</v>
      </c>
      <c r="O96" s="57" t="n">
        <f aca="false">SUMIF(P96:S96,"&gt;0")</f>
        <v>0</v>
      </c>
      <c r="P96" s="39" t="s">
        <v>30</v>
      </c>
      <c r="Q96" s="39" t="s">
        <v>30</v>
      </c>
      <c r="R96" s="39" t="s">
        <v>30</v>
      </c>
      <c r="S96" s="39" t="s">
        <v>30</v>
      </c>
      <c r="T96" s="38" t="n">
        <f aca="false">SUMIF(U96:X96,"&gt;0")</f>
        <v>28</v>
      </c>
      <c r="U96" s="81" t="n">
        <v>28</v>
      </c>
      <c r="V96" s="39" t="s">
        <v>30</v>
      </c>
      <c r="W96" s="39" t="s">
        <v>30</v>
      </c>
      <c r="X96" s="39" t="s">
        <v>30</v>
      </c>
      <c r="Y96" s="38" t="n">
        <f aca="false">SUMIF(Z96:AC96,"&gt;0")</f>
        <v>28</v>
      </c>
      <c r="Z96" s="81" t="n">
        <v>28</v>
      </c>
      <c r="AA96" s="39" t="s">
        <v>30</v>
      </c>
      <c r="AB96" s="39" t="s">
        <v>30</v>
      </c>
      <c r="AC96" s="39" t="s">
        <v>30</v>
      </c>
      <c r="AD96" s="38" t="n">
        <f aca="false">SUMIF(AE96:AH96,"&gt;0")</f>
        <v>28</v>
      </c>
      <c r="AE96" s="81" t="n">
        <v>28</v>
      </c>
      <c r="AF96" s="39" t="s">
        <v>30</v>
      </c>
      <c r="AG96" s="39" t="s">
        <v>30</v>
      </c>
      <c r="AH96" s="39" t="s">
        <v>30</v>
      </c>
      <c r="AI96" s="38" t="n">
        <f aca="false">SUMIF(AJ96:AM96,"&gt;0")</f>
        <v>28</v>
      </c>
      <c r="AJ96" s="81" t="n">
        <v>28</v>
      </c>
      <c r="AK96" s="39" t="s">
        <v>30</v>
      </c>
      <c r="AL96" s="39" t="s">
        <v>30</v>
      </c>
      <c r="AM96" s="39" t="s">
        <v>30</v>
      </c>
      <c r="AN96" s="40" t="n">
        <f aca="false">E96+J96+O96+T96+Y96+AD96+AI96</f>
        <v>117</v>
      </c>
      <c r="AO96" s="83"/>
    </row>
    <row r="97" customFormat="false" ht="47.25" hidden="false" customHeight="false" outlineLevel="0" collapsed="false">
      <c r="A97" s="88" t="s">
        <v>213</v>
      </c>
      <c r="B97" s="86" t="s">
        <v>214</v>
      </c>
      <c r="C97" s="85" t="s">
        <v>215</v>
      </c>
      <c r="D97" s="37" t="s">
        <v>29</v>
      </c>
      <c r="E97" s="38" t="n">
        <f aca="false">SUMIF(F97:I97,"&gt;0")</f>
        <v>5</v>
      </c>
      <c r="F97" s="81" t="n">
        <v>5</v>
      </c>
      <c r="G97" s="39" t="s">
        <v>30</v>
      </c>
      <c r="H97" s="39" t="s">
        <v>30</v>
      </c>
      <c r="I97" s="39" t="s">
        <v>30</v>
      </c>
      <c r="J97" s="57" t="n">
        <f aca="false">SUMIF(K97:N97,"&gt;0")</f>
        <v>0</v>
      </c>
      <c r="K97" s="39" t="s">
        <v>30</v>
      </c>
      <c r="L97" s="39" t="s">
        <v>30</v>
      </c>
      <c r="M97" s="39" t="s">
        <v>30</v>
      </c>
      <c r="N97" s="39" t="s">
        <v>30</v>
      </c>
      <c r="O97" s="57" t="n">
        <f aca="false">SUMIF(P97:S97,"&gt;0")</f>
        <v>0</v>
      </c>
      <c r="P97" s="39" t="s">
        <v>30</v>
      </c>
      <c r="Q97" s="39" t="s">
        <v>30</v>
      </c>
      <c r="R97" s="39" t="s">
        <v>30</v>
      </c>
      <c r="S97" s="39" t="s">
        <v>30</v>
      </c>
      <c r="T97" s="38" t="n">
        <f aca="false">SUMIF(U97:X97,"&gt;0")</f>
        <v>20</v>
      </c>
      <c r="U97" s="81" t="n">
        <v>20</v>
      </c>
      <c r="V97" s="39" t="s">
        <v>30</v>
      </c>
      <c r="W97" s="39" t="s">
        <v>30</v>
      </c>
      <c r="X97" s="39" t="s">
        <v>30</v>
      </c>
      <c r="Y97" s="38" t="n">
        <f aca="false">SUMIF(Z97:AC97,"&gt;0")</f>
        <v>20</v>
      </c>
      <c r="Z97" s="81" t="n">
        <v>20</v>
      </c>
      <c r="AA97" s="39" t="s">
        <v>30</v>
      </c>
      <c r="AB97" s="39" t="s">
        <v>30</v>
      </c>
      <c r="AC97" s="39" t="s">
        <v>30</v>
      </c>
      <c r="AD97" s="38" t="n">
        <f aca="false">SUMIF(AE97:AH97,"&gt;0")</f>
        <v>20</v>
      </c>
      <c r="AE97" s="81" t="n">
        <v>20</v>
      </c>
      <c r="AF97" s="39" t="s">
        <v>30</v>
      </c>
      <c r="AG97" s="39" t="s">
        <v>30</v>
      </c>
      <c r="AH97" s="39" t="s">
        <v>30</v>
      </c>
      <c r="AI97" s="38" t="n">
        <f aca="false">SUMIF(AJ97:AM97,"&gt;0")</f>
        <v>20</v>
      </c>
      <c r="AJ97" s="81" t="n">
        <v>20</v>
      </c>
      <c r="AK97" s="39" t="s">
        <v>30</v>
      </c>
      <c r="AL97" s="39" t="s">
        <v>30</v>
      </c>
      <c r="AM97" s="39" t="s">
        <v>30</v>
      </c>
      <c r="AN97" s="40" t="n">
        <f aca="false">E97+J97+O97+T97+Y97+AD97+AI97</f>
        <v>85</v>
      </c>
      <c r="AO97" s="83"/>
    </row>
    <row r="98" customFormat="false" ht="47.25" hidden="false" customHeight="false" outlineLevel="0" collapsed="false">
      <c r="A98" s="88" t="s">
        <v>216</v>
      </c>
      <c r="B98" s="86" t="s">
        <v>217</v>
      </c>
      <c r="C98" s="85" t="s">
        <v>218</v>
      </c>
      <c r="D98" s="37" t="s">
        <v>29</v>
      </c>
      <c r="E98" s="38" t="n">
        <f aca="false">SUMIF(F98:I98,"&gt;0")</f>
        <v>3</v>
      </c>
      <c r="F98" s="81" t="n">
        <v>3</v>
      </c>
      <c r="G98" s="39" t="s">
        <v>30</v>
      </c>
      <c r="H98" s="39" t="s">
        <v>30</v>
      </c>
      <c r="I98" s="39" t="s">
        <v>30</v>
      </c>
      <c r="J98" s="57" t="n">
        <f aca="false">SUMIF(K98:N98,"&gt;0")</f>
        <v>0</v>
      </c>
      <c r="K98" s="39" t="s">
        <v>30</v>
      </c>
      <c r="L98" s="39" t="s">
        <v>30</v>
      </c>
      <c r="M98" s="39" t="s">
        <v>30</v>
      </c>
      <c r="N98" s="39" t="s">
        <v>30</v>
      </c>
      <c r="O98" s="57" t="n">
        <f aca="false">SUMIF(P98:S98,"&gt;0")</f>
        <v>0</v>
      </c>
      <c r="P98" s="39" t="s">
        <v>30</v>
      </c>
      <c r="Q98" s="39" t="s">
        <v>30</v>
      </c>
      <c r="R98" s="39" t="s">
        <v>30</v>
      </c>
      <c r="S98" s="39" t="s">
        <v>30</v>
      </c>
      <c r="T98" s="38" t="n">
        <f aca="false">SUMIF(U98:X98,"&gt;0")</f>
        <v>16</v>
      </c>
      <c r="U98" s="81" t="n">
        <v>16</v>
      </c>
      <c r="V98" s="39" t="s">
        <v>30</v>
      </c>
      <c r="W98" s="39" t="s">
        <v>30</v>
      </c>
      <c r="X98" s="39" t="s">
        <v>30</v>
      </c>
      <c r="Y98" s="38" t="n">
        <f aca="false">SUMIF(Z98:AC98,"&gt;0")</f>
        <v>16</v>
      </c>
      <c r="Z98" s="81" t="n">
        <v>16</v>
      </c>
      <c r="AA98" s="39" t="s">
        <v>30</v>
      </c>
      <c r="AB98" s="39" t="s">
        <v>30</v>
      </c>
      <c r="AC98" s="39" t="s">
        <v>30</v>
      </c>
      <c r="AD98" s="38" t="n">
        <f aca="false">SUMIF(AE98:AH98,"&gt;0")</f>
        <v>16</v>
      </c>
      <c r="AE98" s="81" t="n">
        <v>16</v>
      </c>
      <c r="AF98" s="39" t="s">
        <v>30</v>
      </c>
      <c r="AG98" s="39" t="s">
        <v>30</v>
      </c>
      <c r="AH98" s="39" t="s">
        <v>30</v>
      </c>
      <c r="AI98" s="38" t="n">
        <f aca="false">SUMIF(AJ98:AM98,"&gt;0")</f>
        <v>16</v>
      </c>
      <c r="AJ98" s="81" t="n">
        <v>16</v>
      </c>
      <c r="AK98" s="39" t="s">
        <v>30</v>
      </c>
      <c r="AL98" s="39" t="s">
        <v>30</v>
      </c>
      <c r="AM98" s="39" t="s">
        <v>30</v>
      </c>
      <c r="AN98" s="40" t="n">
        <f aca="false">E98+J98+O98+T98+Y98+AD98+AI98</f>
        <v>67</v>
      </c>
      <c r="AO98" s="83"/>
    </row>
    <row r="99" s="93" customFormat="true" ht="47.25" hidden="false" customHeight="false" outlineLevel="0" collapsed="false">
      <c r="A99" s="88" t="s">
        <v>219</v>
      </c>
      <c r="B99" s="54" t="s">
        <v>220</v>
      </c>
      <c r="C99" s="85" t="s">
        <v>221</v>
      </c>
      <c r="D99" s="37" t="s">
        <v>29</v>
      </c>
      <c r="E99" s="38" t="n">
        <f aca="false">SUMIF(F99:I99,"&gt;0")</f>
        <v>7</v>
      </c>
      <c r="F99" s="81" t="n">
        <v>7</v>
      </c>
      <c r="G99" s="39" t="s">
        <v>30</v>
      </c>
      <c r="H99" s="39" t="s">
        <v>30</v>
      </c>
      <c r="I99" s="39" t="s">
        <v>30</v>
      </c>
      <c r="J99" s="57" t="n">
        <f aca="false">SUMIF(K99:N99,"&gt;0")</f>
        <v>0</v>
      </c>
      <c r="K99" s="39" t="s">
        <v>30</v>
      </c>
      <c r="L99" s="39" t="s">
        <v>30</v>
      </c>
      <c r="M99" s="39" t="s">
        <v>30</v>
      </c>
      <c r="N99" s="39" t="s">
        <v>30</v>
      </c>
      <c r="O99" s="57" t="n">
        <f aca="false">SUMIF(P99:S99,"&gt;0")</f>
        <v>0</v>
      </c>
      <c r="P99" s="39" t="s">
        <v>30</v>
      </c>
      <c r="Q99" s="39" t="s">
        <v>30</v>
      </c>
      <c r="R99" s="39" t="s">
        <v>30</v>
      </c>
      <c r="S99" s="39" t="s">
        <v>30</v>
      </c>
      <c r="T99" s="38" t="n">
        <f aca="false">SUMIF(U99:X99,"&gt;0")</f>
        <v>18</v>
      </c>
      <c r="U99" s="81" t="n">
        <v>18</v>
      </c>
      <c r="V99" s="39" t="s">
        <v>30</v>
      </c>
      <c r="W99" s="39" t="s">
        <v>30</v>
      </c>
      <c r="X99" s="39" t="s">
        <v>30</v>
      </c>
      <c r="Y99" s="38" t="n">
        <f aca="false">SUMIF(Z99:AC99,"&gt;0")</f>
        <v>18</v>
      </c>
      <c r="Z99" s="81" t="n">
        <v>18</v>
      </c>
      <c r="AA99" s="39" t="s">
        <v>30</v>
      </c>
      <c r="AB99" s="39" t="s">
        <v>30</v>
      </c>
      <c r="AC99" s="39" t="s">
        <v>30</v>
      </c>
      <c r="AD99" s="38" t="n">
        <f aca="false">SUMIF(AE99:AH99,"&gt;0")</f>
        <v>18</v>
      </c>
      <c r="AE99" s="81" t="n">
        <v>18</v>
      </c>
      <c r="AF99" s="39" t="s">
        <v>30</v>
      </c>
      <c r="AG99" s="39" t="s">
        <v>30</v>
      </c>
      <c r="AH99" s="39" t="s">
        <v>30</v>
      </c>
      <c r="AI99" s="38" t="n">
        <f aca="false">SUMIF(AJ99:AM99,"&gt;0")</f>
        <v>18</v>
      </c>
      <c r="AJ99" s="81" t="n">
        <v>18</v>
      </c>
      <c r="AK99" s="39" t="s">
        <v>30</v>
      </c>
      <c r="AL99" s="39" t="s">
        <v>30</v>
      </c>
      <c r="AM99" s="39" t="s">
        <v>30</v>
      </c>
      <c r="AN99" s="40" t="n">
        <f aca="false">E99+J99+O99+T99+Y99+AD99+AI99</f>
        <v>79</v>
      </c>
      <c r="AO99" s="83"/>
      <c r="AQ99" s="5"/>
      <c r="AR99" s="5"/>
    </row>
    <row r="100" customFormat="false" ht="47.25" hidden="false" customHeight="false" outlineLevel="0" collapsed="false">
      <c r="A100" s="88" t="s">
        <v>222</v>
      </c>
      <c r="B100" s="86" t="s">
        <v>223</v>
      </c>
      <c r="C100" s="85" t="s">
        <v>224</v>
      </c>
      <c r="D100" s="37" t="s">
        <v>29</v>
      </c>
      <c r="E100" s="38" t="n">
        <f aca="false">SUMIF(F100:I100,"&gt;0")</f>
        <v>3</v>
      </c>
      <c r="F100" s="81" t="n">
        <v>3</v>
      </c>
      <c r="G100" s="39" t="s">
        <v>30</v>
      </c>
      <c r="H100" s="39" t="s">
        <v>30</v>
      </c>
      <c r="I100" s="39" t="s">
        <v>30</v>
      </c>
      <c r="J100" s="57" t="n">
        <f aca="false">SUMIF(K100:N100,"&gt;0")</f>
        <v>0</v>
      </c>
      <c r="K100" s="39" t="s">
        <v>30</v>
      </c>
      <c r="L100" s="39" t="s">
        <v>30</v>
      </c>
      <c r="M100" s="39" t="s">
        <v>30</v>
      </c>
      <c r="N100" s="39" t="s">
        <v>30</v>
      </c>
      <c r="O100" s="57" t="n">
        <f aca="false">SUMIF(P100:S100,"&gt;0")</f>
        <v>0</v>
      </c>
      <c r="P100" s="39" t="s">
        <v>30</v>
      </c>
      <c r="Q100" s="39" t="s">
        <v>30</v>
      </c>
      <c r="R100" s="39" t="s">
        <v>30</v>
      </c>
      <c r="S100" s="39" t="s">
        <v>30</v>
      </c>
      <c r="T100" s="38" t="n">
        <f aca="false">SUMIF(U100:X100,"&gt;0")</f>
        <v>16</v>
      </c>
      <c r="U100" s="81" t="n">
        <v>16</v>
      </c>
      <c r="V100" s="39" t="s">
        <v>30</v>
      </c>
      <c r="W100" s="39" t="s">
        <v>30</v>
      </c>
      <c r="X100" s="39" t="s">
        <v>30</v>
      </c>
      <c r="Y100" s="38" t="n">
        <f aca="false">SUMIF(Z100:AC100,"&gt;0")</f>
        <v>16</v>
      </c>
      <c r="Z100" s="81" t="n">
        <v>16</v>
      </c>
      <c r="AA100" s="39" t="s">
        <v>30</v>
      </c>
      <c r="AB100" s="39" t="s">
        <v>30</v>
      </c>
      <c r="AC100" s="39" t="s">
        <v>30</v>
      </c>
      <c r="AD100" s="38" t="n">
        <f aca="false">SUMIF(AE100:AH100,"&gt;0")</f>
        <v>16</v>
      </c>
      <c r="AE100" s="81" t="n">
        <v>16</v>
      </c>
      <c r="AF100" s="39" t="s">
        <v>30</v>
      </c>
      <c r="AG100" s="39" t="s">
        <v>30</v>
      </c>
      <c r="AH100" s="39" t="s">
        <v>30</v>
      </c>
      <c r="AI100" s="38" t="n">
        <f aca="false">SUMIF(AJ100:AM100,"&gt;0")</f>
        <v>16</v>
      </c>
      <c r="AJ100" s="81" t="n">
        <v>16</v>
      </c>
      <c r="AK100" s="39" t="s">
        <v>30</v>
      </c>
      <c r="AL100" s="39" t="s">
        <v>30</v>
      </c>
      <c r="AM100" s="39" t="s">
        <v>30</v>
      </c>
      <c r="AN100" s="40" t="n">
        <f aca="false">E100+J100+O100+T100+Y100+AD100+AI100</f>
        <v>67</v>
      </c>
      <c r="AO100" s="83"/>
    </row>
    <row r="101" customFormat="false" ht="64.5" hidden="false" customHeight="true" outlineLevel="0" collapsed="false">
      <c r="A101" s="88" t="s">
        <v>225</v>
      </c>
      <c r="B101" s="59" t="s">
        <v>226</v>
      </c>
      <c r="C101" s="85" t="s">
        <v>227</v>
      </c>
      <c r="D101" s="37" t="s">
        <v>66</v>
      </c>
      <c r="E101" s="38" t="n">
        <f aca="false">SUMIF(F101:I101,"&gt;0")</f>
        <v>3</v>
      </c>
      <c r="F101" s="81" t="n">
        <v>3</v>
      </c>
      <c r="G101" s="39" t="s">
        <v>30</v>
      </c>
      <c r="H101" s="39" t="s">
        <v>30</v>
      </c>
      <c r="I101" s="39" t="s">
        <v>30</v>
      </c>
      <c r="J101" s="57" t="n">
        <f aca="false">SUMIF(K101:N101,"&gt;0")</f>
        <v>0</v>
      </c>
      <c r="K101" s="39" t="s">
        <v>30</v>
      </c>
      <c r="L101" s="39" t="s">
        <v>30</v>
      </c>
      <c r="M101" s="39" t="s">
        <v>30</v>
      </c>
      <c r="N101" s="39" t="s">
        <v>30</v>
      </c>
      <c r="O101" s="57" t="n">
        <f aca="false">SUMIF(P101:S101,"&gt;0")</f>
        <v>0</v>
      </c>
      <c r="P101" s="39" t="s">
        <v>30</v>
      </c>
      <c r="Q101" s="39" t="s">
        <v>30</v>
      </c>
      <c r="R101" s="39" t="s">
        <v>30</v>
      </c>
      <c r="S101" s="39" t="s">
        <v>30</v>
      </c>
      <c r="T101" s="38" t="n">
        <f aca="false">SUMIF(U101:X101,"&gt;0")</f>
        <v>16</v>
      </c>
      <c r="U101" s="81" t="n">
        <v>16</v>
      </c>
      <c r="V101" s="39" t="s">
        <v>30</v>
      </c>
      <c r="W101" s="39" t="s">
        <v>30</v>
      </c>
      <c r="X101" s="39" t="s">
        <v>30</v>
      </c>
      <c r="Y101" s="38" t="n">
        <f aca="false">SUMIF(Z101:AC101,"&gt;0")</f>
        <v>16</v>
      </c>
      <c r="Z101" s="81" t="n">
        <v>16</v>
      </c>
      <c r="AA101" s="39" t="s">
        <v>30</v>
      </c>
      <c r="AB101" s="39" t="s">
        <v>30</v>
      </c>
      <c r="AC101" s="39" t="s">
        <v>30</v>
      </c>
      <c r="AD101" s="38" t="n">
        <f aca="false">SUMIF(AE101:AH101,"&gt;0")</f>
        <v>16</v>
      </c>
      <c r="AE101" s="81" t="n">
        <v>16</v>
      </c>
      <c r="AF101" s="39" t="s">
        <v>30</v>
      </c>
      <c r="AG101" s="39" t="s">
        <v>30</v>
      </c>
      <c r="AH101" s="39" t="s">
        <v>30</v>
      </c>
      <c r="AI101" s="38" t="n">
        <f aca="false">SUMIF(AJ101:AM101,"&gt;0")</f>
        <v>16</v>
      </c>
      <c r="AJ101" s="81" t="n">
        <v>16</v>
      </c>
      <c r="AK101" s="39" t="s">
        <v>30</v>
      </c>
      <c r="AL101" s="39" t="s">
        <v>30</v>
      </c>
      <c r="AM101" s="39" t="s">
        <v>30</v>
      </c>
      <c r="AN101" s="40" t="n">
        <f aca="false">E101+J101+O101+T101+Y101+AD101+AI101</f>
        <v>67</v>
      </c>
      <c r="AO101" s="83"/>
    </row>
    <row r="102" customFormat="false" ht="80.25" hidden="false" customHeight="true" outlineLevel="0" collapsed="false">
      <c r="A102" s="88" t="s">
        <v>228</v>
      </c>
      <c r="B102" s="59" t="s">
        <v>229</v>
      </c>
      <c r="C102" s="85" t="s">
        <v>230</v>
      </c>
      <c r="D102" s="37" t="s">
        <v>66</v>
      </c>
      <c r="E102" s="38" t="n">
        <f aca="false">SUMIF(F102:I102,"&gt;0")</f>
        <v>3</v>
      </c>
      <c r="F102" s="81" t="n">
        <v>3</v>
      </c>
      <c r="G102" s="39" t="s">
        <v>30</v>
      </c>
      <c r="H102" s="39" t="s">
        <v>30</v>
      </c>
      <c r="I102" s="39" t="s">
        <v>30</v>
      </c>
      <c r="J102" s="57" t="n">
        <f aca="false">SUMIF(K102:N102,"&gt;0")</f>
        <v>0</v>
      </c>
      <c r="K102" s="39" t="s">
        <v>30</v>
      </c>
      <c r="L102" s="39" t="s">
        <v>30</v>
      </c>
      <c r="M102" s="39" t="s">
        <v>30</v>
      </c>
      <c r="N102" s="39" t="s">
        <v>30</v>
      </c>
      <c r="O102" s="57" t="n">
        <f aca="false">SUMIF(P102:S102,"&gt;0")</f>
        <v>0</v>
      </c>
      <c r="P102" s="39" t="s">
        <v>30</v>
      </c>
      <c r="Q102" s="39" t="s">
        <v>30</v>
      </c>
      <c r="R102" s="39" t="s">
        <v>30</v>
      </c>
      <c r="S102" s="39" t="s">
        <v>30</v>
      </c>
      <c r="T102" s="38" t="n">
        <f aca="false">SUMIF(U102:X102,"&gt;0")</f>
        <v>16</v>
      </c>
      <c r="U102" s="81" t="n">
        <v>16</v>
      </c>
      <c r="V102" s="39" t="s">
        <v>30</v>
      </c>
      <c r="W102" s="39" t="s">
        <v>30</v>
      </c>
      <c r="X102" s="39" t="s">
        <v>30</v>
      </c>
      <c r="Y102" s="38" t="n">
        <f aca="false">SUMIF(Z102:AC102,"&gt;0")</f>
        <v>16</v>
      </c>
      <c r="Z102" s="81" t="n">
        <v>16</v>
      </c>
      <c r="AA102" s="39" t="s">
        <v>30</v>
      </c>
      <c r="AB102" s="39" t="s">
        <v>30</v>
      </c>
      <c r="AC102" s="39" t="s">
        <v>30</v>
      </c>
      <c r="AD102" s="38" t="n">
        <f aca="false">SUMIF(AE102:AH102,"&gt;0")</f>
        <v>16</v>
      </c>
      <c r="AE102" s="81" t="n">
        <v>16</v>
      </c>
      <c r="AF102" s="39" t="s">
        <v>30</v>
      </c>
      <c r="AG102" s="39" t="s">
        <v>30</v>
      </c>
      <c r="AH102" s="39" t="s">
        <v>30</v>
      </c>
      <c r="AI102" s="38" t="n">
        <f aca="false">SUMIF(AJ102:AM102,"&gt;0")</f>
        <v>16</v>
      </c>
      <c r="AJ102" s="81" t="n">
        <v>16</v>
      </c>
      <c r="AK102" s="39" t="s">
        <v>30</v>
      </c>
      <c r="AL102" s="39" t="s">
        <v>30</v>
      </c>
      <c r="AM102" s="39" t="s">
        <v>30</v>
      </c>
      <c r="AN102" s="40" t="n">
        <f aca="false">E102+J102+O102+T102+Y102+AD102+AI102</f>
        <v>67</v>
      </c>
      <c r="AO102" s="83"/>
    </row>
    <row r="103" customFormat="false" ht="51.75" hidden="false" customHeight="true" outlineLevel="0" collapsed="false">
      <c r="A103" s="88" t="s">
        <v>231</v>
      </c>
      <c r="B103" s="59" t="s">
        <v>232</v>
      </c>
      <c r="C103" s="85" t="s">
        <v>233</v>
      </c>
      <c r="D103" s="37" t="s">
        <v>66</v>
      </c>
      <c r="E103" s="38" t="n">
        <f aca="false">SUMIF(F103:I103,"&gt;0")</f>
        <v>5</v>
      </c>
      <c r="F103" s="81" t="n">
        <v>5</v>
      </c>
      <c r="G103" s="39" t="s">
        <v>30</v>
      </c>
      <c r="H103" s="39" t="s">
        <v>30</v>
      </c>
      <c r="I103" s="39" t="s">
        <v>30</v>
      </c>
      <c r="J103" s="57" t="n">
        <f aca="false">SUMIF(K103:N103,"&gt;0")</f>
        <v>0</v>
      </c>
      <c r="K103" s="39" t="s">
        <v>30</v>
      </c>
      <c r="L103" s="39" t="s">
        <v>30</v>
      </c>
      <c r="M103" s="39" t="s">
        <v>30</v>
      </c>
      <c r="N103" s="39" t="s">
        <v>30</v>
      </c>
      <c r="O103" s="57" t="n">
        <f aca="false">SUMIF(P103:S103,"&gt;0")</f>
        <v>0</v>
      </c>
      <c r="P103" s="39" t="s">
        <v>30</v>
      </c>
      <c r="Q103" s="39" t="s">
        <v>30</v>
      </c>
      <c r="R103" s="39" t="s">
        <v>30</v>
      </c>
      <c r="S103" s="39" t="s">
        <v>30</v>
      </c>
      <c r="T103" s="38" t="n">
        <f aca="false">SUMIF(U103:X103,"&gt;0")</f>
        <v>10</v>
      </c>
      <c r="U103" s="81" t="n">
        <v>10</v>
      </c>
      <c r="V103" s="39" t="s">
        <v>30</v>
      </c>
      <c r="W103" s="39" t="s">
        <v>30</v>
      </c>
      <c r="X103" s="39" t="s">
        <v>30</v>
      </c>
      <c r="Y103" s="38" t="n">
        <f aca="false">SUMIF(Z103:AC103,"&gt;0")</f>
        <v>10</v>
      </c>
      <c r="Z103" s="81" t="n">
        <v>10</v>
      </c>
      <c r="AA103" s="39" t="s">
        <v>30</v>
      </c>
      <c r="AB103" s="39" t="s">
        <v>30</v>
      </c>
      <c r="AC103" s="39" t="s">
        <v>30</v>
      </c>
      <c r="AD103" s="38" t="n">
        <f aca="false">SUMIF(AE103:AH103,"&gt;0")</f>
        <v>10</v>
      </c>
      <c r="AE103" s="81" t="n">
        <v>10</v>
      </c>
      <c r="AF103" s="39" t="s">
        <v>30</v>
      </c>
      <c r="AG103" s="39" t="s">
        <v>30</v>
      </c>
      <c r="AH103" s="39" t="s">
        <v>30</v>
      </c>
      <c r="AI103" s="38" t="n">
        <f aca="false">SUMIF(AJ103:AM103,"&gt;0")</f>
        <v>10</v>
      </c>
      <c r="AJ103" s="81" t="n">
        <v>10</v>
      </c>
      <c r="AK103" s="39" t="s">
        <v>30</v>
      </c>
      <c r="AL103" s="39" t="s">
        <v>30</v>
      </c>
      <c r="AM103" s="39" t="s">
        <v>30</v>
      </c>
      <c r="AN103" s="40" t="n">
        <f aca="false">E103+J103+O103+T103+Y103+AD103+AI103</f>
        <v>45</v>
      </c>
      <c r="AO103" s="83"/>
    </row>
    <row r="104" customFormat="false" ht="110.25" hidden="false" customHeight="false" outlineLevel="0" collapsed="false">
      <c r="A104" s="88" t="s">
        <v>234</v>
      </c>
      <c r="B104" s="86" t="s">
        <v>235</v>
      </c>
      <c r="C104" s="85" t="s">
        <v>236</v>
      </c>
      <c r="D104" s="37" t="s">
        <v>29</v>
      </c>
      <c r="E104" s="57" t="n">
        <f aca="false">SUMIF(F104:I104,"&gt;0")</f>
        <v>0</v>
      </c>
      <c r="F104" s="39" t="s">
        <v>30</v>
      </c>
      <c r="G104" s="39" t="s">
        <v>30</v>
      </c>
      <c r="H104" s="39" t="s">
        <v>30</v>
      </c>
      <c r="I104" s="39" t="s">
        <v>30</v>
      </c>
      <c r="J104" s="57" t="n">
        <f aca="false">SUMIF(K104:N104,"&gt;0")</f>
        <v>0</v>
      </c>
      <c r="K104" s="39" t="s">
        <v>30</v>
      </c>
      <c r="L104" s="39" t="s">
        <v>30</v>
      </c>
      <c r="M104" s="39" t="s">
        <v>30</v>
      </c>
      <c r="N104" s="39" t="s">
        <v>30</v>
      </c>
      <c r="O104" s="57" t="n">
        <f aca="false">SUMIF(P104:S104,"&gt;0")</f>
        <v>0</v>
      </c>
      <c r="P104" s="39" t="s">
        <v>30</v>
      </c>
      <c r="Q104" s="39" t="s">
        <v>30</v>
      </c>
      <c r="R104" s="39" t="s">
        <v>30</v>
      </c>
      <c r="S104" s="39" t="s">
        <v>30</v>
      </c>
      <c r="T104" s="38" t="n">
        <f aca="false">SUMIF(U104:X104,"&gt;0")</f>
        <v>120</v>
      </c>
      <c r="U104" s="37" t="n">
        <v>120</v>
      </c>
      <c r="V104" s="39" t="s">
        <v>30</v>
      </c>
      <c r="W104" s="39" t="s">
        <v>30</v>
      </c>
      <c r="X104" s="39" t="s">
        <v>30</v>
      </c>
      <c r="Y104" s="38" t="n">
        <f aca="false">SUMIF(Z104:AC104,"&gt;0")</f>
        <v>120</v>
      </c>
      <c r="Z104" s="37" t="n">
        <v>120</v>
      </c>
      <c r="AA104" s="39" t="s">
        <v>30</v>
      </c>
      <c r="AB104" s="39" t="s">
        <v>30</v>
      </c>
      <c r="AC104" s="39" t="s">
        <v>30</v>
      </c>
      <c r="AD104" s="38" t="n">
        <f aca="false">SUMIF(AE104:AH104,"&gt;0")</f>
        <v>120</v>
      </c>
      <c r="AE104" s="37" t="n">
        <v>120</v>
      </c>
      <c r="AF104" s="39" t="s">
        <v>30</v>
      </c>
      <c r="AG104" s="39" t="s">
        <v>30</v>
      </c>
      <c r="AH104" s="39" t="s">
        <v>30</v>
      </c>
      <c r="AI104" s="38" t="n">
        <f aca="false">SUMIF(AJ104:AM104,"&gt;0")</f>
        <v>120</v>
      </c>
      <c r="AJ104" s="37" t="n">
        <v>120</v>
      </c>
      <c r="AK104" s="39" t="s">
        <v>30</v>
      </c>
      <c r="AL104" s="39" t="s">
        <v>30</v>
      </c>
      <c r="AM104" s="39" t="s">
        <v>30</v>
      </c>
      <c r="AN104" s="40" t="n">
        <f aca="false">E104+J104+O104+T104+Y104+AD104+AI104</f>
        <v>480</v>
      </c>
      <c r="AO104" s="83"/>
    </row>
    <row r="105" customFormat="false" ht="31.5" hidden="false" customHeight="false" outlineLevel="0" collapsed="false">
      <c r="A105" s="67" t="s">
        <v>237</v>
      </c>
      <c r="B105" s="79" t="s">
        <v>238</v>
      </c>
      <c r="C105" s="37"/>
      <c r="D105" s="37"/>
      <c r="E105" s="80"/>
      <c r="F105" s="81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0"/>
      <c r="AJ105" s="81"/>
      <c r="AK105" s="82"/>
      <c r="AL105" s="82"/>
      <c r="AM105" s="82"/>
      <c r="AN105" s="40"/>
      <c r="AO105" s="83"/>
    </row>
    <row r="106" customFormat="false" ht="63" hidden="false" customHeight="false" outlineLevel="0" collapsed="false">
      <c r="A106" s="88" t="s">
        <v>239</v>
      </c>
      <c r="B106" s="54" t="s">
        <v>240</v>
      </c>
      <c r="C106" s="85" t="s">
        <v>241</v>
      </c>
      <c r="D106" s="37" t="s">
        <v>29</v>
      </c>
      <c r="E106" s="38" t="n">
        <f aca="false">SUMIF(F106:I106,"&gt;0")</f>
        <v>3</v>
      </c>
      <c r="F106" s="37" t="n">
        <v>3</v>
      </c>
      <c r="G106" s="39" t="s">
        <v>30</v>
      </c>
      <c r="H106" s="39" t="s">
        <v>30</v>
      </c>
      <c r="I106" s="39" t="s">
        <v>30</v>
      </c>
      <c r="J106" s="57" t="n">
        <f aca="false">SUMIF(K106:N106,"&gt;0")</f>
        <v>0</v>
      </c>
      <c r="K106" s="39" t="s">
        <v>30</v>
      </c>
      <c r="L106" s="39" t="s">
        <v>30</v>
      </c>
      <c r="M106" s="39" t="s">
        <v>30</v>
      </c>
      <c r="N106" s="39" t="s">
        <v>30</v>
      </c>
      <c r="O106" s="57" t="n">
        <f aca="false">SUMIF(P106:S106,"&gt;0")</f>
        <v>0</v>
      </c>
      <c r="P106" s="39" t="s">
        <v>30</v>
      </c>
      <c r="Q106" s="39" t="s">
        <v>30</v>
      </c>
      <c r="R106" s="39" t="s">
        <v>30</v>
      </c>
      <c r="S106" s="39" t="s">
        <v>30</v>
      </c>
      <c r="T106" s="38" t="n">
        <f aca="false">SUMIF(U106:X106,"&gt;0")</f>
        <v>3</v>
      </c>
      <c r="U106" s="37" t="n">
        <v>3</v>
      </c>
      <c r="V106" s="39" t="s">
        <v>30</v>
      </c>
      <c r="W106" s="39" t="s">
        <v>30</v>
      </c>
      <c r="X106" s="39" t="s">
        <v>30</v>
      </c>
      <c r="Y106" s="38" t="n">
        <f aca="false">SUMIF(Z106:AC106,"&gt;0")</f>
        <v>3</v>
      </c>
      <c r="Z106" s="37" t="n">
        <v>3</v>
      </c>
      <c r="AA106" s="39" t="s">
        <v>30</v>
      </c>
      <c r="AB106" s="39" t="s">
        <v>30</v>
      </c>
      <c r="AC106" s="39" t="s">
        <v>30</v>
      </c>
      <c r="AD106" s="38" t="n">
        <f aca="false">SUMIF(AE106:AH106,"&gt;0")</f>
        <v>3</v>
      </c>
      <c r="AE106" s="37" t="n">
        <v>3</v>
      </c>
      <c r="AF106" s="39" t="s">
        <v>30</v>
      </c>
      <c r="AG106" s="39" t="s">
        <v>30</v>
      </c>
      <c r="AH106" s="39" t="s">
        <v>30</v>
      </c>
      <c r="AI106" s="57" t="n">
        <f aca="false">SUMIF(AJ106:AM106,"&gt;0")</f>
        <v>3</v>
      </c>
      <c r="AJ106" s="37" t="n">
        <v>3</v>
      </c>
      <c r="AK106" s="39" t="s">
        <v>30</v>
      </c>
      <c r="AL106" s="39" t="s">
        <v>30</v>
      </c>
      <c r="AM106" s="39" t="s">
        <v>30</v>
      </c>
      <c r="AN106" s="40" t="n">
        <f aca="false">E106+J106+O106+T106+Y106+AD106+AI106</f>
        <v>15</v>
      </c>
      <c r="AO106" s="83"/>
    </row>
    <row r="107" customFormat="false" ht="47.25" hidden="false" customHeight="false" outlineLevel="0" collapsed="false">
      <c r="A107" s="88" t="s">
        <v>242</v>
      </c>
      <c r="B107" s="54" t="s">
        <v>243</v>
      </c>
      <c r="C107" s="85" t="s">
        <v>244</v>
      </c>
      <c r="D107" s="37" t="s">
        <v>29</v>
      </c>
      <c r="E107" s="38" t="n">
        <f aca="false">SUMIF(F107:I107,"&gt;0")</f>
        <v>5</v>
      </c>
      <c r="F107" s="37" t="n">
        <v>5</v>
      </c>
      <c r="G107" s="39" t="s">
        <v>30</v>
      </c>
      <c r="H107" s="39" t="s">
        <v>30</v>
      </c>
      <c r="I107" s="39" t="s">
        <v>30</v>
      </c>
      <c r="J107" s="57" t="n">
        <f aca="false">SUMIF(K107:N107,"&gt;0")</f>
        <v>0</v>
      </c>
      <c r="K107" s="39" t="s">
        <v>30</v>
      </c>
      <c r="L107" s="39" t="s">
        <v>30</v>
      </c>
      <c r="M107" s="39" t="s">
        <v>30</v>
      </c>
      <c r="N107" s="39" t="s">
        <v>30</v>
      </c>
      <c r="O107" s="57" t="n">
        <f aca="false">SUMIF(P107:S107,"&gt;0")</f>
        <v>0</v>
      </c>
      <c r="P107" s="39" t="s">
        <v>30</v>
      </c>
      <c r="Q107" s="39" t="s">
        <v>30</v>
      </c>
      <c r="R107" s="39" t="s">
        <v>30</v>
      </c>
      <c r="S107" s="39" t="s">
        <v>30</v>
      </c>
      <c r="T107" s="38" t="n">
        <f aca="false">SUMIF(U107:X107,"&gt;0")</f>
        <v>10</v>
      </c>
      <c r="U107" s="37" t="n">
        <v>10</v>
      </c>
      <c r="V107" s="39" t="s">
        <v>30</v>
      </c>
      <c r="W107" s="39" t="s">
        <v>30</v>
      </c>
      <c r="X107" s="39" t="s">
        <v>30</v>
      </c>
      <c r="Y107" s="38" t="n">
        <f aca="false">SUMIF(Z107:AC107,"&gt;0")</f>
        <v>10</v>
      </c>
      <c r="Z107" s="37" t="n">
        <v>10</v>
      </c>
      <c r="AA107" s="39" t="s">
        <v>30</v>
      </c>
      <c r="AB107" s="39" t="s">
        <v>30</v>
      </c>
      <c r="AC107" s="39" t="s">
        <v>30</v>
      </c>
      <c r="AD107" s="38" t="n">
        <f aca="false">SUMIF(AE107:AH107,"&gt;0")</f>
        <v>10</v>
      </c>
      <c r="AE107" s="37" t="n">
        <v>10</v>
      </c>
      <c r="AF107" s="39" t="s">
        <v>30</v>
      </c>
      <c r="AG107" s="39" t="s">
        <v>30</v>
      </c>
      <c r="AH107" s="39" t="s">
        <v>30</v>
      </c>
      <c r="AI107" s="38" t="n">
        <f aca="false">SUMIF(AJ107:AM107,"&gt;0")</f>
        <v>10</v>
      </c>
      <c r="AJ107" s="37" t="n">
        <v>10</v>
      </c>
      <c r="AK107" s="39" t="s">
        <v>30</v>
      </c>
      <c r="AL107" s="39" t="s">
        <v>30</v>
      </c>
      <c r="AM107" s="39" t="s">
        <v>30</v>
      </c>
      <c r="AN107" s="40" t="n">
        <f aca="false">E107+J107+O107+T107+Y107+AD107+AI107</f>
        <v>45</v>
      </c>
      <c r="AO107" s="83"/>
    </row>
    <row r="108" customFormat="false" ht="63" hidden="false" customHeight="false" outlineLevel="0" collapsed="false">
      <c r="A108" s="88" t="s">
        <v>245</v>
      </c>
      <c r="B108" s="54" t="s">
        <v>246</v>
      </c>
      <c r="C108" s="85" t="s">
        <v>247</v>
      </c>
      <c r="D108" s="37" t="s">
        <v>29</v>
      </c>
      <c r="E108" s="38" t="n">
        <f aca="false">SUMIF(F108:I108,"&gt;0")</f>
        <v>5</v>
      </c>
      <c r="F108" s="37" t="n">
        <v>5</v>
      </c>
      <c r="G108" s="39" t="s">
        <v>30</v>
      </c>
      <c r="H108" s="39" t="s">
        <v>30</v>
      </c>
      <c r="I108" s="39" t="s">
        <v>30</v>
      </c>
      <c r="J108" s="57" t="n">
        <f aca="false">SUMIF(K108:N108,"&gt;0")</f>
        <v>0</v>
      </c>
      <c r="K108" s="39" t="s">
        <v>30</v>
      </c>
      <c r="L108" s="39" t="s">
        <v>30</v>
      </c>
      <c r="M108" s="39" t="s">
        <v>30</v>
      </c>
      <c r="N108" s="39" t="s">
        <v>30</v>
      </c>
      <c r="O108" s="57" t="n">
        <f aca="false">SUMIF(P108:S108,"&gt;0")</f>
        <v>0</v>
      </c>
      <c r="P108" s="39" t="s">
        <v>30</v>
      </c>
      <c r="Q108" s="39" t="s">
        <v>30</v>
      </c>
      <c r="R108" s="39" t="s">
        <v>30</v>
      </c>
      <c r="S108" s="39" t="s">
        <v>30</v>
      </c>
      <c r="T108" s="38" t="n">
        <f aca="false">SUMIF(U108:X108,"&gt;0")</f>
        <v>5</v>
      </c>
      <c r="U108" s="37" t="n">
        <v>5</v>
      </c>
      <c r="V108" s="39" t="s">
        <v>30</v>
      </c>
      <c r="W108" s="39" t="s">
        <v>30</v>
      </c>
      <c r="X108" s="39" t="s">
        <v>30</v>
      </c>
      <c r="Y108" s="38" t="n">
        <f aca="false">SUMIF(Z108:AC108,"&gt;0")</f>
        <v>5</v>
      </c>
      <c r="Z108" s="37" t="n">
        <v>5</v>
      </c>
      <c r="AA108" s="39" t="s">
        <v>30</v>
      </c>
      <c r="AB108" s="39" t="s">
        <v>30</v>
      </c>
      <c r="AC108" s="39" t="s">
        <v>30</v>
      </c>
      <c r="AD108" s="38" t="n">
        <f aca="false">SUMIF(AE108:AH108,"&gt;0")</f>
        <v>5</v>
      </c>
      <c r="AE108" s="37" t="n">
        <v>5</v>
      </c>
      <c r="AF108" s="39" t="s">
        <v>30</v>
      </c>
      <c r="AG108" s="39" t="s">
        <v>30</v>
      </c>
      <c r="AH108" s="39" t="s">
        <v>30</v>
      </c>
      <c r="AI108" s="38" t="n">
        <f aca="false">SUMIF(AJ108:AM108,"&gt;0")</f>
        <v>5</v>
      </c>
      <c r="AJ108" s="37" t="n">
        <v>5</v>
      </c>
      <c r="AK108" s="39" t="s">
        <v>30</v>
      </c>
      <c r="AL108" s="39" t="s">
        <v>30</v>
      </c>
      <c r="AM108" s="39" t="s">
        <v>30</v>
      </c>
      <c r="AN108" s="40" t="n">
        <f aca="false">E108+J108+O108+T108+Y108+AD108+AI108</f>
        <v>25</v>
      </c>
      <c r="AO108" s="83"/>
    </row>
    <row r="109" customFormat="false" ht="63" hidden="false" customHeight="false" outlineLevel="0" collapsed="false">
      <c r="A109" s="88" t="s">
        <v>248</v>
      </c>
      <c r="B109" s="54" t="s">
        <v>249</v>
      </c>
      <c r="C109" s="85" t="s">
        <v>197</v>
      </c>
      <c r="D109" s="37" t="s">
        <v>29</v>
      </c>
      <c r="E109" s="38" t="n">
        <f aca="false">SUMIF(F109:I109,"&gt;0")</f>
        <v>16</v>
      </c>
      <c r="F109" s="63" t="n">
        <v>16</v>
      </c>
      <c r="G109" s="39" t="s">
        <v>30</v>
      </c>
      <c r="H109" s="39" t="s">
        <v>30</v>
      </c>
      <c r="I109" s="39" t="s">
        <v>30</v>
      </c>
      <c r="J109" s="57" t="n">
        <f aca="false">SUMIF(K109:N109,"&gt;0")</f>
        <v>0</v>
      </c>
      <c r="K109" s="39" t="s">
        <v>30</v>
      </c>
      <c r="L109" s="39" t="s">
        <v>30</v>
      </c>
      <c r="M109" s="39" t="s">
        <v>30</v>
      </c>
      <c r="N109" s="39" t="s">
        <v>30</v>
      </c>
      <c r="O109" s="57" t="n">
        <f aca="false">SUMIF(P109:S109,"&gt;0")</f>
        <v>0</v>
      </c>
      <c r="P109" s="39" t="s">
        <v>30</v>
      </c>
      <c r="Q109" s="39" t="s">
        <v>30</v>
      </c>
      <c r="R109" s="39" t="s">
        <v>30</v>
      </c>
      <c r="S109" s="39" t="s">
        <v>30</v>
      </c>
      <c r="T109" s="38" t="n">
        <f aca="false">SUMIF(U109:X109,"&gt;0")</f>
        <v>20</v>
      </c>
      <c r="U109" s="63" t="n">
        <v>20</v>
      </c>
      <c r="V109" s="39" t="s">
        <v>30</v>
      </c>
      <c r="W109" s="39" t="s">
        <v>30</v>
      </c>
      <c r="X109" s="39" t="s">
        <v>30</v>
      </c>
      <c r="Y109" s="38" t="n">
        <f aca="false">SUMIF(Z109:AC109,"&gt;0")</f>
        <v>20</v>
      </c>
      <c r="Z109" s="63" t="n">
        <v>20</v>
      </c>
      <c r="AA109" s="39" t="s">
        <v>30</v>
      </c>
      <c r="AB109" s="39" t="s">
        <v>30</v>
      </c>
      <c r="AC109" s="39" t="s">
        <v>30</v>
      </c>
      <c r="AD109" s="38" t="n">
        <f aca="false">SUMIF(AE109:AH109,"&gt;0")</f>
        <v>20</v>
      </c>
      <c r="AE109" s="63" t="n">
        <v>20</v>
      </c>
      <c r="AF109" s="39" t="s">
        <v>30</v>
      </c>
      <c r="AG109" s="39" t="s">
        <v>30</v>
      </c>
      <c r="AH109" s="39" t="s">
        <v>30</v>
      </c>
      <c r="AI109" s="38" t="n">
        <f aca="false">SUMIF(AJ109:AM109,"&gt;0")</f>
        <v>20</v>
      </c>
      <c r="AJ109" s="63" t="n">
        <v>20</v>
      </c>
      <c r="AK109" s="39" t="s">
        <v>30</v>
      </c>
      <c r="AL109" s="39" t="s">
        <v>30</v>
      </c>
      <c r="AM109" s="39" t="s">
        <v>30</v>
      </c>
      <c r="AN109" s="40" t="n">
        <f aca="false">E109+J109+O109+T109+Y109+AD109+AI109</f>
        <v>96</v>
      </c>
      <c r="AO109" s="83"/>
    </row>
    <row r="110" customFormat="false" ht="63" hidden="false" customHeight="false" outlineLevel="0" collapsed="false">
      <c r="A110" s="88" t="s">
        <v>250</v>
      </c>
      <c r="B110" s="54" t="s">
        <v>251</v>
      </c>
      <c r="C110" s="85" t="s">
        <v>197</v>
      </c>
      <c r="D110" s="37" t="s">
        <v>29</v>
      </c>
      <c r="E110" s="38" t="n">
        <f aca="false">SUMIF(F110:I110,"&gt;0")</f>
        <v>3</v>
      </c>
      <c r="F110" s="37" t="n">
        <v>3</v>
      </c>
      <c r="G110" s="39" t="s">
        <v>30</v>
      </c>
      <c r="H110" s="39" t="s">
        <v>30</v>
      </c>
      <c r="I110" s="39" t="s">
        <v>30</v>
      </c>
      <c r="J110" s="57" t="n">
        <f aca="false">SUMIF(K110:N110,"&gt;0")</f>
        <v>0</v>
      </c>
      <c r="K110" s="39" t="s">
        <v>30</v>
      </c>
      <c r="L110" s="39" t="s">
        <v>30</v>
      </c>
      <c r="M110" s="39" t="s">
        <v>30</v>
      </c>
      <c r="N110" s="39" t="s">
        <v>30</v>
      </c>
      <c r="O110" s="57" t="n">
        <f aca="false">SUMIF(P110:S110,"&gt;0")</f>
        <v>0</v>
      </c>
      <c r="P110" s="39" t="s">
        <v>30</v>
      </c>
      <c r="Q110" s="39" t="s">
        <v>30</v>
      </c>
      <c r="R110" s="39" t="s">
        <v>30</v>
      </c>
      <c r="S110" s="39" t="s">
        <v>30</v>
      </c>
      <c r="T110" s="38" t="n">
        <f aca="false">SUMIF(U110:X110,"&gt;0")</f>
        <v>8</v>
      </c>
      <c r="U110" s="37" t="n">
        <v>8</v>
      </c>
      <c r="V110" s="39" t="s">
        <v>30</v>
      </c>
      <c r="W110" s="39" t="s">
        <v>30</v>
      </c>
      <c r="X110" s="39" t="s">
        <v>30</v>
      </c>
      <c r="Y110" s="38" t="n">
        <f aca="false">SUMIF(Z110:AC110,"&gt;0")</f>
        <v>8</v>
      </c>
      <c r="Z110" s="37" t="n">
        <v>8</v>
      </c>
      <c r="AA110" s="39" t="s">
        <v>30</v>
      </c>
      <c r="AB110" s="39" t="s">
        <v>30</v>
      </c>
      <c r="AC110" s="39" t="s">
        <v>30</v>
      </c>
      <c r="AD110" s="38" t="n">
        <f aca="false">SUMIF(AE110:AH110,"&gt;0")</f>
        <v>8</v>
      </c>
      <c r="AE110" s="37" t="n">
        <v>8</v>
      </c>
      <c r="AF110" s="39" t="s">
        <v>30</v>
      </c>
      <c r="AG110" s="39" t="s">
        <v>30</v>
      </c>
      <c r="AH110" s="39" t="s">
        <v>30</v>
      </c>
      <c r="AI110" s="38" t="n">
        <f aca="false">SUMIF(AJ110:AM110,"&gt;0")</f>
        <v>8</v>
      </c>
      <c r="AJ110" s="37" t="n">
        <v>8</v>
      </c>
      <c r="AK110" s="39" t="s">
        <v>30</v>
      </c>
      <c r="AL110" s="39" t="s">
        <v>30</v>
      </c>
      <c r="AM110" s="39" t="s">
        <v>30</v>
      </c>
      <c r="AN110" s="40" t="n">
        <f aca="false">E110+J110+O110+T110+Y110+AD110+AI110</f>
        <v>35</v>
      </c>
      <c r="AO110" s="83"/>
    </row>
    <row r="111" customFormat="false" ht="63" hidden="false" customHeight="false" outlineLevel="0" collapsed="false">
      <c r="A111" s="88" t="s">
        <v>252</v>
      </c>
      <c r="B111" s="54" t="s">
        <v>253</v>
      </c>
      <c r="C111" s="85" t="s">
        <v>197</v>
      </c>
      <c r="D111" s="37" t="s">
        <v>29</v>
      </c>
      <c r="E111" s="57" t="n">
        <f aca="false">SUMIF(F111:I111,"&gt;0")</f>
        <v>0</v>
      </c>
      <c r="F111" s="39" t="s">
        <v>30</v>
      </c>
      <c r="G111" s="39" t="s">
        <v>30</v>
      </c>
      <c r="H111" s="39" t="s">
        <v>30</v>
      </c>
      <c r="I111" s="39" t="s">
        <v>30</v>
      </c>
      <c r="J111" s="57" t="n">
        <f aca="false">SUMIF(K111:N111,"&gt;0")</f>
        <v>0</v>
      </c>
      <c r="K111" s="39" t="s">
        <v>30</v>
      </c>
      <c r="L111" s="39" t="s">
        <v>30</v>
      </c>
      <c r="M111" s="39" t="s">
        <v>30</v>
      </c>
      <c r="N111" s="39" t="s">
        <v>30</v>
      </c>
      <c r="O111" s="57" t="n">
        <f aca="false">SUMIF(P111:S111,"&gt;0")</f>
        <v>0</v>
      </c>
      <c r="P111" s="39" t="s">
        <v>30</v>
      </c>
      <c r="Q111" s="39" t="s">
        <v>30</v>
      </c>
      <c r="R111" s="39" t="s">
        <v>30</v>
      </c>
      <c r="S111" s="39" t="s">
        <v>30</v>
      </c>
      <c r="T111" s="38" t="n">
        <f aca="false">SUMIF(U111:X111,"&gt;0")</f>
        <v>10</v>
      </c>
      <c r="U111" s="37" t="n">
        <v>10</v>
      </c>
      <c r="V111" s="39" t="s">
        <v>30</v>
      </c>
      <c r="W111" s="39" t="s">
        <v>30</v>
      </c>
      <c r="X111" s="39" t="s">
        <v>30</v>
      </c>
      <c r="Y111" s="38" t="n">
        <f aca="false">SUMIF(Z111:AC111,"&gt;0")</f>
        <v>10</v>
      </c>
      <c r="Z111" s="37" t="n">
        <v>10</v>
      </c>
      <c r="AA111" s="39" t="s">
        <v>30</v>
      </c>
      <c r="AB111" s="39" t="s">
        <v>30</v>
      </c>
      <c r="AC111" s="39" t="s">
        <v>30</v>
      </c>
      <c r="AD111" s="38" t="n">
        <f aca="false">SUMIF(AE111:AH111,"&gt;0")</f>
        <v>10</v>
      </c>
      <c r="AE111" s="37" t="n">
        <v>10</v>
      </c>
      <c r="AF111" s="39" t="s">
        <v>30</v>
      </c>
      <c r="AG111" s="39" t="s">
        <v>30</v>
      </c>
      <c r="AH111" s="39" t="s">
        <v>30</v>
      </c>
      <c r="AI111" s="38" t="n">
        <f aca="false">SUMIF(AJ111:AM111,"&gt;0")</f>
        <v>10</v>
      </c>
      <c r="AJ111" s="37" t="n">
        <v>10</v>
      </c>
      <c r="AK111" s="39" t="s">
        <v>30</v>
      </c>
      <c r="AL111" s="39" t="s">
        <v>30</v>
      </c>
      <c r="AM111" s="39" t="s">
        <v>30</v>
      </c>
      <c r="AN111" s="40" t="n">
        <f aca="false">E111+J111+O111+T111+Y111+AD111+AI111</f>
        <v>40</v>
      </c>
      <c r="AO111" s="83"/>
    </row>
    <row r="112" customFormat="false" ht="63" hidden="false" customHeight="false" outlineLevel="0" collapsed="false">
      <c r="A112" s="88" t="s">
        <v>254</v>
      </c>
      <c r="B112" s="54" t="s">
        <v>255</v>
      </c>
      <c r="C112" s="85" t="s">
        <v>197</v>
      </c>
      <c r="D112" s="37" t="s">
        <v>29</v>
      </c>
      <c r="E112" s="38" t="n">
        <f aca="false">SUMIF(F112:I112,"&gt;0")</f>
        <v>3</v>
      </c>
      <c r="F112" s="37" t="n">
        <v>3</v>
      </c>
      <c r="G112" s="39" t="s">
        <v>30</v>
      </c>
      <c r="H112" s="39" t="s">
        <v>30</v>
      </c>
      <c r="I112" s="39" t="s">
        <v>30</v>
      </c>
      <c r="J112" s="57" t="n">
        <f aca="false">SUMIF(K112:N112,"&gt;0")</f>
        <v>0</v>
      </c>
      <c r="K112" s="39" t="s">
        <v>30</v>
      </c>
      <c r="L112" s="39" t="s">
        <v>30</v>
      </c>
      <c r="M112" s="39" t="s">
        <v>30</v>
      </c>
      <c r="N112" s="39" t="s">
        <v>30</v>
      </c>
      <c r="O112" s="57" t="n">
        <f aca="false">SUMIF(P112:S112,"&gt;0")</f>
        <v>0</v>
      </c>
      <c r="P112" s="39" t="s">
        <v>30</v>
      </c>
      <c r="Q112" s="39" t="s">
        <v>30</v>
      </c>
      <c r="R112" s="39" t="s">
        <v>30</v>
      </c>
      <c r="S112" s="39" t="s">
        <v>30</v>
      </c>
      <c r="T112" s="38" t="n">
        <f aca="false">SUMIF(U112:X112,"&gt;0")</f>
        <v>10</v>
      </c>
      <c r="U112" s="37" t="n">
        <v>10</v>
      </c>
      <c r="V112" s="39" t="s">
        <v>30</v>
      </c>
      <c r="W112" s="39" t="s">
        <v>30</v>
      </c>
      <c r="X112" s="39" t="s">
        <v>30</v>
      </c>
      <c r="Y112" s="38" t="n">
        <f aca="false">SUMIF(Z112:AC112,"&gt;0")</f>
        <v>10</v>
      </c>
      <c r="Z112" s="37" t="n">
        <v>10</v>
      </c>
      <c r="AA112" s="39" t="s">
        <v>30</v>
      </c>
      <c r="AB112" s="39" t="s">
        <v>30</v>
      </c>
      <c r="AC112" s="39" t="s">
        <v>30</v>
      </c>
      <c r="AD112" s="38" t="n">
        <f aca="false">SUMIF(AE112:AH112,"&gt;0")</f>
        <v>10</v>
      </c>
      <c r="AE112" s="37" t="n">
        <v>10</v>
      </c>
      <c r="AF112" s="39" t="s">
        <v>30</v>
      </c>
      <c r="AG112" s="39" t="s">
        <v>30</v>
      </c>
      <c r="AH112" s="39" t="s">
        <v>30</v>
      </c>
      <c r="AI112" s="38" t="n">
        <f aca="false">SUMIF(AJ112:AM112,"&gt;0")</f>
        <v>10</v>
      </c>
      <c r="AJ112" s="37" t="n">
        <v>10</v>
      </c>
      <c r="AK112" s="39" t="s">
        <v>30</v>
      </c>
      <c r="AL112" s="39" t="s">
        <v>30</v>
      </c>
      <c r="AM112" s="39" t="s">
        <v>30</v>
      </c>
      <c r="AN112" s="40" t="n">
        <f aca="false">E112+J112+O112+T112+Y112+AD112+AI112</f>
        <v>43</v>
      </c>
      <c r="AO112" s="83"/>
    </row>
    <row r="113" customFormat="false" ht="63" hidden="false" customHeight="false" outlineLevel="0" collapsed="false">
      <c r="A113" s="88" t="s">
        <v>256</v>
      </c>
      <c r="B113" s="54" t="s">
        <v>257</v>
      </c>
      <c r="C113" s="85" t="s">
        <v>197</v>
      </c>
      <c r="D113" s="37" t="s">
        <v>29</v>
      </c>
      <c r="E113" s="38" t="n">
        <f aca="false">SUMIF(F113:I113,"&gt;0")</f>
        <v>21</v>
      </c>
      <c r="F113" s="63" t="n">
        <v>21</v>
      </c>
      <c r="G113" s="39" t="s">
        <v>30</v>
      </c>
      <c r="H113" s="39" t="s">
        <v>30</v>
      </c>
      <c r="I113" s="39" t="s">
        <v>30</v>
      </c>
      <c r="J113" s="57" t="n">
        <f aca="false">SUMIF(K113:N113,"&gt;0")</f>
        <v>0</v>
      </c>
      <c r="K113" s="39" t="s">
        <v>30</v>
      </c>
      <c r="L113" s="39" t="s">
        <v>30</v>
      </c>
      <c r="M113" s="39" t="s">
        <v>30</v>
      </c>
      <c r="N113" s="39" t="s">
        <v>30</v>
      </c>
      <c r="O113" s="57" t="n">
        <f aca="false">SUMIF(P113:S113,"&gt;0")</f>
        <v>0</v>
      </c>
      <c r="P113" s="39" t="s">
        <v>30</v>
      </c>
      <c r="Q113" s="39" t="s">
        <v>30</v>
      </c>
      <c r="R113" s="39" t="s">
        <v>30</v>
      </c>
      <c r="S113" s="39" t="s">
        <v>30</v>
      </c>
      <c r="T113" s="38" t="n">
        <f aca="false">SUMIF(U113:X113,"&gt;0")</f>
        <v>25</v>
      </c>
      <c r="U113" s="63" t="n">
        <v>25</v>
      </c>
      <c r="V113" s="39" t="s">
        <v>30</v>
      </c>
      <c r="W113" s="39" t="s">
        <v>30</v>
      </c>
      <c r="X113" s="39" t="s">
        <v>30</v>
      </c>
      <c r="Y113" s="38" t="n">
        <f aca="false">SUMIF(Z113:AC113,"&gt;0")</f>
        <v>25</v>
      </c>
      <c r="Z113" s="63" t="n">
        <v>25</v>
      </c>
      <c r="AA113" s="39" t="s">
        <v>30</v>
      </c>
      <c r="AB113" s="39" t="s">
        <v>30</v>
      </c>
      <c r="AC113" s="39" t="s">
        <v>30</v>
      </c>
      <c r="AD113" s="38" t="n">
        <f aca="false">SUMIF(AE113:AH113,"&gt;0")</f>
        <v>25</v>
      </c>
      <c r="AE113" s="63" t="n">
        <v>25</v>
      </c>
      <c r="AF113" s="39" t="s">
        <v>30</v>
      </c>
      <c r="AG113" s="39" t="s">
        <v>30</v>
      </c>
      <c r="AH113" s="39" t="s">
        <v>30</v>
      </c>
      <c r="AI113" s="38" t="n">
        <f aca="false">SUMIF(AJ113:AM113,"&gt;0")</f>
        <v>25</v>
      </c>
      <c r="AJ113" s="63" t="n">
        <v>25</v>
      </c>
      <c r="AK113" s="39" t="s">
        <v>30</v>
      </c>
      <c r="AL113" s="39" t="s">
        <v>30</v>
      </c>
      <c r="AM113" s="39" t="s">
        <v>30</v>
      </c>
      <c r="AN113" s="40" t="n">
        <f aca="false">E113+J113+O113+T113+Y113+AD113+AI113</f>
        <v>121</v>
      </c>
      <c r="AO113" s="83"/>
    </row>
    <row r="114" customFormat="false" ht="63" hidden="false" customHeight="false" outlineLevel="0" collapsed="false">
      <c r="A114" s="88" t="s">
        <v>258</v>
      </c>
      <c r="B114" s="54" t="s">
        <v>259</v>
      </c>
      <c r="C114" s="85" t="s">
        <v>197</v>
      </c>
      <c r="D114" s="37" t="s">
        <v>29</v>
      </c>
      <c r="E114" s="38" t="n">
        <f aca="false">SUMIF(F114:I114,"&gt;0")</f>
        <v>3</v>
      </c>
      <c r="F114" s="37" t="n">
        <v>3</v>
      </c>
      <c r="G114" s="39" t="s">
        <v>30</v>
      </c>
      <c r="H114" s="39" t="s">
        <v>30</v>
      </c>
      <c r="I114" s="39" t="s">
        <v>30</v>
      </c>
      <c r="J114" s="57" t="n">
        <f aca="false">SUMIF(K114:N114,"&gt;0")</f>
        <v>0</v>
      </c>
      <c r="K114" s="39" t="s">
        <v>30</v>
      </c>
      <c r="L114" s="39" t="s">
        <v>30</v>
      </c>
      <c r="M114" s="39" t="s">
        <v>30</v>
      </c>
      <c r="N114" s="39" t="s">
        <v>30</v>
      </c>
      <c r="O114" s="57" t="n">
        <f aca="false">SUMIF(P114:S114,"&gt;0")</f>
        <v>0</v>
      </c>
      <c r="P114" s="39" t="s">
        <v>30</v>
      </c>
      <c r="Q114" s="39" t="s">
        <v>30</v>
      </c>
      <c r="R114" s="39" t="s">
        <v>30</v>
      </c>
      <c r="S114" s="39" t="s">
        <v>30</v>
      </c>
      <c r="T114" s="38" t="n">
        <f aca="false">SUMIF(U114:X114,"&gt;0")</f>
        <v>8</v>
      </c>
      <c r="U114" s="37" t="n">
        <v>8</v>
      </c>
      <c r="V114" s="39" t="s">
        <v>30</v>
      </c>
      <c r="W114" s="39" t="s">
        <v>30</v>
      </c>
      <c r="X114" s="39" t="s">
        <v>30</v>
      </c>
      <c r="Y114" s="38" t="n">
        <f aca="false">SUMIF(Z114:AC114,"&gt;0")</f>
        <v>8</v>
      </c>
      <c r="Z114" s="37" t="n">
        <v>8</v>
      </c>
      <c r="AA114" s="39" t="s">
        <v>30</v>
      </c>
      <c r="AB114" s="39" t="s">
        <v>30</v>
      </c>
      <c r="AC114" s="39" t="s">
        <v>30</v>
      </c>
      <c r="AD114" s="38" t="n">
        <f aca="false">SUMIF(AE114:AH114,"&gt;0")</f>
        <v>8</v>
      </c>
      <c r="AE114" s="37" t="n">
        <v>8</v>
      </c>
      <c r="AF114" s="39" t="s">
        <v>30</v>
      </c>
      <c r="AG114" s="39" t="s">
        <v>30</v>
      </c>
      <c r="AH114" s="39" t="s">
        <v>30</v>
      </c>
      <c r="AI114" s="38" t="n">
        <f aca="false">SUMIF(AJ114:AM114,"&gt;0")</f>
        <v>8</v>
      </c>
      <c r="AJ114" s="37" t="n">
        <v>8</v>
      </c>
      <c r="AK114" s="39" t="s">
        <v>30</v>
      </c>
      <c r="AL114" s="39" t="s">
        <v>30</v>
      </c>
      <c r="AM114" s="39" t="s">
        <v>30</v>
      </c>
      <c r="AN114" s="40" t="n">
        <f aca="false">E114+J114+O114+T114+Y114+AD114+AI114</f>
        <v>35</v>
      </c>
      <c r="AO114" s="83"/>
    </row>
    <row r="115" customFormat="false" ht="110.25" hidden="false" customHeight="false" outlineLevel="0" collapsed="false">
      <c r="A115" s="88" t="s">
        <v>260</v>
      </c>
      <c r="B115" s="54" t="s">
        <v>261</v>
      </c>
      <c r="C115" s="89" t="s">
        <v>262</v>
      </c>
      <c r="D115" s="37" t="s">
        <v>29</v>
      </c>
      <c r="E115" s="38" t="n">
        <f aca="false">SUMIF(F115:I115,"&gt;0")</f>
        <v>20</v>
      </c>
      <c r="F115" s="37" t="n">
        <v>20</v>
      </c>
      <c r="G115" s="39" t="s">
        <v>30</v>
      </c>
      <c r="H115" s="39" t="s">
        <v>30</v>
      </c>
      <c r="I115" s="39" t="s">
        <v>30</v>
      </c>
      <c r="J115" s="57" t="n">
        <f aca="false">SUMIF(K115:N115,"&gt;0")</f>
        <v>0</v>
      </c>
      <c r="K115" s="39" t="s">
        <v>30</v>
      </c>
      <c r="L115" s="39" t="s">
        <v>30</v>
      </c>
      <c r="M115" s="39" t="s">
        <v>30</v>
      </c>
      <c r="N115" s="39" t="s">
        <v>30</v>
      </c>
      <c r="O115" s="57" t="n">
        <f aca="false">SUMIF(P115:S115,"&gt;0")</f>
        <v>0</v>
      </c>
      <c r="P115" s="39" t="s">
        <v>30</v>
      </c>
      <c r="Q115" s="39" t="s">
        <v>30</v>
      </c>
      <c r="R115" s="39" t="s">
        <v>30</v>
      </c>
      <c r="S115" s="39" t="s">
        <v>30</v>
      </c>
      <c r="T115" s="38" t="n">
        <f aca="false">SUMIF(U115:X115,"&gt;0")</f>
        <v>50</v>
      </c>
      <c r="U115" s="37" t="n">
        <v>50</v>
      </c>
      <c r="V115" s="39" t="s">
        <v>30</v>
      </c>
      <c r="W115" s="39" t="s">
        <v>30</v>
      </c>
      <c r="X115" s="39" t="s">
        <v>30</v>
      </c>
      <c r="Y115" s="38" t="n">
        <f aca="false">SUMIF(Z115:AC115,"&gt;0")</f>
        <v>50</v>
      </c>
      <c r="Z115" s="37" t="n">
        <v>50</v>
      </c>
      <c r="AA115" s="39" t="s">
        <v>30</v>
      </c>
      <c r="AB115" s="39" t="s">
        <v>30</v>
      </c>
      <c r="AC115" s="39" t="s">
        <v>30</v>
      </c>
      <c r="AD115" s="38" t="n">
        <f aca="false">SUMIF(AE115:AH115,"&gt;0")</f>
        <v>50</v>
      </c>
      <c r="AE115" s="37" t="n">
        <v>50</v>
      </c>
      <c r="AF115" s="39" t="s">
        <v>30</v>
      </c>
      <c r="AG115" s="39" t="s">
        <v>30</v>
      </c>
      <c r="AH115" s="39" t="s">
        <v>30</v>
      </c>
      <c r="AI115" s="38" t="n">
        <f aca="false">SUMIF(AJ115:AM115,"&gt;0")</f>
        <v>50</v>
      </c>
      <c r="AJ115" s="37" t="n">
        <v>50</v>
      </c>
      <c r="AK115" s="39" t="s">
        <v>30</v>
      </c>
      <c r="AL115" s="39" t="s">
        <v>30</v>
      </c>
      <c r="AM115" s="39" t="s">
        <v>30</v>
      </c>
      <c r="AN115" s="40" t="n">
        <f aca="false">E115+J115+O115+T115+Y115+AD115+AI115</f>
        <v>220</v>
      </c>
      <c r="AO115" s="83"/>
    </row>
    <row r="116" customFormat="false" ht="47.25" hidden="false" customHeight="false" outlineLevel="0" collapsed="false">
      <c r="A116" s="88" t="s">
        <v>263</v>
      </c>
      <c r="B116" s="54" t="s">
        <v>264</v>
      </c>
      <c r="C116" s="85" t="s">
        <v>265</v>
      </c>
      <c r="D116" s="37" t="s">
        <v>66</v>
      </c>
      <c r="E116" s="57" t="n">
        <f aca="false">SUMIF(F116:I116,"&gt;0")</f>
        <v>0</v>
      </c>
      <c r="F116" s="39" t="s">
        <v>30</v>
      </c>
      <c r="G116" s="39" t="s">
        <v>30</v>
      </c>
      <c r="H116" s="39" t="s">
        <v>30</v>
      </c>
      <c r="I116" s="39" t="s">
        <v>30</v>
      </c>
      <c r="J116" s="57" t="n">
        <f aca="false">SUMIF(K116:N116,"&gt;0")</f>
        <v>0</v>
      </c>
      <c r="K116" s="39" t="s">
        <v>30</v>
      </c>
      <c r="L116" s="39" t="s">
        <v>30</v>
      </c>
      <c r="M116" s="39" t="s">
        <v>30</v>
      </c>
      <c r="N116" s="39" t="s">
        <v>30</v>
      </c>
      <c r="O116" s="57" t="n">
        <f aca="false">SUMIF(P116:S116,"&gt;0")</f>
        <v>0</v>
      </c>
      <c r="P116" s="39" t="s">
        <v>30</v>
      </c>
      <c r="Q116" s="39" t="s">
        <v>30</v>
      </c>
      <c r="R116" s="39" t="s">
        <v>30</v>
      </c>
      <c r="S116" s="39" t="s">
        <v>30</v>
      </c>
      <c r="T116" s="38" t="n">
        <f aca="false">SUMIF(U116:X116,"&gt;0")</f>
        <v>5</v>
      </c>
      <c r="U116" s="37" t="n">
        <v>5</v>
      </c>
      <c r="V116" s="39" t="s">
        <v>30</v>
      </c>
      <c r="W116" s="39" t="s">
        <v>30</v>
      </c>
      <c r="X116" s="39" t="s">
        <v>30</v>
      </c>
      <c r="Y116" s="38" t="n">
        <f aca="false">SUMIF(Z116:AC116,"&gt;0")</f>
        <v>5</v>
      </c>
      <c r="Z116" s="37" t="n">
        <v>5</v>
      </c>
      <c r="AA116" s="39" t="s">
        <v>30</v>
      </c>
      <c r="AB116" s="39" t="s">
        <v>30</v>
      </c>
      <c r="AC116" s="39" t="s">
        <v>30</v>
      </c>
      <c r="AD116" s="38" t="n">
        <f aca="false">SUMIF(AE116:AH116,"&gt;0")</f>
        <v>5</v>
      </c>
      <c r="AE116" s="37" t="n">
        <v>5</v>
      </c>
      <c r="AF116" s="39" t="s">
        <v>30</v>
      </c>
      <c r="AG116" s="39" t="s">
        <v>30</v>
      </c>
      <c r="AH116" s="39" t="s">
        <v>30</v>
      </c>
      <c r="AI116" s="38" t="n">
        <f aca="false">SUMIF(AJ116:AM116,"&gt;0")</f>
        <v>5</v>
      </c>
      <c r="AJ116" s="37" t="n">
        <v>5</v>
      </c>
      <c r="AK116" s="39" t="s">
        <v>30</v>
      </c>
      <c r="AL116" s="39" t="s">
        <v>30</v>
      </c>
      <c r="AM116" s="39" t="s">
        <v>30</v>
      </c>
      <c r="AN116" s="40" t="n">
        <f aca="false">E116+J116+O116+T116+Y116+AD116+AI116</f>
        <v>20</v>
      </c>
      <c r="AO116" s="83"/>
    </row>
    <row r="117" customFormat="false" ht="47.25" hidden="false" customHeight="false" outlineLevel="0" collapsed="false">
      <c r="A117" s="88" t="s">
        <v>266</v>
      </c>
      <c r="B117" s="54" t="s">
        <v>267</v>
      </c>
      <c r="C117" s="85" t="s">
        <v>268</v>
      </c>
      <c r="D117" s="37" t="s">
        <v>66</v>
      </c>
      <c r="E117" s="57" t="n">
        <f aca="false">SUMIF(F117:I117,"&gt;0")</f>
        <v>0</v>
      </c>
      <c r="F117" s="39" t="s">
        <v>30</v>
      </c>
      <c r="G117" s="39" t="s">
        <v>30</v>
      </c>
      <c r="H117" s="39" t="s">
        <v>30</v>
      </c>
      <c r="I117" s="39" t="s">
        <v>30</v>
      </c>
      <c r="J117" s="57" t="n">
        <f aca="false">SUMIF(K117:N117,"&gt;0")</f>
        <v>0</v>
      </c>
      <c r="K117" s="39" t="s">
        <v>30</v>
      </c>
      <c r="L117" s="39" t="s">
        <v>30</v>
      </c>
      <c r="M117" s="39" t="s">
        <v>30</v>
      </c>
      <c r="N117" s="39" t="s">
        <v>30</v>
      </c>
      <c r="O117" s="57" t="n">
        <f aca="false">SUMIF(P117:S117,"&gt;0")</f>
        <v>0</v>
      </c>
      <c r="P117" s="39" t="s">
        <v>30</v>
      </c>
      <c r="Q117" s="39" t="s">
        <v>30</v>
      </c>
      <c r="R117" s="39" t="s">
        <v>30</v>
      </c>
      <c r="S117" s="39" t="s">
        <v>30</v>
      </c>
      <c r="T117" s="38" t="n">
        <f aca="false">SUMIF(U117:X117,"&gt;0")</f>
        <v>10</v>
      </c>
      <c r="U117" s="37" t="n">
        <v>10</v>
      </c>
      <c r="V117" s="39" t="s">
        <v>30</v>
      </c>
      <c r="W117" s="39" t="s">
        <v>30</v>
      </c>
      <c r="X117" s="39" t="s">
        <v>30</v>
      </c>
      <c r="Y117" s="38" t="n">
        <f aca="false">SUMIF(Z117:AC117,"&gt;0")</f>
        <v>10</v>
      </c>
      <c r="Z117" s="37" t="n">
        <v>10</v>
      </c>
      <c r="AA117" s="39" t="s">
        <v>30</v>
      </c>
      <c r="AB117" s="39" t="s">
        <v>30</v>
      </c>
      <c r="AC117" s="39" t="s">
        <v>30</v>
      </c>
      <c r="AD117" s="38" t="n">
        <f aca="false">SUMIF(AE117:AH117,"&gt;0")</f>
        <v>10</v>
      </c>
      <c r="AE117" s="37" t="n">
        <v>10</v>
      </c>
      <c r="AF117" s="39" t="s">
        <v>30</v>
      </c>
      <c r="AG117" s="39" t="s">
        <v>30</v>
      </c>
      <c r="AH117" s="39" t="s">
        <v>30</v>
      </c>
      <c r="AI117" s="38" t="n">
        <f aca="false">SUMIF(AJ117:AM117,"&gt;0")</f>
        <v>10</v>
      </c>
      <c r="AJ117" s="37" t="n">
        <v>10</v>
      </c>
      <c r="AK117" s="39" t="s">
        <v>30</v>
      </c>
      <c r="AL117" s="39" t="s">
        <v>30</v>
      </c>
      <c r="AM117" s="39" t="s">
        <v>30</v>
      </c>
      <c r="AN117" s="40" t="n">
        <f aca="false">E117+J117+O117+T117+Y117+AD117+AI117</f>
        <v>40</v>
      </c>
      <c r="AO117" s="83"/>
    </row>
    <row r="118" customFormat="false" ht="47.25" hidden="false" customHeight="false" outlineLevel="0" collapsed="false">
      <c r="A118" s="88" t="s">
        <v>269</v>
      </c>
      <c r="B118" s="54" t="s">
        <v>270</v>
      </c>
      <c r="C118" s="89" t="s">
        <v>271</v>
      </c>
      <c r="D118" s="37" t="s">
        <v>29</v>
      </c>
      <c r="E118" s="57" t="n">
        <f aca="false">SUMIF(F118:I118,"&gt;0")</f>
        <v>0</v>
      </c>
      <c r="F118" s="39" t="s">
        <v>30</v>
      </c>
      <c r="G118" s="39" t="s">
        <v>30</v>
      </c>
      <c r="H118" s="39" t="s">
        <v>30</v>
      </c>
      <c r="I118" s="39" t="s">
        <v>30</v>
      </c>
      <c r="J118" s="57" t="n">
        <f aca="false">SUMIF(K118:N118,"&gt;0")</f>
        <v>0</v>
      </c>
      <c r="K118" s="39" t="s">
        <v>30</v>
      </c>
      <c r="L118" s="39" t="s">
        <v>30</v>
      </c>
      <c r="M118" s="39" t="s">
        <v>30</v>
      </c>
      <c r="N118" s="39" t="s">
        <v>30</v>
      </c>
      <c r="O118" s="57" t="n">
        <f aca="false">SUMIF(P118:S118,"&gt;0")</f>
        <v>0</v>
      </c>
      <c r="P118" s="39" t="s">
        <v>30</v>
      </c>
      <c r="Q118" s="39" t="s">
        <v>30</v>
      </c>
      <c r="R118" s="39" t="s">
        <v>30</v>
      </c>
      <c r="S118" s="39" t="s">
        <v>30</v>
      </c>
      <c r="T118" s="38" t="n">
        <f aca="false">SUMIF(U118:X118,"&gt;0")</f>
        <v>70</v>
      </c>
      <c r="U118" s="37" t="n">
        <v>70</v>
      </c>
      <c r="V118" s="39" t="s">
        <v>30</v>
      </c>
      <c r="W118" s="39" t="s">
        <v>30</v>
      </c>
      <c r="X118" s="39" t="s">
        <v>30</v>
      </c>
      <c r="Y118" s="38" t="n">
        <f aca="false">SUMIF(Z118:AC118,"&gt;0")</f>
        <v>70</v>
      </c>
      <c r="Z118" s="37" t="n">
        <v>70</v>
      </c>
      <c r="AA118" s="39" t="s">
        <v>30</v>
      </c>
      <c r="AB118" s="39" t="s">
        <v>30</v>
      </c>
      <c r="AC118" s="39" t="s">
        <v>30</v>
      </c>
      <c r="AD118" s="38" t="n">
        <f aca="false">SUMIF(AE118:AH118,"&gt;0")</f>
        <v>70</v>
      </c>
      <c r="AE118" s="37" t="n">
        <v>70</v>
      </c>
      <c r="AF118" s="39" t="s">
        <v>30</v>
      </c>
      <c r="AG118" s="39" t="s">
        <v>30</v>
      </c>
      <c r="AH118" s="39" t="s">
        <v>30</v>
      </c>
      <c r="AI118" s="38" t="n">
        <f aca="false">SUMIF(AJ118:AM118,"&gt;0")</f>
        <v>70</v>
      </c>
      <c r="AJ118" s="37" t="n">
        <v>70</v>
      </c>
      <c r="AK118" s="39" t="s">
        <v>30</v>
      </c>
      <c r="AL118" s="39" t="s">
        <v>30</v>
      </c>
      <c r="AM118" s="39" t="s">
        <v>30</v>
      </c>
      <c r="AN118" s="40" t="n">
        <f aca="false">E118+J118+O118+T118+Y118+AD118+AI118</f>
        <v>280</v>
      </c>
      <c r="AO118" s="83"/>
    </row>
    <row r="119" customFormat="false" ht="47.25" hidden="false" customHeight="false" outlineLevel="0" collapsed="false">
      <c r="A119" s="88" t="s">
        <v>272</v>
      </c>
      <c r="B119" s="54" t="s">
        <v>273</v>
      </c>
      <c r="C119" s="85" t="s">
        <v>274</v>
      </c>
      <c r="D119" s="37" t="s">
        <v>66</v>
      </c>
      <c r="E119" s="38" t="n">
        <f aca="false">SUMIF(F119:I119,"&gt;0")</f>
        <v>3</v>
      </c>
      <c r="F119" s="81" t="n">
        <v>3</v>
      </c>
      <c r="G119" s="39" t="s">
        <v>30</v>
      </c>
      <c r="H119" s="39" t="s">
        <v>30</v>
      </c>
      <c r="I119" s="39" t="s">
        <v>30</v>
      </c>
      <c r="J119" s="57" t="n">
        <f aca="false">SUMIF(K119:N119,"&gt;0")</f>
        <v>0</v>
      </c>
      <c r="K119" s="39" t="s">
        <v>30</v>
      </c>
      <c r="L119" s="39" t="s">
        <v>30</v>
      </c>
      <c r="M119" s="39" t="s">
        <v>30</v>
      </c>
      <c r="N119" s="39" t="s">
        <v>30</v>
      </c>
      <c r="O119" s="57" t="n">
        <f aca="false">SUMIF(P119:S119,"&gt;0")</f>
        <v>0</v>
      </c>
      <c r="P119" s="39" t="s">
        <v>30</v>
      </c>
      <c r="Q119" s="39" t="s">
        <v>30</v>
      </c>
      <c r="R119" s="39" t="s">
        <v>30</v>
      </c>
      <c r="S119" s="39" t="s">
        <v>30</v>
      </c>
      <c r="T119" s="38" t="n">
        <f aca="false">SUMIF(U119:X119,"&gt;0")</f>
        <v>15</v>
      </c>
      <c r="U119" s="81" t="n">
        <v>15</v>
      </c>
      <c r="V119" s="39" t="s">
        <v>30</v>
      </c>
      <c r="W119" s="39" t="s">
        <v>30</v>
      </c>
      <c r="X119" s="39" t="s">
        <v>30</v>
      </c>
      <c r="Y119" s="38" t="n">
        <f aca="false">SUMIF(Z119:AC119,"&gt;0")</f>
        <v>15</v>
      </c>
      <c r="Z119" s="37" t="n">
        <v>15</v>
      </c>
      <c r="AA119" s="39" t="s">
        <v>30</v>
      </c>
      <c r="AB119" s="39" t="s">
        <v>30</v>
      </c>
      <c r="AC119" s="39" t="s">
        <v>30</v>
      </c>
      <c r="AD119" s="38" t="n">
        <f aca="false">SUMIF(AE119:AH119,"&gt;0")</f>
        <v>15</v>
      </c>
      <c r="AE119" s="37" t="n">
        <v>15</v>
      </c>
      <c r="AF119" s="39" t="s">
        <v>30</v>
      </c>
      <c r="AG119" s="39" t="s">
        <v>30</v>
      </c>
      <c r="AH119" s="39" t="s">
        <v>30</v>
      </c>
      <c r="AI119" s="38" t="n">
        <f aca="false">SUMIF(AJ119:AM119,"&gt;0")</f>
        <v>15</v>
      </c>
      <c r="AJ119" s="37" t="n">
        <v>15</v>
      </c>
      <c r="AK119" s="39" t="s">
        <v>30</v>
      </c>
      <c r="AL119" s="39" t="s">
        <v>30</v>
      </c>
      <c r="AM119" s="39" t="s">
        <v>30</v>
      </c>
      <c r="AN119" s="40" t="n">
        <f aca="false">E119+J119+O119+T119+Y119+AD119+AI119</f>
        <v>63</v>
      </c>
      <c r="AO119" s="83"/>
    </row>
    <row r="120" customFormat="false" ht="63" hidden="false" customHeight="false" outlineLevel="0" collapsed="false">
      <c r="A120" s="88" t="s">
        <v>275</v>
      </c>
      <c r="B120" s="54" t="s">
        <v>276</v>
      </c>
      <c r="C120" s="85" t="s">
        <v>197</v>
      </c>
      <c r="D120" s="37" t="s">
        <v>66</v>
      </c>
      <c r="E120" s="38" t="n">
        <f aca="false">SUMIF(F120:I120,"&gt;0")</f>
        <v>3</v>
      </c>
      <c r="F120" s="81" t="n">
        <v>3</v>
      </c>
      <c r="G120" s="39" t="s">
        <v>30</v>
      </c>
      <c r="H120" s="39" t="s">
        <v>30</v>
      </c>
      <c r="I120" s="39" t="s">
        <v>30</v>
      </c>
      <c r="J120" s="57" t="n">
        <f aca="false">SUMIF(K120:N120,"&gt;0")</f>
        <v>0</v>
      </c>
      <c r="K120" s="39" t="s">
        <v>30</v>
      </c>
      <c r="L120" s="39" t="s">
        <v>30</v>
      </c>
      <c r="M120" s="39" t="s">
        <v>30</v>
      </c>
      <c r="N120" s="39" t="s">
        <v>30</v>
      </c>
      <c r="O120" s="57" t="n">
        <f aca="false">SUMIF(P120:S120,"&gt;0")</f>
        <v>0</v>
      </c>
      <c r="P120" s="39" t="s">
        <v>30</v>
      </c>
      <c r="Q120" s="39" t="s">
        <v>30</v>
      </c>
      <c r="R120" s="39" t="s">
        <v>30</v>
      </c>
      <c r="S120" s="39" t="s">
        <v>30</v>
      </c>
      <c r="T120" s="38" t="n">
        <f aca="false">SUMIF(U120:X120,"&gt;0")</f>
        <v>15</v>
      </c>
      <c r="U120" s="81" t="n">
        <v>15</v>
      </c>
      <c r="V120" s="39" t="s">
        <v>30</v>
      </c>
      <c r="W120" s="39" t="s">
        <v>30</v>
      </c>
      <c r="X120" s="39" t="s">
        <v>30</v>
      </c>
      <c r="Y120" s="38" t="n">
        <f aca="false">SUMIF(Z120:AC120,"&gt;0")</f>
        <v>15</v>
      </c>
      <c r="Z120" s="37" t="n">
        <v>15</v>
      </c>
      <c r="AA120" s="39" t="s">
        <v>30</v>
      </c>
      <c r="AB120" s="39" t="s">
        <v>30</v>
      </c>
      <c r="AC120" s="39" t="s">
        <v>30</v>
      </c>
      <c r="AD120" s="38" t="n">
        <f aca="false">SUMIF(AE120:AH120,"&gt;0")</f>
        <v>15</v>
      </c>
      <c r="AE120" s="37" t="n">
        <v>15</v>
      </c>
      <c r="AF120" s="39" t="s">
        <v>30</v>
      </c>
      <c r="AG120" s="39" t="s">
        <v>30</v>
      </c>
      <c r="AH120" s="39" t="s">
        <v>30</v>
      </c>
      <c r="AI120" s="38" t="n">
        <f aca="false">SUMIF(AJ120:AM120,"&gt;0")</f>
        <v>15</v>
      </c>
      <c r="AJ120" s="37" t="n">
        <v>15</v>
      </c>
      <c r="AK120" s="39" t="s">
        <v>30</v>
      </c>
      <c r="AL120" s="39" t="s">
        <v>30</v>
      </c>
      <c r="AM120" s="39" t="s">
        <v>30</v>
      </c>
      <c r="AN120" s="40" t="n">
        <f aca="false">E120+J120+O120+T120+Y120+AD120+AI120</f>
        <v>63</v>
      </c>
      <c r="AO120" s="83"/>
    </row>
    <row r="121" customFormat="false" ht="47.25" hidden="false" customHeight="false" outlineLevel="0" collapsed="false">
      <c r="A121" s="88" t="s">
        <v>277</v>
      </c>
      <c r="B121" s="61" t="s">
        <v>278</v>
      </c>
      <c r="C121" s="85" t="s">
        <v>279</v>
      </c>
      <c r="D121" s="37" t="s">
        <v>29</v>
      </c>
      <c r="E121" s="38" t="n">
        <f aca="false">SUMIF(F121:I121,"&gt;0")</f>
        <v>7</v>
      </c>
      <c r="F121" s="63" t="n">
        <v>7</v>
      </c>
      <c r="G121" s="39" t="s">
        <v>30</v>
      </c>
      <c r="H121" s="39" t="s">
        <v>30</v>
      </c>
      <c r="I121" s="39" t="s">
        <v>30</v>
      </c>
      <c r="J121" s="57" t="n">
        <f aca="false">SUMIF(K121:N121,"&gt;0")</f>
        <v>0</v>
      </c>
      <c r="K121" s="39" t="s">
        <v>30</v>
      </c>
      <c r="L121" s="39" t="s">
        <v>30</v>
      </c>
      <c r="M121" s="39" t="s">
        <v>30</v>
      </c>
      <c r="N121" s="39" t="s">
        <v>30</v>
      </c>
      <c r="O121" s="57" t="n">
        <f aca="false">SUMIF(P121:S121,"&gt;0")</f>
        <v>0</v>
      </c>
      <c r="P121" s="39" t="s">
        <v>30</v>
      </c>
      <c r="Q121" s="39" t="s">
        <v>30</v>
      </c>
      <c r="R121" s="39" t="s">
        <v>30</v>
      </c>
      <c r="S121" s="39" t="s">
        <v>30</v>
      </c>
      <c r="T121" s="38" t="n">
        <f aca="false">SUMIF(U121:X121,"&gt;0")</f>
        <v>38</v>
      </c>
      <c r="U121" s="63" t="n">
        <v>38</v>
      </c>
      <c r="V121" s="39" t="s">
        <v>30</v>
      </c>
      <c r="W121" s="39" t="s">
        <v>30</v>
      </c>
      <c r="X121" s="39" t="s">
        <v>30</v>
      </c>
      <c r="Y121" s="38" t="n">
        <f aca="false">SUMIF(Z121:AC121,"&gt;0")</f>
        <v>38</v>
      </c>
      <c r="Z121" s="63" t="n">
        <v>38</v>
      </c>
      <c r="AA121" s="39" t="s">
        <v>30</v>
      </c>
      <c r="AB121" s="39" t="s">
        <v>30</v>
      </c>
      <c r="AC121" s="39" t="s">
        <v>30</v>
      </c>
      <c r="AD121" s="38" t="n">
        <f aca="false">SUMIF(AE121:AH121,"&gt;0")</f>
        <v>38</v>
      </c>
      <c r="AE121" s="63" t="n">
        <v>38</v>
      </c>
      <c r="AF121" s="39" t="s">
        <v>30</v>
      </c>
      <c r="AG121" s="39" t="s">
        <v>30</v>
      </c>
      <c r="AH121" s="39" t="s">
        <v>30</v>
      </c>
      <c r="AI121" s="38" t="n">
        <f aca="false">SUMIF(AJ121:AM121,"&gt;0")</f>
        <v>38</v>
      </c>
      <c r="AJ121" s="63" t="n">
        <v>38</v>
      </c>
      <c r="AK121" s="39" t="s">
        <v>30</v>
      </c>
      <c r="AL121" s="39" t="s">
        <v>30</v>
      </c>
      <c r="AM121" s="39" t="s">
        <v>30</v>
      </c>
      <c r="AN121" s="40" t="n">
        <f aca="false">E121+J121+O121+T121+Y121+AD121+AI121</f>
        <v>159</v>
      </c>
      <c r="AO121" s="83"/>
    </row>
    <row r="122" customFormat="false" ht="47.25" hidden="false" customHeight="false" outlineLevel="0" collapsed="false">
      <c r="A122" s="88" t="s">
        <v>280</v>
      </c>
      <c r="B122" s="61" t="s">
        <v>281</v>
      </c>
      <c r="C122" s="85" t="s">
        <v>282</v>
      </c>
      <c r="D122" s="37" t="s">
        <v>29</v>
      </c>
      <c r="E122" s="38" t="n">
        <f aca="false">SUMIF(F122:I122,"&gt;0")</f>
        <v>7</v>
      </c>
      <c r="F122" s="63" t="n">
        <v>7</v>
      </c>
      <c r="G122" s="39" t="s">
        <v>30</v>
      </c>
      <c r="H122" s="39" t="s">
        <v>30</v>
      </c>
      <c r="I122" s="39" t="s">
        <v>30</v>
      </c>
      <c r="J122" s="57" t="n">
        <f aca="false">SUMIF(K122:N122,"&gt;0")</f>
        <v>0</v>
      </c>
      <c r="K122" s="39" t="s">
        <v>30</v>
      </c>
      <c r="L122" s="39" t="s">
        <v>30</v>
      </c>
      <c r="M122" s="39" t="s">
        <v>30</v>
      </c>
      <c r="N122" s="39" t="s">
        <v>30</v>
      </c>
      <c r="O122" s="57" t="n">
        <f aca="false">SUMIF(P122:S122,"&gt;0")</f>
        <v>0</v>
      </c>
      <c r="P122" s="39" t="s">
        <v>30</v>
      </c>
      <c r="Q122" s="39" t="s">
        <v>30</v>
      </c>
      <c r="R122" s="39" t="s">
        <v>30</v>
      </c>
      <c r="S122" s="39" t="s">
        <v>30</v>
      </c>
      <c r="T122" s="38" t="n">
        <f aca="false">SUMIF(U122:X122,"&gt;0")</f>
        <v>28</v>
      </c>
      <c r="U122" s="63" t="n">
        <v>28</v>
      </c>
      <c r="V122" s="39" t="s">
        <v>30</v>
      </c>
      <c r="W122" s="39" t="s">
        <v>30</v>
      </c>
      <c r="X122" s="39" t="s">
        <v>30</v>
      </c>
      <c r="Y122" s="38" t="n">
        <f aca="false">SUMIF(Z122:AC122,"&gt;0")</f>
        <v>28</v>
      </c>
      <c r="Z122" s="63" t="n">
        <v>28</v>
      </c>
      <c r="AA122" s="39" t="s">
        <v>30</v>
      </c>
      <c r="AB122" s="39" t="s">
        <v>30</v>
      </c>
      <c r="AC122" s="39" t="s">
        <v>30</v>
      </c>
      <c r="AD122" s="38" t="n">
        <f aca="false">SUMIF(AE122:AH122,"&gt;0")</f>
        <v>28</v>
      </c>
      <c r="AE122" s="63" t="n">
        <v>28</v>
      </c>
      <c r="AF122" s="39" t="s">
        <v>30</v>
      </c>
      <c r="AG122" s="39" t="s">
        <v>30</v>
      </c>
      <c r="AH122" s="39" t="s">
        <v>30</v>
      </c>
      <c r="AI122" s="38" t="n">
        <f aca="false">SUMIF(AJ122:AM122,"&gt;0")</f>
        <v>28</v>
      </c>
      <c r="AJ122" s="63" t="n">
        <v>28</v>
      </c>
      <c r="AK122" s="39" t="s">
        <v>30</v>
      </c>
      <c r="AL122" s="39" t="s">
        <v>30</v>
      </c>
      <c r="AM122" s="39" t="s">
        <v>30</v>
      </c>
      <c r="AN122" s="40" t="n">
        <f aca="false">E122+J122+O122+T122+Y122+AD122+AI122</f>
        <v>119</v>
      </c>
      <c r="AO122" s="83"/>
    </row>
    <row r="123" customFormat="false" ht="47.25" hidden="false" customHeight="false" outlineLevel="0" collapsed="false">
      <c r="A123" s="88" t="s">
        <v>283</v>
      </c>
      <c r="B123" s="61" t="s">
        <v>284</v>
      </c>
      <c r="C123" s="85" t="s">
        <v>285</v>
      </c>
      <c r="D123" s="37" t="s">
        <v>29</v>
      </c>
      <c r="E123" s="38" t="n">
        <f aca="false">SUMIF(F123:I123,"&gt;0")</f>
        <v>7</v>
      </c>
      <c r="F123" s="63" t="n">
        <v>7</v>
      </c>
      <c r="G123" s="39" t="s">
        <v>30</v>
      </c>
      <c r="H123" s="39" t="s">
        <v>30</v>
      </c>
      <c r="I123" s="39" t="s">
        <v>30</v>
      </c>
      <c r="J123" s="57" t="n">
        <f aca="false">SUMIF(K123:N123,"&gt;0")</f>
        <v>0</v>
      </c>
      <c r="K123" s="39" t="s">
        <v>30</v>
      </c>
      <c r="L123" s="39" t="s">
        <v>30</v>
      </c>
      <c r="M123" s="39" t="s">
        <v>30</v>
      </c>
      <c r="N123" s="39" t="s">
        <v>30</v>
      </c>
      <c r="O123" s="57" t="n">
        <f aca="false">SUMIF(P123:S123,"&gt;0")</f>
        <v>0</v>
      </c>
      <c r="P123" s="39" t="s">
        <v>30</v>
      </c>
      <c r="Q123" s="39" t="s">
        <v>30</v>
      </c>
      <c r="R123" s="39" t="s">
        <v>30</v>
      </c>
      <c r="S123" s="39" t="s">
        <v>30</v>
      </c>
      <c r="T123" s="38" t="n">
        <f aca="false">SUMIF(U123:X123,"&gt;0")</f>
        <v>48</v>
      </c>
      <c r="U123" s="63" t="n">
        <v>48</v>
      </c>
      <c r="V123" s="39" t="s">
        <v>30</v>
      </c>
      <c r="W123" s="39" t="s">
        <v>30</v>
      </c>
      <c r="X123" s="39" t="s">
        <v>30</v>
      </c>
      <c r="Y123" s="38" t="n">
        <f aca="false">SUMIF(Z123:AC123,"&gt;0")</f>
        <v>48</v>
      </c>
      <c r="Z123" s="63" t="n">
        <v>48</v>
      </c>
      <c r="AA123" s="39" t="s">
        <v>30</v>
      </c>
      <c r="AB123" s="39" t="s">
        <v>30</v>
      </c>
      <c r="AC123" s="39" t="s">
        <v>30</v>
      </c>
      <c r="AD123" s="38" t="n">
        <f aca="false">SUMIF(AE123:AH123,"&gt;0")</f>
        <v>48</v>
      </c>
      <c r="AE123" s="63" t="n">
        <v>48</v>
      </c>
      <c r="AF123" s="39" t="s">
        <v>30</v>
      </c>
      <c r="AG123" s="39" t="s">
        <v>30</v>
      </c>
      <c r="AH123" s="39" t="s">
        <v>30</v>
      </c>
      <c r="AI123" s="38" t="n">
        <f aca="false">SUMIF(AJ123:AM123,"&gt;0")</f>
        <v>48</v>
      </c>
      <c r="AJ123" s="63" t="n">
        <v>48</v>
      </c>
      <c r="AK123" s="39" t="s">
        <v>30</v>
      </c>
      <c r="AL123" s="39" t="s">
        <v>30</v>
      </c>
      <c r="AM123" s="39" t="s">
        <v>30</v>
      </c>
      <c r="AN123" s="40" t="n">
        <f aca="false">E123+J123+O123+T123+Y123+AD123+AI123</f>
        <v>199</v>
      </c>
      <c r="AO123" s="83"/>
    </row>
    <row r="124" customFormat="false" ht="47.25" hidden="false" customHeight="false" outlineLevel="0" collapsed="false">
      <c r="A124" s="88" t="s">
        <v>286</v>
      </c>
      <c r="B124" s="61" t="s">
        <v>287</v>
      </c>
      <c r="C124" s="85" t="s">
        <v>288</v>
      </c>
      <c r="D124" s="37" t="s">
        <v>29</v>
      </c>
      <c r="E124" s="38" t="n">
        <f aca="false">SUMIF(F124:I124,"&gt;0")</f>
        <v>5</v>
      </c>
      <c r="F124" s="63" t="n">
        <v>5</v>
      </c>
      <c r="G124" s="39" t="s">
        <v>30</v>
      </c>
      <c r="H124" s="39" t="s">
        <v>30</v>
      </c>
      <c r="I124" s="39" t="s">
        <v>30</v>
      </c>
      <c r="J124" s="57" t="n">
        <f aca="false">SUMIF(K124:N124,"&gt;0")</f>
        <v>0</v>
      </c>
      <c r="K124" s="39" t="s">
        <v>30</v>
      </c>
      <c r="L124" s="39" t="s">
        <v>30</v>
      </c>
      <c r="M124" s="39" t="s">
        <v>30</v>
      </c>
      <c r="N124" s="39" t="s">
        <v>30</v>
      </c>
      <c r="O124" s="57" t="n">
        <f aca="false">SUMIF(P124:S124,"&gt;0")</f>
        <v>0</v>
      </c>
      <c r="P124" s="39" t="s">
        <v>30</v>
      </c>
      <c r="Q124" s="39" t="s">
        <v>30</v>
      </c>
      <c r="R124" s="39" t="s">
        <v>30</v>
      </c>
      <c r="S124" s="39" t="s">
        <v>30</v>
      </c>
      <c r="T124" s="38" t="n">
        <f aca="false">SUMIF(U124:X124,"&gt;0")</f>
        <v>16</v>
      </c>
      <c r="U124" s="63" t="n">
        <v>16</v>
      </c>
      <c r="V124" s="39" t="s">
        <v>30</v>
      </c>
      <c r="W124" s="39" t="s">
        <v>30</v>
      </c>
      <c r="X124" s="39" t="s">
        <v>30</v>
      </c>
      <c r="Y124" s="38" t="n">
        <f aca="false">SUMIF(Z124:AC124,"&gt;0")</f>
        <v>16</v>
      </c>
      <c r="Z124" s="63" t="n">
        <v>16</v>
      </c>
      <c r="AA124" s="39" t="s">
        <v>30</v>
      </c>
      <c r="AB124" s="39" t="s">
        <v>30</v>
      </c>
      <c r="AC124" s="39" t="s">
        <v>30</v>
      </c>
      <c r="AD124" s="38" t="n">
        <f aca="false">SUMIF(AE124:AH124,"&gt;0")</f>
        <v>16</v>
      </c>
      <c r="AE124" s="63" t="n">
        <v>16</v>
      </c>
      <c r="AF124" s="39" t="s">
        <v>30</v>
      </c>
      <c r="AG124" s="39" t="s">
        <v>30</v>
      </c>
      <c r="AH124" s="39" t="s">
        <v>30</v>
      </c>
      <c r="AI124" s="38" t="n">
        <f aca="false">SUMIF(AJ124:AM124,"&gt;0")</f>
        <v>16</v>
      </c>
      <c r="AJ124" s="63" t="n">
        <v>16</v>
      </c>
      <c r="AK124" s="39" t="s">
        <v>30</v>
      </c>
      <c r="AL124" s="39" t="s">
        <v>30</v>
      </c>
      <c r="AM124" s="39" t="s">
        <v>30</v>
      </c>
      <c r="AN124" s="40" t="n">
        <f aca="false">E124+J124+O124+T124+Y124+AD124+AI124</f>
        <v>69</v>
      </c>
      <c r="AO124" s="83"/>
    </row>
    <row r="125" customFormat="false" ht="47.25" hidden="false" customHeight="false" outlineLevel="0" collapsed="false">
      <c r="A125" s="88" t="s">
        <v>289</v>
      </c>
      <c r="B125" s="61" t="s">
        <v>290</v>
      </c>
      <c r="C125" s="85" t="s">
        <v>291</v>
      </c>
      <c r="D125" s="37" t="s">
        <v>29</v>
      </c>
      <c r="E125" s="38" t="n">
        <f aca="false">SUMIF(F125:I125,"&gt;0")</f>
        <v>3</v>
      </c>
      <c r="F125" s="63" t="n">
        <v>3</v>
      </c>
      <c r="G125" s="39" t="s">
        <v>30</v>
      </c>
      <c r="H125" s="39" t="s">
        <v>30</v>
      </c>
      <c r="I125" s="39" t="s">
        <v>30</v>
      </c>
      <c r="J125" s="57" t="n">
        <f aca="false">SUMIF(K125:N125,"&gt;0")</f>
        <v>0</v>
      </c>
      <c r="K125" s="39" t="s">
        <v>30</v>
      </c>
      <c r="L125" s="39" t="s">
        <v>30</v>
      </c>
      <c r="M125" s="39" t="s">
        <v>30</v>
      </c>
      <c r="N125" s="39" t="s">
        <v>30</v>
      </c>
      <c r="O125" s="57" t="n">
        <f aca="false">SUMIF(P125:S125,"&gt;0")</f>
        <v>0</v>
      </c>
      <c r="P125" s="39" t="s">
        <v>30</v>
      </c>
      <c r="Q125" s="39" t="s">
        <v>30</v>
      </c>
      <c r="R125" s="39" t="s">
        <v>30</v>
      </c>
      <c r="S125" s="39" t="s">
        <v>30</v>
      </c>
      <c r="T125" s="38" t="n">
        <f aca="false">SUMIF(U125:X125,"&gt;0")</f>
        <v>16</v>
      </c>
      <c r="U125" s="63" t="n">
        <v>16</v>
      </c>
      <c r="V125" s="39" t="s">
        <v>30</v>
      </c>
      <c r="W125" s="39" t="s">
        <v>30</v>
      </c>
      <c r="X125" s="39" t="s">
        <v>30</v>
      </c>
      <c r="Y125" s="38" t="n">
        <f aca="false">SUMIF(Z125:AC125,"&gt;0")</f>
        <v>16</v>
      </c>
      <c r="Z125" s="63" t="n">
        <v>16</v>
      </c>
      <c r="AA125" s="39" t="s">
        <v>30</v>
      </c>
      <c r="AB125" s="39" t="s">
        <v>30</v>
      </c>
      <c r="AC125" s="39" t="s">
        <v>30</v>
      </c>
      <c r="AD125" s="38" t="n">
        <f aca="false">SUMIF(AE125:AH125,"&gt;0")</f>
        <v>16</v>
      </c>
      <c r="AE125" s="63" t="n">
        <v>16</v>
      </c>
      <c r="AF125" s="39" t="s">
        <v>30</v>
      </c>
      <c r="AG125" s="39" t="s">
        <v>30</v>
      </c>
      <c r="AH125" s="39" t="s">
        <v>30</v>
      </c>
      <c r="AI125" s="38" t="n">
        <f aca="false">SUMIF(AJ125:AM125,"&gt;0")</f>
        <v>16</v>
      </c>
      <c r="AJ125" s="63" t="n">
        <v>16</v>
      </c>
      <c r="AK125" s="39" t="s">
        <v>30</v>
      </c>
      <c r="AL125" s="39" t="s">
        <v>30</v>
      </c>
      <c r="AM125" s="39" t="s">
        <v>30</v>
      </c>
      <c r="AN125" s="40" t="n">
        <f aca="false">E125+J125+O125+T125+Y125+AD125+AI125</f>
        <v>67</v>
      </c>
      <c r="AO125" s="83"/>
    </row>
    <row r="126" customFormat="false" ht="47.25" hidden="false" customHeight="false" outlineLevel="0" collapsed="false">
      <c r="A126" s="88" t="s">
        <v>292</v>
      </c>
      <c r="B126" s="61" t="s">
        <v>293</v>
      </c>
      <c r="C126" s="85" t="s">
        <v>294</v>
      </c>
      <c r="D126" s="37" t="s">
        <v>29</v>
      </c>
      <c r="E126" s="38" t="n">
        <f aca="false">SUMIF(F126:I126,"&gt;0")</f>
        <v>3</v>
      </c>
      <c r="F126" s="63" t="n">
        <v>3</v>
      </c>
      <c r="G126" s="39" t="s">
        <v>30</v>
      </c>
      <c r="H126" s="39" t="s">
        <v>30</v>
      </c>
      <c r="I126" s="39" t="s">
        <v>30</v>
      </c>
      <c r="J126" s="57" t="n">
        <f aca="false">SUMIF(K126:N126,"&gt;0")</f>
        <v>0</v>
      </c>
      <c r="K126" s="39" t="s">
        <v>30</v>
      </c>
      <c r="L126" s="39" t="s">
        <v>30</v>
      </c>
      <c r="M126" s="39" t="s">
        <v>30</v>
      </c>
      <c r="N126" s="39" t="s">
        <v>30</v>
      </c>
      <c r="O126" s="57" t="n">
        <f aca="false">SUMIF(P126:S126,"&gt;0")</f>
        <v>0</v>
      </c>
      <c r="P126" s="39" t="s">
        <v>30</v>
      </c>
      <c r="Q126" s="39" t="s">
        <v>30</v>
      </c>
      <c r="R126" s="39" t="s">
        <v>30</v>
      </c>
      <c r="S126" s="39" t="s">
        <v>30</v>
      </c>
      <c r="T126" s="38" t="n">
        <f aca="false">SUMIF(U126:X126,"&gt;0")</f>
        <v>16</v>
      </c>
      <c r="U126" s="63" t="n">
        <v>16</v>
      </c>
      <c r="V126" s="39" t="s">
        <v>30</v>
      </c>
      <c r="W126" s="39" t="s">
        <v>30</v>
      </c>
      <c r="X126" s="39" t="s">
        <v>30</v>
      </c>
      <c r="Y126" s="38" t="n">
        <f aca="false">SUMIF(Z126:AC126,"&gt;0")</f>
        <v>16</v>
      </c>
      <c r="Z126" s="63" t="n">
        <v>16</v>
      </c>
      <c r="AA126" s="39" t="s">
        <v>30</v>
      </c>
      <c r="AB126" s="39" t="s">
        <v>30</v>
      </c>
      <c r="AC126" s="39" t="s">
        <v>30</v>
      </c>
      <c r="AD126" s="38" t="n">
        <f aca="false">SUMIF(AE126:AH126,"&gt;0")</f>
        <v>16</v>
      </c>
      <c r="AE126" s="63" t="n">
        <v>16</v>
      </c>
      <c r="AF126" s="39" t="s">
        <v>30</v>
      </c>
      <c r="AG126" s="39" t="s">
        <v>30</v>
      </c>
      <c r="AH126" s="39" t="s">
        <v>30</v>
      </c>
      <c r="AI126" s="38" t="n">
        <f aca="false">SUMIF(AJ126:AM126,"&gt;0")</f>
        <v>16</v>
      </c>
      <c r="AJ126" s="63" t="n">
        <v>16</v>
      </c>
      <c r="AK126" s="39" t="s">
        <v>30</v>
      </c>
      <c r="AL126" s="39" t="s">
        <v>30</v>
      </c>
      <c r="AM126" s="39" t="s">
        <v>30</v>
      </c>
      <c r="AN126" s="40" t="n">
        <f aca="false">E126+J126+O126+T126+Y126+AD126+AI126</f>
        <v>67</v>
      </c>
      <c r="AO126" s="83"/>
    </row>
    <row r="127" customFormat="false" ht="47.25" hidden="false" customHeight="false" outlineLevel="0" collapsed="false">
      <c r="A127" s="88" t="s">
        <v>295</v>
      </c>
      <c r="B127" s="61" t="s">
        <v>296</v>
      </c>
      <c r="C127" s="85" t="s">
        <v>297</v>
      </c>
      <c r="D127" s="37" t="s">
        <v>29</v>
      </c>
      <c r="E127" s="38" t="n">
        <f aca="false">SUMIF(F127:I127,"&gt;0")</f>
        <v>7</v>
      </c>
      <c r="F127" s="63" t="n">
        <v>7</v>
      </c>
      <c r="G127" s="39" t="s">
        <v>30</v>
      </c>
      <c r="H127" s="39" t="s">
        <v>30</v>
      </c>
      <c r="I127" s="39" t="s">
        <v>30</v>
      </c>
      <c r="J127" s="57" t="n">
        <f aca="false">SUMIF(K127:N127,"&gt;0")</f>
        <v>0</v>
      </c>
      <c r="K127" s="39" t="s">
        <v>30</v>
      </c>
      <c r="L127" s="39" t="s">
        <v>30</v>
      </c>
      <c r="M127" s="39" t="s">
        <v>30</v>
      </c>
      <c r="N127" s="39" t="s">
        <v>30</v>
      </c>
      <c r="O127" s="57" t="n">
        <f aca="false">SUMIF(P127:S127,"&gt;0")</f>
        <v>0</v>
      </c>
      <c r="P127" s="39" t="s">
        <v>30</v>
      </c>
      <c r="Q127" s="39" t="s">
        <v>30</v>
      </c>
      <c r="R127" s="39" t="s">
        <v>30</v>
      </c>
      <c r="S127" s="39" t="s">
        <v>30</v>
      </c>
      <c r="T127" s="38" t="n">
        <f aca="false">SUMIF(U127:X127,"&gt;0")</f>
        <v>0</v>
      </c>
      <c r="U127" s="63" t="n">
        <v>0</v>
      </c>
      <c r="V127" s="39" t="s">
        <v>30</v>
      </c>
      <c r="W127" s="39" t="s">
        <v>30</v>
      </c>
      <c r="X127" s="39" t="s">
        <v>30</v>
      </c>
      <c r="Y127" s="38" t="n">
        <f aca="false">SUMIF(Z127:AC127,"&gt;0")</f>
        <v>16</v>
      </c>
      <c r="Z127" s="63" t="n">
        <v>16</v>
      </c>
      <c r="AA127" s="39" t="s">
        <v>30</v>
      </c>
      <c r="AB127" s="39" t="s">
        <v>30</v>
      </c>
      <c r="AC127" s="39" t="s">
        <v>30</v>
      </c>
      <c r="AD127" s="38" t="n">
        <f aca="false">SUMIF(AE127:AH127,"&gt;0")</f>
        <v>0</v>
      </c>
      <c r="AE127" s="63" t="n">
        <v>0</v>
      </c>
      <c r="AF127" s="39" t="s">
        <v>30</v>
      </c>
      <c r="AG127" s="39" t="s">
        <v>30</v>
      </c>
      <c r="AH127" s="39" t="s">
        <v>30</v>
      </c>
      <c r="AI127" s="38" t="n">
        <f aca="false">SUMIF(AJ127:AM127,"&gt;0")</f>
        <v>16</v>
      </c>
      <c r="AJ127" s="63" t="n">
        <v>16</v>
      </c>
      <c r="AK127" s="39" t="s">
        <v>30</v>
      </c>
      <c r="AL127" s="39" t="s">
        <v>30</v>
      </c>
      <c r="AM127" s="39" t="s">
        <v>30</v>
      </c>
      <c r="AN127" s="40" t="n">
        <f aca="false">E127+J127+O127+T127+Y127+AD127+AI127</f>
        <v>39</v>
      </c>
      <c r="AO127" s="83"/>
    </row>
    <row r="128" customFormat="false" ht="63" hidden="false" customHeight="false" outlineLevel="0" collapsed="false">
      <c r="A128" s="88" t="s">
        <v>298</v>
      </c>
      <c r="B128" s="61" t="s">
        <v>299</v>
      </c>
      <c r="C128" s="85" t="s">
        <v>300</v>
      </c>
      <c r="D128" s="37" t="s">
        <v>29</v>
      </c>
      <c r="E128" s="38" t="n">
        <f aca="false">SUMIF(F128:I128,"&gt;0")</f>
        <v>3</v>
      </c>
      <c r="F128" s="63" t="n">
        <v>3</v>
      </c>
      <c r="G128" s="39" t="s">
        <v>30</v>
      </c>
      <c r="H128" s="39" t="s">
        <v>30</v>
      </c>
      <c r="I128" s="39" t="s">
        <v>30</v>
      </c>
      <c r="J128" s="57" t="n">
        <f aca="false">SUMIF(K128:N128,"&gt;0")</f>
        <v>0</v>
      </c>
      <c r="K128" s="39" t="s">
        <v>30</v>
      </c>
      <c r="L128" s="39" t="s">
        <v>30</v>
      </c>
      <c r="M128" s="39" t="s">
        <v>30</v>
      </c>
      <c r="N128" s="39" t="s">
        <v>30</v>
      </c>
      <c r="O128" s="57" t="n">
        <f aca="false">SUMIF(P128:S128,"&gt;0")</f>
        <v>0</v>
      </c>
      <c r="P128" s="39" t="s">
        <v>30</v>
      </c>
      <c r="Q128" s="39" t="s">
        <v>30</v>
      </c>
      <c r="R128" s="39" t="s">
        <v>30</v>
      </c>
      <c r="S128" s="39" t="s">
        <v>30</v>
      </c>
      <c r="T128" s="38" t="n">
        <f aca="false">SUMIF(U128:X128,"&gt;0")</f>
        <v>20</v>
      </c>
      <c r="U128" s="63" t="n">
        <v>20</v>
      </c>
      <c r="V128" s="39" t="s">
        <v>30</v>
      </c>
      <c r="W128" s="39" t="s">
        <v>30</v>
      </c>
      <c r="X128" s="39" t="s">
        <v>30</v>
      </c>
      <c r="Y128" s="38" t="n">
        <f aca="false">SUMIF(Z128:AC128,"&gt;0")</f>
        <v>20</v>
      </c>
      <c r="Z128" s="63" t="n">
        <v>20</v>
      </c>
      <c r="AA128" s="39" t="s">
        <v>30</v>
      </c>
      <c r="AB128" s="39" t="s">
        <v>30</v>
      </c>
      <c r="AC128" s="39" t="s">
        <v>30</v>
      </c>
      <c r="AD128" s="38" t="n">
        <f aca="false">SUMIF(AE128:AH128,"&gt;0")</f>
        <v>20</v>
      </c>
      <c r="AE128" s="63" t="n">
        <v>20</v>
      </c>
      <c r="AF128" s="39" t="s">
        <v>30</v>
      </c>
      <c r="AG128" s="39" t="s">
        <v>30</v>
      </c>
      <c r="AH128" s="39" t="s">
        <v>30</v>
      </c>
      <c r="AI128" s="38" t="n">
        <f aca="false">SUMIF(AJ128:AM128,"&gt;0")</f>
        <v>20</v>
      </c>
      <c r="AJ128" s="63" t="n">
        <v>20</v>
      </c>
      <c r="AK128" s="39" t="s">
        <v>30</v>
      </c>
      <c r="AL128" s="39" t="s">
        <v>30</v>
      </c>
      <c r="AM128" s="39" t="s">
        <v>30</v>
      </c>
      <c r="AN128" s="40" t="n">
        <f aca="false">E128+J128+O128+T128+Y128+AD128+AI128</f>
        <v>83</v>
      </c>
      <c r="AO128" s="83"/>
    </row>
    <row r="129" customFormat="false" ht="47.25" hidden="false" customHeight="false" outlineLevel="0" collapsed="false">
      <c r="A129" s="88" t="s">
        <v>301</v>
      </c>
      <c r="B129" s="61" t="s">
        <v>302</v>
      </c>
      <c r="C129" s="85" t="s">
        <v>303</v>
      </c>
      <c r="D129" s="37" t="s">
        <v>29</v>
      </c>
      <c r="E129" s="38" t="n">
        <f aca="false">SUMIF(F129:I129,"&gt;0")</f>
        <v>7</v>
      </c>
      <c r="F129" s="63" t="n">
        <v>7</v>
      </c>
      <c r="G129" s="39" t="s">
        <v>30</v>
      </c>
      <c r="H129" s="39" t="s">
        <v>30</v>
      </c>
      <c r="I129" s="39" t="s">
        <v>30</v>
      </c>
      <c r="J129" s="57" t="n">
        <f aca="false">SUMIF(K129:N129,"&gt;0")</f>
        <v>0</v>
      </c>
      <c r="K129" s="39" t="s">
        <v>30</v>
      </c>
      <c r="L129" s="39" t="s">
        <v>30</v>
      </c>
      <c r="M129" s="39" t="s">
        <v>30</v>
      </c>
      <c r="N129" s="39" t="s">
        <v>30</v>
      </c>
      <c r="O129" s="57" t="n">
        <f aca="false">SUMIF(P129:S129,"&gt;0")</f>
        <v>0</v>
      </c>
      <c r="P129" s="39" t="s">
        <v>30</v>
      </c>
      <c r="Q129" s="39" t="s">
        <v>30</v>
      </c>
      <c r="R129" s="39" t="s">
        <v>30</v>
      </c>
      <c r="S129" s="39" t="s">
        <v>30</v>
      </c>
      <c r="T129" s="38" t="n">
        <f aca="false">SUMIF(U129:X129,"&gt;0")</f>
        <v>16</v>
      </c>
      <c r="U129" s="63" t="n">
        <v>16</v>
      </c>
      <c r="V129" s="39" t="s">
        <v>30</v>
      </c>
      <c r="W129" s="39" t="s">
        <v>30</v>
      </c>
      <c r="X129" s="39" t="s">
        <v>30</v>
      </c>
      <c r="Y129" s="38" t="n">
        <f aca="false">SUMIF(Z129:AC129,"&gt;0")</f>
        <v>16</v>
      </c>
      <c r="Z129" s="63" t="n">
        <v>16</v>
      </c>
      <c r="AA129" s="39" t="s">
        <v>30</v>
      </c>
      <c r="AB129" s="39" t="s">
        <v>30</v>
      </c>
      <c r="AC129" s="39" t="s">
        <v>30</v>
      </c>
      <c r="AD129" s="38" t="n">
        <f aca="false">SUMIF(AE129:AH129,"&gt;0")</f>
        <v>16</v>
      </c>
      <c r="AE129" s="63" t="n">
        <v>16</v>
      </c>
      <c r="AF129" s="39" t="s">
        <v>30</v>
      </c>
      <c r="AG129" s="39" t="s">
        <v>30</v>
      </c>
      <c r="AH129" s="39" t="s">
        <v>30</v>
      </c>
      <c r="AI129" s="38" t="n">
        <f aca="false">SUMIF(AJ129:AM129,"&gt;0")</f>
        <v>16</v>
      </c>
      <c r="AJ129" s="63" t="n">
        <v>16</v>
      </c>
      <c r="AK129" s="39" t="s">
        <v>30</v>
      </c>
      <c r="AL129" s="39" t="s">
        <v>30</v>
      </c>
      <c r="AM129" s="39" t="s">
        <v>30</v>
      </c>
      <c r="AN129" s="40" t="n">
        <f aca="false">E129+J129+O129+T129+Y129+AD129+AI129</f>
        <v>71</v>
      </c>
      <c r="AO129" s="83"/>
    </row>
    <row r="130" customFormat="false" ht="57.75" hidden="false" customHeight="true" outlineLevel="0" collapsed="false">
      <c r="A130" s="88" t="s">
        <v>304</v>
      </c>
      <c r="B130" s="61" t="s">
        <v>305</v>
      </c>
      <c r="C130" s="85" t="s">
        <v>306</v>
      </c>
      <c r="D130" s="37" t="s">
        <v>29</v>
      </c>
      <c r="E130" s="38" t="n">
        <f aca="false">SUMIF(F130:I130,"&gt;0")</f>
        <v>3</v>
      </c>
      <c r="F130" s="63" t="n">
        <v>3</v>
      </c>
      <c r="G130" s="39" t="s">
        <v>30</v>
      </c>
      <c r="H130" s="39" t="s">
        <v>30</v>
      </c>
      <c r="I130" s="39" t="s">
        <v>30</v>
      </c>
      <c r="J130" s="57" t="n">
        <f aca="false">SUMIF(K130:N130,"&gt;0")</f>
        <v>0</v>
      </c>
      <c r="K130" s="39" t="s">
        <v>30</v>
      </c>
      <c r="L130" s="39" t="s">
        <v>30</v>
      </c>
      <c r="M130" s="39" t="s">
        <v>30</v>
      </c>
      <c r="N130" s="39" t="s">
        <v>30</v>
      </c>
      <c r="O130" s="57" t="n">
        <f aca="false">SUMIF(P130:S130,"&gt;0")</f>
        <v>0</v>
      </c>
      <c r="P130" s="39" t="s">
        <v>30</v>
      </c>
      <c r="Q130" s="39" t="s">
        <v>30</v>
      </c>
      <c r="R130" s="39" t="s">
        <v>30</v>
      </c>
      <c r="S130" s="39" t="s">
        <v>30</v>
      </c>
      <c r="T130" s="38" t="n">
        <f aca="false">SUMIF(U130:X130,"&gt;0")</f>
        <v>16</v>
      </c>
      <c r="U130" s="63" t="n">
        <v>16</v>
      </c>
      <c r="V130" s="39" t="s">
        <v>30</v>
      </c>
      <c r="W130" s="39" t="s">
        <v>30</v>
      </c>
      <c r="X130" s="39" t="s">
        <v>30</v>
      </c>
      <c r="Y130" s="38" t="n">
        <f aca="false">SUMIF(Z130:AC130,"&gt;0")</f>
        <v>16</v>
      </c>
      <c r="Z130" s="63" t="n">
        <v>16</v>
      </c>
      <c r="AA130" s="39" t="s">
        <v>30</v>
      </c>
      <c r="AB130" s="39" t="s">
        <v>30</v>
      </c>
      <c r="AC130" s="39" t="s">
        <v>30</v>
      </c>
      <c r="AD130" s="38" t="n">
        <f aca="false">SUMIF(AE130:AH130,"&gt;0")</f>
        <v>16</v>
      </c>
      <c r="AE130" s="63" t="n">
        <v>16</v>
      </c>
      <c r="AF130" s="39" t="s">
        <v>30</v>
      </c>
      <c r="AG130" s="39" t="s">
        <v>30</v>
      </c>
      <c r="AH130" s="39" t="s">
        <v>30</v>
      </c>
      <c r="AI130" s="38" t="n">
        <f aca="false">SUMIF(AJ130:AM130,"&gt;0")</f>
        <v>16</v>
      </c>
      <c r="AJ130" s="63" t="n">
        <v>16</v>
      </c>
      <c r="AK130" s="39" t="s">
        <v>30</v>
      </c>
      <c r="AL130" s="39" t="s">
        <v>30</v>
      </c>
      <c r="AM130" s="39" t="s">
        <v>30</v>
      </c>
      <c r="AN130" s="40" t="n">
        <f aca="false">E130+J130+O130+T130+Y130+AD130+AI130</f>
        <v>67</v>
      </c>
      <c r="AO130" s="83"/>
    </row>
    <row r="131" customFormat="false" ht="47.25" hidden="false" customHeight="false" outlineLevel="0" collapsed="false">
      <c r="A131" s="88" t="s">
        <v>307</v>
      </c>
      <c r="B131" s="61" t="s">
        <v>308</v>
      </c>
      <c r="C131" s="85" t="s">
        <v>309</v>
      </c>
      <c r="D131" s="37" t="s">
        <v>29</v>
      </c>
      <c r="E131" s="38" t="n">
        <f aca="false">SUMIF(F131:I131,"&gt;0")</f>
        <v>3</v>
      </c>
      <c r="F131" s="37" t="n">
        <v>3</v>
      </c>
      <c r="G131" s="39" t="s">
        <v>30</v>
      </c>
      <c r="H131" s="39" t="s">
        <v>30</v>
      </c>
      <c r="I131" s="39" t="s">
        <v>30</v>
      </c>
      <c r="J131" s="57" t="n">
        <f aca="false">SUMIF(K131:N131,"&gt;0")</f>
        <v>0</v>
      </c>
      <c r="K131" s="39" t="s">
        <v>30</v>
      </c>
      <c r="L131" s="39" t="s">
        <v>30</v>
      </c>
      <c r="M131" s="39" t="s">
        <v>30</v>
      </c>
      <c r="N131" s="39" t="s">
        <v>30</v>
      </c>
      <c r="O131" s="57" t="n">
        <f aca="false">SUMIF(P131:S131,"&gt;0")</f>
        <v>0</v>
      </c>
      <c r="P131" s="39" t="s">
        <v>30</v>
      </c>
      <c r="Q131" s="39" t="s">
        <v>30</v>
      </c>
      <c r="R131" s="39" t="s">
        <v>30</v>
      </c>
      <c r="S131" s="39" t="s">
        <v>30</v>
      </c>
      <c r="T131" s="38" t="n">
        <f aca="false">SUMIF(U131:X131,"&gt;0")</f>
        <v>3</v>
      </c>
      <c r="U131" s="37" t="n">
        <v>3</v>
      </c>
      <c r="V131" s="39" t="s">
        <v>30</v>
      </c>
      <c r="W131" s="39" t="s">
        <v>30</v>
      </c>
      <c r="X131" s="39" t="s">
        <v>30</v>
      </c>
      <c r="Y131" s="38" t="n">
        <f aca="false">SUMIF(Z131:AC131,"&gt;0")</f>
        <v>3</v>
      </c>
      <c r="Z131" s="37" t="n">
        <v>3</v>
      </c>
      <c r="AA131" s="39" t="s">
        <v>30</v>
      </c>
      <c r="AB131" s="39" t="s">
        <v>30</v>
      </c>
      <c r="AC131" s="39" t="s">
        <v>30</v>
      </c>
      <c r="AD131" s="38" t="n">
        <f aca="false">SUMIF(AE131:AH131,"&gt;0")</f>
        <v>3</v>
      </c>
      <c r="AE131" s="37" t="n">
        <v>3</v>
      </c>
      <c r="AF131" s="39" t="s">
        <v>30</v>
      </c>
      <c r="AG131" s="39" t="s">
        <v>30</v>
      </c>
      <c r="AH131" s="39" t="s">
        <v>30</v>
      </c>
      <c r="AI131" s="38" t="n">
        <f aca="false">SUMIF(AJ131:AM131,"&gt;0")</f>
        <v>3</v>
      </c>
      <c r="AJ131" s="37" t="n">
        <v>3</v>
      </c>
      <c r="AK131" s="39" t="s">
        <v>30</v>
      </c>
      <c r="AL131" s="39" t="s">
        <v>30</v>
      </c>
      <c r="AM131" s="39" t="s">
        <v>30</v>
      </c>
      <c r="AN131" s="40" t="n">
        <f aca="false">E131+J131+O131+T131+Y131+AD131+AI131</f>
        <v>15</v>
      </c>
      <c r="AO131" s="83"/>
    </row>
    <row r="132" customFormat="false" ht="63" hidden="false" customHeight="false" outlineLevel="0" collapsed="false">
      <c r="A132" s="88" t="s">
        <v>310</v>
      </c>
      <c r="B132" s="61" t="s">
        <v>311</v>
      </c>
      <c r="C132" s="85" t="s">
        <v>247</v>
      </c>
      <c r="D132" s="37" t="s">
        <v>29</v>
      </c>
      <c r="E132" s="38" t="n">
        <f aca="false">SUMIF(F132:I132,"&gt;0")</f>
        <v>6</v>
      </c>
      <c r="F132" s="37" t="n">
        <v>6</v>
      </c>
      <c r="G132" s="39" t="s">
        <v>30</v>
      </c>
      <c r="H132" s="39" t="s">
        <v>30</v>
      </c>
      <c r="I132" s="39" t="s">
        <v>30</v>
      </c>
      <c r="J132" s="57" t="n">
        <f aca="false">SUMIF(K132:N132,"&gt;0")</f>
        <v>0</v>
      </c>
      <c r="K132" s="39" t="s">
        <v>30</v>
      </c>
      <c r="L132" s="39" t="s">
        <v>30</v>
      </c>
      <c r="M132" s="39" t="s">
        <v>30</v>
      </c>
      <c r="N132" s="39" t="s">
        <v>30</v>
      </c>
      <c r="O132" s="57" t="n">
        <f aca="false">SUMIF(P132:S132,"&gt;0")</f>
        <v>0</v>
      </c>
      <c r="P132" s="39" t="s">
        <v>30</v>
      </c>
      <c r="Q132" s="39" t="s">
        <v>30</v>
      </c>
      <c r="R132" s="39" t="s">
        <v>30</v>
      </c>
      <c r="S132" s="39" t="s">
        <v>30</v>
      </c>
      <c r="T132" s="38" t="n">
        <f aca="false">SUMIF(U132:X132,"&gt;0")</f>
        <v>10</v>
      </c>
      <c r="U132" s="37" t="n">
        <v>10</v>
      </c>
      <c r="V132" s="39" t="s">
        <v>30</v>
      </c>
      <c r="W132" s="39" t="s">
        <v>30</v>
      </c>
      <c r="X132" s="39" t="s">
        <v>30</v>
      </c>
      <c r="Y132" s="38" t="n">
        <f aca="false">SUMIF(Z132:AC132,"&gt;0")</f>
        <v>10</v>
      </c>
      <c r="Z132" s="37" t="n">
        <v>10</v>
      </c>
      <c r="AA132" s="39" t="s">
        <v>30</v>
      </c>
      <c r="AB132" s="39" t="s">
        <v>30</v>
      </c>
      <c r="AC132" s="39" t="s">
        <v>30</v>
      </c>
      <c r="AD132" s="38" t="n">
        <f aca="false">SUMIF(AE132:AH132,"&gt;0")</f>
        <v>10</v>
      </c>
      <c r="AE132" s="37" t="n">
        <v>10</v>
      </c>
      <c r="AF132" s="39" t="s">
        <v>30</v>
      </c>
      <c r="AG132" s="39" t="s">
        <v>30</v>
      </c>
      <c r="AH132" s="39" t="s">
        <v>30</v>
      </c>
      <c r="AI132" s="38" t="n">
        <f aca="false">SUMIF(AJ132:AM132,"&gt;0")</f>
        <v>10</v>
      </c>
      <c r="AJ132" s="37" t="n">
        <v>10</v>
      </c>
      <c r="AK132" s="39" t="s">
        <v>30</v>
      </c>
      <c r="AL132" s="39" t="s">
        <v>30</v>
      </c>
      <c r="AM132" s="39" t="s">
        <v>30</v>
      </c>
      <c r="AN132" s="40" t="n">
        <f aca="false">E132+J132+O132+T132+Y132+AD132+AI132</f>
        <v>46</v>
      </c>
      <c r="AO132" s="83"/>
    </row>
    <row r="133" customFormat="false" ht="31.5" hidden="false" customHeight="false" outlineLevel="0" collapsed="false">
      <c r="A133" s="67" t="s">
        <v>312</v>
      </c>
      <c r="B133" s="79" t="s">
        <v>313</v>
      </c>
      <c r="C133" s="37"/>
      <c r="D133" s="37"/>
      <c r="E133" s="80"/>
      <c r="F133" s="81"/>
      <c r="G133" s="92"/>
      <c r="H133" s="9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0"/>
      <c r="AJ133" s="81"/>
      <c r="AK133" s="92"/>
      <c r="AL133" s="92"/>
      <c r="AM133" s="82"/>
      <c r="AN133" s="40"/>
      <c r="AO133" s="83"/>
    </row>
    <row r="134" customFormat="false" ht="63" hidden="false" customHeight="false" outlineLevel="0" collapsed="false">
      <c r="A134" s="88" t="s">
        <v>314</v>
      </c>
      <c r="B134" s="54" t="s">
        <v>315</v>
      </c>
      <c r="C134" s="85" t="s">
        <v>247</v>
      </c>
      <c r="D134" s="37" t="s">
        <v>29</v>
      </c>
      <c r="E134" s="38" t="n">
        <f aca="false">SUMIF(F134:I134,"&gt;0")</f>
        <v>20</v>
      </c>
      <c r="F134" s="37" t="n">
        <v>20</v>
      </c>
      <c r="G134" s="39" t="s">
        <v>30</v>
      </c>
      <c r="H134" s="39" t="s">
        <v>30</v>
      </c>
      <c r="I134" s="39" t="s">
        <v>30</v>
      </c>
      <c r="J134" s="57" t="n">
        <f aca="false">SUMIF(K134:N134,"&gt;0")</f>
        <v>0</v>
      </c>
      <c r="K134" s="39" t="s">
        <v>30</v>
      </c>
      <c r="L134" s="39" t="s">
        <v>30</v>
      </c>
      <c r="M134" s="39" t="s">
        <v>30</v>
      </c>
      <c r="N134" s="39" t="s">
        <v>30</v>
      </c>
      <c r="O134" s="57" t="n">
        <f aca="false">SUMIF(P134:S134,"&gt;0")</f>
        <v>0</v>
      </c>
      <c r="P134" s="39" t="s">
        <v>30</v>
      </c>
      <c r="Q134" s="39" t="s">
        <v>30</v>
      </c>
      <c r="R134" s="39" t="s">
        <v>30</v>
      </c>
      <c r="S134" s="39" t="s">
        <v>30</v>
      </c>
      <c r="T134" s="38" t="n">
        <f aca="false">SUMIF(U134:X134,"&gt;0")</f>
        <v>74</v>
      </c>
      <c r="U134" s="37" t="n">
        <v>74</v>
      </c>
      <c r="V134" s="39" t="s">
        <v>30</v>
      </c>
      <c r="W134" s="39" t="s">
        <v>30</v>
      </c>
      <c r="X134" s="39" t="s">
        <v>30</v>
      </c>
      <c r="Y134" s="38" t="n">
        <f aca="false">SUMIF(Z134:AC134,"&gt;0")</f>
        <v>74</v>
      </c>
      <c r="Z134" s="37" t="n">
        <v>74</v>
      </c>
      <c r="AA134" s="39" t="s">
        <v>30</v>
      </c>
      <c r="AB134" s="39" t="s">
        <v>30</v>
      </c>
      <c r="AC134" s="39" t="s">
        <v>30</v>
      </c>
      <c r="AD134" s="38" t="n">
        <f aca="false">SUMIF(AE134:AH134,"&gt;0")</f>
        <v>74</v>
      </c>
      <c r="AE134" s="37" t="n">
        <v>74</v>
      </c>
      <c r="AF134" s="39" t="s">
        <v>30</v>
      </c>
      <c r="AG134" s="39" t="s">
        <v>30</v>
      </c>
      <c r="AH134" s="39" t="s">
        <v>30</v>
      </c>
      <c r="AI134" s="38" t="n">
        <f aca="false">SUMIF(AJ134:AM134,"&gt;0")</f>
        <v>74</v>
      </c>
      <c r="AJ134" s="37" t="n">
        <v>74</v>
      </c>
      <c r="AK134" s="39" t="s">
        <v>30</v>
      </c>
      <c r="AL134" s="39" t="s">
        <v>30</v>
      </c>
      <c r="AM134" s="39" t="s">
        <v>30</v>
      </c>
      <c r="AN134" s="40" t="n">
        <f aca="false">E134+J134+O134+T134+Y134+AD134+AI134</f>
        <v>316</v>
      </c>
      <c r="AO134" s="83"/>
    </row>
    <row r="135" customFormat="false" ht="47.25" hidden="false" customHeight="false" outlineLevel="0" collapsed="false">
      <c r="A135" s="88" t="s">
        <v>316</v>
      </c>
      <c r="B135" s="54" t="s">
        <v>317</v>
      </c>
      <c r="C135" s="85" t="s">
        <v>318</v>
      </c>
      <c r="D135" s="37" t="s">
        <v>29</v>
      </c>
      <c r="E135" s="57" t="n">
        <f aca="false">SUMIF(F135:I135,"&gt;0")</f>
        <v>0</v>
      </c>
      <c r="F135" s="39" t="s">
        <v>30</v>
      </c>
      <c r="G135" s="39" t="s">
        <v>30</v>
      </c>
      <c r="H135" s="39" t="s">
        <v>30</v>
      </c>
      <c r="I135" s="39" t="s">
        <v>30</v>
      </c>
      <c r="J135" s="57" t="n">
        <f aca="false">SUMIF(K135:N135,"&gt;0")</f>
        <v>0</v>
      </c>
      <c r="K135" s="39" t="s">
        <v>30</v>
      </c>
      <c r="L135" s="39" t="s">
        <v>30</v>
      </c>
      <c r="M135" s="39" t="s">
        <v>30</v>
      </c>
      <c r="N135" s="39" t="s">
        <v>30</v>
      </c>
      <c r="O135" s="57" t="n">
        <f aca="false">SUMIF(P135:S135,"&gt;0")</f>
        <v>0</v>
      </c>
      <c r="P135" s="39" t="s">
        <v>30</v>
      </c>
      <c r="Q135" s="39" t="s">
        <v>30</v>
      </c>
      <c r="R135" s="39" t="s">
        <v>30</v>
      </c>
      <c r="S135" s="39" t="s">
        <v>30</v>
      </c>
      <c r="T135" s="38" t="n">
        <f aca="false">SUMIF(U135:X135,"&gt;0")</f>
        <v>10</v>
      </c>
      <c r="U135" s="37" t="n">
        <v>10</v>
      </c>
      <c r="V135" s="39" t="s">
        <v>30</v>
      </c>
      <c r="W135" s="39" t="s">
        <v>30</v>
      </c>
      <c r="X135" s="39" t="s">
        <v>30</v>
      </c>
      <c r="Y135" s="38" t="n">
        <f aca="false">SUMIF(Z135:AC135,"&gt;0")</f>
        <v>10</v>
      </c>
      <c r="Z135" s="37" t="n">
        <v>10</v>
      </c>
      <c r="AA135" s="39" t="s">
        <v>30</v>
      </c>
      <c r="AB135" s="39" t="s">
        <v>30</v>
      </c>
      <c r="AC135" s="39" t="s">
        <v>30</v>
      </c>
      <c r="AD135" s="38" t="n">
        <f aca="false">SUMIF(AE135:AH135,"&gt;0")</f>
        <v>10</v>
      </c>
      <c r="AE135" s="37" t="n">
        <v>10</v>
      </c>
      <c r="AF135" s="39" t="s">
        <v>30</v>
      </c>
      <c r="AG135" s="39" t="s">
        <v>30</v>
      </c>
      <c r="AH135" s="39" t="s">
        <v>30</v>
      </c>
      <c r="AI135" s="38" t="n">
        <f aca="false">SUMIF(AJ135:AM135,"&gt;0")</f>
        <v>10</v>
      </c>
      <c r="AJ135" s="37" t="n">
        <v>10</v>
      </c>
      <c r="AK135" s="39" t="s">
        <v>30</v>
      </c>
      <c r="AL135" s="39" t="s">
        <v>30</v>
      </c>
      <c r="AM135" s="39" t="s">
        <v>30</v>
      </c>
      <c r="AN135" s="40" t="n">
        <f aca="false">E135+J135+O135+T135+Y135+AD135+AI135</f>
        <v>40</v>
      </c>
      <c r="AO135" s="83"/>
    </row>
    <row r="136" customFormat="false" ht="47.25" hidden="false" customHeight="false" outlineLevel="0" collapsed="false">
      <c r="A136" s="88" t="s">
        <v>319</v>
      </c>
      <c r="B136" s="54" t="s">
        <v>320</v>
      </c>
      <c r="C136" s="85" t="s">
        <v>321</v>
      </c>
      <c r="D136" s="37" t="s">
        <v>29</v>
      </c>
      <c r="E136" s="38" t="n">
        <f aca="false">SUMIF(F136:I136,"&gt;0")</f>
        <v>5</v>
      </c>
      <c r="F136" s="37" t="n">
        <v>5</v>
      </c>
      <c r="G136" s="39" t="s">
        <v>30</v>
      </c>
      <c r="H136" s="39" t="s">
        <v>30</v>
      </c>
      <c r="I136" s="39" t="s">
        <v>30</v>
      </c>
      <c r="J136" s="57" t="n">
        <f aca="false">SUMIF(K136:N136,"&gt;0")</f>
        <v>0</v>
      </c>
      <c r="K136" s="39" t="s">
        <v>30</v>
      </c>
      <c r="L136" s="39" t="s">
        <v>30</v>
      </c>
      <c r="M136" s="39" t="s">
        <v>30</v>
      </c>
      <c r="N136" s="39" t="s">
        <v>30</v>
      </c>
      <c r="O136" s="57" t="n">
        <f aca="false">SUMIF(P136:S136,"&gt;0")</f>
        <v>0</v>
      </c>
      <c r="P136" s="39" t="s">
        <v>30</v>
      </c>
      <c r="Q136" s="39" t="s">
        <v>30</v>
      </c>
      <c r="R136" s="39" t="s">
        <v>30</v>
      </c>
      <c r="S136" s="39" t="s">
        <v>30</v>
      </c>
      <c r="T136" s="38" t="n">
        <f aca="false">SUMIF(U136:X136,"&gt;0")</f>
        <v>30</v>
      </c>
      <c r="U136" s="37" t="n">
        <v>30</v>
      </c>
      <c r="V136" s="39" t="s">
        <v>30</v>
      </c>
      <c r="W136" s="39" t="s">
        <v>30</v>
      </c>
      <c r="X136" s="39" t="s">
        <v>30</v>
      </c>
      <c r="Y136" s="38" t="n">
        <f aca="false">SUMIF(Z136:AC136,"&gt;0")</f>
        <v>30</v>
      </c>
      <c r="Z136" s="37" t="n">
        <v>30</v>
      </c>
      <c r="AA136" s="39" t="s">
        <v>30</v>
      </c>
      <c r="AB136" s="39" t="s">
        <v>30</v>
      </c>
      <c r="AC136" s="39" t="s">
        <v>30</v>
      </c>
      <c r="AD136" s="38" t="n">
        <f aca="false">SUMIF(AE136:AH136,"&gt;0")</f>
        <v>30</v>
      </c>
      <c r="AE136" s="37" t="n">
        <v>30</v>
      </c>
      <c r="AF136" s="39" t="s">
        <v>30</v>
      </c>
      <c r="AG136" s="39" t="s">
        <v>30</v>
      </c>
      <c r="AH136" s="39" t="s">
        <v>30</v>
      </c>
      <c r="AI136" s="38" t="n">
        <f aca="false">SUMIF(AJ136:AM136,"&gt;0")</f>
        <v>30</v>
      </c>
      <c r="AJ136" s="37" t="n">
        <v>30</v>
      </c>
      <c r="AK136" s="39" t="s">
        <v>30</v>
      </c>
      <c r="AL136" s="39" t="s">
        <v>30</v>
      </c>
      <c r="AM136" s="39" t="s">
        <v>30</v>
      </c>
      <c r="AN136" s="40" t="n">
        <f aca="false">E136+J136+O136+T136+Y136+AD136+AI136</f>
        <v>125</v>
      </c>
      <c r="AO136" s="83"/>
    </row>
    <row r="137" customFormat="false" ht="47.25" hidden="false" customHeight="false" outlineLevel="0" collapsed="false">
      <c r="A137" s="88" t="s">
        <v>322</v>
      </c>
      <c r="B137" s="54" t="s">
        <v>323</v>
      </c>
      <c r="C137" s="85" t="s">
        <v>324</v>
      </c>
      <c r="D137" s="37" t="s">
        <v>29</v>
      </c>
      <c r="E137" s="38" t="n">
        <f aca="false">SUMIF(F137:I137,"&gt;0")</f>
        <v>5</v>
      </c>
      <c r="F137" s="37" t="n">
        <v>5</v>
      </c>
      <c r="G137" s="39" t="s">
        <v>30</v>
      </c>
      <c r="H137" s="39" t="s">
        <v>30</v>
      </c>
      <c r="I137" s="39" t="s">
        <v>30</v>
      </c>
      <c r="J137" s="57" t="n">
        <f aca="false">SUMIF(K137:N137,"&gt;0")</f>
        <v>0</v>
      </c>
      <c r="K137" s="39" t="s">
        <v>30</v>
      </c>
      <c r="L137" s="39" t="s">
        <v>30</v>
      </c>
      <c r="M137" s="39" t="s">
        <v>30</v>
      </c>
      <c r="N137" s="39" t="s">
        <v>30</v>
      </c>
      <c r="O137" s="57" t="n">
        <f aca="false">SUMIF(P137:S137,"&gt;0")</f>
        <v>0</v>
      </c>
      <c r="P137" s="39" t="s">
        <v>30</v>
      </c>
      <c r="Q137" s="39" t="s">
        <v>30</v>
      </c>
      <c r="R137" s="39" t="s">
        <v>30</v>
      </c>
      <c r="S137" s="39" t="s">
        <v>30</v>
      </c>
      <c r="T137" s="38" t="n">
        <f aca="false">SUMIF(U137:X137,"&gt;0")</f>
        <v>8</v>
      </c>
      <c r="U137" s="37" t="n">
        <v>8</v>
      </c>
      <c r="V137" s="39" t="s">
        <v>30</v>
      </c>
      <c r="W137" s="39" t="s">
        <v>30</v>
      </c>
      <c r="X137" s="39" t="s">
        <v>30</v>
      </c>
      <c r="Y137" s="38" t="n">
        <f aca="false">SUMIF(Z137:AC137,"&gt;0")</f>
        <v>8</v>
      </c>
      <c r="Z137" s="37" t="n">
        <v>8</v>
      </c>
      <c r="AA137" s="39" t="s">
        <v>30</v>
      </c>
      <c r="AB137" s="39" t="s">
        <v>30</v>
      </c>
      <c r="AC137" s="39" t="s">
        <v>30</v>
      </c>
      <c r="AD137" s="38" t="n">
        <f aca="false">SUMIF(AE137:AH137,"&gt;0")</f>
        <v>8</v>
      </c>
      <c r="AE137" s="37" t="n">
        <v>8</v>
      </c>
      <c r="AF137" s="39" t="s">
        <v>30</v>
      </c>
      <c r="AG137" s="39" t="s">
        <v>30</v>
      </c>
      <c r="AH137" s="39" t="s">
        <v>30</v>
      </c>
      <c r="AI137" s="38" t="n">
        <f aca="false">SUMIF(AJ137:AM137,"&gt;0")</f>
        <v>8</v>
      </c>
      <c r="AJ137" s="37" t="n">
        <v>8</v>
      </c>
      <c r="AK137" s="39" t="s">
        <v>30</v>
      </c>
      <c r="AL137" s="39" t="s">
        <v>30</v>
      </c>
      <c r="AM137" s="39" t="s">
        <v>30</v>
      </c>
      <c r="AN137" s="40" t="n">
        <f aca="false">E137+J137+O137+T137+Y137+AD137+AI137</f>
        <v>37</v>
      </c>
      <c r="AO137" s="83"/>
    </row>
    <row r="138" customFormat="false" ht="47.25" hidden="false" customHeight="false" outlineLevel="0" collapsed="false">
      <c r="A138" s="88" t="s">
        <v>325</v>
      </c>
      <c r="B138" s="54" t="s">
        <v>326</v>
      </c>
      <c r="C138" s="85" t="s">
        <v>318</v>
      </c>
      <c r="D138" s="37" t="s">
        <v>29</v>
      </c>
      <c r="E138" s="38" t="n">
        <f aca="false">SUMIF(F138:I138,"&gt;0")</f>
        <v>10</v>
      </c>
      <c r="F138" s="37" t="n">
        <v>10</v>
      </c>
      <c r="G138" s="39" t="s">
        <v>30</v>
      </c>
      <c r="H138" s="39" t="s">
        <v>30</v>
      </c>
      <c r="I138" s="39" t="s">
        <v>30</v>
      </c>
      <c r="J138" s="57" t="n">
        <f aca="false">SUMIF(K138:N138,"&gt;0")</f>
        <v>0</v>
      </c>
      <c r="K138" s="39" t="s">
        <v>30</v>
      </c>
      <c r="L138" s="39" t="s">
        <v>30</v>
      </c>
      <c r="M138" s="39" t="s">
        <v>30</v>
      </c>
      <c r="N138" s="39" t="s">
        <v>30</v>
      </c>
      <c r="O138" s="57" t="n">
        <f aca="false">SUMIF(P138:S138,"&gt;0")</f>
        <v>0</v>
      </c>
      <c r="P138" s="39" t="s">
        <v>30</v>
      </c>
      <c r="Q138" s="39" t="s">
        <v>30</v>
      </c>
      <c r="R138" s="39" t="s">
        <v>30</v>
      </c>
      <c r="S138" s="39" t="s">
        <v>30</v>
      </c>
      <c r="T138" s="38" t="n">
        <f aca="false">SUMIF(U138:X138,"&gt;0")</f>
        <v>10</v>
      </c>
      <c r="U138" s="37" t="n">
        <v>10</v>
      </c>
      <c r="V138" s="39" t="s">
        <v>30</v>
      </c>
      <c r="W138" s="39" t="s">
        <v>30</v>
      </c>
      <c r="X138" s="39" t="s">
        <v>30</v>
      </c>
      <c r="Y138" s="38" t="n">
        <f aca="false">SUMIF(Z138:AC138,"&gt;0")</f>
        <v>10</v>
      </c>
      <c r="Z138" s="37" t="n">
        <v>10</v>
      </c>
      <c r="AA138" s="39" t="s">
        <v>30</v>
      </c>
      <c r="AB138" s="39" t="s">
        <v>30</v>
      </c>
      <c r="AC138" s="39" t="s">
        <v>30</v>
      </c>
      <c r="AD138" s="38" t="n">
        <f aca="false">SUMIF(AE138:AH138,"&gt;0")</f>
        <v>10</v>
      </c>
      <c r="AE138" s="37" t="n">
        <v>10</v>
      </c>
      <c r="AF138" s="39" t="s">
        <v>30</v>
      </c>
      <c r="AG138" s="39" t="s">
        <v>30</v>
      </c>
      <c r="AH138" s="39" t="s">
        <v>30</v>
      </c>
      <c r="AI138" s="38" t="n">
        <f aca="false">SUMIF(AJ138:AM138,"&gt;0")</f>
        <v>10</v>
      </c>
      <c r="AJ138" s="37" t="n">
        <v>10</v>
      </c>
      <c r="AK138" s="39" t="s">
        <v>30</v>
      </c>
      <c r="AL138" s="39" t="s">
        <v>30</v>
      </c>
      <c r="AM138" s="39" t="s">
        <v>30</v>
      </c>
      <c r="AN138" s="40" t="n">
        <f aca="false">E138+J138+O138+T138+Y138+AD138+AI138</f>
        <v>50</v>
      </c>
      <c r="AO138" s="83"/>
    </row>
    <row r="139" customFormat="false" ht="63" hidden="false" customHeight="false" outlineLevel="0" collapsed="false">
      <c r="A139" s="88" t="s">
        <v>327</v>
      </c>
      <c r="B139" s="54" t="s">
        <v>328</v>
      </c>
      <c r="C139" s="85" t="s">
        <v>247</v>
      </c>
      <c r="D139" s="37" t="s">
        <v>29</v>
      </c>
      <c r="E139" s="38" t="n">
        <f aca="false">SUMIF(F139:I139,"&gt;0")</f>
        <v>5</v>
      </c>
      <c r="F139" s="37" t="n">
        <v>5</v>
      </c>
      <c r="G139" s="39" t="s">
        <v>30</v>
      </c>
      <c r="H139" s="39" t="s">
        <v>30</v>
      </c>
      <c r="I139" s="39" t="s">
        <v>30</v>
      </c>
      <c r="J139" s="57" t="n">
        <f aca="false">SUMIF(K139:N139,"&gt;0")</f>
        <v>0</v>
      </c>
      <c r="K139" s="39" t="s">
        <v>30</v>
      </c>
      <c r="L139" s="39" t="s">
        <v>30</v>
      </c>
      <c r="M139" s="39" t="s">
        <v>30</v>
      </c>
      <c r="N139" s="39" t="s">
        <v>30</v>
      </c>
      <c r="O139" s="57" t="n">
        <f aca="false">SUMIF(P139:S139,"&gt;0")</f>
        <v>0</v>
      </c>
      <c r="P139" s="39" t="s">
        <v>30</v>
      </c>
      <c r="Q139" s="39" t="s">
        <v>30</v>
      </c>
      <c r="R139" s="39" t="s">
        <v>30</v>
      </c>
      <c r="S139" s="39" t="s">
        <v>30</v>
      </c>
      <c r="T139" s="38" t="n">
        <f aca="false">SUMIF(U139:X139,"&gt;0")</f>
        <v>5</v>
      </c>
      <c r="U139" s="37" t="n">
        <v>5</v>
      </c>
      <c r="V139" s="39" t="s">
        <v>30</v>
      </c>
      <c r="W139" s="39" t="s">
        <v>30</v>
      </c>
      <c r="X139" s="39" t="s">
        <v>30</v>
      </c>
      <c r="Y139" s="38" t="n">
        <f aca="false">SUMIF(Z139:AC139,"&gt;0")</f>
        <v>5</v>
      </c>
      <c r="Z139" s="37" t="n">
        <v>5</v>
      </c>
      <c r="AA139" s="39" t="s">
        <v>30</v>
      </c>
      <c r="AB139" s="39" t="s">
        <v>30</v>
      </c>
      <c r="AC139" s="39" t="s">
        <v>30</v>
      </c>
      <c r="AD139" s="38" t="n">
        <f aca="false">SUMIF(AE139:AH139,"&gt;0")</f>
        <v>5</v>
      </c>
      <c r="AE139" s="37" t="n">
        <v>5</v>
      </c>
      <c r="AF139" s="39" t="s">
        <v>30</v>
      </c>
      <c r="AG139" s="39" t="s">
        <v>30</v>
      </c>
      <c r="AH139" s="39" t="s">
        <v>30</v>
      </c>
      <c r="AI139" s="38" t="n">
        <f aca="false">SUMIF(AJ139:AM139,"&gt;0")</f>
        <v>5</v>
      </c>
      <c r="AJ139" s="37" t="n">
        <v>5</v>
      </c>
      <c r="AK139" s="39" t="s">
        <v>30</v>
      </c>
      <c r="AL139" s="39" t="s">
        <v>30</v>
      </c>
      <c r="AM139" s="39" t="s">
        <v>30</v>
      </c>
      <c r="AN139" s="40" t="n">
        <f aca="false">E139+J139+O139+T139+Y139+AD139+AI139</f>
        <v>25</v>
      </c>
      <c r="AO139" s="83"/>
    </row>
    <row r="140" customFormat="false" ht="47.25" hidden="false" customHeight="false" outlineLevel="0" collapsed="false">
      <c r="A140" s="88" t="s">
        <v>329</v>
      </c>
      <c r="B140" s="86" t="s">
        <v>330</v>
      </c>
      <c r="C140" s="85" t="s">
        <v>324</v>
      </c>
      <c r="D140" s="37" t="s">
        <v>29</v>
      </c>
      <c r="E140" s="38" t="n">
        <f aca="false">SUMIF(F140:I140,"&gt;0")</f>
        <v>5</v>
      </c>
      <c r="F140" s="37" t="n">
        <v>5</v>
      </c>
      <c r="G140" s="39" t="s">
        <v>30</v>
      </c>
      <c r="H140" s="39" t="s">
        <v>30</v>
      </c>
      <c r="I140" s="39" t="s">
        <v>30</v>
      </c>
      <c r="J140" s="57" t="n">
        <f aca="false">SUMIF(K140:N140,"&gt;0")</f>
        <v>0</v>
      </c>
      <c r="K140" s="39" t="s">
        <v>30</v>
      </c>
      <c r="L140" s="39" t="s">
        <v>30</v>
      </c>
      <c r="M140" s="39" t="s">
        <v>30</v>
      </c>
      <c r="N140" s="39" t="s">
        <v>30</v>
      </c>
      <c r="O140" s="57" t="n">
        <f aca="false">SUMIF(P140:S140,"&gt;0")</f>
        <v>0</v>
      </c>
      <c r="P140" s="39" t="s">
        <v>30</v>
      </c>
      <c r="Q140" s="39" t="s">
        <v>30</v>
      </c>
      <c r="R140" s="39" t="s">
        <v>30</v>
      </c>
      <c r="S140" s="39" t="s">
        <v>30</v>
      </c>
      <c r="T140" s="38" t="n">
        <f aca="false">SUMIF(U140:X140,"&gt;0")</f>
        <v>5</v>
      </c>
      <c r="U140" s="37" t="n">
        <v>5</v>
      </c>
      <c r="V140" s="39" t="s">
        <v>30</v>
      </c>
      <c r="W140" s="39" t="s">
        <v>30</v>
      </c>
      <c r="X140" s="39" t="s">
        <v>30</v>
      </c>
      <c r="Y140" s="38" t="n">
        <f aca="false">SUMIF(Z140:AC140,"&gt;0")</f>
        <v>5</v>
      </c>
      <c r="Z140" s="37" t="n">
        <v>5</v>
      </c>
      <c r="AA140" s="39" t="s">
        <v>30</v>
      </c>
      <c r="AB140" s="39" t="s">
        <v>30</v>
      </c>
      <c r="AC140" s="39" t="s">
        <v>30</v>
      </c>
      <c r="AD140" s="38" t="n">
        <f aca="false">SUMIF(AE140:AH140,"&gt;0")</f>
        <v>5</v>
      </c>
      <c r="AE140" s="37" t="n">
        <v>5</v>
      </c>
      <c r="AF140" s="39" t="s">
        <v>30</v>
      </c>
      <c r="AG140" s="39" t="s">
        <v>30</v>
      </c>
      <c r="AH140" s="39" t="s">
        <v>30</v>
      </c>
      <c r="AI140" s="38" t="n">
        <f aca="false">SUMIF(AJ140:AM140,"&gt;0")</f>
        <v>5</v>
      </c>
      <c r="AJ140" s="37" t="n">
        <v>5</v>
      </c>
      <c r="AK140" s="39" t="s">
        <v>30</v>
      </c>
      <c r="AL140" s="39" t="s">
        <v>30</v>
      </c>
      <c r="AM140" s="39" t="s">
        <v>30</v>
      </c>
      <c r="AN140" s="40" t="n">
        <f aca="false">E140+J140+O140+T140+Y140+AD140+AI140</f>
        <v>25</v>
      </c>
      <c r="AO140" s="83"/>
    </row>
    <row r="141" customFormat="false" ht="47.25" hidden="false" customHeight="false" outlineLevel="0" collapsed="false">
      <c r="A141" s="88" t="s">
        <v>331</v>
      </c>
      <c r="B141" s="54" t="s">
        <v>332</v>
      </c>
      <c r="C141" s="85" t="s">
        <v>324</v>
      </c>
      <c r="D141" s="37" t="s">
        <v>29</v>
      </c>
      <c r="E141" s="57" t="n">
        <f aca="false">SUMIF(F141:I141,"&gt;0")</f>
        <v>0</v>
      </c>
      <c r="F141" s="39" t="s">
        <v>30</v>
      </c>
      <c r="G141" s="39" t="s">
        <v>30</v>
      </c>
      <c r="H141" s="39" t="s">
        <v>30</v>
      </c>
      <c r="I141" s="39" t="s">
        <v>30</v>
      </c>
      <c r="J141" s="57" t="n">
        <f aca="false">SUMIF(K141:N141,"&gt;0")</f>
        <v>0</v>
      </c>
      <c r="K141" s="39" t="s">
        <v>30</v>
      </c>
      <c r="L141" s="39" t="s">
        <v>30</v>
      </c>
      <c r="M141" s="39" t="s">
        <v>30</v>
      </c>
      <c r="N141" s="39" t="s">
        <v>30</v>
      </c>
      <c r="O141" s="57" t="n">
        <f aca="false">SUMIF(P141:S141,"&gt;0")</f>
        <v>0</v>
      </c>
      <c r="P141" s="39" t="s">
        <v>30</v>
      </c>
      <c r="Q141" s="39" t="s">
        <v>30</v>
      </c>
      <c r="R141" s="39" t="s">
        <v>30</v>
      </c>
      <c r="S141" s="39" t="s">
        <v>30</v>
      </c>
      <c r="T141" s="38" t="n">
        <f aca="false">SUMIF(U141:X141,"&gt;0")</f>
        <v>6</v>
      </c>
      <c r="U141" s="37" t="n">
        <v>6</v>
      </c>
      <c r="V141" s="39" t="s">
        <v>30</v>
      </c>
      <c r="W141" s="39" t="s">
        <v>30</v>
      </c>
      <c r="X141" s="39" t="s">
        <v>30</v>
      </c>
      <c r="Y141" s="38" t="n">
        <f aca="false">SUMIF(Z141:AC141,"&gt;0")</f>
        <v>6</v>
      </c>
      <c r="Z141" s="37" t="n">
        <v>6</v>
      </c>
      <c r="AA141" s="39" t="s">
        <v>30</v>
      </c>
      <c r="AB141" s="39" t="s">
        <v>30</v>
      </c>
      <c r="AC141" s="39" t="s">
        <v>30</v>
      </c>
      <c r="AD141" s="38" t="n">
        <f aca="false">SUMIF(AE141:AH141,"&gt;0")</f>
        <v>6</v>
      </c>
      <c r="AE141" s="37" t="n">
        <v>6</v>
      </c>
      <c r="AF141" s="39" t="s">
        <v>30</v>
      </c>
      <c r="AG141" s="39" t="s">
        <v>30</v>
      </c>
      <c r="AH141" s="39" t="s">
        <v>30</v>
      </c>
      <c r="AI141" s="38" t="n">
        <f aca="false">SUMIF(AJ141:AM141,"&gt;0")</f>
        <v>6</v>
      </c>
      <c r="AJ141" s="37" t="n">
        <v>6</v>
      </c>
      <c r="AK141" s="39" t="s">
        <v>30</v>
      </c>
      <c r="AL141" s="39" t="s">
        <v>30</v>
      </c>
      <c r="AM141" s="39" t="s">
        <v>30</v>
      </c>
      <c r="AN141" s="40" t="n">
        <f aca="false">E141+J141+O141+T141+Y141+AD141+AI141</f>
        <v>24</v>
      </c>
      <c r="AO141" s="83"/>
    </row>
    <row r="142" customFormat="false" ht="47.25" hidden="false" customHeight="false" outlineLevel="0" collapsed="false">
      <c r="A142" s="88" t="s">
        <v>333</v>
      </c>
      <c r="B142" s="54" t="s">
        <v>334</v>
      </c>
      <c r="C142" s="85" t="s">
        <v>139</v>
      </c>
      <c r="D142" s="37" t="s">
        <v>29</v>
      </c>
      <c r="E142" s="38" t="n">
        <f aca="false">SUMIF(F142:I142,"&gt;0")</f>
        <v>20</v>
      </c>
      <c r="F142" s="37" t="n">
        <v>20</v>
      </c>
      <c r="G142" s="39" t="s">
        <v>30</v>
      </c>
      <c r="H142" s="39" t="s">
        <v>30</v>
      </c>
      <c r="I142" s="39" t="s">
        <v>30</v>
      </c>
      <c r="J142" s="57" t="n">
        <f aca="false">SUMIF(K142:N142,"&gt;0")</f>
        <v>0</v>
      </c>
      <c r="K142" s="39" t="s">
        <v>30</v>
      </c>
      <c r="L142" s="39" t="s">
        <v>30</v>
      </c>
      <c r="M142" s="39" t="s">
        <v>30</v>
      </c>
      <c r="N142" s="39" t="s">
        <v>30</v>
      </c>
      <c r="O142" s="57" t="n">
        <f aca="false">SUMIF(P142:S142,"&gt;0")</f>
        <v>0</v>
      </c>
      <c r="P142" s="39" t="s">
        <v>30</v>
      </c>
      <c r="Q142" s="39" t="s">
        <v>30</v>
      </c>
      <c r="R142" s="39" t="s">
        <v>30</v>
      </c>
      <c r="S142" s="39" t="s">
        <v>30</v>
      </c>
      <c r="T142" s="38" t="n">
        <f aca="false">SUMIF(U142:X142,"&gt;0")</f>
        <v>20</v>
      </c>
      <c r="U142" s="37" t="n">
        <v>20</v>
      </c>
      <c r="V142" s="39" t="s">
        <v>30</v>
      </c>
      <c r="W142" s="39" t="s">
        <v>30</v>
      </c>
      <c r="X142" s="39" t="s">
        <v>30</v>
      </c>
      <c r="Y142" s="38" t="n">
        <f aca="false">SUMIF(Z142:AC142,"&gt;0")</f>
        <v>20</v>
      </c>
      <c r="Z142" s="37" t="n">
        <v>20</v>
      </c>
      <c r="AA142" s="39" t="s">
        <v>30</v>
      </c>
      <c r="AB142" s="39" t="s">
        <v>30</v>
      </c>
      <c r="AC142" s="39" t="s">
        <v>30</v>
      </c>
      <c r="AD142" s="38" t="n">
        <f aca="false">SUMIF(AE142:AH142,"&gt;0")</f>
        <v>20</v>
      </c>
      <c r="AE142" s="37" t="n">
        <v>20</v>
      </c>
      <c r="AF142" s="39" t="s">
        <v>30</v>
      </c>
      <c r="AG142" s="39" t="s">
        <v>30</v>
      </c>
      <c r="AH142" s="39" t="s">
        <v>30</v>
      </c>
      <c r="AI142" s="38" t="n">
        <f aca="false">SUMIF(AJ142:AM142,"&gt;0")</f>
        <v>20</v>
      </c>
      <c r="AJ142" s="37" t="n">
        <v>20</v>
      </c>
      <c r="AK142" s="39" t="s">
        <v>30</v>
      </c>
      <c r="AL142" s="39" t="s">
        <v>30</v>
      </c>
      <c r="AM142" s="39" t="s">
        <v>30</v>
      </c>
      <c r="AN142" s="40" t="n">
        <f aca="false">E142+J142+O142+T142+Y142+AD142+AI142</f>
        <v>100</v>
      </c>
      <c r="AO142" s="83"/>
    </row>
    <row r="143" customFormat="false" ht="47.25" hidden="false" customHeight="false" outlineLevel="0" collapsed="false">
      <c r="A143" s="88" t="s">
        <v>335</v>
      </c>
      <c r="B143" s="54" t="s">
        <v>336</v>
      </c>
      <c r="C143" s="85" t="s">
        <v>337</v>
      </c>
      <c r="D143" s="37" t="s">
        <v>29</v>
      </c>
      <c r="E143" s="38" t="n">
        <f aca="false">SUMIF(F143:I143,"&gt;0")</f>
        <v>5</v>
      </c>
      <c r="F143" s="37" t="n">
        <v>5</v>
      </c>
      <c r="G143" s="39" t="s">
        <v>30</v>
      </c>
      <c r="H143" s="39" t="s">
        <v>30</v>
      </c>
      <c r="I143" s="39" t="s">
        <v>30</v>
      </c>
      <c r="J143" s="57" t="n">
        <f aca="false">SUMIF(K143:N143,"&gt;0")</f>
        <v>0</v>
      </c>
      <c r="K143" s="39" t="s">
        <v>30</v>
      </c>
      <c r="L143" s="39" t="s">
        <v>30</v>
      </c>
      <c r="M143" s="39" t="s">
        <v>30</v>
      </c>
      <c r="N143" s="39" t="s">
        <v>30</v>
      </c>
      <c r="O143" s="57" t="n">
        <f aca="false">SUMIF(P143:S143,"&gt;0")</f>
        <v>0</v>
      </c>
      <c r="P143" s="39" t="s">
        <v>30</v>
      </c>
      <c r="Q143" s="39" t="s">
        <v>30</v>
      </c>
      <c r="R143" s="39" t="s">
        <v>30</v>
      </c>
      <c r="S143" s="39" t="s">
        <v>30</v>
      </c>
      <c r="T143" s="38" t="n">
        <f aca="false">SUMIF(U143:X143,"&gt;0")</f>
        <v>8</v>
      </c>
      <c r="U143" s="37" t="n">
        <v>8</v>
      </c>
      <c r="V143" s="39" t="s">
        <v>30</v>
      </c>
      <c r="W143" s="39" t="s">
        <v>30</v>
      </c>
      <c r="X143" s="39" t="s">
        <v>30</v>
      </c>
      <c r="Y143" s="38" t="n">
        <f aca="false">SUMIF(Z143:AC143,"&gt;0")</f>
        <v>8</v>
      </c>
      <c r="Z143" s="37" t="n">
        <v>8</v>
      </c>
      <c r="AA143" s="39" t="s">
        <v>30</v>
      </c>
      <c r="AB143" s="39" t="s">
        <v>30</v>
      </c>
      <c r="AC143" s="39" t="s">
        <v>30</v>
      </c>
      <c r="AD143" s="38" t="n">
        <f aca="false">SUMIF(AE143:AH143,"&gt;0")</f>
        <v>8</v>
      </c>
      <c r="AE143" s="37" t="n">
        <v>8</v>
      </c>
      <c r="AF143" s="39" t="s">
        <v>30</v>
      </c>
      <c r="AG143" s="39" t="s">
        <v>30</v>
      </c>
      <c r="AH143" s="39" t="s">
        <v>30</v>
      </c>
      <c r="AI143" s="38" t="n">
        <f aca="false">SUMIF(AJ143:AM143,"&gt;0")</f>
        <v>8</v>
      </c>
      <c r="AJ143" s="37" t="n">
        <v>8</v>
      </c>
      <c r="AK143" s="39" t="s">
        <v>30</v>
      </c>
      <c r="AL143" s="39" t="s">
        <v>30</v>
      </c>
      <c r="AM143" s="39" t="s">
        <v>30</v>
      </c>
      <c r="AN143" s="40" t="n">
        <f aca="false">E143+J143+O143+T143+Y143+AD143+AI143</f>
        <v>37</v>
      </c>
      <c r="AO143" s="83"/>
    </row>
    <row r="144" customFormat="false" ht="47.25" hidden="false" customHeight="false" outlineLevel="0" collapsed="false">
      <c r="A144" s="88" t="s">
        <v>338</v>
      </c>
      <c r="B144" s="54" t="s">
        <v>339</v>
      </c>
      <c r="C144" s="85" t="s">
        <v>340</v>
      </c>
      <c r="D144" s="37" t="s">
        <v>29</v>
      </c>
      <c r="E144" s="57" t="n">
        <f aca="false">SUMIF(F144:I144,"&gt;0")</f>
        <v>0</v>
      </c>
      <c r="F144" s="39" t="s">
        <v>30</v>
      </c>
      <c r="G144" s="39" t="s">
        <v>30</v>
      </c>
      <c r="H144" s="39" t="s">
        <v>30</v>
      </c>
      <c r="I144" s="39" t="s">
        <v>30</v>
      </c>
      <c r="J144" s="57" t="n">
        <f aca="false">SUMIF(K144:N144,"&gt;0")</f>
        <v>0</v>
      </c>
      <c r="K144" s="39" t="s">
        <v>30</v>
      </c>
      <c r="L144" s="39" t="s">
        <v>30</v>
      </c>
      <c r="M144" s="39" t="s">
        <v>30</v>
      </c>
      <c r="N144" s="39" t="s">
        <v>30</v>
      </c>
      <c r="O144" s="57" t="n">
        <f aca="false">SUMIF(P144:S144,"&gt;0")</f>
        <v>0</v>
      </c>
      <c r="P144" s="39" t="s">
        <v>30</v>
      </c>
      <c r="Q144" s="39" t="s">
        <v>30</v>
      </c>
      <c r="R144" s="39" t="s">
        <v>30</v>
      </c>
      <c r="S144" s="39" t="s">
        <v>30</v>
      </c>
      <c r="T144" s="38" t="n">
        <f aca="false">SUMIF(U144:X144,"&gt;0")</f>
        <v>10</v>
      </c>
      <c r="U144" s="37" t="n">
        <v>10</v>
      </c>
      <c r="V144" s="39" t="s">
        <v>30</v>
      </c>
      <c r="W144" s="39" t="s">
        <v>30</v>
      </c>
      <c r="X144" s="39" t="s">
        <v>30</v>
      </c>
      <c r="Y144" s="38" t="n">
        <f aca="false">SUMIF(Z144:AC144,"&gt;0")</f>
        <v>10</v>
      </c>
      <c r="Z144" s="37" t="n">
        <v>10</v>
      </c>
      <c r="AA144" s="39" t="s">
        <v>30</v>
      </c>
      <c r="AB144" s="39" t="s">
        <v>30</v>
      </c>
      <c r="AC144" s="39" t="s">
        <v>30</v>
      </c>
      <c r="AD144" s="38" t="n">
        <f aca="false">SUMIF(AE144:AH144,"&gt;0")</f>
        <v>10</v>
      </c>
      <c r="AE144" s="37" t="n">
        <v>10</v>
      </c>
      <c r="AF144" s="39" t="s">
        <v>30</v>
      </c>
      <c r="AG144" s="39" t="s">
        <v>30</v>
      </c>
      <c r="AH144" s="39" t="s">
        <v>30</v>
      </c>
      <c r="AI144" s="38" t="n">
        <f aca="false">SUMIF(AJ144:AM144,"&gt;0")</f>
        <v>10</v>
      </c>
      <c r="AJ144" s="37" t="n">
        <v>10</v>
      </c>
      <c r="AK144" s="39" t="s">
        <v>30</v>
      </c>
      <c r="AL144" s="39" t="s">
        <v>30</v>
      </c>
      <c r="AM144" s="39" t="s">
        <v>30</v>
      </c>
      <c r="AN144" s="40" t="n">
        <f aca="false">E144+J144+O144+T144+Y144+AD144+AI144</f>
        <v>40</v>
      </c>
      <c r="AO144" s="83"/>
    </row>
    <row r="145" customFormat="false" ht="47.25" hidden="false" customHeight="false" outlineLevel="0" collapsed="false">
      <c r="A145" s="88" t="s">
        <v>341</v>
      </c>
      <c r="B145" s="54" t="s">
        <v>342</v>
      </c>
      <c r="C145" s="85" t="s">
        <v>343</v>
      </c>
      <c r="D145" s="37" t="s">
        <v>29</v>
      </c>
      <c r="E145" s="38" t="n">
        <f aca="false">SUMIF(F145:I145,"&gt;0")</f>
        <v>4</v>
      </c>
      <c r="F145" s="37" t="n">
        <f aca="false">7-3</f>
        <v>4</v>
      </c>
      <c r="G145" s="39" t="s">
        <v>30</v>
      </c>
      <c r="H145" s="39" t="s">
        <v>30</v>
      </c>
      <c r="I145" s="39" t="s">
        <v>30</v>
      </c>
      <c r="J145" s="57" t="n">
        <f aca="false">SUMIF(K145:N145,"&gt;0")</f>
        <v>0</v>
      </c>
      <c r="K145" s="39" t="s">
        <v>30</v>
      </c>
      <c r="L145" s="39" t="s">
        <v>30</v>
      </c>
      <c r="M145" s="39" t="s">
        <v>30</v>
      </c>
      <c r="N145" s="39" t="s">
        <v>30</v>
      </c>
      <c r="O145" s="57" t="n">
        <f aca="false">SUMIF(P145:S145,"&gt;0")</f>
        <v>0</v>
      </c>
      <c r="P145" s="39" t="s">
        <v>30</v>
      </c>
      <c r="Q145" s="39" t="s">
        <v>30</v>
      </c>
      <c r="R145" s="39" t="s">
        <v>30</v>
      </c>
      <c r="S145" s="39" t="s">
        <v>30</v>
      </c>
      <c r="T145" s="38" t="n">
        <f aca="false">SUMIF(U145:X145,"&gt;0")</f>
        <v>7</v>
      </c>
      <c r="U145" s="37" t="n">
        <v>7</v>
      </c>
      <c r="V145" s="39" t="s">
        <v>30</v>
      </c>
      <c r="W145" s="39" t="s">
        <v>30</v>
      </c>
      <c r="X145" s="39" t="s">
        <v>30</v>
      </c>
      <c r="Y145" s="38" t="n">
        <f aca="false">SUMIF(Z145:AC145,"&gt;0")</f>
        <v>7</v>
      </c>
      <c r="Z145" s="37" t="n">
        <v>7</v>
      </c>
      <c r="AA145" s="39" t="s">
        <v>30</v>
      </c>
      <c r="AB145" s="39" t="s">
        <v>30</v>
      </c>
      <c r="AC145" s="39" t="s">
        <v>30</v>
      </c>
      <c r="AD145" s="38" t="n">
        <f aca="false">SUMIF(AE145:AH145,"&gt;0")</f>
        <v>7</v>
      </c>
      <c r="AE145" s="37" t="n">
        <v>7</v>
      </c>
      <c r="AF145" s="39" t="s">
        <v>30</v>
      </c>
      <c r="AG145" s="39" t="s">
        <v>30</v>
      </c>
      <c r="AH145" s="39" t="s">
        <v>30</v>
      </c>
      <c r="AI145" s="38" t="n">
        <f aca="false">SUMIF(AJ145:AM145,"&gt;0")</f>
        <v>7</v>
      </c>
      <c r="AJ145" s="37" t="n">
        <v>7</v>
      </c>
      <c r="AK145" s="39" t="s">
        <v>30</v>
      </c>
      <c r="AL145" s="39" t="s">
        <v>30</v>
      </c>
      <c r="AM145" s="39" t="s">
        <v>30</v>
      </c>
      <c r="AN145" s="40" t="n">
        <f aca="false">E145+J145+O145+T145+Y145+AD145+AI145</f>
        <v>32</v>
      </c>
      <c r="AO145" s="83"/>
    </row>
    <row r="146" customFormat="false" ht="47.25" hidden="false" customHeight="false" outlineLevel="0" collapsed="false">
      <c r="A146" s="88" t="s">
        <v>344</v>
      </c>
      <c r="B146" s="54" t="s">
        <v>345</v>
      </c>
      <c r="C146" s="85" t="s">
        <v>346</v>
      </c>
      <c r="D146" s="37" t="s">
        <v>29</v>
      </c>
      <c r="E146" s="38" t="n">
        <f aca="false">SUMIF(F146:I146,"&gt;0")</f>
        <v>20</v>
      </c>
      <c r="F146" s="37" t="n">
        <v>20</v>
      </c>
      <c r="G146" s="39" t="s">
        <v>30</v>
      </c>
      <c r="H146" s="39" t="s">
        <v>30</v>
      </c>
      <c r="I146" s="39" t="s">
        <v>30</v>
      </c>
      <c r="J146" s="57" t="n">
        <f aca="false">SUMIF(K146:N146,"&gt;0")</f>
        <v>0</v>
      </c>
      <c r="K146" s="39" t="s">
        <v>30</v>
      </c>
      <c r="L146" s="39" t="s">
        <v>30</v>
      </c>
      <c r="M146" s="39" t="s">
        <v>30</v>
      </c>
      <c r="N146" s="39" t="s">
        <v>30</v>
      </c>
      <c r="O146" s="57" t="n">
        <f aca="false">SUMIF(P146:S146,"&gt;0")</f>
        <v>0</v>
      </c>
      <c r="P146" s="39" t="s">
        <v>30</v>
      </c>
      <c r="Q146" s="39" t="s">
        <v>30</v>
      </c>
      <c r="R146" s="39" t="s">
        <v>30</v>
      </c>
      <c r="S146" s="39" t="s">
        <v>30</v>
      </c>
      <c r="T146" s="38" t="n">
        <f aca="false">SUMIF(U146:X146,"&gt;0")</f>
        <v>20</v>
      </c>
      <c r="U146" s="37" t="n">
        <v>20</v>
      </c>
      <c r="V146" s="39" t="s">
        <v>30</v>
      </c>
      <c r="W146" s="39" t="s">
        <v>30</v>
      </c>
      <c r="X146" s="39" t="s">
        <v>30</v>
      </c>
      <c r="Y146" s="38" t="n">
        <f aca="false">SUMIF(Z146:AC146,"&gt;0")</f>
        <v>20</v>
      </c>
      <c r="Z146" s="37" t="n">
        <v>20</v>
      </c>
      <c r="AA146" s="39" t="s">
        <v>30</v>
      </c>
      <c r="AB146" s="39" t="s">
        <v>30</v>
      </c>
      <c r="AC146" s="39" t="s">
        <v>30</v>
      </c>
      <c r="AD146" s="38" t="n">
        <f aca="false">SUMIF(AE146:AH146,"&gt;0")</f>
        <v>20</v>
      </c>
      <c r="AE146" s="37" t="n">
        <v>20</v>
      </c>
      <c r="AF146" s="39" t="s">
        <v>30</v>
      </c>
      <c r="AG146" s="39" t="s">
        <v>30</v>
      </c>
      <c r="AH146" s="39" t="s">
        <v>30</v>
      </c>
      <c r="AI146" s="38" t="n">
        <f aca="false">SUMIF(AJ146:AM146,"&gt;0")</f>
        <v>20</v>
      </c>
      <c r="AJ146" s="37" t="n">
        <v>20</v>
      </c>
      <c r="AK146" s="39" t="s">
        <v>30</v>
      </c>
      <c r="AL146" s="39" t="s">
        <v>30</v>
      </c>
      <c r="AM146" s="39" t="s">
        <v>30</v>
      </c>
      <c r="AN146" s="40" t="n">
        <f aca="false">E146+J146+O146+T146+Y146+AD146+AI146</f>
        <v>100</v>
      </c>
      <c r="AO146" s="83"/>
    </row>
    <row r="147" customFormat="false" ht="47.25" hidden="false" customHeight="false" outlineLevel="0" collapsed="false">
      <c r="A147" s="88" t="s">
        <v>347</v>
      </c>
      <c r="B147" s="54" t="s">
        <v>348</v>
      </c>
      <c r="C147" s="85" t="s">
        <v>349</v>
      </c>
      <c r="D147" s="37" t="s">
        <v>29</v>
      </c>
      <c r="E147" s="57" t="n">
        <f aca="false">SUMIF(F147:I147,"&gt;0")</f>
        <v>0</v>
      </c>
      <c r="F147" s="39" t="s">
        <v>30</v>
      </c>
      <c r="G147" s="39" t="s">
        <v>30</v>
      </c>
      <c r="H147" s="39" t="s">
        <v>30</v>
      </c>
      <c r="I147" s="39" t="s">
        <v>30</v>
      </c>
      <c r="J147" s="57" t="n">
        <f aca="false">SUMIF(K147:N147,"&gt;0")</f>
        <v>0</v>
      </c>
      <c r="K147" s="39" t="s">
        <v>30</v>
      </c>
      <c r="L147" s="39" t="s">
        <v>30</v>
      </c>
      <c r="M147" s="39" t="s">
        <v>30</v>
      </c>
      <c r="N147" s="39" t="s">
        <v>30</v>
      </c>
      <c r="O147" s="57" t="n">
        <f aca="false">SUMIF(P147:S147,"&gt;0")</f>
        <v>0</v>
      </c>
      <c r="P147" s="39" t="s">
        <v>30</v>
      </c>
      <c r="Q147" s="39" t="s">
        <v>30</v>
      </c>
      <c r="R147" s="39" t="s">
        <v>30</v>
      </c>
      <c r="S147" s="39" t="s">
        <v>30</v>
      </c>
      <c r="T147" s="38" t="n">
        <f aca="false">SUMIF(U147:X147,"&gt;0")</f>
        <v>5</v>
      </c>
      <c r="U147" s="37" t="n">
        <v>5</v>
      </c>
      <c r="V147" s="39" t="s">
        <v>30</v>
      </c>
      <c r="W147" s="39" t="s">
        <v>30</v>
      </c>
      <c r="X147" s="39" t="s">
        <v>30</v>
      </c>
      <c r="Y147" s="57" t="n">
        <f aca="false">SUMIF(Z147:AC147,"&gt;0")</f>
        <v>5</v>
      </c>
      <c r="Z147" s="37" t="n">
        <v>5</v>
      </c>
      <c r="AA147" s="39" t="s">
        <v>30</v>
      </c>
      <c r="AB147" s="39" t="s">
        <v>30</v>
      </c>
      <c r="AC147" s="39" t="s">
        <v>30</v>
      </c>
      <c r="AD147" s="57" t="n">
        <f aca="false">SUMIF(AE147:AH147,"&gt;0")</f>
        <v>5</v>
      </c>
      <c r="AE147" s="37" t="n">
        <v>5</v>
      </c>
      <c r="AF147" s="39" t="s">
        <v>30</v>
      </c>
      <c r="AG147" s="39" t="s">
        <v>30</v>
      </c>
      <c r="AH147" s="39" t="s">
        <v>30</v>
      </c>
      <c r="AI147" s="57" t="n">
        <f aca="false">SUMIF(AJ147:AM147,"&gt;0")</f>
        <v>5</v>
      </c>
      <c r="AJ147" s="37" t="n">
        <v>5</v>
      </c>
      <c r="AK147" s="39" t="s">
        <v>30</v>
      </c>
      <c r="AL147" s="39" t="s">
        <v>30</v>
      </c>
      <c r="AM147" s="39" t="s">
        <v>30</v>
      </c>
      <c r="AN147" s="40" t="n">
        <f aca="false">E147+J147+O147+T147+Y147+AD147+AI147</f>
        <v>20</v>
      </c>
      <c r="AO147" s="83"/>
    </row>
    <row r="148" customFormat="false" ht="47.25" hidden="false" customHeight="false" outlineLevel="0" collapsed="false">
      <c r="A148" s="88" t="s">
        <v>350</v>
      </c>
      <c r="B148" s="54" t="s">
        <v>351</v>
      </c>
      <c r="C148" s="85" t="s">
        <v>346</v>
      </c>
      <c r="D148" s="37" t="s">
        <v>29</v>
      </c>
      <c r="E148" s="38" t="n">
        <f aca="false">SUMIF(F148:I148,"&gt;0")</f>
        <v>20</v>
      </c>
      <c r="F148" s="37" t="n">
        <v>20</v>
      </c>
      <c r="G148" s="39" t="s">
        <v>30</v>
      </c>
      <c r="H148" s="39" t="s">
        <v>30</v>
      </c>
      <c r="I148" s="39" t="s">
        <v>30</v>
      </c>
      <c r="J148" s="57" t="n">
        <f aca="false">SUMIF(K148:N148,"&gt;0")</f>
        <v>0</v>
      </c>
      <c r="K148" s="39" t="s">
        <v>30</v>
      </c>
      <c r="L148" s="39" t="s">
        <v>30</v>
      </c>
      <c r="M148" s="39" t="s">
        <v>30</v>
      </c>
      <c r="N148" s="39" t="s">
        <v>30</v>
      </c>
      <c r="O148" s="57" t="n">
        <f aca="false">SUMIF(P148:S148,"&gt;0")</f>
        <v>0</v>
      </c>
      <c r="P148" s="39" t="s">
        <v>30</v>
      </c>
      <c r="Q148" s="39" t="s">
        <v>30</v>
      </c>
      <c r="R148" s="39" t="s">
        <v>30</v>
      </c>
      <c r="S148" s="39" t="s">
        <v>30</v>
      </c>
      <c r="T148" s="38" t="n">
        <f aca="false">SUMIF(U148:X148,"&gt;0")</f>
        <v>30</v>
      </c>
      <c r="U148" s="37" t="n">
        <v>30</v>
      </c>
      <c r="V148" s="39" t="s">
        <v>30</v>
      </c>
      <c r="W148" s="39" t="s">
        <v>30</v>
      </c>
      <c r="X148" s="39" t="s">
        <v>30</v>
      </c>
      <c r="Y148" s="38" t="n">
        <f aca="false">SUMIF(Z148:AC148,"&gt;0")</f>
        <v>30</v>
      </c>
      <c r="Z148" s="37" t="n">
        <v>30</v>
      </c>
      <c r="AA148" s="39" t="s">
        <v>30</v>
      </c>
      <c r="AB148" s="39" t="s">
        <v>30</v>
      </c>
      <c r="AC148" s="39" t="s">
        <v>30</v>
      </c>
      <c r="AD148" s="38" t="n">
        <f aca="false">SUMIF(AE148:AH148,"&gt;0")</f>
        <v>30</v>
      </c>
      <c r="AE148" s="37" t="n">
        <v>30</v>
      </c>
      <c r="AF148" s="39" t="s">
        <v>30</v>
      </c>
      <c r="AG148" s="39" t="s">
        <v>30</v>
      </c>
      <c r="AH148" s="39" t="s">
        <v>30</v>
      </c>
      <c r="AI148" s="38" t="n">
        <f aca="false">SUMIF(AJ148:AM148,"&gt;0")</f>
        <v>30</v>
      </c>
      <c r="AJ148" s="37" t="n">
        <v>30</v>
      </c>
      <c r="AK148" s="39" t="s">
        <v>30</v>
      </c>
      <c r="AL148" s="39" t="s">
        <v>30</v>
      </c>
      <c r="AM148" s="39" t="s">
        <v>30</v>
      </c>
      <c r="AN148" s="40" t="n">
        <f aca="false">E148+J148+O148+T148+Y148+AD148+AI148</f>
        <v>140</v>
      </c>
      <c r="AO148" s="83"/>
    </row>
    <row r="149" customFormat="false" ht="63" hidden="false" customHeight="false" outlineLevel="0" collapsed="false">
      <c r="A149" s="88" t="s">
        <v>352</v>
      </c>
      <c r="B149" s="54" t="s">
        <v>353</v>
      </c>
      <c r="C149" s="85" t="s">
        <v>354</v>
      </c>
      <c r="D149" s="37" t="s">
        <v>29</v>
      </c>
      <c r="E149" s="38" t="n">
        <f aca="false">SUMIF(F149:I149,"&gt;0")</f>
        <v>20</v>
      </c>
      <c r="F149" s="37" t="n">
        <v>20</v>
      </c>
      <c r="G149" s="39" t="s">
        <v>30</v>
      </c>
      <c r="H149" s="39" t="s">
        <v>30</v>
      </c>
      <c r="I149" s="39" t="s">
        <v>30</v>
      </c>
      <c r="J149" s="57" t="n">
        <f aca="false">SUMIF(K149:N149,"&gt;0")</f>
        <v>0</v>
      </c>
      <c r="K149" s="39" t="s">
        <v>30</v>
      </c>
      <c r="L149" s="39" t="s">
        <v>30</v>
      </c>
      <c r="M149" s="39" t="s">
        <v>30</v>
      </c>
      <c r="N149" s="39" t="s">
        <v>30</v>
      </c>
      <c r="O149" s="57" t="n">
        <f aca="false">SUMIF(P149:S149,"&gt;0")</f>
        <v>0</v>
      </c>
      <c r="P149" s="39" t="s">
        <v>30</v>
      </c>
      <c r="Q149" s="39" t="s">
        <v>30</v>
      </c>
      <c r="R149" s="39" t="s">
        <v>30</v>
      </c>
      <c r="S149" s="39" t="s">
        <v>30</v>
      </c>
      <c r="T149" s="38" t="n">
        <f aca="false">SUMIF(U149:X149,"&gt;0")</f>
        <v>71</v>
      </c>
      <c r="U149" s="37" t="n">
        <v>71</v>
      </c>
      <c r="V149" s="39" t="s">
        <v>30</v>
      </c>
      <c r="W149" s="39" t="s">
        <v>30</v>
      </c>
      <c r="X149" s="39" t="s">
        <v>30</v>
      </c>
      <c r="Y149" s="38" t="n">
        <f aca="false">SUMIF(Z149:AC149,"&gt;0")</f>
        <v>71</v>
      </c>
      <c r="Z149" s="37" t="n">
        <v>71</v>
      </c>
      <c r="AA149" s="39" t="s">
        <v>30</v>
      </c>
      <c r="AB149" s="39" t="s">
        <v>30</v>
      </c>
      <c r="AC149" s="39" t="s">
        <v>30</v>
      </c>
      <c r="AD149" s="38" t="n">
        <f aca="false">SUMIF(AE149:AH149,"&gt;0")</f>
        <v>71</v>
      </c>
      <c r="AE149" s="37" t="n">
        <v>71</v>
      </c>
      <c r="AF149" s="39" t="s">
        <v>30</v>
      </c>
      <c r="AG149" s="39" t="s">
        <v>30</v>
      </c>
      <c r="AH149" s="39" t="s">
        <v>30</v>
      </c>
      <c r="AI149" s="38" t="n">
        <f aca="false">SUMIF(AJ149:AM149,"&gt;0")</f>
        <v>71</v>
      </c>
      <c r="AJ149" s="37" t="n">
        <v>71</v>
      </c>
      <c r="AK149" s="39" t="s">
        <v>30</v>
      </c>
      <c r="AL149" s="39" t="s">
        <v>30</v>
      </c>
      <c r="AM149" s="39" t="s">
        <v>30</v>
      </c>
      <c r="AN149" s="40" t="n">
        <f aca="false">E149+J149+O149+T149+Y149+AD149+AI149</f>
        <v>304</v>
      </c>
      <c r="AO149" s="83"/>
    </row>
    <row r="150" customFormat="false" ht="47.25" hidden="false" customHeight="false" outlineLevel="0" collapsed="false">
      <c r="A150" s="88" t="s">
        <v>355</v>
      </c>
      <c r="B150" s="94" t="s">
        <v>356</v>
      </c>
      <c r="C150" s="85" t="s">
        <v>186</v>
      </c>
      <c r="D150" s="37" t="s">
        <v>29</v>
      </c>
      <c r="E150" s="38" t="n">
        <f aca="false">SUMIF(F150:I150,"&gt;0")</f>
        <v>5</v>
      </c>
      <c r="F150" s="37" t="n">
        <v>5</v>
      </c>
      <c r="G150" s="39" t="s">
        <v>30</v>
      </c>
      <c r="H150" s="39" t="s">
        <v>30</v>
      </c>
      <c r="I150" s="39" t="s">
        <v>30</v>
      </c>
      <c r="J150" s="57" t="n">
        <f aca="false">SUMIF(K150:N150,"&gt;0")</f>
        <v>0</v>
      </c>
      <c r="K150" s="39" t="s">
        <v>30</v>
      </c>
      <c r="L150" s="39" t="s">
        <v>30</v>
      </c>
      <c r="M150" s="39" t="s">
        <v>30</v>
      </c>
      <c r="N150" s="39" t="s">
        <v>30</v>
      </c>
      <c r="O150" s="57" t="n">
        <f aca="false">SUMIF(P150:S150,"&gt;0")</f>
        <v>0</v>
      </c>
      <c r="P150" s="39" t="s">
        <v>30</v>
      </c>
      <c r="Q150" s="39" t="s">
        <v>30</v>
      </c>
      <c r="R150" s="39" t="s">
        <v>30</v>
      </c>
      <c r="S150" s="39" t="s">
        <v>30</v>
      </c>
      <c r="T150" s="38" t="n">
        <f aca="false">SUMIF(U150:X150,"&gt;0")</f>
        <v>15</v>
      </c>
      <c r="U150" s="37" t="n">
        <v>15</v>
      </c>
      <c r="V150" s="39" t="s">
        <v>30</v>
      </c>
      <c r="W150" s="39" t="s">
        <v>30</v>
      </c>
      <c r="X150" s="39" t="s">
        <v>30</v>
      </c>
      <c r="Y150" s="38" t="n">
        <f aca="false">SUMIF(Z150:AC150,"&gt;0")</f>
        <v>15</v>
      </c>
      <c r="Z150" s="37" t="n">
        <v>15</v>
      </c>
      <c r="AA150" s="39" t="s">
        <v>30</v>
      </c>
      <c r="AB150" s="39" t="s">
        <v>30</v>
      </c>
      <c r="AC150" s="39" t="s">
        <v>30</v>
      </c>
      <c r="AD150" s="38" t="n">
        <f aca="false">SUMIF(AE150:AH150,"&gt;0")</f>
        <v>15</v>
      </c>
      <c r="AE150" s="37" t="n">
        <v>15</v>
      </c>
      <c r="AF150" s="39" t="s">
        <v>30</v>
      </c>
      <c r="AG150" s="39" t="s">
        <v>30</v>
      </c>
      <c r="AH150" s="39" t="s">
        <v>30</v>
      </c>
      <c r="AI150" s="38" t="n">
        <f aca="false">SUMIF(AJ150:AM150,"&gt;0")</f>
        <v>15</v>
      </c>
      <c r="AJ150" s="37" t="n">
        <v>15</v>
      </c>
      <c r="AK150" s="39" t="s">
        <v>30</v>
      </c>
      <c r="AL150" s="39" t="s">
        <v>30</v>
      </c>
      <c r="AM150" s="39" t="s">
        <v>30</v>
      </c>
      <c r="AN150" s="40" t="n">
        <f aca="false">E150+J150+O150+T150+Y150+AD150+AI150</f>
        <v>65</v>
      </c>
      <c r="AO150" s="83"/>
    </row>
    <row r="151" customFormat="false" ht="47.25" hidden="false" customHeight="false" outlineLevel="0" collapsed="false">
      <c r="A151" s="88" t="s">
        <v>357</v>
      </c>
      <c r="B151" s="94" t="s">
        <v>358</v>
      </c>
      <c r="C151" s="37" t="s">
        <v>324</v>
      </c>
      <c r="D151" s="37" t="s">
        <v>29</v>
      </c>
      <c r="E151" s="57" t="n">
        <f aca="false">SUMIF(F151:I151,"&gt;0")</f>
        <v>0</v>
      </c>
      <c r="F151" s="39" t="s">
        <v>30</v>
      </c>
      <c r="G151" s="39" t="s">
        <v>30</v>
      </c>
      <c r="H151" s="39" t="s">
        <v>30</v>
      </c>
      <c r="I151" s="39" t="s">
        <v>30</v>
      </c>
      <c r="J151" s="57" t="n">
        <f aca="false">SUMIF(K151:N151,"&gt;0")</f>
        <v>0</v>
      </c>
      <c r="K151" s="39" t="s">
        <v>30</v>
      </c>
      <c r="L151" s="39" t="s">
        <v>30</v>
      </c>
      <c r="M151" s="39" t="s">
        <v>30</v>
      </c>
      <c r="N151" s="39" t="s">
        <v>30</v>
      </c>
      <c r="O151" s="57" t="n">
        <f aca="false">SUMIF(P151:S151,"&gt;0")</f>
        <v>0</v>
      </c>
      <c r="P151" s="39" t="s">
        <v>30</v>
      </c>
      <c r="Q151" s="39" t="s">
        <v>30</v>
      </c>
      <c r="R151" s="39" t="s">
        <v>30</v>
      </c>
      <c r="S151" s="39" t="s">
        <v>30</v>
      </c>
      <c r="T151" s="38" t="n">
        <f aca="false">SUMIF(U151:X151,"&gt;0")</f>
        <v>30</v>
      </c>
      <c r="U151" s="37" t="n">
        <v>30</v>
      </c>
      <c r="V151" s="39" t="s">
        <v>30</v>
      </c>
      <c r="W151" s="39" t="s">
        <v>30</v>
      </c>
      <c r="X151" s="39" t="s">
        <v>30</v>
      </c>
      <c r="Y151" s="38" t="n">
        <f aca="false">SUMIF(Z151:AC151,"&gt;0")</f>
        <v>30</v>
      </c>
      <c r="Z151" s="37" t="n">
        <v>30</v>
      </c>
      <c r="AA151" s="39" t="s">
        <v>30</v>
      </c>
      <c r="AB151" s="39" t="s">
        <v>30</v>
      </c>
      <c r="AC151" s="39" t="s">
        <v>30</v>
      </c>
      <c r="AD151" s="38" t="n">
        <f aca="false">SUMIF(AE151:AH151,"&gt;0")</f>
        <v>30</v>
      </c>
      <c r="AE151" s="37" t="n">
        <v>30</v>
      </c>
      <c r="AF151" s="39" t="s">
        <v>30</v>
      </c>
      <c r="AG151" s="39" t="s">
        <v>30</v>
      </c>
      <c r="AH151" s="39" t="s">
        <v>30</v>
      </c>
      <c r="AI151" s="38" t="n">
        <f aca="false">SUMIF(AJ151:AM151,"&gt;0")</f>
        <v>30</v>
      </c>
      <c r="AJ151" s="37" t="n">
        <v>30</v>
      </c>
      <c r="AK151" s="39" t="s">
        <v>30</v>
      </c>
      <c r="AL151" s="39" t="s">
        <v>30</v>
      </c>
      <c r="AM151" s="39" t="s">
        <v>30</v>
      </c>
      <c r="AN151" s="40" t="n">
        <f aca="false">E151+J151+O151+T151+Y151+AD151+AI151</f>
        <v>120</v>
      </c>
      <c r="AO151" s="83"/>
    </row>
    <row r="152" customFormat="false" ht="47.25" hidden="false" customHeight="false" outlineLevel="0" collapsed="false">
      <c r="A152" s="88" t="s">
        <v>359</v>
      </c>
      <c r="B152" s="94" t="s">
        <v>360</v>
      </c>
      <c r="C152" s="85" t="s">
        <v>349</v>
      </c>
      <c r="D152" s="37" t="s">
        <v>29</v>
      </c>
      <c r="E152" s="38" t="n">
        <f aca="false">SUMIF(F152:I152,"&gt;0")</f>
        <v>5</v>
      </c>
      <c r="F152" s="37" t="n">
        <v>5</v>
      </c>
      <c r="G152" s="39" t="s">
        <v>30</v>
      </c>
      <c r="H152" s="39" t="s">
        <v>30</v>
      </c>
      <c r="I152" s="39" t="s">
        <v>30</v>
      </c>
      <c r="J152" s="57" t="n">
        <f aca="false">SUMIF(K152:N152,"&gt;0")</f>
        <v>0</v>
      </c>
      <c r="K152" s="39" t="s">
        <v>30</v>
      </c>
      <c r="L152" s="39" t="s">
        <v>30</v>
      </c>
      <c r="M152" s="39" t="s">
        <v>30</v>
      </c>
      <c r="N152" s="39" t="s">
        <v>30</v>
      </c>
      <c r="O152" s="57" t="n">
        <f aca="false">SUMIF(P152:S152,"&gt;0")</f>
        <v>0</v>
      </c>
      <c r="P152" s="39" t="s">
        <v>30</v>
      </c>
      <c r="Q152" s="39" t="s">
        <v>30</v>
      </c>
      <c r="R152" s="39" t="s">
        <v>30</v>
      </c>
      <c r="S152" s="39" t="s">
        <v>30</v>
      </c>
      <c r="T152" s="38" t="n">
        <f aca="false">SUMIF(U152:X152,"&gt;0")</f>
        <v>22</v>
      </c>
      <c r="U152" s="37" t="n">
        <v>22</v>
      </c>
      <c r="V152" s="39" t="s">
        <v>30</v>
      </c>
      <c r="W152" s="39" t="s">
        <v>30</v>
      </c>
      <c r="X152" s="39" t="s">
        <v>30</v>
      </c>
      <c r="Y152" s="38" t="n">
        <f aca="false">SUMIF(Z152:AC152,"&gt;0")</f>
        <v>22</v>
      </c>
      <c r="Z152" s="37" t="n">
        <v>22</v>
      </c>
      <c r="AA152" s="39" t="s">
        <v>30</v>
      </c>
      <c r="AB152" s="39" t="s">
        <v>30</v>
      </c>
      <c r="AC152" s="39" t="s">
        <v>30</v>
      </c>
      <c r="AD152" s="38" t="n">
        <f aca="false">SUMIF(AE152:AH152,"&gt;0")</f>
        <v>22</v>
      </c>
      <c r="AE152" s="37" t="n">
        <v>22</v>
      </c>
      <c r="AF152" s="39" t="s">
        <v>30</v>
      </c>
      <c r="AG152" s="39" t="s">
        <v>30</v>
      </c>
      <c r="AH152" s="39" t="s">
        <v>30</v>
      </c>
      <c r="AI152" s="38" t="n">
        <f aca="false">SUMIF(AJ152:AM152,"&gt;0")</f>
        <v>22</v>
      </c>
      <c r="AJ152" s="37" t="n">
        <v>22</v>
      </c>
      <c r="AK152" s="39" t="s">
        <v>30</v>
      </c>
      <c r="AL152" s="39" t="s">
        <v>30</v>
      </c>
      <c r="AM152" s="39" t="s">
        <v>30</v>
      </c>
      <c r="AN152" s="40" t="n">
        <f aca="false">E152+J152+O152+T152+Y152+AD152+AI152</f>
        <v>93</v>
      </c>
      <c r="AO152" s="83"/>
    </row>
    <row r="153" customFormat="false" ht="47.25" hidden="false" customHeight="false" outlineLevel="0" collapsed="false">
      <c r="A153" s="88" t="s">
        <v>361</v>
      </c>
      <c r="B153" s="94" t="s">
        <v>362</v>
      </c>
      <c r="C153" s="85" t="s">
        <v>363</v>
      </c>
      <c r="D153" s="37" t="s">
        <v>29</v>
      </c>
      <c r="E153" s="57" t="n">
        <f aca="false">SUMIF(F153:I153,"&gt;0")</f>
        <v>3</v>
      </c>
      <c r="F153" s="37" t="n">
        <f aca="false">3</f>
        <v>3</v>
      </c>
      <c r="G153" s="39" t="s">
        <v>30</v>
      </c>
      <c r="H153" s="39" t="s">
        <v>30</v>
      </c>
      <c r="I153" s="39" t="s">
        <v>30</v>
      </c>
      <c r="J153" s="57" t="n">
        <f aca="false">SUMIF(K153:N153,"&gt;0")</f>
        <v>0</v>
      </c>
      <c r="K153" s="39" t="s">
        <v>30</v>
      </c>
      <c r="L153" s="39" t="s">
        <v>30</v>
      </c>
      <c r="M153" s="39" t="s">
        <v>30</v>
      </c>
      <c r="N153" s="39" t="s">
        <v>30</v>
      </c>
      <c r="O153" s="57" t="n">
        <f aca="false">SUMIF(P153:S153,"&gt;0")</f>
        <v>0</v>
      </c>
      <c r="P153" s="39" t="s">
        <v>30</v>
      </c>
      <c r="Q153" s="39" t="s">
        <v>30</v>
      </c>
      <c r="R153" s="39" t="s">
        <v>30</v>
      </c>
      <c r="S153" s="39" t="s">
        <v>30</v>
      </c>
      <c r="T153" s="38" t="n">
        <f aca="false">SUMIF(U153:X153,"&gt;0")</f>
        <v>8</v>
      </c>
      <c r="U153" s="37" t="n">
        <v>8</v>
      </c>
      <c r="V153" s="39" t="s">
        <v>30</v>
      </c>
      <c r="W153" s="39" t="s">
        <v>30</v>
      </c>
      <c r="X153" s="39" t="s">
        <v>30</v>
      </c>
      <c r="Y153" s="38" t="n">
        <f aca="false">SUMIF(Z153:AC153,"&gt;0")</f>
        <v>8</v>
      </c>
      <c r="Z153" s="37" t="n">
        <v>8</v>
      </c>
      <c r="AA153" s="39" t="s">
        <v>30</v>
      </c>
      <c r="AB153" s="39" t="s">
        <v>30</v>
      </c>
      <c r="AC153" s="39" t="s">
        <v>30</v>
      </c>
      <c r="AD153" s="38" t="n">
        <f aca="false">SUMIF(AE153:AH153,"&gt;0")</f>
        <v>8</v>
      </c>
      <c r="AE153" s="37" t="n">
        <v>8</v>
      </c>
      <c r="AF153" s="39" t="s">
        <v>30</v>
      </c>
      <c r="AG153" s="39" t="s">
        <v>30</v>
      </c>
      <c r="AH153" s="39" t="s">
        <v>30</v>
      </c>
      <c r="AI153" s="38" t="n">
        <f aca="false">SUMIF(AJ153:AM153,"&gt;0")</f>
        <v>8</v>
      </c>
      <c r="AJ153" s="37" t="n">
        <v>8</v>
      </c>
      <c r="AK153" s="39" t="s">
        <v>30</v>
      </c>
      <c r="AL153" s="39" t="s">
        <v>30</v>
      </c>
      <c r="AM153" s="39" t="s">
        <v>30</v>
      </c>
      <c r="AN153" s="40" t="n">
        <f aca="false">E153+J153+O153+T153+Y153+AD153+AI153</f>
        <v>35</v>
      </c>
      <c r="AO153" s="83"/>
    </row>
    <row r="154" customFormat="false" ht="47.25" hidden="false" customHeight="false" outlineLevel="0" collapsed="false">
      <c r="A154" s="88" t="s">
        <v>364</v>
      </c>
      <c r="B154" s="79" t="s">
        <v>365</v>
      </c>
      <c r="C154" s="37" t="s">
        <v>366</v>
      </c>
      <c r="D154" s="37" t="s">
        <v>29</v>
      </c>
      <c r="E154" s="38" t="n">
        <f aca="false">SUMIF(F154:I154,"&gt;0")</f>
        <v>7</v>
      </c>
      <c r="F154" s="81" t="n">
        <v>7</v>
      </c>
      <c r="G154" s="39" t="s">
        <v>30</v>
      </c>
      <c r="H154" s="39" t="s">
        <v>30</v>
      </c>
      <c r="I154" s="39" t="s">
        <v>30</v>
      </c>
      <c r="J154" s="57" t="n">
        <f aca="false">SUMIF(K154:N154,"&gt;0")</f>
        <v>0</v>
      </c>
      <c r="K154" s="39" t="s">
        <v>30</v>
      </c>
      <c r="L154" s="39" t="s">
        <v>30</v>
      </c>
      <c r="M154" s="39" t="s">
        <v>30</v>
      </c>
      <c r="N154" s="39" t="s">
        <v>30</v>
      </c>
      <c r="O154" s="57" t="n">
        <f aca="false">SUMIF(P154:S154,"&gt;0")</f>
        <v>0</v>
      </c>
      <c r="P154" s="39" t="s">
        <v>30</v>
      </c>
      <c r="Q154" s="39" t="s">
        <v>30</v>
      </c>
      <c r="R154" s="39" t="s">
        <v>30</v>
      </c>
      <c r="S154" s="39" t="s">
        <v>30</v>
      </c>
      <c r="T154" s="38" t="n">
        <f aca="false">SUMIF(U154:X154,"&gt;0")</f>
        <v>18</v>
      </c>
      <c r="U154" s="81" t="n">
        <v>18</v>
      </c>
      <c r="V154" s="39" t="s">
        <v>30</v>
      </c>
      <c r="W154" s="39" t="s">
        <v>30</v>
      </c>
      <c r="X154" s="39" t="s">
        <v>30</v>
      </c>
      <c r="Y154" s="38" t="n">
        <f aca="false">SUMIF(Z154:AC154,"&gt;0")</f>
        <v>18</v>
      </c>
      <c r="Z154" s="81" t="n">
        <v>18</v>
      </c>
      <c r="AA154" s="39" t="s">
        <v>30</v>
      </c>
      <c r="AB154" s="39" t="s">
        <v>30</v>
      </c>
      <c r="AC154" s="39" t="s">
        <v>30</v>
      </c>
      <c r="AD154" s="38" t="n">
        <f aca="false">SUMIF(AE154:AH154,"&gt;0")</f>
        <v>18</v>
      </c>
      <c r="AE154" s="81" t="n">
        <v>18</v>
      </c>
      <c r="AF154" s="39" t="s">
        <v>30</v>
      </c>
      <c r="AG154" s="39" t="s">
        <v>30</v>
      </c>
      <c r="AH154" s="39" t="s">
        <v>30</v>
      </c>
      <c r="AI154" s="38" t="n">
        <f aca="false">SUMIF(AJ154:AM154,"&gt;0")</f>
        <v>18</v>
      </c>
      <c r="AJ154" s="81" t="n">
        <v>18</v>
      </c>
      <c r="AK154" s="39" t="s">
        <v>30</v>
      </c>
      <c r="AL154" s="39" t="s">
        <v>30</v>
      </c>
      <c r="AM154" s="39" t="s">
        <v>30</v>
      </c>
      <c r="AN154" s="40" t="n">
        <f aca="false">E154+J154+O154+T154+Y154+AD154+AI154</f>
        <v>79</v>
      </c>
      <c r="AO154" s="83"/>
    </row>
    <row r="155" customFormat="false" ht="47.25" hidden="false" customHeight="false" outlineLevel="0" collapsed="false">
      <c r="A155" s="88" t="s">
        <v>367</v>
      </c>
      <c r="B155" s="94" t="s">
        <v>368</v>
      </c>
      <c r="C155" s="37" t="s">
        <v>369</v>
      </c>
      <c r="D155" s="92" t="s">
        <v>66</v>
      </c>
      <c r="E155" s="38" t="n">
        <f aca="false">SUMIF(F155:I155,"&gt;0")</f>
        <v>3</v>
      </c>
      <c r="F155" s="81" t="n">
        <v>3</v>
      </c>
      <c r="G155" s="39" t="s">
        <v>30</v>
      </c>
      <c r="H155" s="39" t="s">
        <v>30</v>
      </c>
      <c r="I155" s="39" t="s">
        <v>30</v>
      </c>
      <c r="J155" s="57" t="n">
        <f aca="false">SUMIF(K155:N155,"&gt;0")</f>
        <v>0</v>
      </c>
      <c r="K155" s="39" t="s">
        <v>30</v>
      </c>
      <c r="L155" s="39" t="s">
        <v>30</v>
      </c>
      <c r="M155" s="39" t="s">
        <v>30</v>
      </c>
      <c r="N155" s="39" t="s">
        <v>30</v>
      </c>
      <c r="O155" s="57" t="n">
        <f aca="false">SUMIF(P155:S155,"&gt;0")</f>
        <v>0</v>
      </c>
      <c r="P155" s="39" t="s">
        <v>30</v>
      </c>
      <c r="Q155" s="39" t="s">
        <v>30</v>
      </c>
      <c r="R155" s="39" t="s">
        <v>30</v>
      </c>
      <c r="S155" s="39" t="s">
        <v>30</v>
      </c>
      <c r="T155" s="38" t="n">
        <f aca="false">SUMIF(U155:X155,"&gt;0")</f>
        <v>5</v>
      </c>
      <c r="U155" s="81" t="n">
        <v>5</v>
      </c>
      <c r="V155" s="39" t="s">
        <v>30</v>
      </c>
      <c r="W155" s="39" t="s">
        <v>30</v>
      </c>
      <c r="X155" s="39" t="s">
        <v>30</v>
      </c>
      <c r="Y155" s="38" t="n">
        <f aca="false">SUMIF(Z155:AC155,"&gt;0")</f>
        <v>5</v>
      </c>
      <c r="Z155" s="81" t="n">
        <v>5</v>
      </c>
      <c r="AA155" s="39" t="s">
        <v>30</v>
      </c>
      <c r="AB155" s="39" t="s">
        <v>30</v>
      </c>
      <c r="AC155" s="39" t="s">
        <v>30</v>
      </c>
      <c r="AD155" s="38" t="n">
        <f aca="false">SUMIF(AE155:AH155,"&gt;0")</f>
        <v>5</v>
      </c>
      <c r="AE155" s="81" t="n">
        <v>5</v>
      </c>
      <c r="AF155" s="39" t="s">
        <v>30</v>
      </c>
      <c r="AG155" s="39" t="s">
        <v>30</v>
      </c>
      <c r="AH155" s="39" t="s">
        <v>30</v>
      </c>
      <c r="AI155" s="38" t="n">
        <f aca="false">SUMIF(AJ155:AM155,"&gt;0")</f>
        <v>5</v>
      </c>
      <c r="AJ155" s="81" t="n">
        <v>5</v>
      </c>
      <c r="AK155" s="39" t="s">
        <v>30</v>
      </c>
      <c r="AL155" s="39" t="s">
        <v>30</v>
      </c>
      <c r="AM155" s="39" t="s">
        <v>30</v>
      </c>
      <c r="AN155" s="40" t="n">
        <f aca="false">E155+J155+O155+T155+Y155+AD155+AI155</f>
        <v>23</v>
      </c>
      <c r="AO155" s="83"/>
    </row>
    <row r="156" customFormat="false" ht="47.25" hidden="false" customHeight="false" outlineLevel="0" collapsed="false">
      <c r="A156" s="88" t="s">
        <v>370</v>
      </c>
      <c r="B156" s="79" t="s">
        <v>371</v>
      </c>
      <c r="C156" s="37" t="s">
        <v>372</v>
      </c>
      <c r="D156" s="37" t="s">
        <v>66</v>
      </c>
      <c r="E156" s="38" t="n">
        <f aca="false">SUMIF(F156:I156,"&gt;0")</f>
        <v>3</v>
      </c>
      <c r="F156" s="81" t="n">
        <v>3</v>
      </c>
      <c r="G156" s="39" t="s">
        <v>30</v>
      </c>
      <c r="H156" s="39" t="s">
        <v>30</v>
      </c>
      <c r="I156" s="39" t="s">
        <v>30</v>
      </c>
      <c r="J156" s="57" t="n">
        <f aca="false">SUMIF(K156:N156,"&gt;0")</f>
        <v>0</v>
      </c>
      <c r="K156" s="39" t="s">
        <v>30</v>
      </c>
      <c r="L156" s="39" t="s">
        <v>30</v>
      </c>
      <c r="M156" s="39" t="s">
        <v>30</v>
      </c>
      <c r="N156" s="39" t="s">
        <v>30</v>
      </c>
      <c r="O156" s="57" t="n">
        <f aca="false">SUMIF(P156:S156,"&gt;0")</f>
        <v>0</v>
      </c>
      <c r="P156" s="39" t="s">
        <v>30</v>
      </c>
      <c r="Q156" s="39" t="s">
        <v>30</v>
      </c>
      <c r="R156" s="39" t="s">
        <v>30</v>
      </c>
      <c r="S156" s="39" t="s">
        <v>30</v>
      </c>
      <c r="T156" s="38" t="n">
        <f aca="false">SUMIF(U156:X156,"&gt;0")</f>
        <v>5</v>
      </c>
      <c r="U156" s="81" t="n">
        <v>5</v>
      </c>
      <c r="V156" s="39" t="s">
        <v>30</v>
      </c>
      <c r="W156" s="39" t="s">
        <v>30</v>
      </c>
      <c r="X156" s="39" t="s">
        <v>30</v>
      </c>
      <c r="Y156" s="38" t="n">
        <f aca="false">SUMIF(Z156:AC156,"&gt;0")</f>
        <v>5</v>
      </c>
      <c r="Z156" s="81" t="n">
        <v>5</v>
      </c>
      <c r="AA156" s="39" t="s">
        <v>30</v>
      </c>
      <c r="AB156" s="39" t="s">
        <v>30</v>
      </c>
      <c r="AC156" s="39" t="s">
        <v>30</v>
      </c>
      <c r="AD156" s="38" t="n">
        <f aca="false">SUMIF(AE156:AH156,"&gt;0")</f>
        <v>5</v>
      </c>
      <c r="AE156" s="81" t="n">
        <v>5</v>
      </c>
      <c r="AF156" s="39" t="s">
        <v>30</v>
      </c>
      <c r="AG156" s="39" t="s">
        <v>30</v>
      </c>
      <c r="AH156" s="39" t="s">
        <v>30</v>
      </c>
      <c r="AI156" s="38" t="n">
        <f aca="false">SUMIF(AJ156:AM156,"&gt;0")</f>
        <v>5</v>
      </c>
      <c r="AJ156" s="81" t="n">
        <v>5</v>
      </c>
      <c r="AK156" s="39" t="s">
        <v>30</v>
      </c>
      <c r="AL156" s="39" t="s">
        <v>30</v>
      </c>
      <c r="AM156" s="39" t="s">
        <v>30</v>
      </c>
      <c r="AN156" s="40" t="n">
        <f aca="false">E156+J156+O156+T156+Y156+AD156+AI156</f>
        <v>23</v>
      </c>
      <c r="AO156" s="83"/>
    </row>
    <row r="157" customFormat="false" ht="53.25" hidden="false" customHeight="true" outlineLevel="0" collapsed="false">
      <c r="A157" s="35" t="s">
        <v>373</v>
      </c>
      <c r="B157" s="79" t="s">
        <v>374</v>
      </c>
      <c r="C157" s="37"/>
      <c r="D157" s="37"/>
      <c r="E157" s="40"/>
      <c r="F157" s="37"/>
      <c r="G157" s="92"/>
      <c r="H157" s="9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40"/>
      <c r="AJ157" s="37"/>
      <c r="AK157" s="92"/>
      <c r="AL157" s="92"/>
      <c r="AM157" s="82"/>
      <c r="AN157" s="40"/>
      <c r="AO157" s="83"/>
    </row>
    <row r="158" customFormat="false" ht="47.25" hidden="false" customHeight="false" outlineLevel="0" collapsed="false">
      <c r="A158" s="88" t="s">
        <v>375</v>
      </c>
      <c r="B158" s="54" t="s">
        <v>376</v>
      </c>
      <c r="C158" s="37" t="s">
        <v>324</v>
      </c>
      <c r="D158" s="37" t="s">
        <v>29</v>
      </c>
      <c r="E158" s="38" t="n">
        <f aca="false">SUMIF(F158:I158,"&gt;0")</f>
        <v>10</v>
      </c>
      <c r="F158" s="63" t="n">
        <v>10</v>
      </c>
      <c r="G158" s="39" t="s">
        <v>30</v>
      </c>
      <c r="H158" s="39" t="s">
        <v>30</v>
      </c>
      <c r="I158" s="39" t="s">
        <v>30</v>
      </c>
      <c r="J158" s="57" t="n">
        <f aca="false">SUMIF(K158:N158,"&gt;0")</f>
        <v>0</v>
      </c>
      <c r="K158" s="39" t="s">
        <v>30</v>
      </c>
      <c r="L158" s="39" t="s">
        <v>30</v>
      </c>
      <c r="M158" s="39" t="s">
        <v>30</v>
      </c>
      <c r="N158" s="39" t="s">
        <v>30</v>
      </c>
      <c r="O158" s="57" t="n">
        <f aca="false">SUMIF(P158:S158,"&gt;0")</f>
        <v>0</v>
      </c>
      <c r="P158" s="39" t="s">
        <v>30</v>
      </c>
      <c r="Q158" s="39" t="s">
        <v>30</v>
      </c>
      <c r="R158" s="39" t="s">
        <v>30</v>
      </c>
      <c r="S158" s="39" t="s">
        <v>30</v>
      </c>
      <c r="T158" s="38" t="n">
        <f aca="false">SUMIF(U158:X158,"&gt;0")</f>
        <v>15</v>
      </c>
      <c r="U158" s="63" t="n">
        <v>15</v>
      </c>
      <c r="V158" s="39" t="s">
        <v>30</v>
      </c>
      <c r="W158" s="39" t="s">
        <v>30</v>
      </c>
      <c r="X158" s="39" t="s">
        <v>30</v>
      </c>
      <c r="Y158" s="38" t="n">
        <f aca="false">SUMIF(Z158:AC158,"&gt;0")</f>
        <v>15</v>
      </c>
      <c r="Z158" s="63" t="n">
        <v>15</v>
      </c>
      <c r="AA158" s="39" t="s">
        <v>30</v>
      </c>
      <c r="AB158" s="39" t="s">
        <v>30</v>
      </c>
      <c r="AC158" s="39" t="s">
        <v>30</v>
      </c>
      <c r="AD158" s="38" t="n">
        <f aca="false">SUMIF(AE158:AH158,"&gt;0")</f>
        <v>15</v>
      </c>
      <c r="AE158" s="63" t="n">
        <v>15</v>
      </c>
      <c r="AF158" s="39" t="s">
        <v>30</v>
      </c>
      <c r="AG158" s="39" t="s">
        <v>30</v>
      </c>
      <c r="AH158" s="39" t="s">
        <v>30</v>
      </c>
      <c r="AI158" s="38" t="n">
        <f aca="false">SUMIF(AJ158:AM158,"&gt;0")</f>
        <v>15</v>
      </c>
      <c r="AJ158" s="63" t="n">
        <v>15</v>
      </c>
      <c r="AK158" s="39" t="s">
        <v>30</v>
      </c>
      <c r="AL158" s="39" t="s">
        <v>30</v>
      </c>
      <c r="AM158" s="39" t="s">
        <v>30</v>
      </c>
      <c r="AN158" s="40" t="n">
        <f aca="false">E158+J158+O158+T158+Y158+AD158+AI158</f>
        <v>70</v>
      </c>
      <c r="AO158" s="83"/>
    </row>
    <row r="159" customFormat="false" ht="47.25" hidden="false" customHeight="false" outlineLevel="0" collapsed="false">
      <c r="A159" s="88" t="s">
        <v>377</v>
      </c>
      <c r="B159" s="54" t="s">
        <v>378</v>
      </c>
      <c r="C159" s="37" t="s">
        <v>324</v>
      </c>
      <c r="D159" s="37" t="s">
        <v>29</v>
      </c>
      <c r="E159" s="38" t="n">
        <f aca="false">SUMIF(F159:I159,"&gt;0")</f>
        <v>45</v>
      </c>
      <c r="F159" s="63" t="n">
        <v>45</v>
      </c>
      <c r="G159" s="39" t="s">
        <v>30</v>
      </c>
      <c r="H159" s="39" t="s">
        <v>30</v>
      </c>
      <c r="I159" s="39" t="s">
        <v>30</v>
      </c>
      <c r="J159" s="57" t="n">
        <f aca="false">SUMIF(K159:N159,"&gt;0")</f>
        <v>0</v>
      </c>
      <c r="K159" s="39" t="s">
        <v>30</v>
      </c>
      <c r="L159" s="39" t="s">
        <v>30</v>
      </c>
      <c r="M159" s="39" t="s">
        <v>30</v>
      </c>
      <c r="N159" s="39" t="s">
        <v>30</v>
      </c>
      <c r="O159" s="57" t="n">
        <f aca="false">SUMIF(P159:S159,"&gt;0")</f>
        <v>0</v>
      </c>
      <c r="P159" s="39" t="s">
        <v>30</v>
      </c>
      <c r="Q159" s="39" t="s">
        <v>30</v>
      </c>
      <c r="R159" s="39" t="s">
        <v>30</v>
      </c>
      <c r="S159" s="39" t="s">
        <v>30</v>
      </c>
      <c r="T159" s="38" t="n">
        <f aca="false">SUMIF(U159:X159,"&gt;0")</f>
        <v>50</v>
      </c>
      <c r="U159" s="63" t="n">
        <v>50</v>
      </c>
      <c r="V159" s="39" t="s">
        <v>30</v>
      </c>
      <c r="W159" s="39" t="s">
        <v>30</v>
      </c>
      <c r="X159" s="39" t="s">
        <v>30</v>
      </c>
      <c r="Y159" s="38" t="n">
        <f aca="false">SUMIF(Z159:AC159,"&gt;0")</f>
        <v>50</v>
      </c>
      <c r="Z159" s="63" t="n">
        <v>50</v>
      </c>
      <c r="AA159" s="39" t="s">
        <v>30</v>
      </c>
      <c r="AB159" s="39" t="s">
        <v>30</v>
      </c>
      <c r="AC159" s="39" t="s">
        <v>30</v>
      </c>
      <c r="AD159" s="38" t="n">
        <f aca="false">SUMIF(AE159:AH159,"&gt;0")</f>
        <v>50</v>
      </c>
      <c r="AE159" s="63" t="n">
        <v>50</v>
      </c>
      <c r="AF159" s="39" t="s">
        <v>30</v>
      </c>
      <c r="AG159" s="39" t="s">
        <v>30</v>
      </c>
      <c r="AH159" s="39" t="s">
        <v>30</v>
      </c>
      <c r="AI159" s="38" t="n">
        <f aca="false">SUMIF(AJ159:AM159,"&gt;0")</f>
        <v>50</v>
      </c>
      <c r="AJ159" s="63" t="n">
        <v>50</v>
      </c>
      <c r="AK159" s="39" t="s">
        <v>30</v>
      </c>
      <c r="AL159" s="39" t="s">
        <v>30</v>
      </c>
      <c r="AM159" s="39" t="s">
        <v>30</v>
      </c>
      <c r="AN159" s="40" t="n">
        <f aca="false">E159+J159+O159+T159+Y159+AD159+AI159</f>
        <v>245</v>
      </c>
      <c r="AO159" s="83"/>
    </row>
    <row r="160" customFormat="false" ht="47.25" hidden="false" customHeight="false" outlineLevel="0" collapsed="false">
      <c r="A160" s="88" t="s">
        <v>379</v>
      </c>
      <c r="B160" s="54" t="s">
        <v>380</v>
      </c>
      <c r="C160" s="37" t="s">
        <v>324</v>
      </c>
      <c r="D160" s="37" t="s">
        <v>29</v>
      </c>
      <c r="E160" s="38" t="n">
        <f aca="false">SUMIF(F160:I160,"&gt;0")</f>
        <v>30</v>
      </c>
      <c r="F160" s="63" t="n">
        <v>30</v>
      </c>
      <c r="G160" s="39" t="s">
        <v>30</v>
      </c>
      <c r="H160" s="39" t="s">
        <v>30</v>
      </c>
      <c r="I160" s="39" t="s">
        <v>30</v>
      </c>
      <c r="J160" s="57" t="n">
        <f aca="false">SUMIF(K160:N160,"&gt;0")</f>
        <v>0</v>
      </c>
      <c r="K160" s="39" t="s">
        <v>30</v>
      </c>
      <c r="L160" s="39" t="s">
        <v>30</v>
      </c>
      <c r="M160" s="39" t="s">
        <v>30</v>
      </c>
      <c r="N160" s="39" t="s">
        <v>30</v>
      </c>
      <c r="O160" s="57" t="n">
        <f aca="false">SUMIF(P160:S160,"&gt;0")</f>
        <v>0</v>
      </c>
      <c r="P160" s="39" t="s">
        <v>30</v>
      </c>
      <c r="Q160" s="39" t="s">
        <v>30</v>
      </c>
      <c r="R160" s="39" t="s">
        <v>30</v>
      </c>
      <c r="S160" s="39" t="s">
        <v>30</v>
      </c>
      <c r="T160" s="38" t="n">
        <f aca="false">SUMIF(U160:X160,"&gt;0")</f>
        <v>35</v>
      </c>
      <c r="U160" s="63" t="n">
        <v>35</v>
      </c>
      <c r="V160" s="39" t="s">
        <v>30</v>
      </c>
      <c r="W160" s="39" t="s">
        <v>30</v>
      </c>
      <c r="X160" s="39" t="s">
        <v>30</v>
      </c>
      <c r="Y160" s="38" t="n">
        <f aca="false">SUMIF(Z160:AC160,"&gt;0")</f>
        <v>35</v>
      </c>
      <c r="Z160" s="63" t="n">
        <v>35</v>
      </c>
      <c r="AA160" s="39" t="s">
        <v>30</v>
      </c>
      <c r="AB160" s="39" t="s">
        <v>30</v>
      </c>
      <c r="AC160" s="39" t="s">
        <v>30</v>
      </c>
      <c r="AD160" s="38" t="n">
        <f aca="false">SUMIF(AE160:AH160,"&gt;0")</f>
        <v>35</v>
      </c>
      <c r="AE160" s="63" t="n">
        <v>35</v>
      </c>
      <c r="AF160" s="39" t="s">
        <v>30</v>
      </c>
      <c r="AG160" s="39" t="s">
        <v>30</v>
      </c>
      <c r="AH160" s="39" t="s">
        <v>30</v>
      </c>
      <c r="AI160" s="38" t="n">
        <f aca="false">SUMIF(AJ160:AM160,"&gt;0")</f>
        <v>35</v>
      </c>
      <c r="AJ160" s="63" t="n">
        <v>35</v>
      </c>
      <c r="AK160" s="39" t="s">
        <v>30</v>
      </c>
      <c r="AL160" s="39" t="s">
        <v>30</v>
      </c>
      <c r="AM160" s="39" t="s">
        <v>30</v>
      </c>
      <c r="AN160" s="40" t="n">
        <f aca="false">E160+J160+O160+T160+Y160+AD160+AI160</f>
        <v>170</v>
      </c>
      <c r="AO160" s="83"/>
    </row>
    <row r="161" customFormat="false" ht="47.25" hidden="false" customHeight="false" outlineLevel="0" collapsed="false">
      <c r="A161" s="88" t="s">
        <v>381</v>
      </c>
      <c r="B161" s="54" t="s">
        <v>382</v>
      </c>
      <c r="C161" s="37" t="s">
        <v>324</v>
      </c>
      <c r="D161" s="37" t="s">
        <v>29</v>
      </c>
      <c r="E161" s="38" t="n">
        <f aca="false">SUMIF(F161:I161,"&gt;0")</f>
        <v>15</v>
      </c>
      <c r="F161" s="63" t="n">
        <v>15</v>
      </c>
      <c r="G161" s="39" t="s">
        <v>30</v>
      </c>
      <c r="H161" s="39" t="s">
        <v>30</v>
      </c>
      <c r="I161" s="39" t="s">
        <v>30</v>
      </c>
      <c r="J161" s="57" t="n">
        <f aca="false">SUMIF(K161:N161,"&gt;0")</f>
        <v>0</v>
      </c>
      <c r="K161" s="39" t="s">
        <v>30</v>
      </c>
      <c r="L161" s="39" t="s">
        <v>30</v>
      </c>
      <c r="M161" s="39" t="s">
        <v>30</v>
      </c>
      <c r="N161" s="39" t="s">
        <v>30</v>
      </c>
      <c r="O161" s="57" t="n">
        <f aca="false">SUMIF(P161:S161,"&gt;0")</f>
        <v>0</v>
      </c>
      <c r="P161" s="39" t="s">
        <v>30</v>
      </c>
      <c r="Q161" s="39" t="s">
        <v>30</v>
      </c>
      <c r="R161" s="39" t="s">
        <v>30</v>
      </c>
      <c r="S161" s="39" t="s">
        <v>30</v>
      </c>
      <c r="T161" s="38" t="n">
        <f aca="false">SUMIF(U161:X161,"&gt;0")</f>
        <v>15</v>
      </c>
      <c r="U161" s="63" t="n">
        <v>15</v>
      </c>
      <c r="V161" s="39" t="s">
        <v>30</v>
      </c>
      <c r="W161" s="39" t="s">
        <v>30</v>
      </c>
      <c r="X161" s="39" t="s">
        <v>30</v>
      </c>
      <c r="Y161" s="38" t="n">
        <f aca="false">SUMIF(Z161:AC161,"&gt;0")</f>
        <v>15</v>
      </c>
      <c r="Z161" s="63" t="n">
        <v>15</v>
      </c>
      <c r="AA161" s="39" t="s">
        <v>30</v>
      </c>
      <c r="AB161" s="39" t="s">
        <v>30</v>
      </c>
      <c r="AC161" s="39" t="s">
        <v>30</v>
      </c>
      <c r="AD161" s="38" t="n">
        <f aca="false">SUMIF(AE161:AH161,"&gt;0")</f>
        <v>15</v>
      </c>
      <c r="AE161" s="63" t="n">
        <v>15</v>
      </c>
      <c r="AF161" s="39" t="s">
        <v>30</v>
      </c>
      <c r="AG161" s="39" t="s">
        <v>30</v>
      </c>
      <c r="AH161" s="39" t="s">
        <v>30</v>
      </c>
      <c r="AI161" s="38" t="n">
        <f aca="false">SUMIF(AJ161:AM161,"&gt;0")</f>
        <v>15</v>
      </c>
      <c r="AJ161" s="63" t="n">
        <v>15</v>
      </c>
      <c r="AK161" s="39" t="s">
        <v>30</v>
      </c>
      <c r="AL161" s="39" t="s">
        <v>30</v>
      </c>
      <c r="AM161" s="39" t="s">
        <v>30</v>
      </c>
      <c r="AN161" s="40" t="n">
        <f aca="false">E161+J161+O161+T161+Y161+AD161+AI161</f>
        <v>75</v>
      </c>
      <c r="AO161" s="83"/>
    </row>
    <row r="162" customFormat="false" ht="72.75" hidden="false" customHeight="true" outlineLevel="0" collapsed="false">
      <c r="A162" s="88" t="s">
        <v>383</v>
      </c>
      <c r="B162" s="54" t="s">
        <v>384</v>
      </c>
      <c r="C162" s="37" t="s">
        <v>324</v>
      </c>
      <c r="D162" s="37" t="s">
        <v>29</v>
      </c>
      <c r="E162" s="57" t="n">
        <f aca="false">SUMIF(F162:I162,"&gt;0")</f>
        <v>10</v>
      </c>
      <c r="F162" s="63" t="n">
        <v>10</v>
      </c>
      <c r="G162" s="39" t="s">
        <v>30</v>
      </c>
      <c r="H162" s="39" t="s">
        <v>30</v>
      </c>
      <c r="I162" s="39" t="s">
        <v>30</v>
      </c>
      <c r="J162" s="57" t="n">
        <f aca="false">SUMIF(K162:N162,"&gt;0")</f>
        <v>0</v>
      </c>
      <c r="K162" s="39" t="s">
        <v>30</v>
      </c>
      <c r="L162" s="39" t="s">
        <v>30</v>
      </c>
      <c r="M162" s="39" t="s">
        <v>30</v>
      </c>
      <c r="N162" s="39" t="s">
        <v>30</v>
      </c>
      <c r="O162" s="57" t="n">
        <f aca="false">SUMIF(P162:S162,"&gt;0")</f>
        <v>0</v>
      </c>
      <c r="P162" s="39" t="s">
        <v>30</v>
      </c>
      <c r="Q162" s="39" t="s">
        <v>30</v>
      </c>
      <c r="R162" s="39" t="s">
        <v>30</v>
      </c>
      <c r="S162" s="39" t="s">
        <v>30</v>
      </c>
      <c r="T162" s="38" t="n">
        <f aca="false">SUMIF(U162:X162,"&gt;0")</f>
        <v>20</v>
      </c>
      <c r="U162" s="63" t="n">
        <v>20</v>
      </c>
      <c r="V162" s="39" t="s">
        <v>30</v>
      </c>
      <c r="W162" s="39" t="s">
        <v>30</v>
      </c>
      <c r="X162" s="39" t="s">
        <v>30</v>
      </c>
      <c r="Y162" s="38" t="n">
        <f aca="false">SUMIF(Z162:AC162,"&gt;0")</f>
        <v>20</v>
      </c>
      <c r="Z162" s="63" t="n">
        <v>20</v>
      </c>
      <c r="AA162" s="39" t="s">
        <v>30</v>
      </c>
      <c r="AB162" s="39" t="s">
        <v>30</v>
      </c>
      <c r="AC162" s="39" t="s">
        <v>30</v>
      </c>
      <c r="AD162" s="38" t="n">
        <f aca="false">SUMIF(AE162:AH162,"&gt;0")</f>
        <v>20</v>
      </c>
      <c r="AE162" s="63" t="n">
        <v>20</v>
      </c>
      <c r="AF162" s="39" t="s">
        <v>30</v>
      </c>
      <c r="AG162" s="39" t="s">
        <v>30</v>
      </c>
      <c r="AH162" s="39" t="s">
        <v>30</v>
      </c>
      <c r="AI162" s="38" t="n">
        <f aca="false">SUMIF(AJ162:AM162,"&gt;0")</f>
        <v>20</v>
      </c>
      <c r="AJ162" s="63" t="n">
        <v>20</v>
      </c>
      <c r="AK162" s="39" t="s">
        <v>30</v>
      </c>
      <c r="AL162" s="39" t="s">
        <v>30</v>
      </c>
      <c r="AM162" s="39" t="s">
        <v>30</v>
      </c>
      <c r="AN162" s="40" t="n">
        <f aca="false">E162+J162+O162+T162+Y162+AD162+AI162</f>
        <v>90</v>
      </c>
      <c r="AO162" s="83"/>
    </row>
    <row r="163" customFormat="false" ht="110.25" hidden="false" customHeight="false" outlineLevel="0" collapsed="false">
      <c r="A163" s="88" t="s">
        <v>385</v>
      </c>
      <c r="B163" s="54" t="s">
        <v>386</v>
      </c>
      <c r="C163" s="37" t="s">
        <v>77</v>
      </c>
      <c r="D163" s="37" t="s">
        <v>29</v>
      </c>
      <c r="E163" s="57" t="n">
        <f aca="false">SUMIF(F163:I163,"&gt;0")</f>
        <v>0</v>
      </c>
      <c r="F163" s="39" t="s">
        <v>30</v>
      </c>
      <c r="G163" s="39" t="s">
        <v>30</v>
      </c>
      <c r="H163" s="39" t="s">
        <v>30</v>
      </c>
      <c r="I163" s="39" t="s">
        <v>30</v>
      </c>
      <c r="J163" s="57" t="n">
        <f aca="false">SUMIF(K163:N163,"&gt;0")</f>
        <v>0</v>
      </c>
      <c r="K163" s="39" t="s">
        <v>30</v>
      </c>
      <c r="L163" s="39" t="s">
        <v>30</v>
      </c>
      <c r="M163" s="39" t="s">
        <v>30</v>
      </c>
      <c r="N163" s="39" t="s">
        <v>30</v>
      </c>
      <c r="O163" s="57" t="n">
        <f aca="false">SUMIF(P163:S163,"&gt;0")</f>
        <v>0</v>
      </c>
      <c r="P163" s="39" t="s">
        <v>30</v>
      </c>
      <c r="Q163" s="39" t="s">
        <v>30</v>
      </c>
      <c r="R163" s="39" t="s">
        <v>30</v>
      </c>
      <c r="S163" s="39" t="s">
        <v>30</v>
      </c>
      <c r="T163" s="57" t="n">
        <f aca="false">SUMIF(U163:X163,"&gt;0")</f>
        <v>0</v>
      </c>
      <c r="U163" s="39" t="s">
        <v>30</v>
      </c>
      <c r="V163" s="39" t="s">
        <v>30</v>
      </c>
      <c r="W163" s="39" t="s">
        <v>30</v>
      </c>
      <c r="X163" s="39" t="s">
        <v>30</v>
      </c>
      <c r="Y163" s="57" t="n">
        <f aca="false">SUMIF(Z163:AC163,"&gt;0")</f>
        <v>0</v>
      </c>
      <c r="Z163" s="39" t="s">
        <v>30</v>
      </c>
      <c r="AA163" s="39" t="s">
        <v>30</v>
      </c>
      <c r="AB163" s="39" t="s">
        <v>30</v>
      </c>
      <c r="AC163" s="39" t="s">
        <v>30</v>
      </c>
      <c r="AD163" s="57" t="n">
        <f aca="false">SUMIF(AE163:AH163,"&gt;0")</f>
        <v>0</v>
      </c>
      <c r="AE163" s="39" t="s">
        <v>30</v>
      </c>
      <c r="AF163" s="39" t="s">
        <v>30</v>
      </c>
      <c r="AG163" s="39" t="s">
        <v>30</v>
      </c>
      <c r="AH163" s="39" t="s">
        <v>30</v>
      </c>
      <c r="AI163" s="57" t="n">
        <f aca="false">SUMIF(AJ163:AM163,"&gt;0")</f>
        <v>0</v>
      </c>
      <c r="AJ163" s="39" t="s">
        <v>30</v>
      </c>
      <c r="AK163" s="39" t="s">
        <v>30</v>
      </c>
      <c r="AL163" s="39" t="s">
        <v>30</v>
      </c>
      <c r="AM163" s="39" t="s">
        <v>30</v>
      </c>
      <c r="AN163" s="57" t="n">
        <f aca="false">E163+J163+O163+T163+Y163+AD163+AI163</f>
        <v>0</v>
      </c>
      <c r="AO163" s="83"/>
    </row>
    <row r="164" customFormat="false" ht="110.25" hidden="false" customHeight="false" outlineLevel="0" collapsed="false">
      <c r="A164" s="67" t="s">
        <v>387</v>
      </c>
      <c r="B164" s="79" t="s">
        <v>388</v>
      </c>
      <c r="C164" s="37" t="s">
        <v>77</v>
      </c>
      <c r="D164" s="37" t="s">
        <v>29</v>
      </c>
      <c r="E164" s="57" t="n">
        <f aca="false">SUMIF(F164:I164,"&gt;0")</f>
        <v>0</v>
      </c>
      <c r="F164" s="39" t="s">
        <v>30</v>
      </c>
      <c r="G164" s="39" t="s">
        <v>30</v>
      </c>
      <c r="H164" s="39" t="s">
        <v>30</v>
      </c>
      <c r="I164" s="39" t="s">
        <v>30</v>
      </c>
      <c r="J164" s="57" t="n">
        <f aca="false">SUMIF(K164:N164,"&gt;0")</f>
        <v>0</v>
      </c>
      <c r="K164" s="39" t="s">
        <v>30</v>
      </c>
      <c r="L164" s="39" t="s">
        <v>30</v>
      </c>
      <c r="M164" s="39" t="s">
        <v>30</v>
      </c>
      <c r="N164" s="39" t="s">
        <v>30</v>
      </c>
      <c r="O164" s="57" t="n">
        <f aca="false">SUMIF(P164:S164,"&gt;0")</f>
        <v>0</v>
      </c>
      <c r="P164" s="39" t="s">
        <v>30</v>
      </c>
      <c r="Q164" s="39" t="s">
        <v>30</v>
      </c>
      <c r="R164" s="39" t="s">
        <v>30</v>
      </c>
      <c r="S164" s="39" t="s">
        <v>30</v>
      </c>
      <c r="T164" s="38" t="n">
        <f aca="false">SUMIF(U164:X164,"&gt;0")</f>
        <v>21166</v>
      </c>
      <c r="U164" s="39" t="s">
        <v>30</v>
      </c>
      <c r="V164" s="37" t="n">
        <v>21166</v>
      </c>
      <c r="W164" s="39" t="s">
        <v>30</v>
      </c>
      <c r="X164" s="39" t="s">
        <v>30</v>
      </c>
      <c r="Y164" s="38" t="n">
        <f aca="false">SUMIF(Z164:AC164,"&gt;0")</f>
        <v>22450</v>
      </c>
      <c r="Z164" s="39" t="s">
        <v>30</v>
      </c>
      <c r="AA164" s="37" t="n">
        <v>22450</v>
      </c>
      <c r="AB164" s="39" t="s">
        <v>30</v>
      </c>
      <c r="AC164" s="39" t="s">
        <v>30</v>
      </c>
      <c r="AD164" s="38" t="n">
        <f aca="false">SUMIF(AE164:AH164,"&gt;0")</f>
        <v>23710</v>
      </c>
      <c r="AE164" s="39" t="s">
        <v>30</v>
      </c>
      <c r="AF164" s="37" t="n">
        <v>23710</v>
      </c>
      <c r="AG164" s="39" t="s">
        <v>30</v>
      </c>
      <c r="AH164" s="39" t="s">
        <v>30</v>
      </c>
      <c r="AI164" s="38" t="n">
        <f aca="false">SUMIF(AJ164:AM164,"&gt;0")</f>
        <v>24996</v>
      </c>
      <c r="AJ164" s="39" t="s">
        <v>30</v>
      </c>
      <c r="AK164" s="37" t="n">
        <v>24996</v>
      </c>
      <c r="AL164" s="39" t="s">
        <v>30</v>
      </c>
      <c r="AM164" s="39" t="s">
        <v>30</v>
      </c>
      <c r="AN164" s="40" t="n">
        <f aca="false">E164+J164+O164+T164+Y164+AD164+AI164</f>
        <v>92322</v>
      </c>
      <c r="AO164" s="83"/>
    </row>
    <row r="165" customFormat="false" ht="110.25" hidden="false" customHeight="false" outlineLevel="0" collapsed="false">
      <c r="A165" s="67" t="s">
        <v>389</v>
      </c>
      <c r="B165" s="79" t="s">
        <v>390</v>
      </c>
      <c r="C165" s="37" t="s">
        <v>77</v>
      </c>
      <c r="D165" s="37" t="s">
        <v>29</v>
      </c>
      <c r="E165" s="38" t="n">
        <f aca="false">SUMIF(F165:I165,"&gt;0")</f>
        <v>5469</v>
      </c>
      <c r="F165" s="37" t="n">
        <v>5469</v>
      </c>
      <c r="G165" s="39" t="s">
        <v>30</v>
      </c>
      <c r="H165" s="39" t="s">
        <v>30</v>
      </c>
      <c r="I165" s="39" t="s">
        <v>30</v>
      </c>
      <c r="J165" s="38" t="n">
        <f aca="false">SUMIF(K165:N165,"&gt;0")</f>
        <v>4469</v>
      </c>
      <c r="K165" s="37" t="n">
        <v>4469</v>
      </c>
      <c r="L165" s="39" t="s">
        <v>30</v>
      </c>
      <c r="M165" s="39" t="s">
        <v>30</v>
      </c>
      <c r="N165" s="39" t="s">
        <v>30</v>
      </c>
      <c r="O165" s="38" t="n">
        <f aca="false">SUMIF(P165:S165,"&gt;0")</f>
        <v>5095</v>
      </c>
      <c r="P165" s="37" t="n">
        <v>5095</v>
      </c>
      <c r="Q165" s="39" t="s">
        <v>30</v>
      </c>
      <c r="R165" s="39" t="s">
        <v>30</v>
      </c>
      <c r="S165" s="39" t="s">
        <v>30</v>
      </c>
      <c r="T165" s="38" t="n">
        <f aca="false">SUMIF(U165:X165,"&gt;0")</f>
        <v>6535</v>
      </c>
      <c r="U165" s="37" t="n">
        <v>6535</v>
      </c>
      <c r="V165" s="39" t="s">
        <v>30</v>
      </c>
      <c r="W165" s="39" t="s">
        <v>30</v>
      </c>
      <c r="X165" s="39" t="s">
        <v>30</v>
      </c>
      <c r="Y165" s="38" t="n">
        <f aca="false">SUMIF(Z165:AC165,"&gt;0")</f>
        <v>6796</v>
      </c>
      <c r="Z165" s="37" t="n">
        <v>6796</v>
      </c>
      <c r="AA165" s="39" t="s">
        <v>30</v>
      </c>
      <c r="AB165" s="39" t="s">
        <v>30</v>
      </c>
      <c r="AC165" s="39" t="s">
        <v>30</v>
      </c>
      <c r="AD165" s="38" t="n">
        <f aca="false">SUMIF(AE165:AH165,"&gt;0")</f>
        <v>7068</v>
      </c>
      <c r="AE165" s="37" t="n">
        <v>7068</v>
      </c>
      <c r="AF165" s="39" t="s">
        <v>30</v>
      </c>
      <c r="AG165" s="39" t="s">
        <v>30</v>
      </c>
      <c r="AH165" s="39" t="s">
        <v>30</v>
      </c>
      <c r="AI165" s="38" t="n">
        <f aca="false">SUMIF(AJ165:AM165,"&gt;0")</f>
        <v>7351</v>
      </c>
      <c r="AJ165" s="37" t="n">
        <v>7351</v>
      </c>
      <c r="AK165" s="39" t="s">
        <v>30</v>
      </c>
      <c r="AL165" s="39" t="s">
        <v>30</v>
      </c>
      <c r="AM165" s="39" t="s">
        <v>30</v>
      </c>
      <c r="AN165" s="40" t="n">
        <f aca="false">E165+J165+O165+T165+Y165+AD165+AI165</f>
        <v>42783</v>
      </c>
      <c r="AO165" s="83"/>
    </row>
    <row r="166" customFormat="false" ht="110.25" hidden="false" customHeight="false" outlineLevel="0" collapsed="false">
      <c r="A166" s="67" t="s">
        <v>391</v>
      </c>
      <c r="B166" s="79" t="s">
        <v>392</v>
      </c>
      <c r="C166" s="37" t="s">
        <v>116</v>
      </c>
      <c r="D166" s="37" t="s">
        <v>29</v>
      </c>
      <c r="E166" s="38" t="n">
        <f aca="false">SUMIF(F166:I166,"&gt;0")</f>
        <v>22072</v>
      </c>
      <c r="F166" s="37" t="n">
        <f aca="false">17878+4194</f>
        <v>22072</v>
      </c>
      <c r="G166" s="39" t="s">
        <v>30</v>
      </c>
      <c r="H166" s="39" t="s">
        <v>30</v>
      </c>
      <c r="I166" s="39" t="s">
        <v>30</v>
      </c>
      <c r="J166" s="38" t="n">
        <f aca="false">SUMIF(K166:N166,"&gt;0")</f>
        <v>22072</v>
      </c>
      <c r="K166" s="37" t="n">
        <f aca="false">17878+4194</f>
        <v>22072</v>
      </c>
      <c r="L166" s="39" t="s">
        <v>30</v>
      </c>
      <c r="M166" s="39" t="s">
        <v>30</v>
      </c>
      <c r="N166" s="39" t="s">
        <v>30</v>
      </c>
      <c r="O166" s="38" t="n">
        <f aca="false">SUMIF(P166:S166,"&gt;0")</f>
        <v>22730</v>
      </c>
      <c r="P166" s="37" t="n">
        <f aca="false">17878+4852</f>
        <v>22730</v>
      </c>
      <c r="Q166" s="39" t="s">
        <v>30</v>
      </c>
      <c r="R166" s="39" t="s">
        <v>30</v>
      </c>
      <c r="S166" s="39" t="s">
        <v>30</v>
      </c>
      <c r="T166" s="38" t="n">
        <f aca="false">SUMIF(U166:X166,"&gt;0")</f>
        <v>29629</v>
      </c>
      <c r="U166" s="37" t="n">
        <v>29629</v>
      </c>
      <c r="V166" s="39" t="s">
        <v>30</v>
      </c>
      <c r="W166" s="39" t="s">
        <v>30</v>
      </c>
      <c r="X166" s="39" t="s">
        <v>30</v>
      </c>
      <c r="Y166" s="38" t="n">
        <f aca="false">SUMIF(Z166:AC166,"&gt;0")</f>
        <v>31443</v>
      </c>
      <c r="Z166" s="37" t="n">
        <v>31443</v>
      </c>
      <c r="AA166" s="39" t="s">
        <v>30</v>
      </c>
      <c r="AB166" s="39" t="s">
        <v>30</v>
      </c>
      <c r="AC166" s="39" t="s">
        <v>30</v>
      </c>
      <c r="AD166" s="38" t="n">
        <f aca="false">SUMIF(AE166:AH166,"&gt;0")</f>
        <v>31443</v>
      </c>
      <c r="AE166" s="37" t="n">
        <v>31443</v>
      </c>
      <c r="AF166" s="39" t="s">
        <v>30</v>
      </c>
      <c r="AG166" s="39" t="s">
        <v>30</v>
      </c>
      <c r="AH166" s="39" t="s">
        <v>30</v>
      </c>
      <c r="AI166" s="38" t="n">
        <f aca="false">SUMIF(AJ166:AM166,"&gt;0")</f>
        <v>31443</v>
      </c>
      <c r="AJ166" s="37" t="n">
        <v>31443</v>
      </c>
      <c r="AK166" s="39" t="s">
        <v>30</v>
      </c>
      <c r="AL166" s="39" t="s">
        <v>30</v>
      </c>
      <c r="AM166" s="39" t="s">
        <v>30</v>
      </c>
      <c r="AN166" s="40" t="n">
        <f aca="false">E166+J166+O166+T166+Y166+AD166+AI166</f>
        <v>190832</v>
      </c>
      <c r="AO166" s="83"/>
    </row>
    <row r="167" customFormat="false" ht="94.5" hidden="false" customHeight="false" outlineLevel="0" collapsed="false">
      <c r="A167" s="67" t="s">
        <v>393</v>
      </c>
      <c r="B167" s="79" t="s">
        <v>394</v>
      </c>
      <c r="C167" s="37" t="s">
        <v>116</v>
      </c>
      <c r="D167" s="37" t="s">
        <v>29</v>
      </c>
      <c r="E167" s="38" t="n">
        <f aca="false">SUMIF(F167:I167,"&gt;0")</f>
        <v>54609</v>
      </c>
      <c r="F167" s="37" t="n">
        <f aca="false">17475+37134</f>
        <v>54609</v>
      </c>
      <c r="G167" s="39" t="s">
        <v>30</v>
      </c>
      <c r="H167" s="39" t="s">
        <v>30</v>
      </c>
      <c r="I167" s="39" t="s">
        <v>30</v>
      </c>
      <c r="J167" s="38" t="n">
        <f aca="false">SUMIF(K167:N167,"&gt;0")</f>
        <v>54609</v>
      </c>
      <c r="K167" s="37" t="n">
        <f aca="false">17475+37134</f>
        <v>54609</v>
      </c>
      <c r="L167" s="39" t="s">
        <v>30</v>
      </c>
      <c r="M167" s="39" t="s">
        <v>30</v>
      </c>
      <c r="N167" s="39" t="s">
        <v>30</v>
      </c>
      <c r="O167" s="38" t="n">
        <f aca="false">SUMIF(P167:S167,"&gt;0")</f>
        <v>54609</v>
      </c>
      <c r="P167" s="37" t="n">
        <f aca="false">17475+37134</f>
        <v>54609</v>
      </c>
      <c r="Q167" s="39" t="s">
        <v>30</v>
      </c>
      <c r="R167" s="39" t="s">
        <v>30</v>
      </c>
      <c r="S167" s="39" t="s">
        <v>30</v>
      </c>
      <c r="T167" s="38" t="n">
        <f aca="false">SUMIF(U167:X167,"&gt;0")</f>
        <v>65235</v>
      </c>
      <c r="U167" s="37" t="n">
        <v>65235</v>
      </c>
      <c r="V167" s="39" t="s">
        <v>30</v>
      </c>
      <c r="W167" s="39" t="s">
        <v>30</v>
      </c>
      <c r="X167" s="39" t="s">
        <v>30</v>
      </c>
      <c r="Y167" s="38" t="n">
        <f aca="false">SUMIF(Z167:AC167,"&gt;0")</f>
        <v>65760</v>
      </c>
      <c r="Z167" s="37" t="n">
        <v>65760</v>
      </c>
      <c r="AA167" s="39" t="s">
        <v>30</v>
      </c>
      <c r="AB167" s="39" t="s">
        <v>30</v>
      </c>
      <c r="AC167" s="39" t="s">
        <v>30</v>
      </c>
      <c r="AD167" s="38" t="n">
        <f aca="false">SUMIF(AE167:AH167,"&gt;0")</f>
        <v>65760</v>
      </c>
      <c r="AE167" s="37" t="n">
        <v>65760</v>
      </c>
      <c r="AF167" s="39" t="s">
        <v>30</v>
      </c>
      <c r="AG167" s="39" t="s">
        <v>30</v>
      </c>
      <c r="AH167" s="39" t="s">
        <v>30</v>
      </c>
      <c r="AI167" s="38" t="n">
        <f aca="false">SUMIF(AJ167:AM167,"&gt;0")</f>
        <v>65760</v>
      </c>
      <c r="AJ167" s="37" t="n">
        <v>65760</v>
      </c>
      <c r="AK167" s="39" t="s">
        <v>30</v>
      </c>
      <c r="AL167" s="39" t="s">
        <v>30</v>
      </c>
      <c r="AM167" s="39" t="s">
        <v>30</v>
      </c>
      <c r="AN167" s="40" t="n">
        <f aca="false">E167+J167+O167+T167+Y167+AD167+AI167</f>
        <v>426342</v>
      </c>
      <c r="AO167" s="83"/>
    </row>
    <row r="168" customFormat="false" ht="157.5" hidden="false" customHeight="false" outlineLevel="0" collapsed="false">
      <c r="A168" s="67" t="s">
        <v>395</v>
      </c>
      <c r="B168" s="79" t="s">
        <v>396</v>
      </c>
      <c r="C168" s="37" t="s">
        <v>116</v>
      </c>
      <c r="D168" s="37" t="s">
        <v>29</v>
      </c>
      <c r="E168" s="38" t="n">
        <f aca="false">SUMIF(F168:I168,"&gt;0")</f>
        <v>31664</v>
      </c>
      <c r="F168" s="37" t="n">
        <v>31664</v>
      </c>
      <c r="G168" s="39" t="s">
        <v>30</v>
      </c>
      <c r="H168" s="39" t="s">
        <v>30</v>
      </c>
      <c r="I168" s="39" t="s">
        <v>30</v>
      </c>
      <c r="J168" s="38" t="n">
        <f aca="false">SUMIF(K168:N168,"&gt;0")</f>
        <v>31664</v>
      </c>
      <c r="K168" s="37" t="n">
        <v>31664</v>
      </c>
      <c r="L168" s="39" t="s">
        <v>30</v>
      </c>
      <c r="M168" s="39" t="s">
        <v>30</v>
      </c>
      <c r="N168" s="39" t="s">
        <v>30</v>
      </c>
      <c r="O168" s="38" t="n">
        <f aca="false">SUMIF(P168:S168,"&gt;0")</f>
        <v>31664</v>
      </c>
      <c r="P168" s="37" t="n">
        <v>31664</v>
      </c>
      <c r="Q168" s="39" t="s">
        <v>30</v>
      </c>
      <c r="R168" s="39" t="s">
        <v>30</v>
      </c>
      <c r="S168" s="39" t="s">
        <v>30</v>
      </c>
      <c r="T168" s="38" t="n">
        <f aca="false">SUMIF(U168:X168,"&gt;0")</f>
        <v>33696</v>
      </c>
      <c r="U168" s="37" t="n">
        <f aca="false">28810+4886</f>
        <v>33696</v>
      </c>
      <c r="V168" s="39" t="s">
        <v>30</v>
      </c>
      <c r="W168" s="39" t="s">
        <v>30</v>
      </c>
      <c r="X168" s="39" t="s">
        <v>30</v>
      </c>
      <c r="Y168" s="38" t="n">
        <f aca="false">SUMIF(Z168:AC168,"&gt;0")</f>
        <v>35733</v>
      </c>
      <c r="Z168" s="37" t="n">
        <f aca="false">30560+5173</f>
        <v>35733</v>
      </c>
      <c r="AA168" s="39" t="s">
        <v>30</v>
      </c>
      <c r="AB168" s="39" t="s">
        <v>30</v>
      </c>
      <c r="AC168" s="39" t="s">
        <v>30</v>
      </c>
      <c r="AD168" s="38" t="n">
        <f aca="false">SUMIF(AE168:AH168,"&gt;0")</f>
        <v>37737</v>
      </c>
      <c r="AE168" s="37" t="n">
        <f aca="false">32285+5452</f>
        <v>37737</v>
      </c>
      <c r="AF168" s="39" t="s">
        <v>30</v>
      </c>
      <c r="AG168" s="39" t="s">
        <v>30</v>
      </c>
      <c r="AH168" s="39" t="s">
        <v>30</v>
      </c>
      <c r="AI168" s="38" t="n">
        <f aca="false">SUMIF(AJ168:AM168,"&gt;0")</f>
        <v>39769</v>
      </c>
      <c r="AJ168" s="37" t="n">
        <f aca="false">34024+5745</f>
        <v>39769</v>
      </c>
      <c r="AK168" s="39" t="s">
        <v>30</v>
      </c>
      <c r="AL168" s="39" t="s">
        <v>30</v>
      </c>
      <c r="AM168" s="39" t="s">
        <v>30</v>
      </c>
      <c r="AN168" s="40" t="n">
        <f aca="false">E168+J168+O168+T168+Y168+AD168+AI168</f>
        <v>241927</v>
      </c>
      <c r="AO168" s="83"/>
    </row>
    <row r="169" customFormat="false" ht="78.75" hidden="false" customHeight="false" outlineLevel="0" collapsed="false">
      <c r="A169" s="67" t="s">
        <v>397</v>
      </c>
      <c r="B169" s="79" t="s">
        <v>398</v>
      </c>
      <c r="C169" s="37" t="s">
        <v>116</v>
      </c>
      <c r="D169" s="37" t="s">
        <v>29</v>
      </c>
      <c r="E169" s="38" t="n">
        <f aca="false">SUMIF(F169:I169,"&gt;0")</f>
        <v>417717</v>
      </c>
      <c r="F169" s="39" t="s">
        <v>30</v>
      </c>
      <c r="G169" s="39" t="s">
        <v>30</v>
      </c>
      <c r="H169" s="39" t="s">
        <v>30</v>
      </c>
      <c r="I169" s="37" t="n">
        <f aca="false">417717</f>
        <v>417717</v>
      </c>
      <c r="J169" s="38" t="n">
        <f aca="false">SUMIF(K169:N169,"&gt;0")</f>
        <v>417717</v>
      </c>
      <c r="K169" s="39" t="s">
        <v>30</v>
      </c>
      <c r="L169" s="39" t="s">
        <v>30</v>
      </c>
      <c r="M169" s="39" t="s">
        <v>30</v>
      </c>
      <c r="N169" s="37" t="n">
        <f aca="false">417717</f>
        <v>417717</v>
      </c>
      <c r="O169" s="38" t="n">
        <f aca="false">SUMIF(P169:S169,"&gt;0")</f>
        <v>417717</v>
      </c>
      <c r="P169" s="39" t="s">
        <v>30</v>
      </c>
      <c r="Q169" s="39" t="s">
        <v>30</v>
      </c>
      <c r="R169" s="39" t="s">
        <v>30</v>
      </c>
      <c r="S169" s="37" t="n">
        <f aca="false">417717</f>
        <v>417717</v>
      </c>
      <c r="T169" s="38" t="n">
        <f aca="false">SUMIF(U169:X169,"&gt;0")</f>
        <v>577937</v>
      </c>
      <c r="U169" s="39" t="s">
        <v>30</v>
      </c>
      <c r="V169" s="39" t="s">
        <v>30</v>
      </c>
      <c r="W169" s="39" t="s">
        <v>30</v>
      </c>
      <c r="X169" s="37" t="n">
        <f aca="false">577937</f>
        <v>577937</v>
      </c>
      <c r="Y169" s="38" t="n">
        <f aca="false">SUMIF(Z169:AC169,"&gt;0")</f>
        <v>601055</v>
      </c>
      <c r="Z169" s="39" t="s">
        <v>30</v>
      </c>
      <c r="AA169" s="39" t="s">
        <v>30</v>
      </c>
      <c r="AB169" s="39" t="s">
        <v>30</v>
      </c>
      <c r="AC169" s="37" t="n">
        <f aca="false">601055</f>
        <v>601055</v>
      </c>
      <c r="AD169" s="38" t="n">
        <f aca="false">SUMIF(AE169:AH169,"&gt;0")</f>
        <v>625097</v>
      </c>
      <c r="AE169" s="39" t="s">
        <v>30</v>
      </c>
      <c r="AF169" s="39" t="s">
        <v>30</v>
      </c>
      <c r="AG169" s="39" t="s">
        <v>30</v>
      </c>
      <c r="AH169" s="37" t="n">
        <f aca="false">625097</f>
        <v>625097</v>
      </c>
      <c r="AI169" s="38" t="n">
        <f aca="false">SUMIF(AJ169:AM169,"&gt;0")</f>
        <v>650100</v>
      </c>
      <c r="AJ169" s="39" t="s">
        <v>30</v>
      </c>
      <c r="AK169" s="39" t="s">
        <v>30</v>
      </c>
      <c r="AL169" s="39" t="s">
        <v>30</v>
      </c>
      <c r="AM169" s="37" t="n">
        <f aca="false">650100</f>
        <v>650100</v>
      </c>
      <c r="AN169" s="40" t="n">
        <f aca="false">E169+J169+O169+T169+Y169+AD169+AI169</f>
        <v>3707340</v>
      </c>
      <c r="AO169" s="83"/>
    </row>
    <row r="170" customFormat="false" ht="118.5" hidden="false" customHeight="true" outlineLevel="0" collapsed="false">
      <c r="A170" s="67" t="s">
        <v>399</v>
      </c>
      <c r="B170" s="79" t="s">
        <v>400</v>
      </c>
      <c r="C170" s="37" t="s">
        <v>116</v>
      </c>
      <c r="D170" s="37" t="s">
        <v>29</v>
      </c>
      <c r="E170" s="38" t="n">
        <f aca="false">SUMIF(F170:I170,"&gt;0")</f>
        <v>306970</v>
      </c>
      <c r="F170" s="37" t="n">
        <v>306970</v>
      </c>
      <c r="G170" s="39" t="s">
        <v>30</v>
      </c>
      <c r="H170" s="39" t="s">
        <v>30</v>
      </c>
      <c r="I170" s="39" t="s">
        <v>30</v>
      </c>
      <c r="J170" s="38" t="n">
        <f aca="false">SUMIF(K170:N170,"&gt;0")</f>
        <v>296970</v>
      </c>
      <c r="K170" s="37" t="n">
        <v>296970</v>
      </c>
      <c r="L170" s="39" t="s">
        <v>30</v>
      </c>
      <c r="M170" s="39" t="s">
        <v>30</v>
      </c>
      <c r="N170" s="39" t="s">
        <v>30</v>
      </c>
      <c r="O170" s="38" t="n">
        <f aca="false">SUMIF(P170:S170,"&gt;0")</f>
        <v>296970</v>
      </c>
      <c r="P170" s="37" t="n">
        <v>296970</v>
      </c>
      <c r="Q170" s="39" t="s">
        <v>30</v>
      </c>
      <c r="R170" s="39" t="s">
        <v>30</v>
      </c>
      <c r="S170" s="39" t="s">
        <v>30</v>
      </c>
      <c r="T170" s="38" t="n">
        <f aca="false">SUMIF(U170:X170,"&gt;0")</f>
        <v>373343</v>
      </c>
      <c r="U170" s="37" t="n">
        <v>373343</v>
      </c>
      <c r="V170" s="39" t="s">
        <v>30</v>
      </c>
      <c r="W170" s="39" t="s">
        <v>30</v>
      </c>
      <c r="X170" s="39" t="s">
        <v>30</v>
      </c>
      <c r="Y170" s="38" t="n">
        <f aca="false">SUMIF(Z170:AC170,"&gt;0")</f>
        <v>385228</v>
      </c>
      <c r="Z170" s="37" t="n">
        <v>385228</v>
      </c>
      <c r="AA170" s="39" t="s">
        <v>30</v>
      </c>
      <c r="AB170" s="39" t="s">
        <v>30</v>
      </c>
      <c r="AC170" s="39" t="s">
        <v>30</v>
      </c>
      <c r="AD170" s="38" t="n">
        <f aca="false">SUMIF(AE170:AH170,"&gt;0")</f>
        <v>397585</v>
      </c>
      <c r="AE170" s="37" t="n">
        <v>397585</v>
      </c>
      <c r="AF170" s="39" t="s">
        <v>30</v>
      </c>
      <c r="AG170" s="39" t="s">
        <v>30</v>
      </c>
      <c r="AH170" s="39" t="s">
        <v>30</v>
      </c>
      <c r="AI170" s="38" t="n">
        <f aca="false">SUMIF(AJ170:AM170,"&gt;0")</f>
        <v>410438</v>
      </c>
      <c r="AJ170" s="37" t="n">
        <v>410438</v>
      </c>
      <c r="AK170" s="39" t="s">
        <v>30</v>
      </c>
      <c r="AL170" s="39" t="s">
        <v>30</v>
      </c>
      <c r="AM170" s="39" t="s">
        <v>30</v>
      </c>
      <c r="AN170" s="40" t="n">
        <f aca="false">E170+J170+O170+T170+Y170+AD170+AI170</f>
        <v>2467504</v>
      </c>
      <c r="AO170" s="83"/>
    </row>
    <row r="171" customFormat="false" ht="173.25" hidden="false" customHeight="false" outlineLevel="0" collapsed="false">
      <c r="A171" s="67" t="s">
        <v>401</v>
      </c>
      <c r="B171" s="79" t="s">
        <v>402</v>
      </c>
      <c r="C171" s="37" t="s">
        <v>116</v>
      </c>
      <c r="D171" s="37" t="s">
        <v>29</v>
      </c>
      <c r="E171" s="57" t="n">
        <f aca="false">SUMIF(F171:I171,"&gt;0")</f>
        <v>0</v>
      </c>
      <c r="F171" s="39" t="s">
        <v>30</v>
      </c>
      <c r="G171" s="39" t="s">
        <v>30</v>
      </c>
      <c r="H171" s="39" t="s">
        <v>30</v>
      </c>
      <c r="I171" s="39" t="s">
        <v>30</v>
      </c>
      <c r="J171" s="57" t="n">
        <f aca="false">SUMIF(K171:N171,"&gt;0")</f>
        <v>0</v>
      </c>
      <c r="K171" s="39" t="s">
        <v>30</v>
      </c>
      <c r="L171" s="39" t="s">
        <v>30</v>
      </c>
      <c r="M171" s="39" t="s">
        <v>30</v>
      </c>
      <c r="N171" s="39" t="s">
        <v>30</v>
      </c>
      <c r="O171" s="57" t="n">
        <f aca="false">SUMIF(P171:S171,"&gt;0")</f>
        <v>0</v>
      </c>
      <c r="P171" s="39" t="s">
        <v>30</v>
      </c>
      <c r="Q171" s="39" t="s">
        <v>30</v>
      </c>
      <c r="R171" s="39" t="s">
        <v>30</v>
      </c>
      <c r="S171" s="39" t="s">
        <v>30</v>
      </c>
      <c r="T171" s="38" t="n">
        <f aca="false">SUMIF(U171:X171,"&gt;0")</f>
        <v>92622</v>
      </c>
      <c r="U171" s="37" t="n">
        <v>92622</v>
      </c>
      <c r="V171" s="39" t="s">
        <v>30</v>
      </c>
      <c r="W171" s="39" t="s">
        <v>30</v>
      </c>
      <c r="X171" s="39" t="s">
        <v>30</v>
      </c>
      <c r="Y171" s="38" t="n">
        <f aca="false">SUMIF(Z171:AC171,"&gt;0")</f>
        <v>92622</v>
      </c>
      <c r="Z171" s="37" t="n">
        <v>92622</v>
      </c>
      <c r="AA171" s="39" t="s">
        <v>30</v>
      </c>
      <c r="AB171" s="39" t="s">
        <v>30</v>
      </c>
      <c r="AC171" s="39" t="s">
        <v>30</v>
      </c>
      <c r="AD171" s="38" t="n">
        <f aca="false">SUMIF(AE171:AH171,"&gt;0")</f>
        <v>92622</v>
      </c>
      <c r="AE171" s="37" t="n">
        <v>92622</v>
      </c>
      <c r="AF171" s="39" t="s">
        <v>30</v>
      </c>
      <c r="AG171" s="39" t="s">
        <v>30</v>
      </c>
      <c r="AH171" s="39" t="s">
        <v>30</v>
      </c>
      <c r="AI171" s="38" t="n">
        <f aca="false">SUMIF(AJ171:AM171,"&gt;0")</f>
        <v>92622</v>
      </c>
      <c r="AJ171" s="37" t="n">
        <v>92622</v>
      </c>
      <c r="AK171" s="39" t="s">
        <v>30</v>
      </c>
      <c r="AL171" s="39" t="s">
        <v>30</v>
      </c>
      <c r="AM171" s="39" t="s">
        <v>30</v>
      </c>
      <c r="AN171" s="40" t="n">
        <f aca="false">E171+J171+O171+T171+Y171+AD171+AI171</f>
        <v>370488</v>
      </c>
      <c r="AO171" s="83"/>
    </row>
    <row r="172" customFormat="false" ht="63" hidden="false" customHeight="false" outlineLevel="0" collapsed="false">
      <c r="A172" s="67" t="s">
        <v>403</v>
      </c>
      <c r="B172" s="79" t="s">
        <v>404</v>
      </c>
      <c r="C172" s="37" t="s">
        <v>116</v>
      </c>
      <c r="D172" s="37" t="s">
        <v>29</v>
      </c>
      <c r="E172" s="57" t="n">
        <f aca="false">SUMIF(F172:I172,"&gt;0")</f>
        <v>0</v>
      </c>
      <c r="F172" s="39" t="s">
        <v>30</v>
      </c>
      <c r="G172" s="39" t="s">
        <v>30</v>
      </c>
      <c r="H172" s="39" t="s">
        <v>30</v>
      </c>
      <c r="I172" s="39" t="s">
        <v>30</v>
      </c>
      <c r="J172" s="57" t="n">
        <f aca="false">SUMIF(K172:N172,"&gt;0")</f>
        <v>0</v>
      </c>
      <c r="K172" s="39" t="s">
        <v>30</v>
      </c>
      <c r="L172" s="39" t="s">
        <v>30</v>
      </c>
      <c r="M172" s="39" t="s">
        <v>30</v>
      </c>
      <c r="N172" s="39" t="s">
        <v>30</v>
      </c>
      <c r="O172" s="57" t="n">
        <f aca="false">SUMIF(P172:S172,"&gt;0")</f>
        <v>0</v>
      </c>
      <c r="P172" s="39" t="s">
        <v>30</v>
      </c>
      <c r="Q172" s="39" t="s">
        <v>30</v>
      </c>
      <c r="R172" s="39" t="s">
        <v>30</v>
      </c>
      <c r="S172" s="39" t="s">
        <v>30</v>
      </c>
      <c r="T172" s="57" t="n">
        <f aca="false">SUMIF(U172:X172,"&gt;0")</f>
        <v>0</v>
      </c>
      <c r="U172" s="39" t="s">
        <v>30</v>
      </c>
      <c r="V172" s="39" t="s">
        <v>30</v>
      </c>
      <c r="W172" s="39" t="s">
        <v>30</v>
      </c>
      <c r="X172" s="39" t="s">
        <v>30</v>
      </c>
      <c r="Y172" s="57" t="n">
        <f aca="false">SUMIF(Z172:AC172,"&gt;0")</f>
        <v>0</v>
      </c>
      <c r="Z172" s="39" t="s">
        <v>30</v>
      </c>
      <c r="AA172" s="39" t="s">
        <v>30</v>
      </c>
      <c r="AB172" s="39" t="s">
        <v>30</v>
      </c>
      <c r="AC172" s="39" t="s">
        <v>30</v>
      </c>
      <c r="AD172" s="57" t="n">
        <f aca="false">SUMIF(AE172:AH172,"&gt;0")</f>
        <v>0</v>
      </c>
      <c r="AE172" s="39" t="s">
        <v>30</v>
      </c>
      <c r="AF172" s="39" t="s">
        <v>30</v>
      </c>
      <c r="AG172" s="39" t="s">
        <v>30</v>
      </c>
      <c r="AH172" s="39" t="s">
        <v>30</v>
      </c>
      <c r="AI172" s="57" t="n">
        <f aca="false">SUMIF(AJ172:AM172,"&gt;0")</f>
        <v>0</v>
      </c>
      <c r="AJ172" s="39" t="s">
        <v>30</v>
      </c>
      <c r="AK172" s="39" t="s">
        <v>30</v>
      </c>
      <c r="AL172" s="39" t="s">
        <v>30</v>
      </c>
      <c r="AM172" s="39" t="s">
        <v>30</v>
      </c>
      <c r="AN172" s="57" t="n">
        <f aca="false">E172+J172+O172+T172+Y172+AD172+AI172</f>
        <v>0</v>
      </c>
      <c r="AO172" s="83"/>
    </row>
    <row r="173" customFormat="false" ht="167.25" hidden="false" customHeight="true" outlineLevel="0" collapsed="false">
      <c r="A173" s="67" t="s">
        <v>405</v>
      </c>
      <c r="B173" s="36" t="s">
        <v>406</v>
      </c>
      <c r="C173" s="37" t="s">
        <v>116</v>
      </c>
      <c r="D173" s="37" t="s">
        <v>29</v>
      </c>
      <c r="E173" s="38" t="n">
        <f aca="false">SUMIF(F173:I173,"&gt;0")</f>
        <v>29936</v>
      </c>
      <c r="F173" s="39" t="s">
        <v>30</v>
      </c>
      <c r="G173" s="37" t="n">
        <v>29936</v>
      </c>
      <c r="H173" s="39" t="s">
        <v>30</v>
      </c>
      <c r="I173" s="39" t="s">
        <v>30</v>
      </c>
      <c r="J173" s="57" t="n">
        <f aca="false">SUMIF(K173:N173,"&gt;0")</f>
        <v>0</v>
      </c>
      <c r="K173" s="39" t="s">
        <v>30</v>
      </c>
      <c r="L173" s="39" t="s">
        <v>30</v>
      </c>
      <c r="M173" s="39" t="s">
        <v>30</v>
      </c>
      <c r="N173" s="39" t="s">
        <v>30</v>
      </c>
      <c r="O173" s="57" t="n">
        <f aca="false">SUMIF(P173:S173,"&gt;0")</f>
        <v>0</v>
      </c>
      <c r="P173" s="39" t="s">
        <v>30</v>
      </c>
      <c r="Q173" s="39" t="s">
        <v>30</v>
      </c>
      <c r="R173" s="39" t="s">
        <v>30</v>
      </c>
      <c r="S173" s="39" t="s">
        <v>30</v>
      </c>
      <c r="T173" s="57" t="n">
        <f aca="false">SUMIF(U173:X173,"&gt;0")</f>
        <v>0</v>
      </c>
      <c r="U173" s="39" t="s">
        <v>30</v>
      </c>
      <c r="V173" s="39" t="s">
        <v>30</v>
      </c>
      <c r="W173" s="39" t="s">
        <v>30</v>
      </c>
      <c r="X173" s="39" t="s">
        <v>30</v>
      </c>
      <c r="Y173" s="57" t="n">
        <f aca="false">SUMIF(Z173:AC173,"&gt;0")</f>
        <v>0</v>
      </c>
      <c r="Z173" s="39" t="s">
        <v>30</v>
      </c>
      <c r="AA173" s="39" t="s">
        <v>30</v>
      </c>
      <c r="AB173" s="39" t="s">
        <v>30</v>
      </c>
      <c r="AC173" s="39" t="s">
        <v>30</v>
      </c>
      <c r="AD173" s="57" t="n">
        <f aca="false">SUMIF(AE173:AH173,"&gt;0")</f>
        <v>0</v>
      </c>
      <c r="AE173" s="39" t="s">
        <v>30</v>
      </c>
      <c r="AF173" s="39" t="s">
        <v>30</v>
      </c>
      <c r="AG173" s="39" t="s">
        <v>30</v>
      </c>
      <c r="AH173" s="39" t="s">
        <v>30</v>
      </c>
      <c r="AI173" s="57" t="n">
        <f aca="false">SUMIF(AJ173:AM173,"&gt;0")</f>
        <v>0</v>
      </c>
      <c r="AJ173" s="39" t="s">
        <v>30</v>
      </c>
      <c r="AK173" s="39" t="s">
        <v>30</v>
      </c>
      <c r="AL173" s="39" t="s">
        <v>30</v>
      </c>
      <c r="AM173" s="39" t="s">
        <v>30</v>
      </c>
      <c r="AN173" s="40" t="n">
        <f aca="false">E173+J173+O173+T173+Y173+AD173+AI173</f>
        <v>29936</v>
      </c>
      <c r="AO173" s="83"/>
      <c r="AP173" s="95"/>
    </row>
    <row r="174" customFormat="false" ht="157.5" hidden="false" customHeight="false" outlineLevel="0" collapsed="false">
      <c r="A174" s="67" t="s">
        <v>407</v>
      </c>
      <c r="B174" s="36" t="s">
        <v>408</v>
      </c>
      <c r="C174" s="37" t="s">
        <v>116</v>
      </c>
      <c r="D174" s="37" t="s">
        <v>29</v>
      </c>
      <c r="E174" s="38" t="n">
        <f aca="false">SUMIF(F174:I174,"&gt;0")</f>
        <v>306</v>
      </c>
      <c r="F174" s="37" t="n">
        <v>306</v>
      </c>
      <c r="G174" s="39" t="s">
        <v>30</v>
      </c>
      <c r="H174" s="39" t="s">
        <v>30</v>
      </c>
      <c r="I174" s="39" t="s">
        <v>30</v>
      </c>
      <c r="J174" s="57" t="n">
        <f aca="false">SUMIF(K174:N174,"&gt;0")</f>
        <v>0</v>
      </c>
      <c r="K174" s="39" t="s">
        <v>30</v>
      </c>
      <c r="L174" s="39" t="s">
        <v>30</v>
      </c>
      <c r="M174" s="39" t="s">
        <v>30</v>
      </c>
      <c r="N174" s="39" t="s">
        <v>30</v>
      </c>
      <c r="O174" s="57" t="n">
        <f aca="false">SUMIF(P174:S174,"&gt;0")</f>
        <v>0</v>
      </c>
      <c r="P174" s="39" t="s">
        <v>30</v>
      </c>
      <c r="Q174" s="39" t="s">
        <v>30</v>
      </c>
      <c r="R174" s="39" t="s">
        <v>30</v>
      </c>
      <c r="S174" s="39" t="s">
        <v>30</v>
      </c>
      <c r="T174" s="57" t="n">
        <f aca="false">SUMIF(U174:X174,"&gt;0")</f>
        <v>0</v>
      </c>
      <c r="U174" s="39" t="s">
        <v>30</v>
      </c>
      <c r="V174" s="39" t="s">
        <v>30</v>
      </c>
      <c r="W174" s="39" t="s">
        <v>30</v>
      </c>
      <c r="X174" s="39" t="s">
        <v>30</v>
      </c>
      <c r="Y174" s="57" t="n">
        <f aca="false">SUMIF(Z174:AC174,"&gt;0")</f>
        <v>0</v>
      </c>
      <c r="Z174" s="39" t="s">
        <v>30</v>
      </c>
      <c r="AA174" s="39" t="s">
        <v>30</v>
      </c>
      <c r="AB174" s="39" t="s">
        <v>30</v>
      </c>
      <c r="AC174" s="39" t="s">
        <v>30</v>
      </c>
      <c r="AD174" s="57" t="n">
        <f aca="false">SUMIF(AE174:AH174,"&gt;0")</f>
        <v>0</v>
      </c>
      <c r="AE174" s="39" t="s">
        <v>30</v>
      </c>
      <c r="AF174" s="39" t="s">
        <v>30</v>
      </c>
      <c r="AG174" s="39" t="s">
        <v>30</v>
      </c>
      <c r="AH174" s="39" t="s">
        <v>30</v>
      </c>
      <c r="AI174" s="57" t="n">
        <f aca="false">SUMIF(AJ174:AM174,"&gt;0")</f>
        <v>0</v>
      </c>
      <c r="AJ174" s="39" t="s">
        <v>30</v>
      </c>
      <c r="AK174" s="39" t="s">
        <v>30</v>
      </c>
      <c r="AL174" s="39" t="s">
        <v>30</v>
      </c>
      <c r="AM174" s="39" t="s">
        <v>30</v>
      </c>
      <c r="AN174" s="40" t="n">
        <f aca="false">E174+J174+O174+T174+Y174+AD174+AI174</f>
        <v>306</v>
      </c>
      <c r="AO174" s="83"/>
      <c r="AP174" s="95"/>
    </row>
    <row r="175" customFormat="false" ht="18.75" hidden="false" customHeight="false" outlineLevel="0" collapsed="false">
      <c r="A175" s="67"/>
      <c r="B175" s="96" t="s">
        <v>409</v>
      </c>
      <c r="C175" s="97"/>
      <c r="D175" s="97"/>
      <c r="E175" s="44" t="n">
        <f aca="false">SUM(F175:I175)</f>
        <v>869947</v>
      </c>
      <c r="F175" s="80" t="n">
        <f aca="false">SUM(F67:F174)</f>
        <v>422294</v>
      </c>
      <c r="G175" s="80" t="n">
        <f aca="false">SUM(G67:G174)</f>
        <v>29936</v>
      </c>
      <c r="H175" s="98" t="n">
        <f aca="false">SUM(H67:H174)</f>
        <v>0</v>
      </c>
      <c r="I175" s="98" t="n">
        <f aca="false">SUM(I67:I174)</f>
        <v>417717</v>
      </c>
      <c r="J175" s="44" t="n">
        <f aca="false">SUM(K175:N175)</f>
        <v>827501</v>
      </c>
      <c r="K175" s="80" t="n">
        <f aca="false">SUM(K67:K174)</f>
        <v>409784</v>
      </c>
      <c r="L175" s="98" t="n">
        <f aca="false">SUM(L67:L174)</f>
        <v>0</v>
      </c>
      <c r="M175" s="98" t="n">
        <f aca="false">SUM(M67:M174)</f>
        <v>0</v>
      </c>
      <c r="N175" s="98" t="n">
        <f aca="false">SUM(N67:N174)</f>
        <v>417717</v>
      </c>
      <c r="O175" s="44" t="n">
        <f aca="false">SUM(P175:S175)</f>
        <v>828785</v>
      </c>
      <c r="P175" s="80" t="n">
        <f aca="false">SUM(P67:P174)</f>
        <v>411068</v>
      </c>
      <c r="Q175" s="98" t="n">
        <f aca="false">SUM(Q67:Q174)</f>
        <v>0</v>
      </c>
      <c r="R175" s="98" t="n">
        <f aca="false">SUM(R67:R174)</f>
        <v>0</v>
      </c>
      <c r="S175" s="98" t="n">
        <f aca="false">SUM(S67:S174)</f>
        <v>417717</v>
      </c>
      <c r="T175" s="44" t="n">
        <f aca="false">SUM(U175:X175)</f>
        <v>1202872</v>
      </c>
      <c r="U175" s="80" t="n">
        <f aca="false">SUM(U67:U174)</f>
        <v>603769</v>
      </c>
      <c r="V175" s="80" t="n">
        <f aca="false">SUM(V67:V174)</f>
        <v>21166</v>
      </c>
      <c r="W175" s="98" t="n">
        <f aca="false">SUM(W67:W174)</f>
        <v>0</v>
      </c>
      <c r="X175" s="98" t="n">
        <f aca="false">SUM(X67:X174)</f>
        <v>577937</v>
      </c>
      <c r="Y175" s="44" t="n">
        <f aca="false">SUM(Z175:AC175)</f>
        <v>1243813</v>
      </c>
      <c r="Z175" s="80" t="n">
        <f aca="false">SUM(Z67:Z174)</f>
        <v>620308</v>
      </c>
      <c r="AA175" s="80" t="n">
        <f aca="false">SUM(AA67:AA174)</f>
        <v>22450</v>
      </c>
      <c r="AB175" s="98" t="n">
        <f aca="false">SUM(AB67:AB174)</f>
        <v>0</v>
      </c>
      <c r="AC175" s="98" t="n">
        <f aca="false">SUM(AC67:AC174)</f>
        <v>601055</v>
      </c>
      <c r="AD175" s="44" t="n">
        <f aca="false">SUM(AE175:AH175)</f>
        <v>1283733</v>
      </c>
      <c r="AE175" s="80" t="n">
        <f aca="false">SUM(AE67:AE174)</f>
        <v>634926</v>
      </c>
      <c r="AF175" s="80" t="n">
        <f aca="false">SUM(AF67:AF174)</f>
        <v>23710</v>
      </c>
      <c r="AG175" s="98" t="n">
        <f aca="false">SUM(AG67:AG174)</f>
        <v>0</v>
      </c>
      <c r="AH175" s="98" t="n">
        <f aca="false">SUM(AH67:AH174)</f>
        <v>625097</v>
      </c>
      <c r="AI175" s="44" t="n">
        <f aca="false">SUM(AJ175:AM175)</f>
        <v>1325207</v>
      </c>
      <c r="AJ175" s="80" t="n">
        <f aca="false">SUM(AJ67:AJ174)</f>
        <v>650111</v>
      </c>
      <c r="AK175" s="80" t="n">
        <f aca="false">SUM(AK67:AK174)</f>
        <v>24996</v>
      </c>
      <c r="AL175" s="98" t="n">
        <f aca="false">SUM(AL67:AL174)</f>
        <v>0</v>
      </c>
      <c r="AM175" s="98" t="n">
        <f aca="false">SUM(AM67:AM174)</f>
        <v>650100</v>
      </c>
      <c r="AN175" s="40" t="n">
        <f aca="false">E175+J175+O175+T175+Y175+AD175+AI175</f>
        <v>7581858</v>
      </c>
      <c r="AO175" s="83"/>
    </row>
    <row r="176" customFormat="false" ht="51.75" hidden="false" customHeight="true" outlineLevel="0" collapsed="false">
      <c r="A176" s="99" t="s">
        <v>410</v>
      </c>
      <c r="B176" s="71" t="s">
        <v>411</v>
      </c>
      <c r="C176" s="71"/>
      <c r="D176" s="71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0"/>
      <c r="AG176" s="100"/>
      <c r="AH176" s="100"/>
      <c r="AI176" s="100"/>
      <c r="AJ176" s="100"/>
      <c r="AK176" s="100"/>
      <c r="AL176" s="100"/>
      <c r="AM176" s="100"/>
      <c r="AN176" s="102"/>
      <c r="AO176" s="83"/>
      <c r="AP176" s="103"/>
    </row>
    <row r="177" s="93" customFormat="true" ht="31.5" hidden="false" customHeight="false" outlineLevel="0" collapsed="false">
      <c r="A177" s="35" t="s">
        <v>412</v>
      </c>
      <c r="B177" s="104" t="s">
        <v>413</v>
      </c>
      <c r="C177" s="105"/>
      <c r="D177" s="106"/>
      <c r="E177" s="80"/>
      <c r="F177" s="81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0"/>
      <c r="AJ177" s="81"/>
      <c r="AK177" s="82"/>
      <c r="AL177" s="82"/>
      <c r="AM177" s="82"/>
      <c r="AN177" s="40"/>
      <c r="AO177" s="83"/>
      <c r="AQ177" s="5"/>
      <c r="AR177" s="5"/>
      <c r="AS177" s="107"/>
    </row>
    <row r="178" s="93" customFormat="true" ht="47.25" hidden="false" customHeight="false" outlineLevel="0" collapsed="false">
      <c r="A178" s="88" t="s">
        <v>414</v>
      </c>
      <c r="B178" s="54" t="s">
        <v>415</v>
      </c>
      <c r="C178" s="85" t="s">
        <v>186</v>
      </c>
      <c r="D178" s="37" t="s">
        <v>29</v>
      </c>
      <c r="E178" s="38" t="n">
        <f aca="false">SUMIF(F178:I178,"&gt;0")</f>
        <v>25</v>
      </c>
      <c r="F178" s="63" t="n">
        <v>25</v>
      </c>
      <c r="G178" s="39" t="s">
        <v>30</v>
      </c>
      <c r="H178" s="39" t="s">
        <v>30</v>
      </c>
      <c r="I178" s="39" t="s">
        <v>30</v>
      </c>
      <c r="J178" s="57" t="n">
        <f aca="false">SUMIF(K178:N178,"&gt;0")</f>
        <v>0</v>
      </c>
      <c r="K178" s="39" t="s">
        <v>30</v>
      </c>
      <c r="L178" s="39" t="s">
        <v>30</v>
      </c>
      <c r="M178" s="39" t="s">
        <v>30</v>
      </c>
      <c r="N178" s="39" t="s">
        <v>30</v>
      </c>
      <c r="O178" s="57" t="n">
        <f aca="false">SUMIF(P178:S178,"&gt;0")</f>
        <v>0</v>
      </c>
      <c r="P178" s="39" t="s">
        <v>30</v>
      </c>
      <c r="Q178" s="39" t="s">
        <v>30</v>
      </c>
      <c r="R178" s="39" t="s">
        <v>30</v>
      </c>
      <c r="S178" s="39" t="s">
        <v>30</v>
      </c>
      <c r="T178" s="38" t="n">
        <f aca="false">SUMIF(U178:X178,"&gt;0")</f>
        <v>45</v>
      </c>
      <c r="U178" s="63" t="n">
        <v>45</v>
      </c>
      <c r="V178" s="39" t="s">
        <v>30</v>
      </c>
      <c r="W178" s="39" t="s">
        <v>30</v>
      </c>
      <c r="X178" s="39" t="s">
        <v>30</v>
      </c>
      <c r="Y178" s="38" t="n">
        <f aca="false">SUMIF(Z178:AC178,"&gt;0")</f>
        <v>45</v>
      </c>
      <c r="Z178" s="63" t="n">
        <v>45</v>
      </c>
      <c r="AA178" s="39" t="s">
        <v>30</v>
      </c>
      <c r="AB178" s="39" t="s">
        <v>30</v>
      </c>
      <c r="AC178" s="39" t="s">
        <v>30</v>
      </c>
      <c r="AD178" s="38" t="n">
        <f aca="false">SUMIF(AE178:AH178,"&gt;0")</f>
        <v>45</v>
      </c>
      <c r="AE178" s="63" t="n">
        <v>45</v>
      </c>
      <c r="AF178" s="39" t="s">
        <v>30</v>
      </c>
      <c r="AG178" s="39" t="s">
        <v>30</v>
      </c>
      <c r="AH178" s="39" t="s">
        <v>30</v>
      </c>
      <c r="AI178" s="38" t="n">
        <f aca="false">SUMIF(AJ178:AM178,"&gt;0")</f>
        <v>45</v>
      </c>
      <c r="AJ178" s="63" t="n">
        <v>45</v>
      </c>
      <c r="AK178" s="39" t="s">
        <v>30</v>
      </c>
      <c r="AL178" s="39" t="s">
        <v>30</v>
      </c>
      <c r="AM178" s="39" t="s">
        <v>30</v>
      </c>
      <c r="AN178" s="40" t="n">
        <f aca="false">E178+J178+O178+T178+Y178+AD178+AI178</f>
        <v>205</v>
      </c>
      <c r="AO178" s="83"/>
      <c r="AQ178" s="5"/>
      <c r="AR178" s="5"/>
    </row>
    <row r="179" s="93" customFormat="true" ht="113.25" hidden="false" customHeight="true" outlineLevel="0" collapsed="false">
      <c r="A179" s="88" t="s">
        <v>416</v>
      </c>
      <c r="B179" s="54" t="s">
        <v>417</v>
      </c>
      <c r="C179" s="85" t="s">
        <v>418</v>
      </c>
      <c r="D179" s="37" t="s">
        <v>29</v>
      </c>
      <c r="E179" s="38" t="n">
        <f aca="false">SUMIF(F179:I179,"&gt;0")</f>
        <v>100</v>
      </c>
      <c r="F179" s="63" t="n">
        <v>100</v>
      </c>
      <c r="G179" s="39" t="s">
        <v>30</v>
      </c>
      <c r="H179" s="39" t="s">
        <v>30</v>
      </c>
      <c r="I179" s="39" t="s">
        <v>30</v>
      </c>
      <c r="J179" s="57" t="n">
        <f aca="false">SUMIF(K179:N179,"&gt;0")</f>
        <v>0</v>
      </c>
      <c r="K179" s="39" t="s">
        <v>30</v>
      </c>
      <c r="L179" s="39" t="s">
        <v>30</v>
      </c>
      <c r="M179" s="39" t="s">
        <v>30</v>
      </c>
      <c r="N179" s="39" t="s">
        <v>30</v>
      </c>
      <c r="O179" s="57" t="n">
        <f aca="false">SUMIF(P179:S179,"&gt;0")</f>
        <v>0</v>
      </c>
      <c r="P179" s="39" t="s">
        <v>30</v>
      </c>
      <c r="Q179" s="39" t="s">
        <v>30</v>
      </c>
      <c r="R179" s="39" t="s">
        <v>30</v>
      </c>
      <c r="S179" s="39" t="s">
        <v>30</v>
      </c>
      <c r="T179" s="38" t="n">
        <f aca="false">SUMIF(U179:X179,"&gt;0")</f>
        <v>400</v>
      </c>
      <c r="U179" s="63" t="n">
        <v>400</v>
      </c>
      <c r="V179" s="39" t="s">
        <v>30</v>
      </c>
      <c r="W179" s="39" t="s">
        <v>30</v>
      </c>
      <c r="X179" s="39" t="s">
        <v>30</v>
      </c>
      <c r="Y179" s="38" t="n">
        <f aca="false">SUMIF(Z179:AC179,"&gt;0")</f>
        <v>400</v>
      </c>
      <c r="Z179" s="63" t="n">
        <v>400</v>
      </c>
      <c r="AA179" s="39" t="s">
        <v>30</v>
      </c>
      <c r="AB179" s="39" t="s">
        <v>30</v>
      </c>
      <c r="AC179" s="39" t="s">
        <v>30</v>
      </c>
      <c r="AD179" s="38" t="n">
        <f aca="false">SUMIF(AE179:AH179,"&gt;0")</f>
        <v>400</v>
      </c>
      <c r="AE179" s="63" t="n">
        <v>400</v>
      </c>
      <c r="AF179" s="39" t="s">
        <v>30</v>
      </c>
      <c r="AG179" s="39" t="s">
        <v>30</v>
      </c>
      <c r="AH179" s="39" t="s">
        <v>30</v>
      </c>
      <c r="AI179" s="38" t="n">
        <f aca="false">SUMIF(AJ179:AM179,"&gt;0")</f>
        <v>400</v>
      </c>
      <c r="AJ179" s="63" t="n">
        <v>400</v>
      </c>
      <c r="AK179" s="39" t="s">
        <v>30</v>
      </c>
      <c r="AL179" s="39" t="s">
        <v>30</v>
      </c>
      <c r="AM179" s="39" t="s">
        <v>30</v>
      </c>
      <c r="AN179" s="40" t="n">
        <f aca="false">E179+J179+O179+T179+Y179+AD179+AI179</f>
        <v>1700</v>
      </c>
      <c r="AO179" s="83"/>
      <c r="AQ179" s="5"/>
      <c r="AR179" s="5"/>
    </row>
    <row r="180" s="93" customFormat="true" ht="47.25" hidden="false" customHeight="false" outlineLevel="0" collapsed="false">
      <c r="A180" s="88" t="s">
        <v>419</v>
      </c>
      <c r="B180" s="108" t="s">
        <v>420</v>
      </c>
      <c r="C180" s="85" t="s">
        <v>186</v>
      </c>
      <c r="D180" s="37" t="s">
        <v>29</v>
      </c>
      <c r="E180" s="38" t="n">
        <f aca="false">SUMIF(F180:I180,"&gt;0")</f>
        <v>20</v>
      </c>
      <c r="F180" s="63" t="n">
        <v>20</v>
      </c>
      <c r="G180" s="39" t="s">
        <v>30</v>
      </c>
      <c r="H180" s="39" t="s">
        <v>30</v>
      </c>
      <c r="I180" s="39" t="s">
        <v>30</v>
      </c>
      <c r="J180" s="57" t="n">
        <f aca="false">SUMIF(K180:N180,"&gt;0")</f>
        <v>0</v>
      </c>
      <c r="K180" s="39" t="s">
        <v>30</v>
      </c>
      <c r="L180" s="39" t="s">
        <v>30</v>
      </c>
      <c r="M180" s="39" t="s">
        <v>30</v>
      </c>
      <c r="N180" s="39" t="s">
        <v>30</v>
      </c>
      <c r="O180" s="57" t="n">
        <f aca="false">SUMIF(P180:S180,"&gt;0")</f>
        <v>0</v>
      </c>
      <c r="P180" s="39" t="s">
        <v>30</v>
      </c>
      <c r="Q180" s="39" t="s">
        <v>30</v>
      </c>
      <c r="R180" s="39" t="s">
        <v>30</v>
      </c>
      <c r="S180" s="39" t="s">
        <v>30</v>
      </c>
      <c r="T180" s="38" t="n">
        <f aca="false">SUMIF(U180:X180,"&gt;0")</f>
        <v>20</v>
      </c>
      <c r="U180" s="63" t="n">
        <v>20</v>
      </c>
      <c r="V180" s="39" t="s">
        <v>30</v>
      </c>
      <c r="W180" s="39" t="s">
        <v>30</v>
      </c>
      <c r="X180" s="39" t="s">
        <v>30</v>
      </c>
      <c r="Y180" s="38" t="n">
        <f aca="false">SUMIF(Z180:AC180,"&gt;0")</f>
        <v>20</v>
      </c>
      <c r="Z180" s="63" t="n">
        <v>20</v>
      </c>
      <c r="AA180" s="39" t="s">
        <v>30</v>
      </c>
      <c r="AB180" s="39" t="s">
        <v>30</v>
      </c>
      <c r="AC180" s="39" t="s">
        <v>30</v>
      </c>
      <c r="AD180" s="38" t="n">
        <f aca="false">SUMIF(AE180:AH180,"&gt;0")</f>
        <v>20</v>
      </c>
      <c r="AE180" s="63" t="n">
        <v>20</v>
      </c>
      <c r="AF180" s="39" t="s">
        <v>30</v>
      </c>
      <c r="AG180" s="39" t="s">
        <v>30</v>
      </c>
      <c r="AH180" s="39" t="s">
        <v>30</v>
      </c>
      <c r="AI180" s="38" t="n">
        <f aca="false">SUMIF(AJ180:AM180,"&gt;0")</f>
        <v>20</v>
      </c>
      <c r="AJ180" s="63" t="n">
        <v>20</v>
      </c>
      <c r="AK180" s="39" t="s">
        <v>30</v>
      </c>
      <c r="AL180" s="39" t="s">
        <v>30</v>
      </c>
      <c r="AM180" s="39" t="s">
        <v>30</v>
      </c>
      <c r="AN180" s="40" t="n">
        <f aca="false">E180+J180+O180+T180+Y180+AD180+AI180</f>
        <v>100</v>
      </c>
      <c r="AO180" s="83"/>
      <c r="AQ180" s="5"/>
      <c r="AR180" s="5"/>
    </row>
    <row r="181" s="93" customFormat="true" ht="63" hidden="false" customHeight="false" outlineLevel="0" collapsed="false">
      <c r="A181" s="88" t="s">
        <v>421</v>
      </c>
      <c r="B181" s="54" t="s">
        <v>422</v>
      </c>
      <c r="C181" s="85" t="s">
        <v>423</v>
      </c>
      <c r="D181" s="37" t="s">
        <v>29</v>
      </c>
      <c r="E181" s="38" t="n">
        <f aca="false">SUMIF(F181:I181,"&gt;0")</f>
        <v>20</v>
      </c>
      <c r="F181" s="63" t="n">
        <v>20</v>
      </c>
      <c r="G181" s="39" t="s">
        <v>30</v>
      </c>
      <c r="H181" s="39" t="s">
        <v>30</v>
      </c>
      <c r="I181" s="39" t="s">
        <v>30</v>
      </c>
      <c r="J181" s="57" t="n">
        <f aca="false">SUMIF(K181:N181,"&gt;0")</f>
        <v>0</v>
      </c>
      <c r="K181" s="39" t="s">
        <v>30</v>
      </c>
      <c r="L181" s="39" t="s">
        <v>30</v>
      </c>
      <c r="M181" s="39" t="s">
        <v>30</v>
      </c>
      <c r="N181" s="39" t="s">
        <v>30</v>
      </c>
      <c r="O181" s="57" t="n">
        <f aca="false">SUMIF(P181:S181,"&gt;0")</f>
        <v>0</v>
      </c>
      <c r="P181" s="39" t="s">
        <v>30</v>
      </c>
      <c r="Q181" s="39" t="s">
        <v>30</v>
      </c>
      <c r="R181" s="39" t="s">
        <v>30</v>
      </c>
      <c r="S181" s="39" t="s">
        <v>30</v>
      </c>
      <c r="T181" s="38" t="n">
        <f aca="false">SUMIF(U181:X181,"&gt;0")</f>
        <v>50</v>
      </c>
      <c r="U181" s="63" t="n">
        <v>50</v>
      </c>
      <c r="V181" s="39" t="s">
        <v>30</v>
      </c>
      <c r="W181" s="39" t="s">
        <v>30</v>
      </c>
      <c r="X181" s="39" t="s">
        <v>30</v>
      </c>
      <c r="Y181" s="38" t="n">
        <f aca="false">SUMIF(Z181:AC181,"&gt;0")</f>
        <v>50</v>
      </c>
      <c r="Z181" s="63" t="n">
        <v>50</v>
      </c>
      <c r="AA181" s="39" t="s">
        <v>30</v>
      </c>
      <c r="AB181" s="39" t="s">
        <v>30</v>
      </c>
      <c r="AC181" s="39" t="s">
        <v>30</v>
      </c>
      <c r="AD181" s="38" t="n">
        <f aca="false">SUMIF(AE181:AH181,"&gt;0")</f>
        <v>50</v>
      </c>
      <c r="AE181" s="63" t="n">
        <v>50</v>
      </c>
      <c r="AF181" s="39" t="s">
        <v>30</v>
      </c>
      <c r="AG181" s="39" t="s">
        <v>30</v>
      </c>
      <c r="AH181" s="39" t="s">
        <v>30</v>
      </c>
      <c r="AI181" s="38" t="n">
        <f aca="false">SUMIF(AJ181:AM181,"&gt;0")</f>
        <v>50</v>
      </c>
      <c r="AJ181" s="63" t="n">
        <v>50</v>
      </c>
      <c r="AK181" s="39" t="s">
        <v>30</v>
      </c>
      <c r="AL181" s="39" t="s">
        <v>30</v>
      </c>
      <c r="AM181" s="39" t="s">
        <v>30</v>
      </c>
      <c r="AN181" s="40" t="n">
        <f aca="false">E181+J181+O181+T181+Y181+AD181+AI181</f>
        <v>220</v>
      </c>
      <c r="AO181" s="83"/>
      <c r="AQ181" s="5"/>
      <c r="AR181" s="5"/>
    </row>
    <row r="182" s="93" customFormat="true" ht="47.25" hidden="false" customHeight="false" outlineLevel="0" collapsed="false">
      <c r="A182" s="88" t="s">
        <v>424</v>
      </c>
      <c r="B182" s="54" t="s">
        <v>425</v>
      </c>
      <c r="C182" s="85" t="s">
        <v>186</v>
      </c>
      <c r="D182" s="37" t="s">
        <v>29</v>
      </c>
      <c r="E182" s="38" t="n">
        <f aca="false">SUMIF(F182:I182,"&gt;0")</f>
        <v>10</v>
      </c>
      <c r="F182" s="63" t="n">
        <v>10</v>
      </c>
      <c r="G182" s="39" t="s">
        <v>30</v>
      </c>
      <c r="H182" s="39" t="s">
        <v>30</v>
      </c>
      <c r="I182" s="39" t="s">
        <v>30</v>
      </c>
      <c r="J182" s="57" t="n">
        <f aca="false">SUMIF(K182:N182,"&gt;0")</f>
        <v>0</v>
      </c>
      <c r="K182" s="39" t="s">
        <v>30</v>
      </c>
      <c r="L182" s="39" t="s">
        <v>30</v>
      </c>
      <c r="M182" s="39" t="s">
        <v>30</v>
      </c>
      <c r="N182" s="39" t="s">
        <v>30</v>
      </c>
      <c r="O182" s="57" t="n">
        <f aca="false">SUMIF(P182:S182,"&gt;0")</f>
        <v>0</v>
      </c>
      <c r="P182" s="39" t="s">
        <v>30</v>
      </c>
      <c r="Q182" s="39" t="s">
        <v>30</v>
      </c>
      <c r="R182" s="39" t="s">
        <v>30</v>
      </c>
      <c r="S182" s="39" t="s">
        <v>30</v>
      </c>
      <c r="T182" s="38" t="n">
        <f aca="false">SUMIF(U182:X182,"&gt;0")</f>
        <v>30</v>
      </c>
      <c r="U182" s="63" t="n">
        <v>30</v>
      </c>
      <c r="V182" s="39" t="s">
        <v>30</v>
      </c>
      <c r="W182" s="39" t="s">
        <v>30</v>
      </c>
      <c r="X182" s="39" t="s">
        <v>30</v>
      </c>
      <c r="Y182" s="38" t="n">
        <f aca="false">SUMIF(Z182:AC182,"&gt;0")</f>
        <v>30</v>
      </c>
      <c r="Z182" s="63" t="n">
        <v>30</v>
      </c>
      <c r="AA182" s="39" t="s">
        <v>30</v>
      </c>
      <c r="AB182" s="39" t="s">
        <v>30</v>
      </c>
      <c r="AC182" s="39" t="s">
        <v>30</v>
      </c>
      <c r="AD182" s="38" t="n">
        <f aca="false">SUMIF(AE182:AH182,"&gt;0")</f>
        <v>30</v>
      </c>
      <c r="AE182" s="63" t="n">
        <v>30</v>
      </c>
      <c r="AF182" s="39" t="s">
        <v>30</v>
      </c>
      <c r="AG182" s="39" t="s">
        <v>30</v>
      </c>
      <c r="AH182" s="39" t="s">
        <v>30</v>
      </c>
      <c r="AI182" s="38" t="n">
        <f aca="false">SUMIF(AJ182:AM182,"&gt;0")</f>
        <v>30</v>
      </c>
      <c r="AJ182" s="63" t="n">
        <v>30</v>
      </c>
      <c r="AK182" s="39" t="s">
        <v>30</v>
      </c>
      <c r="AL182" s="39" t="s">
        <v>30</v>
      </c>
      <c r="AM182" s="39" t="s">
        <v>30</v>
      </c>
      <c r="AN182" s="40" t="n">
        <f aca="false">E182+J182+O182+T182+Y182+AD182+AI182</f>
        <v>130</v>
      </c>
      <c r="AO182" s="83"/>
      <c r="AQ182" s="5"/>
      <c r="AR182" s="5"/>
    </row>
    <row r="183" s="93" customFormat="true" ht="47.25" hidden="false" customHeight="false" outlineLevel="0" collapsed="false">
      <c r="A183" s="88" t="s">
        <v>426</v>
      </c>
      <c r="B183" s="54" t="s">
        <v>427</v>
      </c>
      <c r="C183" s="85" t="s">
        <v>186</v>
      </c>
      <c r="D183" s="37" t="s">
        <v>29</v>
      </c>
      <c r="E183" s="57" t="n">
        <f aca="false">SUMIF(F183:I183,"&gt;0")</f>
        <v>0</v>
      </c>
      <c r="F183" s="39" t="s">
        <v>30</v>
      </c>
      <c r="G183" s="39" t="s">
        <v>30</v>
      </c>
      <c r="H183" s="39" t="s">
        <v>30</v>
      </c>
      <c r="I183" s="39" t="s">
        <v>30</v>
      </c>
      <c r="J183" s="57" t="n">
        <f aca="false">SUMIF(K183:N183,"&gt;0")</f>
        <v>0</v>
      </c>
      <c r="K183" s="39" t="s">
        <v>30</v>
      </c>
      <c r="L183" s="39" t="s">
        <v>30</v>
      </c>
      <c r="M183" s="39" t="s">
        <v>30</v>
      </c>
      <c r="N183" s="39" t="s">
        <v>30</v>
      </c>
      <c r="O183" s="57" t="n">
        <f aca="false">SUMIF(P183:S183,"&gt;0")</f>
        <v>0</v>
      </c>
      <c r="P183" s="39" t="s">
        <v>30</v>
      </c>
      <c r="Q183" s="39" t="s">
        <v>30</v>
      </c>
      <c r="R183" s="39" t="s">
        <v>30</v>
      </c>
      <c r="S183" s="39" t="s">
        <v>30</v>
      </c>
      <c r="T183" s="38" t="n">
        <f aca="false">SUMIF(U183:X183,"&gt;0")</f>
        <v>10</v>
      </c>
      <c r="U183" s="63" t="n">
        <v>10</v>
      </c>
      <c r="V183" s="39" t="s">
        <v>30</v>
      </c>
      <c r="W183" s="39" t="s">
        <v>30</v>
      </c>
      <c r="X183" s="39" t="s">
        <v>30</v>
      </c>
      <c r="Y183" s="38" t="n">
        <f aca="false">SUMIF(Z183:AC183,"&gt;0")</f>
        <v>10</v>
      </c>
      <c r="Z183" s="63" t="n">
        <v>10</v>
      </c>
      <c r="AA183" s="39" t="s">
        <v>30</v>
      </c>
      <c r="AB183" s="39" t="s">
        <v>30</v>
      </c>
      <c r="AC183" s="39" t="s">
        <v>30</v>
      </c>
      <c r="AD183" s="38" t="n">
        <f aca="false">SUMIF(AE183:AH183,"&gt;0")</f>
        <v>10</v>
      </c>
      <c r="AE183" s="63" t="n">
        <v>10</v>
      </c>
      <c r="AF183" s="39" t="s">
        <v>30</v>
      </c>
      <c r="AG183" s="39" t="s">
        <v>30</v>
      </c>
      <c r="AH183" s="39" t="s">
        <v>30</v>
      </c>
      <c r="AI183" s="38" t="n">
        <f aca="false">SUMIF(AJ183:AM183,"&gt;0")</f>
        <v>10</v>
      </c>
      <c r="AJ183" s="63" t="n">
        <v>10</v>
      </c>
      <c r="AK183" s="39" t="s">
        <v>30</v>
      </c>
      <c r="AL183" s="39" t="s">
        <v>30</v>
      </c>
      <c r="AM183" s="39" t="s">
        <v>30</v>
      </c>
      <c r="AN183" s="40" t="n">
        <f aca="false">E183+J183+O183+T183+Y183+AD183+AI183</f>
        <v>40</v>
      </c>
      <c r="AO183" s="83"/>
      <c r="AQ183" s="5"/>
      <c r="AR183" s="5"/>
    </row>
    <row r="184" s="93" customFormat="true" ht="110.25" hidden="false" customHeight="false" outlineLevel="0" collapsed="false">
      <c r="A184" s="88" t="s">
        <v>428</v>
      </c>
      <c r="B184" s="54" t="s">
        <v>429</v>
      </c>
      <c r="C184" s="85" t="s">
        <v>77</v>
      </c>
      <c r="D184" s="37" t="s">
        <v>29</v>
      </c>
      <c r="E184" s="57" t="n">
        <f aca="false">SUMIF(F184:I184,"&gt;0")</f>
        <v>0</v>
      </c>
      <c r="F184" s="39" t="s">
        <v>30</v>
      </c>
      <c r="G184" s="39" t="s">
        <v>30</v>
      </c>
      <c r="H184" s="39" t="s">
        <v>30</v>
      </c>
      <c r="I184" s="39" t="s">
        <v>30</v>
      </c>
      <c r="J184" s="57" t="n">
        <f aca="false">SUMIF(K184:N184,"&gt;0")</f>
        <v>0</v>
      </c>
      <c r="K184" s="39" t="s">
        <v>30</v>
      </c>
      <c r="L184" s="39" t="s">
        <v>30</v>
      </c>
      <c r="M184" s="39" t="s">
        <v>30</v>
      </c>
      <c r="N184" s="39" t="s">
        <v>30</v>
      </c>
      <c r="O184" s="57" t="n">
        <f aca="false">SUMIF(P184:S184,"&gt;0")</f>
        <v>0</v>
      </c>
      <c r="P184" s="39" t="s">
        <v>30</v>
      </c>
      <c r="Q184" s="39" t="s">
        <v>30</v>
      </c>
      <c r="R184" s="39" t="s">
        <v>30</v>
      </c>
      <c r="S184" s="39" t="s">
        <v>30</v>
      </c>
      <c r="T184" s="57" t="n">
        <f aca="false">SUMIF(U184:X184,"&gt;0")</f>
        <v>0</v>
      </c>
      <c r="U184" s="39" t="s">
        <v>30</v>
      </c>
      <c r="V184" s="39" t="s">
        <v>30</v>
      </c>
      <c r="W184" s="39" t="s">
        <v>30</v>
      </c>
      <c r="X184" s="39" t="s">
        <v>30</v>
      </c>
      <c r="Y184" s="57" t="n">
        <f aca="false">SUMIF(Z184:AC184,"&gt;0")</f>
        <v>0</v>
      </c>
      <c r="Z184" s="39" t="s">
        <v>30</v>
      </c>
      <c r="AA184" s="39" t="s">
        <v>30</v>
      </c>
      <c r="AB184" s="39" t="s">
        <v>30</v>
      </c>
      <c r="AC184" s="39" t="s">
        <v>30</v>
      </c>
      <c r="AD184" s="57" t="n">
        <f aca="false">SUMIF(AE184:AH184,"&gt;0")</f>
        <v>0</v>
      </c>
      <c r="AE184" s="39" t="s">
        <v>30</v>
      </c>
      <c r="AF184" s="39" t="s">
        <v>30</v>
      </c>
      <c r="AG184" s="39" t="s">
        <v>30</v>
      </c>
      <c r="AH184" s="39" t="s">
        <v>30</v>
      </c>
      <c r="AI184" s="57" t="n">
        <f aca="false">SUMIF(AJ184:AM184,"&gt;0")</f>
        <v>0</v>
      </c>
      <c r="AJ184" s="39" t="s">
        <v>30</v>
      </c>
      <c r="AK184" s="39" t="s">
        <v>30</v>
      </c>
      <c r="AL184" s="39" t="s">
        <v>30</v>
      </c>
      <c r="AM184" s="39" t="s">
        <v>30</v>
      </c>
      <c r="AN184" s="57" t="n">
        <f aca="false">E184+J184+O184+T184+Y184+AD184+AI184</f>
        <v>0</v>
      </c>
      <c r="AO184" s="83"/>
      <c r="AQ184" s="5"/>
      <c r="AR184" s="5"/>
    </row>
    <row r="185" s="93" customFormat="true" ht="47.25" hidden="false" customHeight="false" outlineLevel="0" collapsed="false">
      <c r="A185" s="88" t="s">
        <v>430</v>
      </c>
      <c r="B185" s="54" t="s">
        <v>431</v>
      </c>
      <c r="C185" s="85" t="s">
        <v>139</v>
      </c>
      <c r="D185" s="37" t="s">
        <v>29</v>
      </c>
      <c r="E185" s="57" t="n">
        <f aca="false">SUMIF(F185:I185,"&gt;0")</f>
        <v>0</v>
      </c>
      <c r="F185" s="39" t="s">
        <v>30</v>
      </c>
      <c r="G185" s="39" t="s">
        <v>30</v>
      </c>
      <c r="H185" s="39" t="s">
        <v>30</v>
      </c>
      <c r="I185" s="39" t="s">
        <v>30</v>
      </c>
      <c r="J185" s="57" t="n">
        <f aca="false">SUMIF(K185:N185,"&gt;0")</f>
        <v>0</v>
      </c>
      <c r="K185" s="39" t="s">
        <v>30</v>
      </c>
      <c r="L185" s="39" t="s">
        <v>30</v>
      </c>
      <c r="M185" s="39" t="s">
        <v>30</v>
      </c>
      <c r="N185" s="39" t="s">
        <v>30</v>
      </c>
      <c r="O185" s="57" t="n">
        <f aca="false">SUMIF(P185:S185,"&gt;0")</f>
        <v>0</v>
      </c>
      <c r="P185" s="39" t="s">
        <v>30</v>
      </c>
      <c r="Q185" s="39" t="s">
        <v>30</v>
      </c>
      <c r="R185" s="39" t="s">
        <v>30</v>
      </c>
      <c r="S185" s="39" t="s">
        <v>30</v>
      </c>
      <c r="T185" s="57" t="n">
        <f aca="false">SUMIF(U185:X185,"&gt;0")</f>
        <v>0</v>
      </c>
      <c r="U185" s="39" t="s">
        <v>30</v>
      </c>
      <c r="V185" s="39" t="s">
        <v>30</v>
      </c>
      <c r="W185" s="39" t="s">
        <v>30</v>
      </c>
      <c r="X185" s="39" t="s">
        <v>30</v>
      </c>
      <c r="Y185" s="57" t="n">
        <f aca="false">SUMIF(Z185:AC185,"&gt;0")</f>
        <v>0</v>
      </c>
      <c r="Z185" s="39" t="s">
        <v>30</v>
      </c>
      <c r="AA185" s="39" t="s">
        <v>30</v>
      </c>
      <c r="AB185" s="39" t="s">
        <v>30</v>
      </c>
      <c r="AC185" s="39" t="s">
        <v>30</v>
      </c>
      <c r="AD185" s="57" t="n">
        <f aca="false">SUMIF(AE185:AH185,"&gt;0")</f>
        <v>0</v>
      </c>
      <c r="AE185" s="39" t="s">
        <v>30</v>
      </c>
      <c r="AF185" s="39" t="s">
        <v>30</v>
      </c>
      <c r="AG185" s="39" t="s">
        <v>30</v>
      </c>
      <c r="AH185" s="39" t="s">
        <v>30</v>
      </c>
      <c r="AI185" s="57" t="n">
        <v>0</v>
      </c>
      <c r="AJ185" s="39" t="s">
        <v>30</v>
      </c>
      <c r="AK185" s="39" t="s">
        <v>30</v>
      </c>
      <c r="AL185" s="39" t="s">
        <v>30</v>
      </c>
      <c r="AM185" s="39" t="s">
        <v>30</v>
      </c>
      <c r="AN185" s="57" t="n">
        <f aca="false">E185+J185+O185+T185+Y185+AD185+AI185</f>
        <v>0</v>
      </c>
      <c r="AO185" s="83"/>
      <c r="AQ185" s="5"/>
      <c r="AR185" s="5"/>
    </row>
    <row r="186" s="93" customFormat="true" ht="78.75" hidden="false" customHeight="false" outlineLevel="0" collapsed="false">
      <c r="A186" s="88" t="s">
        <v>432</v>
      </c>
      <c r="B186" s="54" t="s">
        <v>433</v>
      </c>
      <c r="C186" s="85" t="s">
        <v>434</v>
      </c>
      <c r="D186" s="37" t="s">
        <v>29</v>
      </c>
      <c r="E186" s="57" t="n">
        <f aca="false">SUMIF(F186:I186,"&gt;0")</f>
        <v>0</v>
      </c>
      <c r="F186" s="39" t="s">
        <v>30</v>
      </c>
      <c r="G186" s="39" t="s">
        <v>30</v>
      </c>
      <c r="H186" s="39" t="s">
        <v>30</v>
      </c>
      <c r="I186" s="39" t="s">
        <v>30</v>
      </c>
      <c r="J186" s="57" t="n">
        <f aca="false">SUMIF(K186:N186,"&gt;0")</f>
        <v>0</v>
      </c>
      <c r="K186" s="39" t="s">
        <v>30</v>
      </c>
      <c r="L186" s="39" t="s">
        <v>30</v>
      </c>
      <c r="M186" s="39" t="s">
        <v>30</v>
      </c>
      <c r="N186" s="39" t="s">
        <v>30</v>
      </c>
      <c r="O186" s="57" t="n">
        <f aca="false">SUMIF(P186:S186,"&gt;0")</f>
        <v>0</v>
      </c>
      <c r="P186" s="39" t="s">
        <v>30</v>
      </c>
      <c r="Q186" s="39" t="s">
        <v>30</v>
      </c>
      <c r="R186" s="39" t="s">
        <v>30</v>
      </c>
      <c r="S186" s="39" t="s">
        <v>30</v>
      </c>
      <c r="T186" s="38" t="n">
        <f aca="false">SUMIF(U186:X186,"&gt;0")</f>
        <v>50</v>
      </c>
      <c r="U186" s="63" t="n">
        <v>50</v>
      </c>
      <c r="V186" s="39" t="s">
        <v>30</v>
      </c>
      <c r="W186" s="39" t="s">
        <v>30</v>
      </c>
      <c r="X186" s="39" t="s">
        <v>30</v>
      </c>
      <c r="Y186" s="38" t="n">
        <f aca="false">SUMIF(Z186:AC186,"&gt;0")</f>
        <v>50</v>
      </c>
      <c r="Z186" s="63" t="n">
        <v>50</v>
      </c>
      <c r="AA186" s="39" t="s">
        <v>30</v>
      </c>
      <c r="AB186" s="39" t="s">
        <v>30</v>
      </c>
      <c r="AC186" s="39" t="s">
        <v>30</v>
      </c>
      <c r="AD186" s="38" t="n">
        <f aca="false">SUMIF(AE186:AH186,"&gt;0")</f>
        <v>50</v>
      </c>
      <c r="AE186" s="63" t="n">
        <v>50</v>
      </c>
      <c r="AF186" s="39" t="s">
        <v>30</v>
      </c>
      <c r="AG186" s="39" t="s">
        <v>30</v>
      </c>
      <c r="AH186" s="39" t="s">
        <v>30</v>
      </c>
      <c r="AI186" s="38" t="n">
        <f aca="false">SUMIF(AJ186:AM186,"&gt;0")</f>
        <v>50</v>
      </c>
      <c r="AJ186" s="63" t="n">
        <v>50</v>
      </c>
      <c r="AK186" s="39" t="s">
        <v>30</v>
      </c>
      <c r="AL186" s="39" t="s">
        <v>30</v>
      </c>
      <c r="AM186" s="39" t="s">
        <v>30</v>
      </c>
      <c r="AN186" s="40" t="n">
        <f aca="false">E186+J186+O186+T186+Y186+AD186+AI186</f>
        <v>200</v>
      </c>
      <c r="AO186" s="83"/>
      <c r="AQ186" s="5"/>
      <c r="AR186" s="5"/>
    </row>
    <row r="187" s="93" customFormat="true" ht="47.25" hidden="false" customHeight="false" outlineLevel="0" collapsed="false">
      <c r="A187" s="88" t="s">
        <v>435</v>
      </c>
      <c r="B187" s="54" t="s">
        <v>436</v>
      </c>
      <c r="C187" s="85" t="s">
        <v>186</v>
      </c>
      <c r="D187" s="37" t="s">
        <v>29</v>
      </c>
      <c r="E187" s="38" t="n">
        <f aca="false">SUMIF(F187:I187,"&gt;0")</f>
        <v>15</v>
      </c>
      <c r="F187" s="63" t="n">
        <v>15</v>
      </c>
      <c r="G187" s="39" t="s">
        <v>30</v>
      </c>
      <c r="H187" s="39" t="s">
        <v>30</v>
      </c>
      <c r="I187" s="39" t="s">
        <v>30</v>
      </c>
      <c r="J187" s="57" t="n">
        <f aca="false">SUMIF(K187:N187,"&gt;0")</f>
        <v>0</v>
      </c>
      <c r="K187" s="39" t="s">
        <v>30</v>
      </c>
      <c r="L187" s="39" t="s">
        <v>30</v>
      </c>
      <c r="M187" s="39" t="s">
        <v>30</v>
      </c>
      <c r="N187" s="39" t="s">
        <v>30</v>
      </c>
      <c r="O187" s="57" t="n">
        <f aca="false">SUMIF(P187:S187,"&gt;0")</f>
        <v>0</v>
      </c>
      <c r="P187" s="39" t="s">
        <v>30</v>
      </c>
      <c r="Q187" s="39" t="s">
        <v>30</v>
      </c>
      <c r="R187" s="39" t="s">
        <v>30</v>
      </c>
      <c r="S187" s="39" t="s">
        <v>30</v>
      </c>
      <c r="T187" s="38" t="n">
        <f aca="false">SUMIF(U187:X187,"&gt;0")</f>
        <v>23</v>
      </c>
      <c r="U187" s="63" t="n">
        <v>23</v>
      </c>
      <c r="V187" s="39" t="s">
        <v>30</v>
      </c>
      <c r="W187" s="39" t="s">
        <v>30</v>
      </c>
      <c r="X187" s="39" t="s">
        <v>30</v>
      </c>
      <c r="Y187" s="38" t="n">
        <f aca="false">SUMIF(Z187:AC187,"&gt;0")</f>
        <v>23</v>
      </c>
      <c r="Z187" s="63" t="n">
        <v>23</v>
      </c>
      <c r="AA187" s="39" t="s">
        <v>30</v>
      </c>
      <c r="AB187" s="39" t="s">
        <v>30</v>
      </c>
      <c r="AC187" s="39" t="s">
        <v>30</v>
      </c>
      <c r="AD187" s="38" t="n">
        <f aca="false">SUMIF(AE187:AH187,"&gt;0")</f>
        <v>23</v>
      </c>
      <c r="AE187" s="63" t="n">
        <v>23</v>
      </c>
      <c r="AF187" s="39" t="s">
        <v>30</v>
      </c>
      <c r="AG187" s="39" t="s">
        <v>30</v>
      </c>
      <c r="AH187" s="39" t="s">
        <v>30</v>
      </c>
      <c r="AI187" s="38" t="n">
        <f aca="false">SUMIF(AJ187:AM187,"&gt;0")</f>
        <v>23</v>
      </c>
      <c r="AJ187" s="63" t="n">
        <v>23</v>
      </c>
      <c r="AK187" s="39" t="s">
        <v>30</v>
      </c>
      <c r="AL187" s="39" t="s">
        <v>30</v>
      </c>
      <c r="AM187" s="39" t="s">
        <v>30</v>
      </c>
      <c r="AN187" s="40" t="n">
        <f aca="false">E187+J187+O187+T187+Y187+AD187+AI187</f>
        <v>107</v>
      </c>
      <c r="AO187" s="83"/>
      <c r="AQ187" s="5"/>
      <c r="AR187" s="5"/>
    </row>
    <row r="188" s="93" customFormat="true" ht="63" hidden="false" customHeight="false" outlineLevel="0" collapsed="false">
      <c r="A188" s="88" t="s">
        <v>437</v>
      </c>
      <c r="B188" s="54" t="s">
        <v>438</v>
      </c>
      <c r="C188" s="85" t="s">
        <v>116</v>
      </c>
      <c r="D188" s="37" t="s">
        <v>66</v>
      </c>
      <c r="E188" s="57" t="n">
        <f aca="false">SUMIF(F188:I188,"&gt;0")</f>
        <v>0</v>
      </c>
      <c r="F188" s="39" t="s">
        <v>30</v>
      </c>
      <c r="G188" s="39" t="s">
        <v>30</v>
      </c>
      <c r="H188" s="39" t="s">
        <v>30</v>
      </c>
      <c r="I188" s="39" t="s">
        <v>30</v>
      </c>
      <c r="J188" s="57" t="n">
        <f aca="false">SUMIF(K188:N188,"&gt;0")</f>
        <v>0</v>
      </c>
      <c r="K188" s="39" t="s">
        <v>30</v>
      </c>
      <c r="L188" s="39" t="s">
        <v>30</v>
      </c>
      <c r="M188" s="39" t="s">
        <v>30</v>
      </c>
      <c r="N188" s="39" t="s">
        <v>30</v>
      </c>
      <c r="O188" s="57" t="n">
        <f aca="false">SUMIF(P188:S188,"&gt;0")</f>
        <v>0</v>
      </c>
      <c r="P188" s="39" t="s">
        <v>30</v>
      </c>
      <c r="Q188" s="39" t="s">
        <v>30</v>
      </c>
      <c r="R188" s="39" t="s">
        <v>30</v>
      </c>
      <c r="S188" s="39" t="s">
        <v>30</v>
      </c>
      <c r="T188" s="57" t="n">
        <f aca="false">SUMIF(U188:X188,"&gt;0")</f>
        <v>0</v>
      </c>
      <c r="U188" s="39" t="s">
        <v>30</v>
      </c>
      <c r="V188" s="39" t="s">
        <v>30</v>
      </c>
      <c r="W188" s="39" t="s">
        <v>30</v>
      </c>
      <c r="X188" s="39" t="s">
        <v>30</v>
      </c>
      <c r="Y188" s="57" t="n">
        <f aca="false">SUMIF(Z188:AC188,"&gt;0")</f>
        <v>0</v>
      </c>
      <c r="Z188" s="39" t="s">
        <v>30</v>
      </c>
      <c r="AA188" s="39" t="s">
        <v>30</v>
      </c>
      <c r="AB188" s="39" t="s">
        <v>30</v>
      </c>
      <c r="AC188" s="39" t="s">
        <v>30</v>
      </c>
      <c r="AD188" s="57" t="n">
        <f aca="false">SUMIF(AE188:AH188,"&gt;0")</f>
        <v>0</v>
      </c>
      <c r="AE188" s="39" t="s">
        <v>30</v>
      </c>
      <c r="AF188" s="39" t="s">
        <v>30</v>
      </c>
      <c r="AG188" s="39" t="s">
        <v>30</v>
      </c>
      <c r="AH188" s="39" t="s">
        <v>30</v>
      </c>
      <c r="AI188" s="57" t="n">
        <f aca="false">SUMIF(AJ188:AM188,"&gt;0")</f>
        <v>0</v>
      </c>
      <c r="AJ188" s="39" t="s">
        <v>30</v>
      </c>
      <c r="AK188" s="39" t="s">
        <v>30</v>
      </c>
      <c r="AL188" s="39" t="s">
        <v>30</v>
      </c>
      <c r="AM188" s="39" t="s">
        <v>30</v>
      </c>
      <c r="AN188" s="57" t="n">
        <f aca="false">E188+J188+O188+T188+Y188+AD188+AI188</f>
        <v>0</v>
      </c>
      <c r="AO188" s="83"/>
      <c r="AQ188" s="5"/>
      <c r="AR188" s="5"/>
    </row>
    <row r="189" s="93" customFormat="true" ht="47.25" hidden="false" customHeight="false" outlineLevel="0" collapsed="false">
      <c r="A189" s="88" t="s">
        <v>439</v>
      </c>
      <c r="B189" s="54" t="s">
        <v>440</v>
      </c>
      <c r="C189" s="85" t="s">
        <v>116</v>
      </c>
      <c r="D189" s="37" t="s">
        <v>66</v>
      </c>
      <c r="E189" s="57" t="n">
        <f aca="false">SUMIF(F189:I189,"&gt;0")</f>
        <v>0</v>
      </c>
      <c r="F189" s="39" t="s">
        <v>30</v>
      </c>
      <c r="G189" s="39" t="s">
        <v>30</v>
      </c>
      <c r="H189" s="39" t="s">
        <v>30</v>
      </c>
      <c r="I189" s="39" t="s">
        <v>30</v>
      </c>
      <c r="J189" s="57" t="n">
        <f aca="false">SUMIF(K189:N189,"&gt;0")</f>
        <v>0</v>
      </c>
      <c r="K189" s="39" t="s">
        <v>30</v>
      </c>
      <c r="L189" s="39" t="s">
        <v>30</v>
      </c>
      <c r="M189" s="39" t="s">
        <v>30</v>
      </c>
      <c r="N189" s="39" t="s">
        <v>30</v>
      </c>
      <c r="O189" s="57" t="n">
        <f aca="false">SUMIF(P189:S189,"&gt;0")</f>
        <v>0</v>
      </c>
      <c r="P189" s="39" t="s">
        <v>30</v>
      </c>
      <c r="Q189" s="39" t="s">
        <v>30</v>
      </c>
      <c r="R189" s="39" t="s">
        <v>30</v>
      </c>
      <c r="S189" s="39" t="s">
        <v>30</v>
      </c>
      <c r="T189" s="57" t="n">
        <f aca="false">SUMIF(U189:X189,"&gt;0")</f>
        <v>0</v>
      </c>
      <c r="U189" s="39" t="s">
        <v>30</v>
      </c>
      <c r="V189" s="39" t="s">
        <v>30</v>
      </c>
      <c r="W189" s="39" t="s">
        <v>30</v>
      </c>
      <c r="X189" s="39" t="s">
        <v>30</v>
      </c>
      <c r="Y189" s="57" t="n">
        <f aca="false">SUMIF(Z189:AC189,"&gt;0")</f>
        <v>0</v>
      </c>
      <c r="Z189" s="39" t="s">
        <v>30</v>
      </c>
      <c r="AA189" s="39" t="s">
        <v>30</v>
      </c>
      <c r="AB189" s="39" t="s">
        <v>30</v>
      </c>
      <c r="AC189" s="39" t="s">
        <v>30</v>
      </c>
      <c r="AD189" s="57" t="n">
        <f aca="false">SUMIF(AE189:AH189,"&gt;0")</f>
        <v>0</v>
      </c>
      <c r="AE189" s="39" t="s">
        <v>30</v>
      </c>
      <c r="AF189" s="39" t="s">
        <v>30</v>
      </c>
      <c r="AG189" s="39" t="s">
        <v>30</v>
      </c>
      <c r="AH189" s="39" t="s">
        <v>30</v>
      </c>
      <c r="AI189" s="57" t="n">
        <f aca="false">SUMIF(AJ189:AM189,"&gt;0")</f>
        <v>0</v>
      </c>
      <c r="AJ189" s="39" t="s">
        <v>30</v>
      </c>
      <c r="AK189" s="39" t="s">
        <v>30</v>
      </c>
      <c r="AL189" s="39" t="s">
        <v>30</v>
      </c>
      <c r="AM189" s="39" t="s">
        <v>30</v>
      </c>
      <c r="AN189" s="57" t="n">
        <f aca="false">E189+J189+O189+T189+Y189+AD189+AI189</f>
        <v>0</v>
      </c>
      <c r="AO189" s="83"/>
      <c r="AQ189" s="5"/>
      <c r="AR189" s="5"/>
    </row>
    <row r="190" s="93" customFormat="true" ht="47.25" hidden="false" customHeight="false" outlineLevel="0" collapsed="false">
      <c r="A190" s="88" t="s">
        <v>441</v>
      </c>
      <c r="B190" s="54" t="s">
        <v>442</v>
      </c>
      <c r="C190" s="85" t="s">
        <v>116</v>
      </c>
      <c r="D190" s="37" t="s">
        <v>66</v>
      </c>
      <c r="E190" s="57" t="n">
        <f aca="false">SUMIF(F190:I190,"&gt;0")</f>
        <v>0</v>
      </c>
      <c r="F190" s="39" t="s">
        <v>30</v>
      </c>
      <c r="G190" s="39" t="s">
        <v>30</v>
      </c>
      <c r="H190" s="39" t="s">
        <v>30</v>
      </c>
      <c r="I190" s="39" t="s">
        <v>30</v>
      </c>
      <c r="J190" s="57" t="n">
        <f aca="false">SUMIF(K190:N190,"&gt;0")</f>
        <v>0</v>
      </c>
      <c r="K190" s="39" t="s">
        <v>30</v>
      </c>
      <c r="L190" s="39" t="s">
        <v>30</v>
      </c>
      <c r="M190" s="39" t="s">
        <v>30</v>
      </c>
      <c r="N190" s="39" t="s">
        <v>30</v>
      </c>
      <c r="O190" s="57" t="n">
        <f aca="false">SUMIF(P190:S190,"&gt;0")</f>
        <v>0</v>
      </c>
      <c r="P190" s="39" t="s">
        <v>30</v>
      </c>
      <c r="Q190" s="39" t="s">
        <v>30</v>
      </c>
      <c r="R190" s="39" t="s">
        <v>30</v>
      </c>
      <c r="S190" s="39" t="s">
        <v>30</v>
      </c>
      <c r="T190" s="57" t="n">
        <f aca="false">SUMIF(U190:X190,"&gt;0")</f>
        <v>0</v>
      </c>
      <c r="U190" s="39" t="s">
        <v>30</v>
      </c>
      <c r="V190" s="39" t="s">
        <v>30</v>
      </c>
      <c r="W190" s="39" t="s">
        <v>30</v>
      </c>
      <c r="X190" s="39" t="s">
        <v>30</v>
      </c>
      <c r="Y190" s="57" t="n">
        <f aca="false">SUMIF(Z190:AC190,"&gt;0")</f>
        <v>0</v>
      </c>
      <c r="Z190" s="39" t="s">
        <v>30</v>
      </c>
      <c r="AA190" s="39" t="s">
        <v>30</v>
      </c>
      <c r="AB190" s="39" t="s">
        <v>30</v>
      </c>
      <c r="AC190" s="39" t="s">
        <v>30</v>
      </c>
      <c r="AD190" s="57" t="n">
        <f aca="false">SUMIF(AE190:AH190,"&gt;0")</f>
        <v>0</v>
      </c>
      <c r="AE190" s="39" t="s">
        <v>30</v>
      </c>
      <c r="AF190" s="39" t="s">
        <v>30</v>
      </c>
      <c r="AG190" s="39" t="s">
        <v>30</v>
      </c>
      <c r="AH190" s="39" t="s">
        <v>30</v>
      </c>
      <c r="AI190" s="57" t="n">
        <f aca="false">SUMIF(AJ190:AM190,"&gt;0")</f>
        <v>0</v>
      </c>
      <c r="AJ190" s="39" t="s">
        <v>30</v>
      </c>
      <c r="AK190" s="39" t="s">
        <v>30</v>
      </c>
      <c r="AL190" s="39" t="s">
        <v>30</v>
      </c>
      <c r="AM190" s="39" t="s">
        <v>30</v>
      </c>
      <c r="AN190" s="57" t="n">
        <f aca="false">E190+J190+O190+T190+Y190+AD190+AI190</f>
        <v>0</v>
      </c>
      <c r="AO190" s="83"/>
      <c r="AQ190" s="5"/>
      <c r="AR190" s="5"/>
    </row>
    <row r="191" s="93" customFormat="true" ht="94.5" hidden="false" customHeight="false" outlineLevel="0" collapsed="false">
      <c r="A191" s="88" t="s">
        <v>443</v>
      </c>
      <c r="B191" s="54" t="s">
        <v>444</v>
      </c>
      <c r="C191" s="85" t="s">
        <v>116</v>
      </c>
      <c r="D191" s="37" t="s">
        <v>66</v>
      </c>
      <c r="E191" s="57" t="n">
        <f aca="false">SUMIF(F191:I191,"&gt;0")</f>
        <v>0</v>
      </c>
      <c r="F191" s="39" t="s">
        <v>30</v>
      </c>
      <c r="G191" s="39" t="s">
        <v>30</v>
      </c>
      <c r="H191" s="39" t="s">
        <v>30</v>
      </c>
      <c r="I191" s="39" t="s">
        <v>30</v>
      </c>
      <c r="J191" s="57" t="n">
        <f aca="false">SUMIF(K191:N191,"&gt;0")</f>
        <v>0</v>
      </c>
      <c r="K191" s="39" t="s">
        <v>30</v>
      </c>
      <c r="L191" s="39" t="s">
        <v>30</v>
      </c>
      <c r="M191" s="39" t="s">
        <v>30</v>
      </c>
      <c r="N191" s="39" t="s">
        <v>30</v>
      </c>
      <c r="O191" s="57" t="n">
        <f aca="false">SUMIF(P191:S191,"&gt;0")</f>
        <v>0</v>
      </c>
      <c r="P191" s="39" t="s">
        <v>30</v>
      </c>
      <c r="Q191" s="39" t="s">
        <v>30</v>
      </c>
      <c r="R191" s="39" t="s">
        <v>30</v>
      </c>
      <c r="S191" s="39" t="s">
        <v>30</v>
      </c>
      <c r="T191" s="57" t="n">
        <f aca="false">SUMIF(U191:X191,"&gt;0")</f>
        <v>0</v>
      </c>
      <c r="U191" s="39" t="s">
        <v>30</v>
      </c>
      <c r="V191" s="39" t="s">
        <v>30</v>
      </c>
      <c r="W191" s="39" t="s">
        <v>30</v>
      </c>
      <c r="X191" s="39" t="s">
        <v>30</v>
      </c>
      <c r="Y191" s="57" t="n">
        <f aca="false">SUMIF(Z191:AC191,"&gt;0")</f>
        <v>0</v>
      </c>
      <c r="Z191" s="39" t="s">
        <v>30</v>
      </c>
      <c r="AA191" s="39" t="s">
        <v>30</v>
      </c>
      <c r="AB191" s="39" t="s">
        <v>30</v>
      </c>
      <c r="AC191" s="39" t="s">
        <v>30</v>
      </c>
      <c r="AD191" s="57" t="n">
        <f aca="false">SUMIF(AE191:AH191,"&gt;0")</f>
        <v>0</v>
      </c>
      <c r="AE191" s="39" t="s">
        <v>30</v>
      </c>
      <c r="AF191" s="39" t="s">
        <v>30</v>
      </c>
      <c r="AG191" s="39" t="s">
        <v>30</v>
      </c>
      <c r="AH191" s="39" t="s">
        <v>30</v>
      </c>
      <c r="AI191" s="57" t="n">
        <f aca="false">SUMIF(AJ191:AM191,"&gt;0")</f>
        <v>0</v>
      </c>
      <c r="AJ191" s="39" t="s">
        <v>30</v>
      </c>
      <c r="AK191" s="39" t="s">
        <v>30</v>
      </c>
      <c r="AL191" s="39" t="s">
        <v>30</v>
      </c>
      <c r="AM191" s="39" t="s">
        <v>30</v>
      </c>
      <c r="AN191" s="57" t="n">
        <f aca="false">E191+J191+O191+T191+Y191+AD191+AI191</f>
        <v>0</v>
      </c>
      <c r="AO191" s="83"/>
      <c r="AQ191" s="5"/>
      <c r="AR191" s="5"/>
    </row>
    <row r="192" s="93" customFormat="true" ht="110.25" hidden="false" customHeight="false" outlineLevel="0" collapsed="false">
      <c r="A192" s="88" t="s">
        <v>445</v>
      </c>
      <c r="B192" s="54" t="s">
        <v>446</v>
      </c>
      <c r="C192" s="85" t="s">
        <v>77</v>
      </c>
      <c r="D192" s="37" t="s">
        <v>66</v>
      </c>
      <c r="E192" s="57" t="n">
        <f aca="false">SUMIF(F192:I192,"&gt;0")</f>
        <v>0</v>
      </c>
      <c r="F192" s="39" t="s">
        <v>30</v>
      </c>
      <c r="G192" s="39" t="s">
        <v>30</v>
      </c>
      <c r="H192" s="39" t="s">
        <v>30</v>
      </c>
      <c r="I192" s="39" t="s">
        <v>30</v>
      </c>
      <c r="J192" s="57" t="n">
        <f aca="false">SUMIF(K192:N192,"&gt;0")</f>
        <v>0</v>
      </c>
      <c r="K192" s="39" t="s">
        <v>30</v>
      </c>
      <c r="L192" s="39" t="s">
        <v>30</v>
      </c>
      <c r="M192" s="39" t="s">
        <v>30</v>
      </c>
      <c r="N192" s="39" t="s">
        <v>30</v>
      </c>
      <c r="O192" s="57" t="n">
        <f aca="false">SUMIF(P192:S192,"&gt;0")</f>
        <v>0</v>
      </c>
      <c r="P192" s="39" t="s">
        <v>30</v>
      </c>
      <c r="Q192" s="39" t="s">
        <v>30</v>
      </c>
      <c r="R192" s="39" t="s">
        <v>30</v>
      </c>
      <c r="S192" s="39" t="s">
        <v>30</v>
      </c>
      <c r="T192" s="38" t="n">
        <f aca="false">SUMIF(U192:X192,"&gt;0")</f>
        <v>400</v>
      </c>
      <c r="U192" s="63" t="n">
        <v>400</v>
      </c>
      <c r="V192" s="39" t="s">
        <v>30</v>
      </c>
      <c r="W192" s="39" t="s">
        <v>30</v>
      </c>
      <c r="X192" s="39" t="s">
        <v>30</v>
      </c>
      <c r="Y192" s="38" t="n">
        <f aca="false">SUMIF(Z192:AC192,"&gt;0")</f>
        <v>400</v>
      </c>
      <c r="Z192" s="63" t="n">
        <v>400</v>
      </c>
      <c r="AA192" s="39" t="s">
        <v>30</v>
      </c>
      <c r="AB192" s="39" t="s">
        <v>30</v>
      </c>
      <c r="AC192" s="39" t="s">
        <v>30</v>
      </c>
      <c r="AD192" s="38" t="n">
        <f aca="false">SUMIF(AE192:AH192,"&gt;0")</f>
        <v>400</v>
      </c>
      <c r="AE192" s="63" t="n">
        <v>400</v>
      </c>
      <c r="AF192" s="39" t="s">
        <v>30</v>
      </c>
      <c r="AG192" s="39" t="s">
        <v>30</v>
      </c>
      <c r="AH192" s="39" t="s">
        <v>30</v>
      </c>
      <c r="AI192" s="38" t="n">
        <f aca="false">SUMIF(AJ192:AM192,"&gt;0")</f>
        <v>400</v>
      </c>
      <c r="AJ192" s="63" t="n">
        <v>400</v>
      </c>
      <c r="AK192" s="39" t="s">
        <v>30</v>
      </c>
      <c r="AL192" s="39" t="s">
        <v>30</v>
      </c>
      <c r="AM192" s="39" t="s">
        <v>30</v>
      </c>
      <c r="AN192" s="40" t="n">
        <f aca="false">E192+J192+O192+T192+Y192+AD192+AI192</f>
        <v>1600</v>
      </c>
      <c r="AO192" s="83"/>
      <c r="AQ192" s="5"/>
      <c r="AR192" s="5"/>
    </row>
    <row r="193" s="93" customFormat="true" ht="63" hidden="false" customHeight="false" outlineLevel="0" collapsed="false">
      <c r="A193" s="88" t="s">
        <v>447</v>
      </c>
      <c r="B193" s="54" t="s">
        <v>448</v>
      </c>
      <c r="C193" s="85" t="s">
        <v>449</v>
      </c>
      <c r="D193" s="37" t="s">
        <v>66</v>
      </c>
      <c r="E193" s="57" t="n">
        <f aca="false">SUMIF(F193:I193,"&gt;0")</f>
        <v>0</v>
      </c>
      <c r="F193" s="39" t="s">
        <v>30</v>
      </c>
      <c r="G193" s="39" t="s">
        <v>30</v>
      </c>
      <c r="H193" s="39" t="s">
        <v>30</v>
      </c>
      <c r="I193" s="39" t="s">
        <v>30</v>
      </c>
      <c r="J193" s="57" t="n">
        <f aca="false">SUMIF(K193:N193,"&gt;0")</f>
        <v>0</v>
      </c>
      <c r="K193" s="39" t="s">
        <v>30</v>
      </c>
      <c r="L193" s="39" t="s">
        <v>30</v>
      </c>
      <c r="M193" s="39" t="s">
        <v>30</v>
      </c>
      <c r="N193" s="39" t="s">
        <v>30</v>
      </c>
      <c r="O193" s="57" t="n">
        <f aca="false">SUMIF(P193:S193,"&gt;0")</f>
        <v>0</v>
      </c>
      <c r="P193" s="39" t="s">
        <v>30</v>
      </c>
      <c r="Q193" s="39" t="s">
        <v>30</v>
      </c>
      <c r="R193" s="39" t="s">
        <v>30</v>
      </c>
      <c r="S193" s="39" t="s">
        <v>30</v>
      </c>
      <c r="T193" s="38" t="n">
        <f aca="false">SUMIF(U193:X193,"&gt;0")</f>
        <v>50</v>
      </c>
      <c r="U193" s="63" t="n">
        <v>50</v>
      </c>
      <c r="V193" s="39" t="s">
        <v>30</v>
      </c>
      <c r="W193" s="39" t="s">
        <v>30</v>
      </c>
      <c r="X193" s="39" t="s">
        <v>30</v>
      </c>
      <c r="Y193" s="38" t="n">
        <f aca="false">SUMIF(Z193:AC193,"&gt;0")</f>
        <v>50</v>
      </c>
      <c r="Z193" s="63" t="n">
        <v>50</v>
      </c>
      <c r="AA193" s="39" t="s">
        <v>30</v>
      </c>
      <c r="AB193" s="39" t="s">
        <v>30</v>
      </c>
      <c r="AC193" s="39" t="s">
        <v>30</v>
      </c>
      <c r="AD193" s="38" t="n">
        <f aca="false">SUMIF(AE193:AH193,"&gt;0")</f>
        <v>50</v>
      </c>
      <c r="AE193" s="63" t="n">
        <v>50</v>
      </c>
      <c r="AF193" s="39" t="s">
        <v>30</v>
      </c>
      <c r="AG193" s="39" t="s">
        <v>30</v>
      </c>
      <c r="AH193" s="39" t="s">
        <v>30</v>
      </c>
      <c r="AI193" s="38" t="n">
        <f aca="false">SUMIF(AJ193:AM193,"&gt;0")</f>
        <v>50</v>
      </c>
      <c r="AJ193" s="63" t="n">
        <v>50</v>
      </c>
      <c r="AK193" s="39" t="s">
        <v>30</v>
      </c>
      <c r="AL193" s="39" t="s">
        <v>30</v>
      </c>
      <c r="AM193" s="39" t="s">
        <v>30</v>
      </c>
      <c r="AN193" s="40" t="n">
        <f aca="false">E193+J193+O193+T193+Y193+AD193+AI193</f>
        <v>200</v>
      </c>
      <c r="AO193" s="83"/>
      <c r="AQ193" s="5"/>
      <c r="AR193" s="5"/>
    </row>
    <row r="194" s="93" customFormat="true" ht="47.25" hidden="false" customHeight="false" outlineLevel="0" collapsed="false">
      <c r="A194" s="88" t="s">
        <v>450</v>
      </c>
      <c r="B194" s="54" t="s">
        <v>451</v>
      </c>
      <c r="C194" s="85" t="s">
        <v>139</v>
      </c>
      <c r="D194" s="37" t="s">
        <v>66</v>
      </c>
      <c r="E194" s="57" t="n">
        <f aca="false">SUMIF(F194:I194,"&gt;0")</f>
        <v>606</v>
      </c>
      <c r="F194" s="63" t="n">
        <v>606</v>
      </c>
      <c r="G194" s="39" t="s">
        <v>30</v>
      </c>
      <c r="H194" s="39" t="s">
        <v>30</v>
      </c>
      <c r="I194" s="39" t="s">
        <v>30</v>
      </c>
      <c r="J194" s="57" t="n">
        <f aca="false">SUMIF(K194:N194,"&gt;0")</f>
        <v>0</v>
      </c>
      <c r="K194" s="39" t="s">
        <v>30</v>
      </c>
      <c r="L194" s="39" t="s">
        <v>30</v>
      </c>
      <c r="M194" s="39" t="s">
        <v>30</v>
      </c>
      <c r="N194" s="39" t="s">
        <v>30</v>
      </c>
      <c r="O194" s="57" t="n">
        <f aca="false">SUMIF(P194:S194,"&gt;0")</f>
        <v>0</v>
      </c>
      <c r="P194" s="39" t="s">
        <v>30</v>
      </c>
      <c r="Q194" s="39" t="s">
        <v>30</v>
      </c>
      <c r="R194" s="39" t="s">
        <v>30</v>
      </c>
      <c r="S194" s="39" t="s">
        <v>30</v>
      </c>
      <c r="T194" s="57" t="n">
        <f aca="false">SUMIF(U194:X194,"&gt;0")</f>
        <v>0</v>
      </c>
      <c r="U194" s="39" t="s">
        <v>30</v>
      </c>
      <c r="V194" s="39" t="s">
        <v>30</v>
      </c>
      <c r="W194" s="39" t="s">
        <v>30</v>
      </c>
      <c r="X194" s="39" t="s">
        <v>30</v>
      </c>
      <c r="Y194" s="57" t="n">
        <f aca="false">SUMIF(Z194:AC194,"&gt;0")</f>
        <v>0</v>
      </c>
      <c r="Z194" s="39" t="s">
        <v>30</v>
      </c>
      <c r="AA194" s="39" t="s">
        <v>30</v>
      </c>
      <c r="AB194" s="39" t="s">
        <v>30</v>
      </c>
      <c r="AC194" s="39" t="s">
        <v>30</v>
      </c>
      <c r="AD194" s="57" t="n">
        <f aca="false">SUMIF(AE194:AH194,"&gt;0")</f>
        <v>0</v>
      </c>
      <c r="AE194" s="39" t="s">
        <v>30</v>
      </c>
      <c r="AF194" s="39" t="s">
        <v>30</v>
      </c>
      <c r="AG194" s="39" t="s">
        <v>30</v>
      </c>
      <c r="AH194" s="39" t="s">
        <v>30</v>
      </c>
      <c r="AI194" s="57" t="n">
        <f aca="false">SUMIF(AJ194:AM194,"&gt;0")</f>
        <v>0</v>
      </c>
      <c r="AJ194" s="39" t="s">
        <v>30</v>
      </c>
      <c r="AK194" s="39" t="s">
        <v>30</v>
      </c>
      <c r="AL194" s="39" t="s">
        <v>30</v>
      </c>
      <c r="AM194" s="39" t="s">
        <v>30</v>
      </c>
      <c r="AN194" s="40" t="n">
        <f aca="false">E194+J194+O194+T194+Y194+AD194+AI194</f>
        <v>606</v>
      </c>
      <c r="AO194" s="83"/>
      <c r="AQ194" s="5"/>
      <c r="AR194" s="5"/>
    </row>
    <row r="195" customFormat="false" ht="110.25" hidden="false" customHeight="false" outlineLevel="0" collapsed="false">
      <c r="A195" s="35" t="s">
        <v>452</v>
      </c>
      <c r="B195" s="54" t="s">
        <v>453</v>
      </c>
      <c r="C195" s="37" t="s">
        <v>77</v>
      </c>
      <c r="D195" s="37" t="s">
        <v>29</v>
      </c>
      <c r="E195" s="57" t="n">
        <f aca="false">SUMIF(F195:I195,"&gt;0")</f>
        <v>0</v>
      </c>
      <c r="F195" s="39" t="s">
        <v>30</v>
      </c>
      <c r="G195" s="39" t="s">
        <v>30</v>
      </c>
      <c r="H195" s="39" t="s">
        <v>30</v>
      </c>
      <c r="I195" s="39" t="s">
        <v>30</v>
      </c>
      <c r="J195" s="57" t="n">
        <f aca="false">SUMIF(K195:N195,"&gt;0")</f>
        <v>0</v>
      </c>
      <c r="K195" s="39" t="s">
        <v>30</v>
      </c>
      <c r="L195" s="39" t="s">
        <v>30</v>
      </c>
      <c r="M195" s="39" t="s">
        <v>30</v>
      </c>
      <c r="N195" s="39" t="s">
        <v>30</v>
      </c>
      <c r="O195" s="57" t="n">
        <f aca="false">SUMIF(P195:S195,"&gt;0")</f>
        <v>0</v>
      </c>
      <c r="P195" s="39" t="s">
        <v>30</v>
      </c>
      <c r="Q195" s="39" t="s">
        <v>30</v>
      </c>
      <c r="R195" s="39" t="s">
        <v>30</v>
      </c>
      <c r="S195" s="39" t="s">
        <v>30</v>
      </c>
      <c r="T195" s="38" t="n">
        <f aca="false">SUMIF(U195:X195,"&gt;0")</f>
        <v>94628</v>
      </c>
      <c r="U195" s="39" t="s">
        <v>30</v>
      </c>
      <c r="V195" s="37" t="n">
        <v>94628</v>
      </c>
      <c r="W195" s="39" t="s">
        <v>30</v>
      </c>
      <c r="X195" s="39" t="s">
        <v>30</v>
      </c>
      <c r="Y195" s="38" t="n">
        <f aca="false">SUMIF(Z195:AC195,"&gt;0")</f>
        <v>96508</v>
      </c>
      <c r="Z195" s="39" t="s">
        <v>30</v>
      </c>
      <c r="AA195" s="37" t="n">
        <v>96508</v>
      </c>
      <c r="AB195" s="39" t="s">
        <v>30</v>
      </c>
      <c r="AC195" s="39" t="s">
        <v>30</v>
      </c>
      <c r="AD195" s="38" t="n">
        <f aca="false">SUMIF(AE195:AH195,"&gt;0")</f>
        <v>98005</v>
      </c>
      <c r="AE195" s="39" t="s">
        <v>30</v>
      </c>
      <c r="AF195" s="37" t="n">
        <v>98005</v>
      </c>
      <c r="AG195" s="39" t="s">
        <v>30</v>
      </c>
      <c r="AH195" s="39" t="s">
        <v>30</v>
      </c>
      <c r="AI195" s="38" t="n">
        <f aca="false">SUMIF(AJ195:AM195,"&gt;0")</f>
        <v>99347</v>
      </c>
      <c r="AJ195" s="39" t="s">
        <v>30</v>
      </c>
      <c r="AK195" s="37" t="n">
        <v>99347</v>
      </c>
      <c r="AL195" s="39" t="s">
        <v>30</v>
      </c>
      <c r="AM195" s="39" t="s">
        <v>30</v>
      </c>
      <c r="AN195" s="40" t="n">
        <f aca="false">E195+J195+O195+T195+Y195+AD195+AI195</f>
        <v>388488</v>
      </c>
      <c r="AO195" s="83"/>
    </row>
    <row r="196" customFormat="false" ht="392.25" hidden="false" customHeight="true" outlineLevel="0" collapsed="false">
      <c r="A196" s="35" t="s">
        <v>454</v>
      </c>
      <c r="B196" s="54" t="s">
        <v>455</v>
      </c>
      <c r="C196" s="37" t="s">
        <v>77</v>
      </c>
      <c r="D196" s="37" t="s">
        <v>29</v>
      </c>
      <c r="E196" s="57" t="n">
        <f aca="false">SUMIF(F196:I196,"&gt;0")</f>
        <v>0</v>
      </c>
      <c r="F196" s="39" t="s">
        <v>30</v>
      </c>
      <c r="G196" s="39" t="s">
        <v>30</v>
      </c>
      <c r="H196" s="39" t="s">
        <v>30</v>
      </c>
      <c r="I196" s="39" t="s">
        <v>30</v>
      </c>
      <c r="J196" s="57" t="n">
        <f aca="false">SUMIF(K196:N196,"&gt;0")</f>
        <v>0</v>
      </c>
      <c r="K196" s="39" t="s">
        <v>30</v>
      </c>
      <c r="L196" s="39" t="s">
        <v>30</v>
      </c>
      <c r="M196" s="39" t="s">
        <v>30</v>
      </c>
      <c r="N196" s="39" t="s">
        <v>30</v>
      </c>
      <c r="O196" s="57" t="n">
        <f aca="false">SUMIF(P196:S196,"&gt;0")</f>
        <v>0</v>
      </c>
      <c r="P196" s="39" t="s">
        <v>30</v>
      </c>
      <c r="Q196" s="39" t="s">
        <v>30</v>
      </c>
      <c r="R196" s="39" t="s">
        <v>30</v>
      </c>
      <c r="S196" s="39" t="s">
        <v>30</v>
      </c>
      <c r="T196" s="38" t="n">
        <f aca="false">SUMIF(U196:X196,"&gt;0")</f>
        <v>24147</v>
      </c>
      <c r="U196" s="39" t="s">
        <v>30</v>
      </c>
      <c r="V196" s="37" t="n">
        <v>24147</v>
      </c>
      <c r="W196" s="39" t="s">
        <v>30</v>
      </c>
      <c r="X196" s="39" t="s">
        <v>30</v>
      </c>
      <c r="Y196" s="38" t="n">
        <f aca="false">SUMIF(Z196:AC196,"&gt;0")</f>
        <v>24477</v>
      </c>
      <c r="Z196" s="39" t="s">
        <v>30</v>
      </c>
      <c r="AA196" s="37" t="n">
        <v>24477</v>
      </c>
      <c r="AB196" s="39" t="s">
        <v>30</v>
      </c>
      <c r="AC196" s="39" t="s">
        <v>30</v>
      </c>
      <c r="AD196" s="38" t="n">
        <f aca="false">SUMIF(AE196:AH196,"&gt;0")</f>
        <v>24740</v>
      </c>
      <c r="AE196" s="39" t="s">
        <v>30</v>
      </c>
      <c r="AF196" s="37" t="n">
        <v>24740</v>
      </c>
      <c r="AG196" s="39" t="s">
        <v>30</v>
      </c>
      <c r="AH196" s="39" t="s">
        <v>30</v>
      </c>
      <c r="AI196" s="38" t="n">
        <f aca="false">SUMIF(AJ196:AM196,"&gt;0")</f>
        <v>24976</v>
      </c>
      <c r="AJ196" s="39" t="s">
        <v>30</v>
      </c>
      <c r="AK196" s="37" t="n">
        <v>24976</v>
      </c>
      <c r="AL196" s="39" t="s">
        <v>30</v>
      </c>
      <c r="AM196" s="39" t="s">
        <v>30</v>
      </c>
      <c r="AN196" s="40" t="n">
        <f aca="false">E196+J196+O196+T196+Y196+AD196+AI196</f>
        <v>98340</v>
      </c>
      <c r="AO196" s="83"/>
    </row>
    <row r="197" customFormat="false" ht="157.5" hidden="false" customHeight="false" outlineLevel="0" collapsed="false">
      <c r="A197" s="35" t="s">
        <v>456</v>
      </c>
      <c r="B197" s="54" t="s">
        <v>457</v>
      </c>
      <c r="C197" s="37" t="s">
        <v>77</v>
      </c>
      <c r="D197" s="37" t="s">
        <v>29</v>
      </c>
      <c r="E197" s="38" t="n">
        <f aca="false">SUMIF(F197:I197,"&gt;0")</f>
        <v>4</v>
      </c>
      <c r="F197" s="37" t="n">
        <v>4</v>
      </c>
      <c r="G197" s="39" t="s">
        <v>30</v>
      </c>
      <c r="H197" s="39" t="s">
        <v>30</v>
      </c>
      <c r="I197" s="39" t="s">
        <v>30</v>
      </c>
      <c r="J197" s="57" t="n">
        <f aca="false">SUMIF(K197:N197,"&gt;0")</f>
        <v>0</v>
      </c>
      <c r="K197" s="39" t="s">
        <v>30</v>
      </c>
      <c r="L197" s="39" t="s">
        <v>30</v>
      </c>
      <c r="M197" s="39" t="s">
        <v>30</v>
      </c>
      <c r="N197" s="39" t="s">
        <v>30</v>
      </c>
      <c r="O197" s="57" t="n">
        <f aca="false">SUMIF(P197:S197,"&gt;0")</f>
        <v>0</v>
      </c>
      <c r="P197" s="39" t="s">
        <v>30</v>
      </c>
      <c r="Q197" s="39" t="s">
        <v>30</v>
      </c>
      <c r="R197" s="39" t="s">
        <v>30</v>
      </c>
      <c r="S197" s="39" t="s">
        <v>30</v>
      </c>
      <c r="T197" s="38" t="n">
        <f aca="false">SUMIF(U197:X197,"&gt;0")</f>
        <v>2554</v>
      </c>
      <c r="U197" s="37" t="n">
        <v>2554</v>
      </c>
      <c r="V197" s="39" t="s">
        <v>30</v>
      </c>
      <c r="W197" s="39" t="s">
        <v>30</v>
      </c>
      <c r="X197" s="39" t="s">
        <v>30</v>
      </c>
      <c r="Y197" s="38" t="n">
        <f aca="false">SUMIF(Z197:AC197,"&gt;0")</f>
        <v>2554</v>
      </c>
      <c r="Z197" s="37" t="n">
        <v>2554</v>
      </c>
      <c r="AA197" s="39" t="s">
        <v>30</v>
      </c>
      <c r="AB197" s="39" t="s">
        <v>30</v>
      </c>
      <c r="AC197" s="39" t="s">
        <v>30</v>
      </c>
      <c r="AD197" s="38" t="n">
        <f aca="false">SUMIF(AE197:AH197,"&gt;0")</f>
        <v>2554</v>
      </c>
      <c r="AE197" s="37" t="n">
        <v>2554</v>
      </c>
      <c r="AF197" s="39" t="s">
        <v>30</v>
      </c>
      <c r="AG197" s="39" t="s">
        <v>30</v>
      </c>
      <c r="AH197" s="39" t="s">
        <v>30</v>
      </c>
      <c r="AI197" s="38" t="n">
        <f aca="false">SUMIF(AJ197:AM197,"&gt;0")</f>
        <v>2554</v>
      </c>
      <c r="AJ197" s="37" t="n">
        <v>2554</v>
      </c>
      <c r="AK197" s="39" t="s">
        <v>30</v>
      </c>
      <c r="AL197" s="39" t="s">
        <v>30</v>
      </c>
      <c r="AM197" s="39" t="s">
        <v>30</v>
      </c>
      <c r="AN197" s="40" t="n">
        <f aca="false">E197+J197+O197+T197+Y197+AD197+AI197</f>
        <v>10220</v>
      </c>
      <c r="AO197" s="83"/>
    </row>
    <row r="198" customFormat="false" ht="126" hidden="false" customHeight="false" outlineLevel="0" collapsed="false">
      <c r="A198" s="35" t="s">
        <v>458</v>
      </c>
      <c r="B198" s="54" t="s">
        <v>459</v>
      </c>
      <c r="C198" s="37" t="s">
        <v>77</v>
      </c>
      <c r="D198" s="37" t="s">
        <v>29</v>
      </c>
      <c r="E198" s="57" t="n">
        <f aca="false">SUMIF(F198:I198,"&gt;0")</f>
        <v>0</v>
      </c>
      <c r="F198" s="39" t="s">
        <v>30</v>
      </c>
      <c r="G198" s="39" t="s">
        <v>30</v>
      </c>
      <c r="H198" s="39" t="s">
        <v>30</v>
      </c>
      <c r="I198" s="39" t="s">
        <v>30</v>
      </c>
      <c r="J198" s="57" t="n">
        <f aca="false">SUMIF(K198:N198,"&gt;0")</f>
        <v>0</v>
      </c>
      <c r="K198" s="39" t="s">
        <v>30</v>
      </c>
      <c r="L198" s="39" t="s">
        <v>30</v>
      </c>
      <c r="M198" s="39" t="s">
        <v>30</v>
      </c>
      <c r="N198" s="39" t="s">
        <v>30</v>
      </c>
      <c r="O198" s="57" t="n">
        <f aca="false">SUMIF(P198:S198,"&gt;0")</f>
        <v>0</v>
      </c>
      <c r="P198" s="39" t="s">
        <v>30</v>
      </c>
      <c r="Q198" s="39" t="s">
        <v>30</v>
      </c>
      <c r="R198" s="39" t="s">
        <v>30</v>
      </c>
      <c r="S198" s="39" t="s">
        <v>30</v>
      </c>
      <c r="T198" s="38" t="n">
        <f aca="false">SUMIF(U198:X198,"&gt;0")</f>
        <v>196127</v>
      </c>
      <c r="U198" s="39" t="s">
        <v>30</v>
      </c>
      <c r="V198" s="37" t="n">
        <v>196127</v>
      </c>
      <c r="W198" s="39" t="s">
        <v>30</v>
      </c>
      <c r="X198" s="39" t="s">
        <v>30</v>
      </c>
      <c r="Y198" s="38" t="n">
        <f aca="false">SUMIF(Z198:AC198,"&gt;0")</f>
        <v>196127</v>
      </c>
      <c r="Z198" s="39" t="s">
        <v>30</v>
      </c>
      <c r="AA198" s="37" t="n">
        <v>196127</v>
      </c>
      <c r="AB198" s="39" t="s">
        <v>30</v>
      </c>
      <c r="AC198" s="39" t="s">
        <v>30</v>
      </c>
      <c r="AD198" s="38" t="n">
        <f aca="false">SUMIF(AE198:AH198,"&gt;0")</f>
        <v>196127</v>
      </c>
      <c r="AE198" s="39" t="s">
        <v>30</v>
      </c>
      <c r="AF198" s="37" t="n">
        <v>196127</v>
      </c>
      <c r="AG198" s="39" t="s">
        <v>30</v>
      </c>
      <c r="AH198" s="39" t="s">
        <v>30</v>
      </c>
      <c r="AI198" s="38" t="n">
        <f aca="false">SUMIF(AJ198:AM198,"&gt;0")</f>
        <v>196127</v>
      </c>
      <c r="AJ198" s="39" t="s">
        <v>30</v>
      </c>
      <c r="AK198" s="37" t="n">
        <v>196127</v>
      </c>
      <c r="AL198" s="39" t="s">
        <v>30</v>
      </c>
      <c r="AM198" s="39" t="s">
        <v>30</v>
      </c>
      <c r="AN198" s="40" t="n">
        <f aca="false">E198+J198+O198+T198+Y198+AD198+AI198</f>
        <v>784508</v>
      </c>
      <c r="AO198" s="83"/>
    </row>
    <row r="199" s="30" customFormat="true" ht="63" hidden="false" customHeight="false" outlineLevel="0" collapsed="false">
      <c r="A199" s="35" t="s">
        <v>460</v>
      </c>
      <c r="B199" s="79" t="s">
        <v>461</v>
      </c>
      <c r="C199" s="37" t="s">
        <v>462</v>
      </c>
      <c r="D199" s="37" t="s">
        <v>29</v>
      </c>
      <c r="E199" s="38" t="n">
        <f aca="false">SUMIF(F199:I199,"&gt;0")</f>
        <v>15248</v>
      </c>
      <c r="F199" s="37" t="n">
        <v>15248</v>
      </c>
      <c r="G199" s="39" t="s">
        <v>30</v>
      </c>
      <c r="H199" s="39" t="s">
        <v>30</v>
      </c>
      <c r="I199" s="39" t="s">
        <v>30</v>
      </c>
      <c r="J199" s="38" t="n">
        <f aca="false">SUMIF(K199:N199,"&gt;0")</f>
        <v>15248</v>
      </c>
      <c r="K199" s="37" t="n">
        <v>15248</v>
      </c>
      <c r="L199" s="39" t="s">
        <v>30</v>
      </c>
      <c r="M199" s="39" t="s">
        <v>30</v>
      </c>
      <c r="N199" s="39" t="s">
        <v>30</v>
      </c>
      <c r="O199" s="38" t="n">
        <f aca="false">SUMIF(P199:S199,"&gt;0")</f>
        <v>15248</v>
      </c>
      <c r="P199" s="37" t="n">
        <v>15248</v>
      </c>
      <c r="Q199" s="39" t="s">
        <v>30</v>
      </c>
      <c r="R199" s="39" t="s">
        <v>30</v>
      </c>
      <c r="S199" s="39" t="s">
        <v>30</v>
      </c>
      <c r="T199" s="38" t="n">
        <f aca="false">SUMIF(U199:X199,"&gt;0")</f>
        <v>17333</v>
      </c>
      <c r="U199" s="37" t="n">
        <v>17333</v>
      </c>
      <c r="V199" s="39" t="s">
        <v>30</v>
      </c>
      <c r="W199" s="39" t="s">
        <v>30</v>
      </c>
      <c r="X199" s="39" t="s">
        <v>30</v>
      </c>
      <c r="Y199" s="38" t="n">
        <f aca="false">SUMIF(Z199:AC199,"&gt;0")</f>
        <v>18025</v>
      </c>
      <c r="Z199" s="37" t="n">
        <v>18025</v>
      </c>
      <c r="AA199" s="39" t="s">
        <v>30</v>
      </c>
      <c r="AB199" s="39" t="s">
        <v>30</v>
      </c>
      <c r="AC199" s="39" t="s">
        <v>30</v>
      </c>
      <c r="AD199" s="38" t="n">
        <f aca="false">SUMIF(AE199:AH199,"&gt;0")</f>
        <v>18746</v>
      </c>
      <c r="AE199" s="37" t="n">
        <v>18746</v>
      </c>
      <c r="AF199" s="39" t="s">
        <v>30</v>
      </c>
      <c r="AG199" s="39" t="s">
        <v>30</v>
      </c>
      <c r="AH199" s="39" t="s">
        <v>30</v>
      </c>
      <c r="AI199" s="38" t="n">
        <f aca="false">SUMIF(AJ199:AM199,"&gt;0")</f>
        <v>19495</v>
      </c>
      <c r="AJ199" s="37" t="n">
        <v>19495</v>
      </c>
      <c r="AK199" s="39" t="s">
        <v>30</v>
      </c>
      <c r="AL199" s="39" t="s">
        <v>30</v>
      </c>
      <c r="AM199" s="39" t="s">
        <v>30</v>
      </c>
      <c r="AN199" s="40" t="n">
        <f aca="false">E199+J199+O199+T199+Y199+AD199+AI199</f>
        <v>119343</v>
      </c>
      <c r="AO199" s="83"/>
      <c r="AQ199" s="5"/>
      <c r="AR199" s="5"/>
    </row>
    <row r="200" s="30" customFormat="true" ht="110.25" hidden="false" customHeight="false" outlineLevel="0" collapsed="false">
      <c r="A200" s="35" t="s">
        <v>463</v>
      </c>
      <c r="B200" s="79" t="s">
        <v>464</v>
      </c>
      <c r="C200" s="37" t="s">
        <v>77</v>
      </c>
      <c r="D200" s="37" t="s">
        <v>29</v>
      </c>
      <c r="E200" s="57" t="n">
        <f aca="false">SUMIF(F200:I200,"&gt;0")</f>
        <v>0</v>
      </c>
      <c r="F200" s="39" t="s">
        <v>30</v>
      </c>
      <c r="G200" s="39" t="s">
        <v>30</v>
      </c>
      <c r="H200" s="39" t="s">
        <v>30</v>
      </c>
      <c r="I200" s="39" t="s">
        <v>30</v>
      </c>
      <c r="J200" s="57" t="n">
        <f aca="false">SUMIF(K200:N200,"&gt;0")</f>
        <v>0</v>
      </c>
      <c r="K200" s="39" t="s">
        <v>30</v>
      </c>
      <c r="L200" s="39" t="s">
        <v>30</v>
      </c>
      <c r="M200" s="39" t="s">
        <v>30</v>
      </c>
      <c r="N200" s="39" t="s">
        <v>30</v>
      </c>
      <c r="O200" s="57" t="n">
        <f aca="false">SUMIF(P200:S200,"&gt;0")</f>
        <v>0</v>
      </c>
      <c r="P200" s="39" t="s">
        <v>30</v>
      </c>
      <c r="Q200" s="39" t="s">
        <v>30</v>
      </c>
      <c r="R200" s="39" t="s">
        <v>30</v>
      </c>
      <c r="S200" s="39" t="s">
        <v>30</v>
      </c>
      <c r="T200" s="38" t="n">
        <f aca="false">SUMIF(U200:X200,"&gt;0")</f>
        <v>3473</v>
      </c>
      <c r="U200" s="39" t="s">
        <v>30</v>
      </c>
      <c r="V200" s="37" t="n">
        <v>3473</v>
      </c>
      <c r="W200" s="39" t="s">
        <v>30</v>
      </c>
      <c r="X200" s="39" t="s">
        <v>30</v>
      </c>
      <c r="Y200" s="38" t="n">
        <f aca="false">SUMIF(Z200:AC200,"&gt;0")</f>
        <v>3473</v>
      </c>
      <c r="Z200" s="39" t="s">
        <v>30</v>
      </c>
      <c r="AA200" s="37" t="n">
        <v>3473</v>
      </c>
      <c r="AB200" s="39" t="s">
        <v>30</v>
      </c>
      <c r="AC200" s="39" t="s">
        <v>30</v>
      </c>
      <c r="AD200" s="38" t="n">
        <f aca="false">SUMIF(AE200:AH200,"&gt;0")</f>
        <v>3473</v>
      </c>
      <c r="AE200" s="39" t="s">
        <v>30</v>
      </c>
      <c r="AF200" s="37" t="n">
        <v>3473</v>
      </c>
      <c r="AG200" s="39" t="s">
        <v>30</v>
      </c>
      <c r="AH200" s="39" t="s">
        <v>30</v>
      </c>
      <c r="AI200" s="38" t="n">
        <f aca="false">SUMIF(AJ200:AM200,"&gt;0")</f>
        <v>3473</v>
      </c>
      <c r="AJ200" s="39" t="s">
        <v>30</v>
      </c>
      <c r="AK200" s="37" t="n">
        <v>3473</v>
      </c>
      <c r="AL200" s="39" t="s">
        <v>30</v>
      </c>
      <c r="AM200" s="39" t="s">
        <v>30</v>
      </c>
      <c r="AN200" s="40" t="n">
        <f aca="false">E200+J200+O200+T200+Y200+AD200+AI200</f>
        <v>13892</v>
      </c>
      <c r="AO200" s="83"/>
      <c r="AQ200" s="5"/>
      <c r="AR200" s="5"/>
    </row>
    <row r="201" s="30" customFormat="true" ht="128.25" hidden="false" customHeight="true" outlineLevel="0" collapsed="false">
      <c r="A201" s="35" t="s">
        <v>465</v>
      </c>
      <c r="B201" s="79" t="s">
        <v>466</v>
      </c>
      <c r="C201" s="37" t="s">
        <v>77</v>
      </c>
      <c r="D201" s="37" t="s">
        <v>29</v>
      </c>
      <c r="E201" s="57" t="n">
        <f aca="false">SUMIF(F201:I201,"&gt;0")</f>
        <v>0</v>
      </c>
      <c r="F201" s="39" t="s">
        <v>30</v>
      </c>
      <c r="G201" s="39" t="s">
        <v>30</v>
      </c>
      <c r="H201" s="39" t="s">
        <v>30</v>
      </c>
      <c r="I201" s="39" t="s">
        <v>30</v>
      </c>
      <c r="J201" s="57" t="n">
        <f aca="false">SUMIF(K201:N201,"&gt;0")</f>
        <v>0</v>
      </c>
      <c r="K201" s="39" t="s">
        <v>30</v>
      </c>
      <c r="L201" s="39" t="s">
        <v>30</v>
      </c>
      <c r="M201" s="39" t="s">
        <v>30</v>
      </c>
      <c r="N201" s="39" t="s">
        <v>30</v>
      </c>
      <c r="O201" s="57" t="n">
        <f aca="false">SUMIF(P201:S201,"&gt;0")</f>
        <v>0</v>
      </c>
      <c r="P201" s="39" t="s">
        <v>30</v>
      </c>
      <c r="Q201" s="39" t="s">
        <v>30</v>
      </c>
      <c r="R201" s="39" t="s">
        <v>30</v>
      </c>
      <c r="S201" s="39" t="s">
        <v>30</v>
      </c>
      <c r="T201" s="38" t="n">
        <f aca="false">SUMIF(U201:X201,"&gt;0")</f>
        <v>8831</v>
      </c>
      <c r="U201" s="39" t="s">
        <v>30</v>
      </c>
      <c r="V201" s="37" t="n">
        <v>8831</v>
      </c>
      <c r="W201" s="39" t="s">
        <v>30</v>
      </c>
      <c r="X201" s="39" t="s">
        <v>30</v>
      </c>
      <c r="Y201" s="38" t="n">
        <f aca="false">SUMIF(Z201:AC201,"&gt;0")</f>
        <v>9006</v>
      </c>
      <c r="Z201" s="39" t="s">
        <v>30</v>
      </c>
      <c r="AA201" s="37" t="n">
        <v>9006</v>
      </c>
      <c r="AB201" s="39" t="s">
        <v>30</v>
      </c>
      <c r="AC201" s="39" t="s">
        <v>30</v>
      </c>
      <c r="AD201" s="38" t="n">
        <f aca="false">SUMIF(AE201:AH201,"&gt;0")</f>
        <v>9146</v>
      </c>
      <c r="AE201" s="39" t="s">
        <v>30</v>
      </c>
      <c r="AF201" s="37" t="n">
        <v>9146</v>
      </c>
      <c r="AG201" s="39" t="s">
        <v>30</v>
      </c>
      <c r="AH201" s="39" t="s">
        <v>30</v>
      </c>
      <c r="AI201" s="38" t="n">
        <f aca="false">SUMIF(AJ201:AM201,"&gt;0")</f>
        <v>9271</v>
      </c>
      <c r="AJ201" s="39" t="s">
        <v>30</v>
      </c>
      <c r="AK201" s="37" t="n">
        <v>9271</v>
      </c>
      <c r="AL201" s="39" t="s">
        <v>30</v>
      </c>
      <c r="AM201" s="39" t="s">
        <v>30</v>
      </c>
      <c r="AN201" s="40" t="n">
        <f aca="false">E201+J201+O201+T201+Y201+AD201+AI201</f>
        <v>36254</v>
      </c>
      <c r="AO201" s="83"/>
      <c r="AQ201" s="5"/>
      <c r="AR201" s="5"/>
    </row>
    <row r="202" s="30" customFormat="true" ht="173.25" hidden="false" customHeight="false" outlineLevel="0" collapsed="false">
      <c r="A202" s="35" t="s">
        <v>467</v>
      </c>
      <c r="B202" s="79" t="s">
        <v>468</v>
      </c>
      <c r="C202" s="37" t="s">
        <v>77</v>
      </c>
      <c r="D202" s="37" t="s">
        <v>29</v>
      </c>
      <c r="E202" s="38" t="n">
        <f aca="false">SUMIF(F202:I202,"&gt;0")</f>
        <v>2579</v>
      </c>
      <c r="F202" s="37" t="n">
        <f aca="false">715+410+1360+90+4</f>
        <v>2579</v>
      </c>
      <c r="G202" s="39" t="s">
        <v>30</v>
      </c>
      <c r="H202" s="39" t="s">
        <v>30</v>
      </c>
      <c r="I202" s="39" t="s">
        <v>30</v>
      </c>
      <c r="J202" s="38" t="n">
        <f aca="false">SUMIF(K202:N202,"&gt;0")</f>
        <v>2580</v>
      </c>
      <c r="K202" s="37" t="n">
        <f aca="false">715+410+1364+87+4</f>
        <v>2580</v>
      </c>
      <c r="L202" s="39" t="s">
        <v>30</v>
      </c>
      <c r="M202" s="39" t="s">
        <v>30</v>
      </c>
      <c r="N202" s="39" t="s">
        <v>30</v>
      </c>
      <c r="O202" s="38" t="n">
        <f aca="false">SUMIF(P202:S202,"&gt;0")</f>
        <v>2612</v>
      </c>
      <c r="P202" s="37" t="n">
        <f aca="false">715+410+1364+119+4</f>
        <v>2612</v>
      </c>
      <c r="Q202" s="39" t="s">
        <v>30</v>
      </c>
      <c r="R202" s="39" t="s">
        <v>30</v>
      </c>
      <c r="S202" s="39" t="s">
        <v>30</v>
      </c>
      <c r="T202" s="57" t="n">
        <f aca="false">SUMIF(U202:X202,"&gt;0")</f>
        <v>0</v>
      </c>
      <c r="U202" s="39" t="s">
        <v>30</v>
      </c>
      <c r="V202" s="39" t="s">
        <v>30</v>
      </c>
      <c r="W202" s="39" t="s">
        <v>30</v>
      </c>
      <c r="X202" s="39" t="s">
        <v>30</v>
      </c>
      <c r="Y202" s="57" t="n">
        <f aca="false">SUMIF(Z202:AC202,"&gt;0")</f>
        <v>0</v>
      </c>
      <c r="Z202" s="39" t="s">
        <v>30</v>
      </c>
      <c r="AA202" s="39" t="s">
        <v>30</v>
      </c>
      <c r="AB202" s="39" t="s">
        <v>30</v>
      </c>
      <c r="AC202" s="39" t="s">
        <v>30</v>
      </c>
      <c r="AD202" s="57" t="n">
        <f aca="false">SUMIF(AE202:AH202,"&gt;0")</f>
        <v>0</v>
      </c>
      <c r="AE202" s="39" t="s">
        <v>30</v>
      </c>
      <c r="AF202" s="39" t="s">
        <v>30</v>
      </c>
      <c r="AG202" s="39" t="s">
        <v>30</v>
      </c>
      <c r="AH202" s="39" t="s">
        <v>30</v>
      </c>
      <c r="AI202" s="57" t="n">
        <f aca="false">SUMIF(AJ202:AM202,"&gt;0")</f>
        <v>0</v>
      </c>
      <c r="AJ202" s="39" t="s">
        <v>30</v>
      </c>
      <c r="AK202" s="39" t="s">
        <v>30</v>
      </c>
      <c r="AL202" s="39" t="s">
        <v>30</v>
      </c>
      <c r="AM202" s="39" t="s">
        <v>30</v>
      </c>
      <c r="AN202" s="40" t="n">
        <f aca="false">E202+J202+O202+T202+Y202+AD202+AI202</f>
        <v>7771</v>
      </c>
      <c r="AO202" s="83"/>
      <c r="AQ202" s="5"/>
      <c r="AR202" s="5"/>
    </row>
    <row r="203" s="30" customFormat="true" ht="18.75" hidden="false" customHeight="false" outlineLevel="0" collapsed="false">
      <c r="A203" s="35"/>
      <c r="B203" s="42" t="s">
        <v>469</v>
      </c>
      <c r="C203" s="38"/>
      <c r="D203" s="38"/>
      <c r="E203" s="44" t="n">
        <f aca="false">SUM(F203:I203)</f>
        <v>18627</v>
      </c>
      <c r="F203" s="38" t="n">
        <f aca="false">SUM(F177:F202)</f>
        <v>18627</v>
      </c>
      <c r="G203" s="57" t="n">
        <f aca="false">SUM(G177:G202)</f>
        <v>0</v>
      </c>
      <c r="H203" s="57" t="n">
        <f aca="false">SUM(H177:H202)</f>
        <v>0</v>
      </c>
      <c r="I203" s="57" t="n">
        <f aca="false">SUM(I177:I202)</f>
        <v>0</v>
      </c>
      <c r="J203" s="44" t="n">
        <f aca="false">SUM(K203:N203)</f>
        <v>17828</v>
      </c>
      <c r="K203" s="38" t="n">
        <f aca="false">SUM(K177:K202)</f>
        <v>17828</v>
      </c>
      <c r="L203" s="57" t="n">
        <f aca="false">SUM(L177:L202)</f>
        <v>0</v>
      </c>
      <c r="M203" s="57" t="n">
        <f aca="false">SUM(M177:M202)</f>
        <v>0</v>
      </c>
      <c r="N203" s="57" t="n">
        <f aca="false">SUM(N177:N202)</f>
        <v>0</v>
      </c>
      <c r="O203" s="44" t="n">
        <f aca="false">SUM(P203:S203)</f>
        <v>17860</v>
      </c>
      <c r="P203" s="38" t="n">
        <f aca="false">SUM(P177:P202)</f>
        <v>17860</v>
      </c>
      <c r="Q203" s="57" t="n">
        <f aca="false">SUM(Q177:Q202)</f>
        <v>0</v>
      </c>
      <c r="R203" s="57" t="n">
        <f aca="false">SUM(R177:R202)</f>
        <v>0</v>
      </c>
      <c r="S203" s="57" t="n">
        <f aca="false">SUM(S177:S202)</f>
        <v>0</v>
      </c>
      <c r="T203" s="44" t="n">
        <f aca="false">SUM(U203:X203)</f>
        <v>348171</v>
      </c>
      <c r="U203" s="38" t="n">
        <f aca="false">SUM(U177:U202)</f>
        <v>20965</v>
      </c>
      <c r="V203" s="38" t="n">
        <f aca="false">SUM(V177:V202)</f>
        <v>327206</v>
      </c>
      <c r="W203" s="57" t="n">
        <f aca="false">SUM(W177:W202)</f>
        <v>0</v>
      </c>
      <c r="X203" s="57" t="n">
        <f aca="false">SUM(X177:X202)</f>
        <v>0</v>
      </c>
      <c r="Y203" s="44" t="n">
        <f aca="false">SUM(Z203:AC203)</f>
        <v>351248</v>
      </c>
      <c r="Z203" s="38" t="n">
        <f aca="false">SUM(Z177:Z202)</f>
        <v>21657</v>
      </c>
      <c r="AA203" s="38" t="n">
        <f aca="false">SUM(AA177:AA202)</f>
        <v>329591</v>
      </c>
      <c r="AB203" s="57" t="n">
        <f aca="false">SUM(AB177:AB202)</f>
        <v>0</v>
      </c>
      <c r="AC203" s="57" t="n">
        <f aca="false">SUM(AC177:AC202)</f>
        <v>0</v>
      </c>
      <c r="AD203" s="44" t="n">
        <f aca="false">SUM(AE203:AH203)</f>
        <v>353869</v>
      </c>
      <c r="AE203" s="38" t="n">
        <f aca="false">SUM(AE177:AE202)</f>
        <v>22378</v>
      </c>
      <c r="AF203" s="38" t="n">
        <f aca="false">SUM(AF177:AF202)</f>
        <v>331491</v>
      </c>
      <c r="AG203" s="57" t="n">
        <f aca="false">SUM(AG177:AG202)</f>
        <v>0</v>
      </c>
      <c r="AH203" s="57" t="n">
        <f aca="false">SUM(AH177:AH202)</f>
        <v>0</v>
      </c>
      <c r="AI203" s="44" t="n">
        <f aca="false">SUM(AJ203:AM203)</f>
        <v>356321</v>
      </c>
      <c r="AJ203" s="38" t="n">
        <f aca="false">SUM(AJ177:AJ202)</f>
        <v>23127</v>
      </c>
      <c r="AK203" s="38" t="n">
        <f aca="false">SUM(AK177:AK202)</f>
        <v>333194</v>
      </c>
      <c r="AL203" s="57" t="n">
        <f aca="false">SUM(AL177:AL202)</f>
        <v>0</v>
      </c>
      <c r="AM203" s="57" t="n">
        <f aca="false">SUM(AM177:AM202)</f>
        <v>0</v>
      </c>
      <c r="AN203" s="40" t="n">
        <f aca="false">E203+J203+O203+T203+Y203+AD203+AI203</f>
        <v>1463924</v>
      </c>
      <c r="AO203" s="83"/>
      <c r="AP203" s="109"/>
      <c r="AQ203" s="5"/>
      <c r="AR203" s="5"/>
    </row>
    <row r="204" customFormat="false" ht="18.75" hidden="false" customHeight="false" outlineLevel="0" collapsed="false">
      <c r="A204" s="41" t="s">
        <v>470</v>
      </c>
      <c r="B204" s="110" t="s">
        <v>471</v>
      </c>
      <c r="C204" s="63"/>
      <c r="D204" s="63"/>
      <c r="E204" s="38" t="n">
        <f aca="false">E23+E65+E175+E203</f>
        <v>3668805.828</v>
      </c>
      <c r="F204" s="38" t="n">
        <f aca="false">F23+F65+F175+F203</f>
        <v>2305583.842</v>
      </c>
      <c r="G204" s="38" t="n">
        <f aca="false">G23+G65+G175+G203</f>
        <v>362274.341</v>
      </c>
      <c r="H204" s="38" t="n">
        <f aca="false">H23+H65+H175+H203</f>
        <v>378271.645</v>
      </c>
      <c r="I204" s="57" t="n">
        <f aca="false">I23+I65+I175+I203</f>
        <v>622676</v>
      </c>
      <c r="J204" s="38" t="n">
        <f aca="false">J23+J65+J175+J203</f>
        <v>3304855.963</v>
      </c>
      <c r="K204" s="38" t="n">
        <f aca="false">K23+K65+K175+K203</f>
        <v>2233075.948</v>
      </c>
      <c r="L204" s="38" t="n">
        <f aca="false">L23+L65+L175+L203</f>
        <v>215605.04</v>
      </c>
      <c r="M204" s="57" t="n">
        <f aca="false">M23+M65+M175+M203</f>
        <v>233498.975</v>
      </c>
      <c r="N204" s="57" t="n">
        <f aca="false">N23+N65+N175+N203</f>
        <v>622676</v>
      </c>
      <c r="O204" s="38" t="n">
        <f aca="false">O23+O65+O175+O203</f>
        <v>2958553.561</v>
      </c>
      <c r="P204" s="38" t="n">
        <f aca="false">P23+P65+P175+P203</f>
        <v>2215729.578</v>
      </c>
      <c r="Q204" s="38" t="n">
        <f aca="false">Q23+Q65+Q175+Q203</f>
        <v>120147.983</v>
      </c>
      <c r="R204" s="57" t="n">
        <f aca="false">R23+R65+R175+R203</f>
        <v>0</v>
      </c>
      <c r="S204" s="57" t="n">
        <f aca="false">S23+S65+S175+S203</f>
        <v>622676</v>
      </c>
      <c r="T204" s="38" t="n">
        <f aca="false">T23+T65+T175+T203</f>
        <v>9139003.84</v>
      </c>
      <c r="U204" s="38" t="n">
        <f aca="false">U23+U65+U175+U203</f>
        <v>2934049</v>
      </c>
      <c r="V204" s="38" t="n">
        <f aca="false">V23+V65+V175+V203</f>
        <v>5353642.84</v>
      </c>
      <c r="W204" s="57" t="n">
        <f aca="false">W23+W65+W175+W203</f>
        <v>0</v>
      </c>
      <c r="X204" s="57" t="n">
        <f aca="false">X23+X65+X175+X203</f>
        <v>851312</v>
      </c>
      <c r="Y204" s="38" t="n">
        <f aca="false">Y23+Y65+Y175+Y203</f>
        <v>9562060.5</v>
      </c>
      <c r="Z204" s="38" t="n">
        <f aca="false">Z23+Z65+Z175+Z203</f>
        <v>3043736.46</v>
      </c>
      <c r="AA204" s="38" t="n">
        <f aca="false">AA23+AA65+AA175+AA203</f>
        <v>5632959.04</v>
      </c>
      <c r="AB204" s="57" t="n">
        <f aca="false">AB23+AB65+AB175+AB203</f>
        <v>0</v>
      </c>
      <c r="AC204" s="57" t="n">
        <f aca="false">AC23+AC65+AC175+AC203</f>
        <v>885365</v>
      </c>
      <c r="AD204" s="38" t="n">
        <f aca="false">AD23+AD65+AD175+AD203</f>
        <v>9901331.3</v>
      </c>
      <c r="AE204" s="38" t="n">
        <f aca="false">AE23+AE65+AE175+AE203</f>
        <v>3128169.02</v>
      </c>
      <c r="AF204" s="38" t="n">
        <f aca="false">AF23+AF65+AF175+AF203</f>
        <v>5852383.28</v>
      </c>
      <c r="AG204" s="57" t="n">
        <f aca="false">AG23+AG65+AG175+AG203</f>
        <v>0</v>
      </c>
      <c r="AH204" s="57" t="n">
        <f aca="false">AH23+AH65+AH175+AH203</f>
        <v>920779</v>
      </c>
      <c r="AI204" s="38" t="n">
        <f aca="false">AI23+AI65+AI175+AI203</f>
        <v>10365972.16</v>
      </c>
      <c r="AJ204" s="38" t="n">
        <f aca="false">AJ23+AJ65+AJ175+AJ203</f>
        <v>3244079.66</v>
      </c>
      <c r="AK204" s="38" t="n">
        <f aca="false">AK23+AK65+AK175+AK203</f>
        <v>6164284.5</v>
      </c>
      <c r="AL204" s="57" t="n">
        <f aca="false">AL23+AL65+AL175+AL203</f>
        <v>0</v>
      </c>
      <c r="AM204" s="57" t="n">
        <f aca="false">AM23+AM65+AM175+AM203</f>
        <v>957608</v>
      </c>
      <c r="AN204" s="38" t="n">
        <f aca="false">AN23+AN65+AN175+AN203</f>
        <v>48900583.152</v>
      </c>
      <c r="AO204" s="83"/>
      <c r="AP204" s="30"/>
      <c r="AS204" s="103"/>
    </row>
    <row r="205" customFormat="false" ht="15.75" hidden="false" customHeight="false" outlineLevel="0" collapsed="false">
      <c r="D205" s="111"/>
      <c r="AO205" s="112"/>
      <c r="AP205" s="30"/>
      <c r="AQ205" s="30"/>
      <c r="AR205" s="30"/>
    </row>
    <row r="206" customFormat="false" ht="15.75" hidden="false" customHeight="false" outlineLevel="0" collapsed="false">
      <c r="B206" s="113"/>
      <c r="D206" s="1" t="s">
        <v>472</v>
      </c>
      <c r="E206" s="114" t="n">
        <f aca="false">E25</f>
        <v>743750.828</v>
      </c>
      <c r="F206" s="114" t="n">
        <f aca="false">F25</f>
        <v>46225.842</v>
      </c>
      <c r="G206" s="114" t="n">
        <f aca="false">G25</f>
        <v>319253.341</v>
      </c>
      <c r="H206" s="114" t="n">
        <f aca="false">H25</f>
        <v>378271.645</v>
      </c>
      <c r="I206" s="114" t="n">
        <f aca="false">I25</f>
        <v>0</v>
      </c>
      <c r="J206" s="114" t="n">
        <f aca="false">J25</f>
        <v>454759.963</v>
      </c>
      <c r="K206" s="114" t="n">
        <f aca="false">K25</f>
        <v>23669.948</v>
      </c>
      <c r="L206" s="114" t="n">
        <f aca="false">L25</f>
        <v>197591.04</v>
      </c>
      <c r="M206" s="114" t="n">
        <f aca="false">M25</f>
        <v>233498.975</v>
      </c>
      <c r="N206" s="114" t="n">
        <f aca="false">N25</f>
        <v>0</v>
      </c>
      <c r="O206" s="114" t="n">
        <f aca="false">O25</f>
        <v>126471.561</v>
      </c>
      <c r="P206" s="114" t="n">
        <f aca="false">P25</f>
        <v>6323.578</v>
      </c>
      <c r="Q206" s="114" t="n">
        <f aca="false">Q25</f>
        <v>120147.983</v>
      </c>
      <c r="R206" s="114" t="n">
        <f aca="false">R25</f>
        <v>0</v>
      </c>
      <c r="S206" s="114" t="n">
        <f aca="false">S25</f>
        <v>0</v>
      </c>
      <c r="T206" s="114" t="n">
        <f aca="false">T25</f>
        <v>0</v>
      </c>
      <c r="U206" s="114" t="n">
        <f aca="false">U25</f>
        <v>0</v>
      </c>
      <c r="V206" s="114" t="n">
        <f aca="false">V25</f>
        <v>0</v>
      </c>
      <c r="W206" s="114" t="n">
        <f aca="false">W25</f>
        <v>0</v>
      </c>
      <c r="X206" s="114" t="n">
        <f aca="false">X25</f>
        <v>0</v>
      </c>
      <c r="Y206" s="114" t="n">
        <f aca="false">Y25</f>
        <v>0</v>
      </c>
      <c r="Z206" s="114" t="n">
        <f aca="false">Z25</f>
        <v>0</v>
      </c>
      <c r="AA206" s="114" t="n">
        <f aca="false">AA25</f>
        <v>0</v>
      </c>
      <c r="AB206" s="114" t="n">
        <f aca="false">AB25</f>
        <v>0</v>
      </c>
      <c r="AC206" s="114" t="n">
        <f aca="false">AC25</f>
        <v>0</v>
      </c>
      <c r="AD206" s="114" t="n">
        <f aca="false">AD25</f>
        <v>0</v>
      </c>
      <c r="AE206" s="114" t="n">
        <f aca="false">AE25</f>
        <v>0</v>
      </c>
      <c r="AF206" s="114" t="n">
        <f aca="false">AF25</f>
        <v>0</v>
      </c>
      <c r="AG206" s="114" t="n">
        <f aca="false">AG25</f>
        <v>0</v>
      </c>
      <c r="AH206" s="114" t="n">
        <f aca="false">AH25</f>
        <v>0</v>
      </c>
      <c r="AI206" s="114" t="n">
        <f aca="false">AI25</f>
        <v>0</v>
      </c>
      <c r="AJ206" s="114" t="n">
        <f aca="false">AJ25</f>
        <v>0</v>
      </c>
      <c r="AK206" s="114" t="n">
        <f aca="false">AK25</f>
        <v>0</v>
      </c>
      <c r="AL206" s="114" t="n">
        <f aca="false">AL25</f>
        <v>0</v>
      </c>
      <c r="AM206" s="114" t="n">
        <f aca="false">AM25</f>
        <v>0</v>
      </c>
      <c r="AN206" s="114" t="n">
        <f aca="false">AN25</f>
        <v>1324982.352</v>
      </c>
      <c r="AO206" s="109"/>
      <c r="AP206" s="115"/>
      <c r="AQ206" s="115"/>
      <c r="AR206" s="115"/>
    </row>
    <row r="207" customFormat="false" ht="15.75" hidden="false" customHeight="false" outlineLevel="0" collapsed="false">
      <c r="A207" s="116"/>
      <c r="B207" s="117"/>
      <c r="C207" s="118"/>
      <c r="D207" s="1" t="s">
        <v>473</v>
      </c>
      <c r="E207" s="114" t="n">
        <f aca="false">E204-E206</f>
        <v>2925055</v>
      </c>
      <c r="F207" s="114" t="n">
        <f aca="false">F204-F206</f>
        <v>2259358</v>
      </c>
      <c r="G207" s="114" t="n">
        <f aca="false">G204-G206</f>
        <v>43021</v>
      </c>
      <c r="H207" s="114" t="n">
        <f aca="false">H204-H206</f>
        <v>0</v>
      </c>
      <c r="I207" s="114" t="n">
        <f aca="false">I204-I206</f>
        <v>622676</v>
      </c>
      <c r="J207" s="114" t="n">
        <f aca="false">J204-J206</f>
        <v>2850096</v>
      </c>
      <c r="K207" s="114" t="n">
        <f aca="false">K204-K206</f>
        <v>2209406</v>
      </c>
      <c r="L207" s="114" t="n">
        <f aca="false">L204-L206</f>
        <v>18014</v>
      </c>
      <c r="M207" s="114" t="n">
        <f aca="false">M204-M206</f>
        <v>0</v>
      </c>
      <c r="N207" s="114" t="n">
        <f aca="false">N204-N206</f>
        <v>622676</v>
      </c>
      <c r="O207" s="114" t="n">
        <f aca="false">O204-O206</f>
        <v>2832082</v>
      </c>
      <c r="P207" s="114" t="n">
        <f aca="false">P204-P206</f>
        <v>2209406</v>
      </c>
      <c r="Q207" s="114" t="n">
        <f aca="false">Q204-Q206</f>
        <v>0</v>
      </c>
      <c r="R207" s="114" t="n">
        <f aca="false">R204-R206</f>
        <v>0</v>
      </c>
      <c r="S207" s="114" t="n">
        <f aca="false">S204-S206</f>
        <v>622676</v>
      </c>
      <c r="T207" s="114" t="n">
        <f aca="false">T204-T206</f>
        <v>9139003.84</v>
      </c>
      <c r="U207" s="114" t="n">
        <f aca="false">U204-U206</f>
        <v>2934049</v>
      </c>
      <c r="V207" s="114" t="n">
        <f aca="false">V204-V206</f>
        <v>5353642.84</v>
      </c>
      <c r="W207" s="114" t="n">
        <f aca="false">W204-W206</f>
        <v>0</v>
      </c>
      <c r="X207" s="114" t="n">
        <f aca="false">X204-X206</f>
        <v>851312</v>
      </c>
      <c r="Y207" s="114" t="n">
        <f aca="false">Y204-Y206</f>
        <v>9562060.5</v>
      </c>
      <c r="Z207" s="114" t="n">
        <f aca="false">Z204-Z206</f>
        <v>3043736.46</v>
      </c>
      <c r="AA207" s="114" t="n">
        <f aca="false">AA204-AA206</f>
        <v>5632959.04</v>
      </c>
      <c r="AB207" s="114" t="n">
        <f aca="false">AB204-AB206</f>
        <v>0</v>
      </c>
      <c r="AC207" s="114" t="n">
        <f aca="false">AC204-AC206</f>
        <v>885365</v>
      </c>
      <c r="AD207" s="114" t="n">
        <f aca="false">AD204-AD206</f>
        <v>9901331.3</v>
      </c>
      <c r="AE207" s="114" t="n">
        <f aca="false">AE204-AE206</f>
        <v>3128169.02</v>
      </c>
      <c r="AF207" s="114" t="n">
        <f aca="false">AF204-AF206</f>
        <v>5852383.28</v>
      </c>
      <c r="AG207" s="114" t="n">
        <f aca="false">AG204-AG206</f>
        <v>0</v>
      </c>
      <c r="AH207" s="114" t="n">
        <f aca="false">AH204-AH206</f>
        <v>920779</v>
      </c>
      <c r="AI207" s="114" t="n">
        <f aca="false">AI204-AI206</f>
        <v>10365972.16</v>
      </c>
      <c r="AJ207" s="114" t="n">
        <f aca="false">AJ204-AJ206</f>
        <v>3244079.66</v>
      </c>
      <c r="AK207" s="114" t="n">
        <f aca="false">AK204-AK206</f>
        <v>6164284.5</v>
      </c>
      <c r="AL207" s="114" t="n">
        <f aca="false">AL204-AL206</f>
        <v>0</v>
      </c>
      <c r="AM207" s="114" t="n">
        <f aca="false">AM204-AM206</f>
        <v>957608</v>
      </c>
      <c r="AN207" s="114" t="n">
        <f aca="false">AN204-AN206</f>
        <v>47575600.8</v>
      </c>
      <c r="AO207" s="115"/>
      <c r="AP207" s="115"/>
      <c r="AQ207" s="115"/>
      <c r="AR207" s="115"/>
    </row>
    <row r="208" customFormat="false" ht="15.75" hidden="false" customHeight="false" outlineLevel="0" collapsed="false">
      <c r="D208" s="2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5"/>
      <c r="AP208" s="115"/>
      <c r="AQ208" s="115"/>
      <c r="AR208" s="115"/>
    </row>
    <row r="209" customFormat="false" ht="15.75" hidden="false" customHeight="false" outlineLevel="0" collapsed="false">
      <c r="D209" s="2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5"/>
      <c r="AP209" s="115"/>
      <c r="AQ209" s="115"/>
      <c r="AR209" s="115"/>
    </row>
    <row r="210" customFormat="false" ht="15.75" hidden="false" customHeight="false" outlineLevel="0" collapsed="false">
      <c r="B210" s="22" t="s">
        <v>19</v>
      </c>
      <c r="D210" s="2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 t="n">
        <f aca="false">F204+K204+P204+U204+Z204+AE204+AJ204</f>
        <v>19104423.508</v>
      </c>
      <c r="AO210" s="115"/>
      <c r="AP210" s="115"/>
      <c r="AQ210" s="115"/>
      <c r="AR210" s="115"/>
    </row>
    <row r="211" customFormat="false" ht="15.75" hidden="false" customHeight="false" outlineLevel="0" collapsed="false">
      <c r="B211" s="22" t="s">
        <v>20</v>
      </c>
      <c r="D211" s="5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20"/>
      <c r="AJ211" s="121"/>
      <c r="AK211" s="121"/>
      <c r="AL211" s="121"/>
      <c r="AM211" s="121"/>
      <c r="AN211" s="114" t="n">
        <f aca="false">G204+L204+Q204+V204+AA204+AF204+AK204</f>
        <v>23701297.024</v>
      </c>
      <c r="AO211" s="115"/>
      <c r="AP211" s="115"/>
      <c r="AQ211" s="115"/>
      <c r="AR211" s="115"/>
    </row>
    <row r="212" customFormat="false" ht="15.75" hidden="false" customHeight="false" outlineLevel="0" collapsed="false">
      <c r="B212" s="22" t="s">
        <v>21</v>
      </c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4" t="n">
        <f aca="false">H204+M204+R204+W204+AB204+AG204+AL204</f>
        <v>611770.62</v>
      </c>
      <c r="AO212" s="115"/>
      <c r="AP212" s="115"/>
      <c r="AQ212" s="115"/>
      <c r="AR212" s="115"/>
    </row>
    <row r="213" customFormat="false" ht="15.75" hidden="false" customHeight="false" outlineLevel="0" collapsed="false">
      <c r="B213" s="22" t="s">
        <v>22</v>
      </c>
      <c r="D213" s="5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0"/>
      <c r="AJ213" s="121"/>
      <c r="AK213" s="121"/>
      <c r="AL213" s="121"/>
      <c r="AM213" s="121"/>
      <c r="AN213" s="114" t="n">
        <f aca="false">I204+N204+S204+X204+AC204+AH204+AM204</f>
        <v>5483092</v>
      </c>
      <c r="AO213" s="78"/>
      <c r="AP213" s="30"/>
      <c r="AQ213" s="30"/>
      <c r="AR213" s="30"/>
    </row>
    <row r="214" s="93" customFormat="true" ht="15.75" hidden="false" customHeight="false" outlineLevel="0" collapsed="false">
      <c r="A214" s="122"/>
      <c r="B214" s="123"/>
      <c r="C214" s="124"/>
      <c r="D214" s="122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6"/>
      <c r="AJ214" s="127"/>
      <c r="AK214" s="127"/>
      <c r="AL214" s="127"/>
      <c r="AM214" s="127"/>
      <c r="AN214" s="128" t="n">
        <f aca="false">SUM(AN210:AN213)</f>
        <v>48900583.152</v>
      </c>
    </row>
    <row r="215" customFormat="false" ht="15.75" hidden="false" customHeight="false" outlineLevel="0" collapsed="false">
      <c r="B215" s="129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14"/>
      <c r="AJ215" s="121"/>
      <c r="AK215" s="121"/>
      <c r="AL215" s="121"/>
      <c r="AM215" s="121"/>
      <c r="AN215" s="114"/>
    </row>
    <row r="216" customFormat="false" ht="15.75" hidden="false" customHeight="false" outlineLevel="0" collapsed="false">
      <c r="B216" s="129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0"/>
      <c r="AJ216" s="121"/>
      <c r="AK216" s="121"/>
      <c r="AL216" s="121"/>
      <c r="AM216" s="121"/>
      <c r="AN216" s="114"/>
    </row>
    <row r="217" customFormat="false" ht="15.75" hidden="false" customHeight="false" outlineLevel="0" collapsed="false">
      <c r="B217" s="129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0"/>
      <c r="AJ217" s="121"/>
      <c r="AK217" s="121"/>
      <c r="AL217" s="121"/>
      <c r="AM217" s="121"/>
      <c r="AN217" s="114"/>
    </row>
    <row r="218" customFormat="false" ht="15.75" hidden="false" customHeight="false" outlineLevel="0" collapsed="false">
      <c r="A218" s="5"/>
      <c r="B218" s="129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20"/>
      <c r="AJ218" s="121"/>
      <c r="AK218" s="121"/>
      <c r="AL218" s="121"/>
      <c r="AM218" s="121"/>
      <c r="AN218" s="114"/>
    </row>
    <row r="219" customFormat="false" ht="15.75" hidden="false" customHeight="false" outlineLevel="0" collapsed="false">
      <c r="A219" s="5"/>
      <c r="B219" s="130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0"/>
      <c r="AJ219" s="121"/>
      <c r="AK219" s="121"/>
      <c r="AL219" s="121"/>
      <c r="AM219" s="121"/>
      <c r="AN219" s="114"/>
    </row>
    <row r="224" customFormat="false" ht="15.75" hidden="false" customHeight="false" outlineLevel="0" collapsed="false">
      <c r="A224" s="5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2"/>
      <c r="AJ224" s="131"/>
      <c r="AK224" s="131"/>
      <c r="AL224" s="131"/>
      <c r="AM224" s="131"/>
      <c r="AN224" s="132"/>
    </row>
    <row r="225" customFormat="false" ht="15.75" hidden="false" customHeight="false" outlineLevel="0" collapsed="false">
      <c r="A225" s="5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2"/>
      <c r="AJ225" s="131"/>
      <c r="AK225" s="131"/>
      <c r="AL225" s="131"/>
      <c r="AM225" s="131"/>
      <c r="AN225" s="132"/>
    </row>
    <row r="226" customFormat="false" ht="15.75" hidden="false" customHeight="false" outlineLevel="0" collapsed="false">
      <c r="A226" s="5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2"/>
      <c r="AJ226" s="131"/>
      <c r="AK226" s="131"/>
      <c r="AL226" s="131"/>
      <c r="AM226" s="131"/>
      <c r="AN226" s="132"/>
    </row>
    <row r="227" customFormat="false" ht="15.75" hidden="false" customHeight="false" outlineLevel="0" collapsed="false">
      <c r="A227" s="5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2"/>
      <c r="AJ227" s="131"/>
      <c r="AK227" s="131"/>
      <c r="AL227" s="131"/>
      <c r="AM227" s="131"/>
      <c r="AN227" s="132"/>
    </row>
    <row r="228" customFormat="false" ht="15.75" hidden="false" customHeight="false" outlineLevel="0" collapsed="false">
      <c r="A228" s="5"/>
      <c r="B228" s="113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2"/>
      <c r="AJ228" s="131"/>
      <c r="AK228" s="131"/>
      <c r="AL228" s="131"/>
      <c r="AM228" s="131"/>
      <c r="AN228" s="132"/>
    </row>
    <row r="229" customFormat="false" ht="15.75" hidden="false" customHeight="false" outlineLevel="0" collapsed="false">
      <c r="A229" s="5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2"/>
      <c r="AJ229" s="131"/>
      <c r="AK229" s="131"/>
      <c r="AL229" s="131"/>
      <c r="AM229" s="131"/>
      <c r="AN229" s="132"/>
    </row>
  </sheetData>
  <autoFilter ref="A15:AS219"/>
  <mergeCells count="23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B66:D66"/>
    <mergeCell ref="B176:D176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1-01-26T11:27:17Z</cp:lastPrinted>
  <dcterms:modified xsi:type="dcterms:W3CDTF">2021-01-26T11:27:21Z</dcterms:modified>
  <cp:revision>0</cp:revision>
  <dc:subject/>
  <dc:title/>
</cp:coreProperties>
</file>