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70</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29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8" authorId="0">
      <text>
        <r>
          <rPr>
            <b val="true"/>
            <sz val="9"/>
            <color rgb="FF000000"/>
            <rFont val="Tahoma"/>
            <family val="2"/>
            <charset val="204"/>
          </rPr>
          <t xml:space="preserve">Пк:
</t>
        </r>
        <r>
          <rPr>
            <sz val="9"/>
            <color rgb="FF000000"/>
            <rFont val="Tahoma"/>
            <family val="2"/>
            <charset val="204"/>
          </rPr>
          <t xml:space="preserve">Корректировка под Думу - увеличение экономии на ДО на сумму 1,5 т.р.</t>
        </r>
      </text>
      <mc:AlternateContent>
        <mc:Choice Requires="v2">
          <commentPr autoFill="true" autoScale="false" colHidden="false" locked="false" rowHidden="false" textHAlign="justify" textVAlign="top">
            <anchor moveWithCells="false" sizeWithCells="false">
              <xdr:from>
                <xdr:col>6</xdr:col>
                <xdr:colOff>17</xdr:colOff>
                <xdr:row>69</xdr:row>
                <xdr:rowOff>145</xdr:rowOff>
              </xdr:from>
              <xdr:to>
                <xdr:col>7</xdr:col>
                <xdr:colOff>58</xdr:colOff>
                <xdr:row>70</xdr:row>
                <xdr:rowOff>75</xdr:rowOff>
              </xdr:to>
            </anchor>
          </commentPr>
        </mc:Choice>
        <mc:Fallback/>
      </mc:AlternateContent>
    </comment>
    <comment ref="Q68" authorId="0">
      <text>
        <r>
          <rPr>
            <b val="true"/>
            <sz val="9"/>
            <color rgb="FF000000"/>
            <rFont val="Tahoma"/>
            <family val="2"/>
            <charset val="204"/>
          </rPr>
          <t xml:space="preserve">Пк:
</t>
        </r>
        <r>
          <rPr>
            <sz val="9"/>
            <color rgb="FF000000"/>
            <rFont val="Tahoma"/>
            <family val="2"/>
            <charset val="204"/>
          </rPr>
          <t xml:space="preserve">Корректировка под Думу - уменьшение экономии на ДО на сумму 1,5 т.р.</t>
        </r>
      </text>
      <mc:AlternateContent>
        <mc:Choice Requires="v2">
          <commentPr autoFill="true" autoScale="false" colHidden="false" locked="false" rowHidden="false" textHAlign="justify" textVAlign="top">
            <anchor moveWithCells="false" sizeWithCells="false">
              <xdr:from>
                <xdr:col>7</xdr:col>
                <xdr:colOff>24</xdr:colOff>
                <xdr:row>69</xdr:row>
                <xdr:rowOff>145</xdr:rowOff>
              </xdr:from>
              <xdr:to>
                <xdr:col>8</xdr:col>
                <xdr:colOff>67</xdr:colOff>
                <xdr:row>70</xdr:row>
                <xdr:rowOff>75</xdr:rowOff>
              </xdr:to>
            </anchor>
          </commentPr>
        </mc:Choice>
        <mc:Fallback/>
      </mc:AlternateContent>
    </comment>
  </commentList>
</comments>
</file>

<file path=xl/sharedStrings.xml><?xml version="1.0" encoding="utf-8"?>
<sst xmlns="http://schemas.openxmlformats.org/spreadsheetml/2006/main" count="6240" uniqueCount="591">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Строительство проездов к строящемуся объекту: «Общеобразовательная школа по адресу: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4-2025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4</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2023-2024</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5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2024</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в том числе
комиссионное вознаграждение по операциям кредитной организации, связанным с перечислением указанных выплат</t>
  </si>
  <si>
    <t xml:space="preserve">Департамент информационных технологий и связи (МАУ «МФЦ»), Департамент образования
</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
    <numFmt numFmtId="174" formatCode="#,##0"/>
    <numFmt numFmtId="175" formatCode="#,##0.00;#,##0.00;\–"/>
  </numFmts>
  <fonts count="23">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4" fontId="9" fillId="0" borderId="2" xfId="23" applyFont="true" applyBorder="true" applyAlignment="true" applyProtection="false">
      <alignment horizontal="center" vertical="center" textRotation="0" wrapText="fals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8" fontId="9" fillId="0" borderId="7" xfId="23" applyFont="true" applyBorder="true" applyAlignment="true" applyProtection="false">
      <alignment horizontal="left" vertical="top" textRotation="0" wrapText="fals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8"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17"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73" fontId="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bottom" textRotation="0" wrapText="false" indent="0" shrinkToFit="false"/>
      <protection locked="true" hidden="false"/>
    </xf>
    <xf numFmtId="173" fontId="17" fillId="0" borderId="0" xfId="23" applyFont="true" applyBorder="false" applyAlignment="true" applyProtection="false">
      <alignment horizontal="right" vertical="center" textRotation="0" wrapText="false" indent="0" shrinkToFit="false"/>
      <protection locked="true" hidden="false"/>
    </xf>
    <xf numFmtId="173" fontId="19"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center"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center" textRotation="0" wrapText="false" indent="0" shrinkToFit="false"/>
      <protection locked="true" hidden="false"/>
    </xf>
    <xf numFmtId="174" fontId="17"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74" fontId="20" fillId="0" borderId="0" xfId="23" applyFont="true" applyBorder="fals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false" hidden="false" outlineLevel="0" max="257" min="42"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9"/>
      <c r="Y6" s="8"/>
      <c r="Z6" s="8"/>
      <c r="AA6" s="8"/>
      <c r="AB6" s="8"/>
      <c r="AC6" s="8"/>
      <c r="AD6" s="8"/>
      <c r="AE6" s="8"/>
      <c r="AF6" s="8"/>
      <c r="AG6" s="8"/>
      <c r="AH6" s="8"/>
      <c r="AK6" s="5"/>
      <c r="AL6" s="5"/>
      <c r="AM6" s="5"/>
      <c r="AN6" s="5"/>
    </row>
    <row r="7" customFormat="false" ht="39.75" hidden="false" customHeight="true" outlineLevel="0" collapsed="false">
      <c r="E7" s="10"/>
      <c r="F7" s="10"/>
      <c r="G7" s="10"/>
      <c r="H7" s="10"/>
      <c r="I7" s="10"/>
      <c r="K7" s="10"/>
      <c r="L7" s="10"/>
      <c r="M7" s="10"/>
      <c r="N7" s="10"/>
      <c r="O7" s="10"/>
      <c r="P7" s="11" t="s">
        <v>4</v>
      </c>
      <c r="Q7" s="11"/>
      <c r="R7" s="11"/>
      <c r="S7" s="11"/>
      <c r="T7" s="10"/>
      <c r="U7" s="10"/>
      <c r="V7" s="10"/>
      <c r="W7" s="10"/>
      <c r="X7" s="10"/>
      <c r="Y7" s="10"/>
      <c r="Z7" s="10"/>
      <c r="AA7" s="10"/>
      <c r="AB7" s="10"/>
      <c r="AC7" s="10"/>
      <c r="AD7" s="10"/>
      <c r="AE7" s="10"/>
      <c r="AF7" s="10"/>
      <c r="AG7" s="10"/>
      <c r="AH7" s="10"/>
      <c r="AK7" s="5"/>
      <c r="AL7" s="5"/>
      <c r="AM7" s="5"/>
      <c r="AN7" s="5"/>
    </row>
    <row r="8" customFormat="false" ht="15.75" hidden="false" customHeight="true" outlineLevel="0" collapsed="false">
      <c r="A8" s="7"/>
      <c r="B8" s="12"/>
      <c r="E8" s="13"/>
      <c r="F8" s="13"/>
      <c r="G8" s="13"/>
      <c r="H8" s="13"/>
      <c r="I8" s="13"/>
      <c r="J8" s="13"/>
      <c r="K8" s="13"/>
      <c r="L8" s="13"/>
      <c r="M8" s="13"/>
      <c r="N8" s="13"/>
      <c r="O8" s="13"/>
      <c r="P8" s="13"/>
      <c r="Q8" s="13"/>
      <c r="R8" s="13"/>
      <c r="S8" s="13"/>
      <c r="T8" s="13"/>
      <c r="U8" s="13"/>
      <c r="V8" s="13"/>
      <c r="W8" s="14"/>
      <c r="X8" s="13"/>
      <c r="Y8" s="13"/>
      <c r="Z8" s="13"/>
      <c r="AA8" s="13"/>
      <c r="AB8" s="13"/>
      <c r="AC8" s="13"/>
      <c r="AD8" s="13"/>
      <c r="AE8" s="13"/>
      <c r="AF8" s="13"/>
      <c r="AG8" s="13"/>
      <c r="AH8" s="13"/>
      <c r="AJ8" s="15"/>
      <c r="AK8" s="15"/>
      <c r="AL8" s="15"/>
      <c r="AM8" s="15"/>
    </row>
    <row r="9" customFormat="false" ht="15.75" hidden="false" customHeight="true" outlineLevel="0" collapsed="false">
      <c r="A9" s="7"/>
      <c r="E9" s="16"/>
      <c r="F9" s="16"/>
      <c r="G9" s="16"/>
      <c r="H9" s="16"/>
      <c r="I9" s="16"/>
      <c r="J9" s="16"/>
      <c r="K9" s="16"/>
      <c r="L9" s="16"/>
      <c r="M9" s="16"/>
      <c r="N9" s="16"/>
      <c r="O9" s="16"/>
      <c r="P9" s="16"/>
      <c r="Q9" s="16"/>
      <c r="R9" s="16"/>
      <c r="S9" s="16"/>
      <c r="T9" s="16"/>
      <c r="U9" s="16"/>
      <c r="V9" s="16"/>
      <c r="W9" s="9"/>
      <c r="X9" s="16"/>
      <c r="Y9" s="16"/>
      <c r="Z9" s="16"/>
      <c r="AA9" s="16"/>
      <c r="AB9" s="16"/>
      <c r="AC9" s="16"/>
      <c r="AD9" s="16"/>
      <c r="AE9" s="16"/>
      <c r="AF9" s="16"/>
      <c r="AG9" s="16"/>
      <c r="AH9" s="16"/>
      <c r="AJ9" s="15"/>
      <c r="AK9" s="15"/>
      <c r="AL9" s="15"/>
      <c r="AM9" s="15"/>
    </row>
    <row r="10" s="19" customFormat="true" ht="31.5" hidden="false" customHeight="true" outlineLevel="0" collapsed="false">
      <c r="A10" s="17" t="s">
        <v>5</v>
      </c>
      <c r="B10" s="17"/>
      <c r="C10" s="17"/>
      <c r="D10" s="17"/>
      <c r="E10" s="17"/>
      <c r="F10" s="17"/>
      <c r="G10" s="17"/>
      <c r="H10" s="17"/>
      <c r="I10" s="17"/>
      <c r="J10" s="17"/>
      <c r="K10" s="17"/>
      <c r="L10" s="17"/>
      <c r="M10" s="17"/>
      <c r="N10" s="17"/>
      <c r="O10" s="17"/>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row>
    <row r="11" s="19" customFormat="true" ht="15.75" hidden="false" customHeight="true" outlineLevel="0" collapsed="false">
      <c r="A11" s="20"/>
      <c r="B11" s="21"/>
      <c r="C11" s="22"/>
      <c r="D11" s="20"/>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15.75" hidden="false" customHeight="false" outlineLevel="0" collapsed="false">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row>
    <row r="13" customFormat="false" ht="15.75" hidden="false" customHeight="true" outlineLevel="0" collapsed="false">
      <c r="A13" s="25" t="s">
        <v>6</v>
      </c>
      <c r="B13" s="25" t="s">
        <v>7</v>
      </c>
      <c r="C13" s="26" t="s">
        <v>8</v>
      </c>
      <c r="D13" s="25" t="s">
        <v>9</v>
      </c>
      <c r="E13" s="27" t="s">
        <v>10</v>
      </c>
      <c r="F13" s="27"/>
      <c r="G13" s="27"/>
      <c r="H13" s="27"/>
      <c r="I13" s="27"/>
      <c r="J13" s="27"/>
      <c r="K13" s="27"/>
      <c r="L13" s="27"/>
      <c r="M13" s="27"/>
      <c r="N13" s="27"/>
      <c r="O13" s="27"/>
      <c r="P13" s="27"/>
      <c r="Q13" s="27"/>
      <c r="R13" s="27"/>
      <c r="S13" s="27"/>
      <c r="T13" s="28"/>
      <c r="U13" s="28"/>
      <c r="V13" s="28"/>
      <c r="W13" s="28"/>
      <c r="X13" s="28"/>
      <c r="Y13" s="28"/>
      <c r="Z13" s="28"/>
      <c r="AA13" s="28"/>
      <c r="AB13" s="28"/>
      <c r="AC13" s="28"/>
      <c r="AD13" s="28"/>
      <c r="AE13" s="28"/>
      <c r="AF13" s="28"/>
      <c r="AG13" s="28"/>
      <c r="AH13" s="28"/>
      <c r="AI13" s="28"/>
      <c r="AJ13" s="28"/>
      <c r="AK13" s="28"/>
      <c r="AL13" s="28"/>
      <c r="AM13" s="28"/>
      <c r="AN13" s="29"/>
    </row>
    <row r="14" customFormat="false" ht="15.75" hidden="false" customHeight="true" outlineLevel="0" collapsed="false">
      <c r="A14" s="25"/>
      <c r="B14" s="25"/>
      <c r="C14" s="26"/>
      <c r="D14" s="25"/>
      <c r="E14" s="25" t="s">
        <v>11</v>
      </c>
      <c r="F14" s="25"/>
      <c r="G14" s="25"/>
      <c r="H14" s="25"/>
      <c r="I14" s="25"/>
      <c r="J14" s="25" t="s">
        <v>12</v>
      </c>
      <c r="K14" s="25"/>
      <c r="L14" s="25"/>
      <c r="M14" s="25"/>
      <c r="N14" s="25"/>
      <c r="O14" s="25" t="s">
        <v>13</v>
      </c>
      <c r="P14" s="25"/>
      <c r="Q14" s="25"/>
      <c r="R14" s="25"/>
      <c r="S14" s="25"/>
      <c r="T14" s="25" t="s">
        <v>14</v>
      </c>
      <c r="U14" s="25"/>
      <c r="V14" s="25"/>
      <c r="W14" s="25"/>
      <c r="X14" s="25"/>
      <c r="Y14" s="25" t="s">
        <v>15</v>
      </c>
      <c r="Z14" s="25"/>
      <c r="AA14" s="25"/>
      <c r="AB14" s="25"/>
      <c r="AC14" s="25"/>
      <c r="AD14" s="25" t="s">
        <v>16</v>
      </c>
      <c r="AE14" s="25"/>
      <c r="AF14" s="25"/>
      <c r="AG14" s="25"/>
      <c r="AH14" s="25"/>
      <c r="AI14" s="25" t="s">
        <v>17</v>
      </c>
      <c r="AJ14" s="25"/>
      <c r="AK14" s="25"/>
      <c r="AL14" s="25"/>
      <c r="AM14" s="25"/>
      <c r="AN14" s="30" t="s">
        <v>18</v>
      </c>
    </row>
    <row r="15" customFormat="false" ht="37.5" hidden="false" customHeight="true" outlineLevel="0" collapsed="false">
      <c r="A15" s="25"/>
      <c r="B15" s="25"/>
      <c r="C15" s="26"/>
      <c r="D15" s="25"/>
      <c r="E15" s="31" t="s">
        <v>19</v>
      </c>
      <c r="F15" s="25" t="s">
        <v>20</v>
      </c>
      <c r="G15" s="25" t="s">
        <v>21</v>
      </c>
      <c r="H15" s="25" t="s">
        <v>22</v>
      </c>
      <c r="I15" s="25" t="s">
        <v>23</v>
      </c>
      <c r="J15" s="31" t="s">
        <v>19</v>
      </c>
      <c r="K15" s="25" t="s">
        <v>20</v>
      </c>
      <c r="L15" s="25" t="s">
        <v>21</v>
      </c>
      <c r="M15" s="25" t="s">
        <v>22</v>
      </c>
      <c r="N15" s="25" t="s">
        <v>23</v>
      </c>
      <c r="O15" s="31" t="s">
        <v>19</v>
      </c>
      <c r="P15" s="25" t="s">
        <v>20</v>
      </c>
      <c r="Q15" s="25" t="s">
        <v>21</v>
      </c>
      <c r="R15" s="25" t="s">
        <v>22</v>
      </c>
      <c r="S15" s="25" t="s">
        <v>23</v>
      </c>
      <c r="T15" s="31" t="s">
        <v>19</v>
      </c>
      <c r="U15" s="25" t="s">
        <v>20</v>
      </c>
      <c r="V15" s="25" t="s">
        <v>21</v>
      </c>
      <c r="W15" s="25" t="s">
        <v>22</v>
      </c>
      <c r="X15" s="25" t="s">
        <v>23</v>
      </c>
      <c r="Y15" s="31" t="s">
        <v>19</v>
      </c>
      <c r="Z15" s="25" t="s">
        <v>20</v>
      </c>
      <c r="AA15" s="25" t="s">
        <v>21</v>
      </c>
      <c r="AB15" s="25" t="s">
        <v>22</v>
      </c>
      <c r="AC15" s="25" t="s">
        <v>23</v>
      </c>
      <c r="AD15" s="31" t="s">
        <v>19</v>
      </c>
      <c r="AE15" s="25" t="s">
        <v>20</v>
      </c>
      <c r="AF15" s="25" t="s">
        <v>21</v>
      </c>
      <c r="AG15" s="25" t="s">
        <v>22</v>
      </c>
      <c r="AH15" s="25" t="s">
        <v>23</v>
      </c>
      <c r="AI15" s="31" t="s">
        <v>19</v>
      </c>
      <c r="AJ15" s="25" t="s">
        <v>20</v>
      </c>
      <c r="AK15" s="25" t="s">
        <v>21</v>
      </c>
      <c r="AL15" s="25" t="s">
        <v>24</v>
      </c>
      <c r="AM15" s="25" t="s">
        <v>23</v>
      </c>
      <c r="AN15" s="30"/>
    </row>
    <row r="16" s="33" customFormat="true" ht="15.75" hidden="false" customHeight="false" outlineLevel="0" collapsed="false">
      <c r="A16" s="32" t="n">
        <v>1</v>
      </c>
      <c r="B16" s="32" t="n">
        <v>2</v>
      </c>
      <c r="C16" s="32" t="n">
        <v>3</v>
      </c>
      <c r="D16" s="32" t="n">
        <v>4</v>
      </c>
      <c r="E16" s="32" t="n">
        <v>5</v>
      </c>
      <c r="F16" s="32" t="n">
        <v>6</v>
      </c>
      <c r="G16" s="32" t="n">
        <v>7</v>
      </c>
      <c r="H16" s="32" t="n">
        <v>8</v>
      </c>
      <c r="I16" s="32" t="n">
        <v>9</v>
      </c>
      <c r="J16" s="32" t="n">
        <v>10</v>
      </c>
      <c r="K16" s="32" t="n">
        <v>11</v>
      </c>
      <c r="L16" s="32" t="n">
        <v>12</v>
      </c>
      <c r="M16" s="32" t="n">
        <v>13</v>
      </c>
      <c r="N16" s="32" t="n">
        <v>14</v>
      </c>
      <c r="O16" s="32" t="n">
        <v>15</v>
      </c>
      <c r="P16" s="32" t="n">
        <v>16</v>
      </c>
      <c r="Q16" s="32" t="n">
        <v>17</v>
      </c>
      <c r="R16" s="32" t="n">
        <v>18</v>
      </c>
      <c r="S16" s="32" t="n">
        <v>19</v>
      </c>
      <c r="T16" s="32" t="n">
        <v>20</v>
      </c>
      <c r="U16" s="32" t="n">
        <v>21</v>
      </c>
      <c r="V16" s="32" t="n">
        <v>22</v>
      </c>
      <c r="W16" s="32" t="n">
        <v>23</v>
      </c>
      <c r="X16" s="32" t="n">
        <v>24</v>
      </c>
      <c r="Y16" s="32" t="n">
        <v>25</v>
      </c>
      <c r="Z16" s="32" t="n">
        <v>26</v>
      </c>
      <c r="AA16" s="32" t="n">
        <v>27</v>
      </c>
      <c r="AB16" s="32" t="n">
        <v>28</v>
      </c>
      <c r="AC16" s="32" t="n">
        <v>29</v>
      </c>
      <c r="AD16" s="32" t="n">
        <v>30</v>
      </c>
      <c r="AE16" s="32" t="n">
        <v>31</v>
      </c>
      <c r="AF16" s="32" t="n">
        <v>32</v>
      </c>
      <c r="AG16" s="32" t="n">
        <v>33</v>
      </c>
      <c r="AH16" s="32" t="n">
        <v>34</v>
      </c>
      <c r="AI16" s="32" t="n">
        <v>35</v>
      </c>
      <c r="AJ16" s="32" t="n">
        <v>36</v>
      </c>
      <c r="AK16" s="32" t="n">
        <v>37</v>
      </c>
      <c r="AL16" s="32" t="n">
        <v>38</v>
      </c>
      <c r="AM16" s="32" t="n">
        <v>39</v>
      </c>
      <c r="AN16" s="32" t="n">
        <v>40</v>
      </c>
    </row>
    <row r="17" s="33" customFormat="true" ht="15.75" hidden="false" customHeight="true" outlineLevel="0" collapsed="false">
      <c r="A17" s="34" t="s">
        <v>25</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24"/>
      <c r="AE17" s="24"/>
      <c r="AF17" s="24"/>
      <c r="AG17" s="24"/>
      <c r="AH17" s="24"/>
      <c r="AI17" s="24"/>
      <c r="AJ17" s="24"/>
      <c r="AK17" s="24"/>
      <c r="AL17" s="24"/>
      <c r="AM17" s="24"/>
      <c r="AN17" s="35"/>
    </row>
    <row r="18" customFormat="false" ht="15.75" hidden="false" customHeight="true" outlineLevel="0" collapsed="false">
      <c r="A18" s="36" t="n">
        <v>1</v>
      </c>
      <c r="B18" s="34" t="s">
        <v>26</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28"/>
      <c r="AE18" s="28"/>
      <c r="AF18" s="28"/>
      <c r="AG18" s="28"/>
      <c r="AH18" s="28"/>
      <c r="AI18" s="28"/>
      <c r="AJ18" s="28"/>
      <c r="AK18" s="28"/>
      <c r="AL18" s="28"/>
      <c r="AM18" s="28"/>
      <c r="AN18" s="29"/>
    </row>
    <row r="19" customFormat="false" ht="129" hidden="false" customHeight="true" outlineLevel="0" collapsed="false">
      <c r="A19" s="37" t="s">
        <v>27</v>
      </c>
      <c r="B19" s="38" t="s">
        <v>28</v>
      </c>
      <c r="C19" s="39" t="s">
        <v>29</v>
      </c>
      <c r="D19" s="39" t="s">
        <v>30</v>
      </c>
      <c r="E19" s="40" t="n">
        <f aca="false">SUMIF(F19:I19,"&gt;0")</f>
        <v>1940243</v>
      </c>
      <c r="F19" s="41" t="n">
        <f aca="false">440404+294762+15400-12900+12900</f>
        <v>750566</v>
      </c>
      <c r="G19" s="41" t="n">
        <f aca="false">1210512-13422.345-7412.655</f>
        <v>1189677</v>
      </c>
      <c r="H19" s="25" t="s">
        <v>31</v>
      </c>
      <c r="I19" s="25" t="s">
        <v>31</v>
      </c>
      <c r="J19" s="40" t="n">
        <f aca="false">SUMIF(K19:N19,"&gt;0")</f>
        <v>2066335.7</v>
      </c>
      <c r="K19" s="41" t="n">
        <f aca="false">464954+311256+4705.624+1303.057-2800+16036+9523-613</f>
        <v>804364.7</v>
      </c>
      <c r="L19" s="41" t="n">
        <f aca="false">1204653+70269-9646.059-3304.941</f>
        <v>1261971</v>
      </c>
      <c r="M19" s="42" t="s">
        <v>31</v>
      </c>
      <c r="N19" s="42" t="s">
        <v>31</v>
      </c>
      <c r="O19" s="40" t="n">
        <f aca="false">SUMIF(P19:S19,"&gt;0")</f>
        <v>2155762</v>
      </c>
      <c r="P19" s="41" t="n">
        <f aca="false">498458+338179+9798+19342-19666.81355-6293.18645</f>
        <v>839817</v>
      </c>
      <c r="Q19" s="41" t="n">
        <f aca="false">588362.106+374720.894+164481+100219+15527.815+9910.185+31953.84+50861.16-16781.113-3309.887</f>
        <v>1315945</v>
      </c>
      <c r="R19" s="42" t="s">
        <v>31</v>
      </c>
      <c r="S19" s="42" t="s">
        <v>31</v>
      </c>
      <c r="T19" s="40" t="n">
        <f aca="false">SUMIF(U19:X19,"&gt;0")</f>
        <v>2272723.7</v>
      </c>
      <c r="U19" s="41" t="n">
        <f aca="false">552083+375677+6464.59+3539.62-8176+5590.66667+3094.83334</f>
        <v>938273.7</v>
      </c>
      <c r="V19" s="41" t="n">
        <f aca="false">656034.382+429415.618+149636+99364</f>
        <v>1334450</v>
      </c>
      <c r="W19" s="42" t="s">
        <v>31</v>
      </c>
      <c r="X19" s="42" t="s">
        <v>31</v>
      </c>
      <c r="Y19" s="40" t="n">
        <f aca="false">SUMIF(Z19:AC19,"&gt;0")</f>
        <v>2277156</v>
      </c>
      <c r="Z19" s="41" t="n">
        <f aca="false">552083+375677+11181.33333+6189.66667</f>
        <v>945131</v>
      </c>
      <c r="AA19" s="41" t="n">
        <f aca="false">804206.295+527818.705</f>
        <v>1332025</v>
      </c>
      <c r="AB19" s="42" t="s">
        <v>31</v>
      </c>
      <c r="AC19" s="42" t="s">
        <v>31</v>
      </c>
      <c r="AD19" s="40" t="n">
        <f aca="false">SUMIF(AE19:AH19,"&gt;0")</f>
        <v>2277156</v>
      </c>
      <c r="AE19" s="41" t="n">
        <f aca="false">552083+375677+11181.33333+6189.66666</f>
        <v>945131</v>
      </c>
      <c r="AF19" s="41" t="n">
        <f aca="false">804206.295+527818.705</f>
        <v>1332025</v>
      </c>
      <c r="AG19" s="42" t="s">
        <v>31</v>
      </c>
      <c r="AH19" s="42" t="s">
        <v>31</v>
      </c>
      <c r="AI19" s="40" t="n">
        <f aca="false">SUMIF(AJ19:AM19,"&gt;0")</f>
        <v>2665597</v>
      </c>
      <c r="AJ19" s="41" t="n">
        <v>907134</v>
      </c>
      <c r="AK19" s="41" t="n">
        <v>1758463</v>
      </c>
      <c r="AL19" s="42" t="s">
        <v>31</v>
      </c>
      <c r="AM19" s="42" t="s">
        <v>31</v>
      </c>
      <c r="AN19" s="43" t="n">
        <f aca="false">E19+J19+O19+T19+Y19+AD19+AI19</f>
        <v>15654973.4</v>
      </c>
    </row>
    <row r="20" customFormat="false" ht="130.5" hidden="false" customHeight="true" outlineLevel="0" collapsed="false">
      <c r="A20" s="37" t="s">
        <v>32</v>
      </c>
      <c r="B20" s="38" t="s">
        <v>33</v>
      </c>
      <c r="C20" s="39" t="s">
        <v>34</v>
      </c>
      <c r="D20" s="39" t="s">
        <v>30</v>
      </c>
      <c r="E20" s="40" t="n">
        <f aca="false">SUMIF(F20:I20,"&gt;0")</f>
        <v>3336258.2</v>
      </c>
      <c r="F20" s="41" t="n">
        <f aca="false">596779+67289+26594-10.82</f>
        <v>690651.2</v>
      </c>
      <c r="G20" s="41" t="n">
        <f aca="false">2361339+213801+74151+135-3819</f>
        <v>2645607</v>
      </c>
      <c r="H20" s="25" t="s">
        <v>31</v>
      </c>
      <c r="I20" s="25" t="s">
        <v>31</v>
      </c>
      <c r="J20" s="40" t="n">
        <f aca="false">SUMIF(K20:N20,"&gt;0")</f>
        <v>3582120.8</v>
      </c>
      <c r="K20" s="41" t="n">
        <f aca="false">68595+626397+16002.771+4520-7137</f>
        <v>708377.8</v>
      </c>
      <c r="L20" s="41" t="n">
        <f aca="false">2457104+210768+77216+(94907+12000+17)+18441-639+636+2899+394</f>
        <v>2873743</v>
      </c>
      <c r="M20" s="42" t="s">
        <v>31</v>
      </c>
      <c r="N20" s="42" t="s">
        <v>31</v>
      </c>
      <c r="O20" s="40" t="n">
        <f aca="false">SUMIF(P20:S20,"&gt;0")</f>
        <v>3823537.5</v>
      </c>
      <c r="P20" s="41" t="n">
        <f aca="false">667740+72402+520+4497-932.48805</f>
        <v>744226.5</v>
      </c>
      <c r="Q20" s="41" t="n">
        <f aca="false">1964210+665921+60066+171317+46480+20036+48476+4222+2407+14503+63466-4751+22681+277</f>
        <v>3079311</v>
      </c>
      <c r="R20" s="42" t="s">
        <v>31</v>
      </c>
      <c r="S20" s="42" t="s">
        <v>31</v>
      </c>
      <c r="T20" s="40" t="n">
        <f aca="false">SUMIF(U20:X20,"&gt;0")</f>
        <v>4200986.5</v>
      </c>
      <c r="U20" s="41" t="n">
        <f aca="false">746583+87151+1393.2-4116+10582.33334</f>
        <v>841593.5</v>
      </c>
      <c r="V20" s="41" t="n">
        <f aca="false">2327154+192633+69809+656000+55210+22100+36039+448</f>
        <v>3359393</v>
      </c>
      <c r="W20" s="42" t="s">
        <v>31</v>
      </c>
      <c r="X20" s="42" t="s">
        <v>31</v>
      </c>
      <c r="Y20" s="40" t="n">
        <f aca="false">SUMIF(Z20:AC20,"&gt;0")</f>
        <v>4220033.7</v>
      </c>
      <c r="Z20" s="41" t="n">
        <f aca="false">746583+87151+21164.66666</f>
        <v>854898.7</v>
      </c>
      <c r="AA20" s="41" t="n">
        <f aca="false">2985924+247647+91909+38312+1343</f>
        <v>3365135</v>
      </c>
      <c r="AB20" s="42" t="s">
        <v>31</v>
      </c>
      <c r="AC20" s="42" t="s">
        <v>31</v>
      </c>
      <c r="AD20" s="40" t="n">
        <f aca="false">SUMIF(AE20:AH20,"&gt;0")</f>
        <v>4220033.7</v>
      </c>
      <c r="AE20" s="41" t="n">
        <f aca="false">746583+87151+21164.66667</f>
        <v>854898.7</v>
      </c>
      <c r="AF20" s="41" t="n">
        <f aca="false">2985924+247647+91909+38312+1343</f>
        <v>3365135</v>
      </c>
      <c r="AG20" s="42" t="s">
        <v>31</v>
      </c>
      <c r="AH20" s="42" t="s">
        <v>31</v>
      </c>
      <c r="AI20" s="40" t="n">
        <f aca="false">SUMIF(AJ20:AM20,"&gt;0")</f>
        <v>4937223</v>
      </c>
      <c r="AJ20" s="41" t="n">
        <v>1007702</v>
      </c>
      <c r="AK20" s="41" t="n">
        <v>3929521</v>
      </c>
      <c r="AL20" s="42" t="s">
        <v>31</v>
      </c>
      <c r="AM20" s="42" t="s">
        <v>31</v>
      </c>
      <c r="AN20" s="43" t="n">
        <f aca="false">E20+J20+O20+T20+Y20+AD20+AI20</f>
        <v>28320193.4</v>
      </c>
    </row>
    <row r="21" customFormat="false" ht="126" hidden="false" customHeight="false" outlineLevel="0" collapsed="false">
      <c r="A21" s="37" t="s">
        <v>35</v>
      </c>
      <c r="B21" s="38" t="s">
        <v>36</v>
      </c>
      <c r="C21" s="39" t="s">
        <v>37</v>
      </c>
      <c r="D21" s="39" t="s">
        <v>30</v>
      </c>
      <c r="E21" s="40" t="n">
        <f aca="false">SUMIF(F21:I21,"&gt;0")</f>
        <v>358804</v>
      </c>
      <c r="F21" s="41" t="n">
        <f aca="false">346025+12779</f>
        <v>358804</v>
      </c>
      <c r="G21" s="25" t="s">
        <v>31</v>
      </c>
      <c r="H21" s="25" t="s">
        <v>31</v>
      </c>
      <c r="I21" s="25" t="s">
        <v>31</v>
      </c>
      <c r="J21" s="40" t="n">
        <f aca="false">SUMIF(K21:N21,"&gt;0")</f>
        <v>382532.8</v>
      </c>
      <c r="K21" s="41" t="n">
        <f aca="false">376357+1060.8+3071+2044</f>
        <v>382532.8</v>
      </c>
      <c r="L21" s="41" t="s">
        <v>31</v>
      </c>
      <c r="M21" s="42" t="s">
        <v>31</v>
      </c>
      <c r="N21" s="42" t="s">
        <v>31</v>
      </c>
      <c r="O21" s="40" t="n">
        <f aca="false">SUMIF(P21:S21,"&gt;0")</f>
        <v>414695.7</v>
      </c>
      <c r="P21" s="41" t="n">
        <f aca="false">401875+8459+4361.7</f>
        <v>414695.7</v>
      </c>
      <c r="Q21" s="41" t="s">
        <v>31</v>
      </c>
      <c r="R21" s="42" t="s">
        <v>31</v>
      </c>
      <c r="S21" s="42" t="s">
        <v>31</v>
      </c>
      <c r="T21" s="40" t="n">
        <f aca="false">SUMIF(U21:X21,"&gt;0")</f>
        <v>469451.3</v>
      </c>
      <c r="U21" s="41" t="n">
        <f aca="false">459014+9439+998.33333</f>
        <v>469451.3</v>
      </c>
      <c r="V21" s="41" t="s">
        <v>31</v>
      </c>
      <c r="W21" s="42" t="s">
        <v>31</v>
      </c>
      <c r="X21" s="42" t="s">
        <v>31</v>
      </c>
      <c r="Y21" s="40" t="n">
        <f aca="false">SUMIF(Z21:AC21,"&gt;0")</f>
        <v>461010.7</v>
      </c>
      <c r="Z21" s="41" t="n">
        <f aca="false">459014+1996.66667</f>
        <v>461010.7</v>
      </c>
      <c r="AA21" s="42" t="s">
        <v>31</v>
      </c>
      <c r="AB21" s="42" t="s">
        <v>31</v>
      </c>
      <c r="AC21" s="42" t="s">
        <v>31</v>
      </c>
      <c r="AD21" s="40" t="n">
        <f aca="false">SUMIF(AE21:AH21,"&gt;0")</f>
        <v>461010.7</v>
      </c>
      <c r="AE21" s="41" t="n">
        <f aca="false">459014+1996.66667</f>
        <v>461010.7</v>
      </c>
      <c r="AF21" s="42" t="s">
        <v>31</v>
      </c>
      <c r="AG21" s="42" t="s">
        <v>31</v>
      </c>
      <c r="AH21" s="42" t="s">
        <v>31</v>
      </c>
      <c r="AI21" s="40" t="n">
        <f aca="false">SUMIF(AJ21:AM21,"&gt;0")</f>
        <v>446284</v>
      </c>
      <c r="AJ21" s="41" t="n">
        <v>446284</v>
      </c>
      <c r="AK21" s="42" t="s">
        <v>31</v>
      </c>
      <c r="AL21" s="42" t="s">
        <v>31</v>
      </c>
      <c r="AM21" s="42" t="s">
        <v>31</v>
      </c>
      <c r="AN21" s="43" t="n">
        <f aca="false">E21+J21+O21+T21+Y21+AD21+AI21</f>
        <v>2993789.2</v>
      </c>
    </row>
    <row r="22" customFormat="false" ht="126" hidden="false" customHeight="false" outlineLevel="0" collapsed="false">
      <c r="A22" s="37" t="s">
        <v>38</v>
      </c>
      <c r="B22" s="38" t="s">
        <v>39</v>
      </c>
      <c r="C22" s="39" t="s">
        <v>40</v>
      </c>
      <c r="D22" s="39" t="s">
        <v>30</v>
      </c>
      <c r="E22" s="40" t="n">
        <f aca="false">SUMIF(F22:I22,"&gt;0")</f>
        <v>56680</v>
      </c>
      <c r="F22" s="41" t="n">
        <v>56680</v>
      </c>
      <c r="G22" s="25" t="s">
        <v>31</v>
      </c>
      <c r="H22" s="25" t="s">
        <v>31</v>
      </c>
      <c r="I22" s="25" t="s">
        <v>31</v>
      </c>
      <c r="J22" s="40" t="n">
        <f aca="false">SUMIF(K22:N22,"&gt;0")</f>
        <v>62330</v>
      </c>
      <c r="K22" s="41" t="n">
        <f aca="false">60793+1537</f>
        <v>62330</v>
      </c>
      <c r="L22" s="42" t="s">
        <v>31</v>
      </c>
      <c r="M22" s="42" t="s">
        <v>31</v>
      </c>
      <c r="N22" s="42" t="s">
        <v>31</v>
      </c>
      <c r="O22" s="40" t="n">
        <f aca="false">SUMIF(P22:S22,"&gt;0")</f>
        <v>65921</v>
      </c>
      <c r="P22" s="41" t="n">
        <f aca="false">63706+2215</f>
        <v>65921</v>
      </c>
      <c r="Q22" s="42" t="s">
        <v>31</v>
      </c>
      <c r="R22" s="42" t="s">
        <v>31</v>
      </c>
      <c r="S22" s="42" t="s">
        <v>31</v>
      </c>
      <c r="T22" s="40" t="n">
        <f aca="false">SUMIF(U22:X22,"&gt;0")</f>
        <v>79919.5</v>
      </c>
      <c r="U22" s="41" t="n">
        <f aca="false">74787+1526.5+3606</f>
        <v>79919.5</v>
      </c>
      <c r="V22" s="42" t="s">
        <v>31</v>
      </c>
      <c r="W22" s="42" t="s">
        <v>31</v>
      </c>
      <c r="X22" s="42" t="s">
        <v>31</v>
      </c>
      <c r="Y22" s="40" t="n">
        <f aca="false">SUMIF(Z22:AC22,"&gt;0")</f>
        <v>74787</v>
      </c>
      <c r="Z22" s="41" t="n">
        <f aca="false">74787</f>
        <v>74787</v>
      </c>
      <c r="AA22" s="42" t="s">
        <v>31</v>
      </c>
      <c r="AB22" s="42" t="s">
        <v>31</v>
      </c>
      <c r="AC22" s="42" t="s">
        <v>31</v>
      </c>
      <c r="AD22" s="40" t="n">
        <f aca="false">SUMIF(AE22:AH22,"&gt;0")</f>
        <v>74787</v>
      </c>
      <c r="AE22" s="41" t="n">
        <f aca="false">74787</f>
        <v>74787</v>
      </c>
      <c r="AF22" s="42" t="s">
        <v>31</v>
      </c>
      <c r="AG22" s="42" t="s">
        <v>31</v>
      </c>
      <c r="AH22" s="42" t="s">
        <v>31</v>
      </c>
      <c r="AI22" s="40" t="n">
        <f aca="false">SUMIF(AJ22:AM22,"&gt;0")</f>
        <v>76355</v>
      </c>
      <c r="AJ22" s="41" t="n">
        <v>76355</v>
      </c>
      <c r="AK22" s="42" t="s">
        <v>31</v>
      </c>
      <c r="AL22" s="42" t="s">
        <v>31</v>
      </c>
      <c r="AM22" s="42" t="s">
        <v>31</v>
      </c>
      <c r="AN22" s="43" t="n">
        <f aca="false">E22+J22+O22+T22+Y22+AD22+AI22</f>
        <v>490779.5</v>
      </c>
    </row>
    <row r="23" s="51" customFormat="true" ht="20.25" hidden="false" customHeight="false" outlineLevel="0" collapsed="false">
      <c r="A23" s="44"/>
      <c r="B23" s="45" t="s">
        <v>41</v>
      </c>
      <c r="C23" s="46"/>
      <c r="D23" s="47"/>
      <c r="E23" s="48" t="n">
        <f aca="false">SUM(F23:I23)</f>
        <v>5691985.2</v>
      </c>
      <c r="F23" s="48" t="n">
        <f aca="false">SUM(F19:F22)</f>
        <v>1856701.2</v>
      </c>
      <c r="G23" s="48" t="n">
        <f aca="false">SUM(G19:G22)</f>
        <v>3835284</v>
      </c>
      <c r="H23" s="49" t="n">
        <f aca="false">SUM(H19:H22)</f>
        <v>0</v>
      </c>
      <c r="I23" s="49" t="n">
        <f aca="false">SUM(I19:I22)</f>
        <v>0</v>
      </c>
      <c r="J23" s="48" t="n">
        <f aca="false">SUM(K23:N23)</f>
        <v>6093319.3</v>
      </c>
      <c r="K23" s="48" t="n">
        <f aca="false">SUM(K19:K22)</f>
        <v>1957605.3</v>
      </c>
      <c r="L23" s="48" t="n">
        <f aca="false">SUM(L19:L22)</f>
        <v>4135714</v>
      </c>
      <c r="M23" s="49" t="n">
        <f aca="false">SUM(M19:M22)</f>
        <v>0</v>
      </c>
      <c r="N23" s="49" t="n">
        <f aca="false">SUM(N19:N22)</f>
        <v>0</v>
      </c>
      <c r="O23" s="48" t="n">
        <f aca="false">SUM(P23:S23)</f>
        <v>6459916.2</v>
      </c>
      <c r="P23" s="48" t="n">
        <f aca="false">SUM(P19:P22)</f>
        <v>2064660.2</v>
      </c>
      <c r="Q23" s="48" t="n">
        <f aca="false">SUM(Q19:Q22)</f>
        <v>4395256</v>
      </c>
      <c r="R23" s="49" t="n">
        <f aca="false">SUM(R19:R22)</f>
        <v>0</v>
      </c>
      <c r="S23" s="49" t="n">
        <f aca="false">SUM(S19:S22)</f>
        <v>0</v>
      </c>
      <c r="T23" s="48" t="n">
        <f aca="false">SUM(U23:X23)</f>
        <v>7023081</v>
      </c>
      <c r="U23" s="48" t="n">
        <f aca="false">SUM(U19:U22)</f>
        <v>2329238</v>
      </c>
      <c r="V23" s="48" t="n">
        <f aca="false">SUM(V19:V22)</f>
        <v>4693843</v>
      </c>
      <c r="W23" s="49" t="n">
        <f aca="false">SUM(W19:W22)</f>
        <v>0</v>
      </c>
      <c r="X23" s="49" t="n">
        <f aca="false">SUM(X19:X22)</f>
        <v>0</v>
      </c>
      <c r="Y23" s="48" t="n">
        <f aca="false">SUM(Z23:AC23)</f>
        <v>7032987.4</v>
      </c>
      <c r="Z23" s="48" t="n">
        <f aca="false">SUM(Z19:Z22)</f>
        <v>2335827.4</v>
      </c>
      <c r="AA23" s="48" t="n">
        <f aca="false">SUM(AA19:AA22)</f>
        <v>4697160</v>
      </c>
      <c r="AB23" s="49" t="n">
        <f aca="false">SUM(AB19:AB22)</f>
        <v>0</v>
      </c>
      <c r="AC23" s="49" t="n">
        <f aca="false">SUM(AC19:AC22)</f>
        <v>0</v>
      </c>
      <c r="AD23" s="48" t="n">
        <f aca="false">SUM(AE23:AH23)</f>
        <v>7032987.4</v>
      </c>
      <c r="AE23" s="48" t="n">
        <f aca="false">SUM(AE19:AE22)</f>
        <v>2335827.4</v>
      </c>
      <c r="AF23" s="48" t="n">
        <f aca="false">SUM(AF19:AF22)</f>
        <v>4697160</v>
      </c>
      <c r="AG23" s="49" t="n">
        <f aca="false">SUM(AG19:AG22)</f>
        <v>0</v>
      </c>
      <c r="AH23" s="49" t="n">
        <f aca="false">SUM(AH19:AH22)</f>
        <v>0</v>
      </c>
      <c r="AI23" s="48" t="n">
        <f aca="false">SUM(AJ23:AM23)</f>
        <v>8125459</v>
      </c>
      <c r="AJ23" s="48" t="n">
        <f aca="false">SUM(AJ19:AJ22)</f>
        <v>2437475</v>
      </c>
      <c r="AK23" s="48" t="n">
        <f aca="false">SUM(AK19:AK22)</f>
        <v>5687984</v>
      </c>
      <c r="AL23" s="49" t="n">
        <f aca="false">SUM(AL19:AL22)</f>
        <v>0</v>
      </c>
      <c r="AM23" s="49" t="n">
        <f aca="false">SUM(AM19:AM22)</f>
        <v>0</v>
      </c>
      <c r="AN23" s="43" t="n">
        <f aca="false">E23+J23+O23+T23+Y23+AD23+AI23</f>
        <v>47459735.5</v>
      </c>
      <c r="AO23" s="50"/>
    </row>
    <row r="24" s="56" customFormat="true" ht="18.75" hidden="false" customHeight="true" outlineLevel="0" collapsed="false">
      <c r="A24" s="36" t="n">
        <v>2</v>
      </c>
      <c r="B24" s="52" t="s">
        <v>42</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3"/>
      <c r="AE24" s="53"/>
      <c r="AF24" s="53"/>
      <c r="AG24" s="53"/>
      <c r="AH24" s="53"/>
      <c r="AI24" s="53"/>
      <c r="AJ24" s="53"/>
      <c r="AK24" s="53"/>
      <c r="AL24" s="53"/>
      <c r="AM24" s="53"/>
      <c r="AN24" s="54"/>
      <c r="AO24" s="55"/>
    </row>
    <row r="25" s="61" customFormat="true" ht="47.25" hidden="false" customHeight="true" outlineLevel="0" collapsed="false">
      <c r="A25" s="37" t="s">
        <v>43</v>
      </c>
      <c r="B25" s="57" t="s">
        <v>44</v>
      </c>
      <c r="C25" s="58" t="s">
        <v>45</v>
      </c>
      <c r="D25" s="39" t="s">
        <v>30</v>
      </c>
      <c r="E25" s="40" t="n">
        <f aca="false">SUMIF(F25:I25,"&gt;0")</f>
        <v>806561.2</v>
      </c>
      <c r="F25" s="43" t="n">
        <f aca="false">SUM(F29:F48)-F26</f>
        <v>56093.7</v>
      </c>
      <c r="G25" s="43" t="n">
        <f aca="false">SUM(G29:G48)</f>
        <v>372195.9</v>
      </c>
      <c r="H25" s="43" t="n">
        <f aca="false">SUM(H29:H48)</f>
        <v>378271.6</v>
      </c>
      <c r="I25" s="59" t="n">
        <f aca="false">SUM(I29:I48)</f>
        <v>0</v>
      </c>
      <c r="J25" s="40" t="n">
        <f aca="false">SUMIF(K25:N25,"&gt;0")</f>
        <v>2020812.3</v>
      </c>
      <c r="K25" s="43" t="n">
        <f aca="false">SUM(K29:K48)-K27</f>
        <v>119341.6</v>
      </c>
      <c r="L25" s="43" t="n">
        <f aca="false">SUM(L29:L48)-L27</f>
        <v>1318357.4</v>
      </c>
      <c r="M25" s="43" t="n">
        <f aca="false">SUM(M29:M48)</f>
        <v>583113.3</v>
      </c>
      <c r="N25" s="59" t="n">
        <f aca="false">SUM(N29:N48)</f>
        <v>0</v>
      </c>
      <c r="O25" s="40" t="n">
        <f aca="false">SUMIF(P25:S25,"&gt;0")</f>
        <v>21268</v>
      </c>
      <c r="P25" s="43" t="n">
        <f aca="false">SUM(P29:P48)</f>
        <v>6994</v>
      </c>
      <c r="Q25" s="43" t="n">
        <f aca="false">SUM(Q29:Q48)</f>
        <v>14274</v>
      </c>
      <c r="R25" s="59" t="n">
        <f aca="false">SUM(R29:R48)</f>
        <v>0</v>
      </c>
      <c r="S25" s="59" t="n">
        <f aca="false">SUM(S29:S48)</f>
        <v>0</v>
      </c>
      <c r="T25" s="40" t="n">
        <f aca="false">SUMIF(U25:X25,"&gt;0")</f>
        <v>31873.8</v>
      </c>
      <c r="U25" s="43" t="n">
        <f aca="false">SUM(U29:U36,U38:U48)</f>
        <v>11873.8</v>
      </c>
      <c r="V25" s="43" t="n">
        <f aca="false">SUM(V29:V36,V38:V48)</f>
        <v>20000</v>
      </c>
      <c r="W25" s="59" t="n">
        <f aca="false">SUM(W29:W48)</f>
        <v>0</v>
      </c>
      <c r="X25" s="59" t="n">
        <f aca="false">SUM(X29:X48)</f>
        <v>0</v>
      </c>
      <c r="Y25" s="40" t="n">
        <f aca="false">SUMIF(Z25:AC25,"&gt;0")</f>
        <v>194908.7</v>
      </c>
      <c r="Z25" s="43" t="n">
        <f aca="false">SUM(Z29:Z48)</f>
        <v>9745</v>
      </c>
      <c r="AA25" s="43" t="n">
        <f aca="false">SUM(AA29:AA48)</f>
        <v>185163.7</v>
      </c>
      <c r="AB25" s="59" t="n">
        <f aca="false">SUM(AB29:AB48)</f>
        <v>0</v>
      </c>
      <c r="AC25" s="59" t="n">
        <f aca="false">SUM(AC29:AC48)</f>
        <v>0</v>
      </c>
      <c r="AD25" s="40" t="n">
        <f aca="false">SUMIF(AE25:AH25,"&gt;0")</f>
        <v>11097</v>
      </c>
      <c r="AE25" s="43" t="n">
        <f aca="false">SUM(AE29:AE48)</f>
        <v>11097</v>
      </c>
      <c r="AF25" s="59" t="n">
        <f aca="false">SUM(AF29:AF48)</f>
        <v>0</v>
      </c>
      <c r="AG25" s="59" t="n">
        <f aca="false">SUM(AG29:AG48)</f>
        <v>0</v>
      </c>
      <c r="AH25" s="59" t="n">
        <f aca="false">SUM(AH29:AH48)</f>
        <v>0</v>
      </c>
      <c r="AI25" s="60" t="n">
        <f aca="false">SUMIF(AJ25:AM25,"&gt;0")</f>
        <v>0</v>
      </c>
      <c r="AJ25" s="59" t="n">
        <f aca="false">SUM(AJ29:AJ48)</f>
        <v>0</v>
      </c>
      <c r="AK25" s="59" t="n">
        <f aca="false">SUM(AK29:AK48)</f>
        <v>0</v>
      </c>
      <c r="AL25" s="59" t="n">
        <f aca="false">SUM(AL29:AL48)</f>
        <v>0</v>
      </c>
      <c r="AM25" s="59" t="n">
        <f aca="false">SUM(AM29:AM48)</f>
        <v>0</v>
      </c>
      <c r="AN25" s="43" t="n">
        <f aca="false">E25+J25+O25+T25+Y25+AD25+AI25</f>
        <v>3086521</v>
      </c>
    </row>
    <row r="26" s="61" customFormat="true" ht="18.75" hidden="false" customHeight="false" outlineLevel="0" collapsed="false">
      <c r="A26" s="37"/>
      <c r="B26" s="62" t="s">
        <v>46</v>
      </c>
      <c r="C26" s="58"/>
      <c r="D26" s="63" t="n">
        <v>2021</v>
      </c>
      <c r="E26" s="40" t="n">
        <f aca="false">SUMIF(F26:I26,"&gt;0")</f>
        <v>7032.5</v>
      </c>
      <c r="F26" s="41" t="n">
        <f aca="false">F45</f>
        <v>7032.5</v>
      </c>
      <c r="G26" s="64" t="n">
        <v>0</v>
      </c>
      <c r="H26" s="64" t="n">
        <v>0</v>
      </c>
      <c r="I26" s="64" t="n">
        <v>0</v>
      </c>
      <c r="J26" s="60" t="n">
        <f aca="false">SUMIF(K26:N26,"&gt;0")</f>
        <v>0</v>
      </c>
      <c r="K26" s="64" t="n">
        <v>0</v>
      </c>
      <c r="L26" s="64" t="n">
        <v>0</v>
      </c>
      <c r="M26" s="64" t="n">
        <v>0</v>
      </c>
      <c r="N26" s="64" t="n">
        <v>0</v>
      </c>
      <c r="O26" s="60" t="n">
        <f aca="false">SUMIF(P26:S26,"&gt;0")</f>
        <v>0</v>
      </c>
      <c r="P26" s="64" t="n">
        <v>0</v>
      </c>
      <c r="Q26" s="64" t="n">
        <v>0</v>
      </c>
      <c r="R26" s="64" t="n">
        <v>0</v>
      </c>
      <c r="S26" s="64" t="n">
        <v>0</v>
      </c>
      <c r="T26" s="60" t="n">
        <f aca="false">SUMIF(U26:X26,"&gt;0")</f>
        <v>0</v>
      </c>
      <c r="U26" s="64" t="n">
        <v>0</v>
      </c>
      <c r="V26" s="64" t="n">
        <v>0</v>
      </c>
      <c r="W26" s="64" t="n">
        <v>0</v>
      </c>
      <c r="X26" s="64" t="n">
        <v>0</v>
      </c>
      <c r="Y26" s="60" t="n">
        <f aca="false">SUMIF(Z26:AC26,"&gt;0")</f>
        <v>0</v>
      </c>
      <c r="Z26" s="64" t="n">
        <v>0</v>
      </c>
      <c r="AA26" s="64" t="n">
        <v>0</v>
      </c>
      <c r="AB26" s="64" t="n">
        <v>0</v>
      </c>
      <c r="AC26" s="64" t="n">
        <v>0</v>
      </c>
      <c r="AD26" s="60" t="n">
        <f aca="false">SUMIF(AE26:AH26,"&gt;0")</f>
        <v>0</v>
      </c>
      <c r="AE26" s="64" t="n">
        <v>0</v>
      </c>
      <c r="AF26" s="64" t="n">
        <v>0</v>
      </c>
      <c r="AG26" s="64" t="n">
        <v>0</v>
      </c>
      <c r="AH26" s="64" t="n">
        <v>0</v>
      </c>
      <c r="AI26" s="60" t="n">
        <f aca="false">SUMIF(AJ26:AM26,"&gt;0")</f>
        <v>0</v>
      </c>
      <c r="AJ26" s="64" t="n">
        <v>0</v>
      </c>
      <c r="AK26" s="64" t="n">
        <v>0</v>
      </c>
      <c r="AL26" s="64" t="n">
        <v>0</v>
      </c>
      <c r="AM26" s="64" t="n">
        <v>0</v>
      </c>
      <c r="AN26" s="40" t="n">
        <f aca="false">E26+J26+O26+T26+Y26+AD26+AI26</f>
        <v>7032.5</v>
      </c>
    </row>
    <row r="27" s="61" customFormat="true" ht="18.75" hidden="false" customHeight="false" outlineLevel="0" collapsed="false">
      <c r="A27" s="37"/>
      <c r="B27" s="62" t="s">
        <v>47</v>
      </c>
      <c r="C27" s="58"/>
      <c r="D27" s="63" t="n">
        <v>2022</v>
      </c>
      <c r="E27" s="60" t="n">
        <f aca="false">SUMIF(F27:I27,"&gt;0")</f>
        <v>0</v>
      </c>
      <c r="F27" s="64" t="n">
        <v>0</v>
      </c>
      <c r="G27" s="64" t="n">
        <v>0</v>
      </c>
      <c r="H27" s="64" t="n">
        <v>0</v>
      </c>
      <c r="I27" s="64" t="n">
        <v>0</v>
      </c>
      <c r="J27" s="40" t="n">
        <f aca="false">SUMIF(K27:N27,"&gt;0")</f>
        <v>1380.4</v>
      </c>
      <c r="K27" s="41" t="n">
        <f aca="false">K46</f>
        <v>1380.4</v>
      </c>
      <c r="L27" s="64" t="n">
        <v>0</v>
      </c>
      <c r="M27" s="64" t="n">
        <v>0</v>
      </c>
      <c r="N27" s="64" t="n">
        <v>0</v>
      </c>
      <c r="O27" s="60" t="n">
        <f aca="false">SUMIF(P27:S27,"&gt;0")</f>
        <v>0</v>
      </c>
      <c r="P27" s="64" t="n">
        <v>0</v>
      </c>
      <c r="Q27" s="64" t="n">
        <v>0</v>
      </c>
      <c r="R27" s="64" t="n">
        <v>0</v>
      </c>
      <c r="S27" s="64" t="n">
        <v>0</v>
      </c>
      <c r="T27" s="60" t="n">
        <f aca="false">SUMIF(U27:X27,"&gt;0")</f>
        <v>0</v>
      </c>
      <c r="U27" s="64" t="n">
        <v>0</v>
      </c>
      <c r="V27" s="64" t="n">
        <v>0</v>
      </c>
      <c r="W27" s="64" t="n">
        <v>0</v>
      </c>
      <c r="X27" s="64" t="n">
        <v>0</v>
      </c>
      <c r="Y27" s="60" t="n">
        <f aca="false">SUMIF(Z27:AC27,"&gt;0")</f>
        <v>0</v>
      </c>
      <c r="Z27" s="64" t="n">
        <v>0</v>
      </c>
      <c r="AA27" s="64" t="n">
        <v>0</v>
      </c>
      <c r="AB27" s="64" t="n">
        <v>0</v>
      </c>
      <c r="AC27" s="64" t="n">
        <v>0</v>
      </c>
      <c r="AD27" s="60" t="n">
        <f aca="false">SUMIF(AE27:AH27,"&gt;0")</f>
        <v>0</v>
      </c>
      <c r="AE27" s="64" t="n">
        <v>0</v>
      </c>
      <c r="AF27" s="64" t="n">
        <v>0</v>
      </c>
      <c r="AG27" s="64" t="n">
        <v>0</v>
      </c>
      <c r="AH27" s="64" t="n">
        <v>0</v>
      </c>
      <c r="AI27" s="60" t="n">
        <f aca="false">SUMIF(AJ27:AM27,"&gt;0")</f>
        <v>0</v>
      </c>
      <c r="AJ27" s="64" t="n">
        <v>0</v>
      </c>
      <c r="AK27" s="64" t="n">
        <v>0</v>
      </c>
      <c r="AL27" s="64" t="n">
        <v>0</v>
      </c>
      <c r="AM27" s="64" t="n">
        <v>0</v>
      </c>
      <c r="AN27" s="40" t="n">
        <f aca="false">E27+J27+O27+T27+Y27+AD27+AI27</f>
        <v>1380.4</v>
      </c>
    </row>
    <row r="28" s="61" customFormat="true" ht="18.75" hidden="false" customHeight="false" outlineLevel="0" collapsed="false">
      <c r="A28" s="37"/>
      <c r="B28" s="62" t="s">
        <v>48</v>
      </c>
      <c r="C28" s="58"/>
      <c r="D28" s="63" t="n">
        <v>2024</v>
      </c>
      <c r="E28" s="60" t="n">
        <f aca="false">SUMIF(F28:I28,"&gt;0")</f>
        <v>0</v>
      </c>
      <c r="F28" s="64" t="n">
        <v>0</v>
      </c>
      <c r="G28" s="64" t="n">
        <v>0</v>
      </c>
      <c r="H28" s="64" t="n">
        <v>0</v>
      </c>
      <c r="I28" s="64" t="n">
        <v>0</v>
      </c>
      <c r="J28" s="60" t="n">
        <f aca="false">SUMIF(K28:N28,"&gt;0")</f>
        <v>0</v>
      </c>
      <c r="K28" s="64" t="n">
        <v>0</v>
      </c>
      <c r="L28" s="64" t="n">
        <v>0</v>
      </c>
      <c r="M28" s="64" t="n">
        <v>0</v>
      </c>
      <c r="N28" s="64" t="n">
        <v>0</v>
      </c>
      <c r="O28" s="60" t="n">
        <f aca="false">SUMIF(P28:S28,"&gt;0")</f>
        <v>0</v>
      </c>
      <c r="P28" s="64" t="n">
        <v>0</v>
      </c>
      <c r="Q28" s="64" t="n">
        <v>0</v>
      </c>
      <c r="R28" s="64" t="n">
        <v>0</v>
      </c>
      <c r="S28" s="64" t="n">
        <v>0</v>
      </c>
      <c r="T28" s="40" t="n">
        <f aca="false">SUMIF(U28:X28,"&gt;0")</f>
        <v>1006.2</v>
      </c>
      <c r="U28" s="41" t="n">
        <f aca="false">U37</f>
        <v>1006.2</v>
      </c>
      <c r="V28" s="64" t="n">
        <v>0</v>
      </c>
      <c r="W28" s="64" t="n">
        <v>0</v>
      </c>
      <c r="X28" s="64" t="n">
        <v>0</v>
      </c>
      <c r="Y28" s="60" t="n">
        <f aca="false">SUMIF(Z28:AC28,"&gt;0")</f>
        <v>0</v>
      </c>
      <c r="Z28" s="64" t="n">
        <v>0</v>
      </c>
      <c r="AA28" s="64" t="n">
        <v>0</v>
      </c>
      <c r="AB28" s="64" t="n">
        <v>0</v>
      </c>
      <c r="AC28" s="64" t="n">
        <v>0</v>
      </c>
      <c r="AD28" s="60" t="n">
        <f aca="false">SUMIF(AE28:AH28,"&gt;0")</f>
        <v>0</v>
      </c>
      <c r="AE28" s="64" t="n">
        <v>0</v>
      </c>
      <c r="AF28" s="64" t="n">
        <v>0</v>
      </c>
      <c r="AG28" s="64" t="n">
        <v>0</v>
      </c>
      <c r="AH28" s="64" t="n">
        <v>0</v>
      </c>
      <c r="AI28" s="60" t="n">
        <f aca="false">SUMIF(AJ28:AM28,"&gt;0")</f>
        <v>0</v>
      </c>
      <c r="AJ28" s="64" t="n">
        <v>0</v>
      </c>
      <c r="AK28" s="64" t="n">
        <v>0</v>
      </c>
      <c r="AL28" s="64" t="n">
        <v>0</v>
      </c>
      <c r="AM28" s="64" t="n">
        <v>0</v>
      </c>
      <c r="AN28" s="40" t="n">
        <f aca="false">E28+J28+O28+T28+Y28+AD28+AI28</f>
        <v>1006.2</v>
      </c>
    </row>
    <row r="29" s="61" customFormat="true" ht="63" hidden="false" customHeight="false" outlineLevel="0" collapsed="false">
      <c r="A29" s="37" t="s">
        <v>49</v>
      </c>
      <c r="B29" s="62" t="s">
        <v>50</v>
      </c>
      <c r="C29" s="58" t="s">
        <v>45</v>
      </c>
      <c r="D29" s="39" t="s">
        <v>51</v>
      </c>
      <c r="E29" s="60" t="n">
        <f aca="false">SUMIF(F29:I29,"&gt;0")</f>
        <v>0</v>
      </c>
      <c r="F29" s="25" t="s">
        <v>31</v>
      </c>
      <c r="G29" s="25" t="s">
        <v>31</v>
      </c>
      <c r="H29" s="25" t="s">
        <v>31</v>
      </c>
      <c r="I29" s="25" t="s">
        <v>31</v>
      </c>
      <c r="J29" s="60" t="n">
        <f aca="false">SUMIF(K29:N29,"&gt;0")</f>
        <v>0</v>
      </c>
      <c r="K29" s="42" t="s">
        <v>31</v>
      </c>
      <c r="L29" s="42" t="s">
        <v>31</v>
      </c>
      <c r="M29" s="42" t="s">
        <v>31</v>
      </c>
      <c r="N29" s="42" t="s">
        <v>31</v>
      </c>
      <c r="O29" s="60" t="n">
        <f aca="false">SUMIF(P29:S29,"&gt;0")</f>
        <v>0</v>
      </c>
      <c r="P29" s="42" t="s">
        <v>31</v>
      </c>
      <c r="Q29" s="42" t="s">
        <v>31</v>
      </c>
      <c r="R29" s="42" t="s">
        <v>31</v>
      </c>
      <c r="S29" s="42" t="s">
        <v>31</v>
      </c>
      <c r="T29" s="60" t="n">
        <f aca="false">SUMIF(U29:X29,"&gt;0")</f>
        <v>0</v>
      </c>
      <c r="U29" s="42" t="s">
        <v>31</v>
      </c>
      <c r="V29" s="42" t="s">
        <v>31</v>
      </c>
      <c r="W29" s="42" t="s">
        <v>31</v>
      </c>
      <c r="X29" s="42" t="s">
        <v>31</v>
      </c>
      <c r="Y29" s="60" t="n">
        <f aca="false">SUMIF(Z29:AC29,"&gt;0")</f>
        <v>0</v>
      </c>
      <c r="Z29" s="42" t="s">
        <v>31</v>
      </c>
      <c r="AA29" s="42" t="s">
        <v>31</v>
      </c>
      <c r="AB29" s="42" t="s">
        <v>31</v>
      </c>
      <c r="AC29" s="42" t="s">
        <v>31</v>
      </c>
      <c r="AD29" s="60" t="n">
        <f aca="false">SUMIF(AE29:AH29,"&gt;0")</f>
        <v>0</v>
      </c>
      <c r="AE29" s="42" t="s">
        <v>31</v>
      </c>
      <c r="AF29" s="42" t="s">
        <v>31</v>
      </c>
      <c r="AG29" s="42" t="s">
        <v>31</v>
      </c>
      <c r="AH29" s="42" t="s">
        <v>31</v>
      </c>
      <c r="AI29" s="60" t="n">
        <f aca="false">SUMIF(AJ29:AM29,"&gt;0")</f>
        <v>0</v>
      </c>
      <c r="AJ29" s="42" t="s">
        <v>31</v>
      </c>
      <c r="AK29" s="42" t="s">
        <v>31</v>
      </c>
      <c r="AL29" s="42" t="s">
        <v>31</v>
      </c>
      <c r="AM29" s="42" t="s">
        <v>31</v>
      </c>
      <c r="AN29" s="60" t="n">
        <f aca="false">E29+J29+O29+T29+Y29+AD29+AI29</f>
        <v>0</v>
      </c>
    </row>
    <row r="30" s="61" customFormat="true" ht="47.25" hidden="false" customHeight="false" outlineLevel="0" collapsed="false">
      <c r="A30" s="37" t="s">
        <v>52</v>
      </c>
      <c r="B30" s="62" t="s">
        <v>53</v>
      </c>
      <c r="C30" s="58" t="s">
        <v>45</v>
      </c>
      <c r="D30" s="39" t="s">
        <v>30</v>
      </c>
      <c r="E30" s="60" t="n">
        <f aca="false">SUMIF(F30:I30,"&gt;0")</f>
        <v>0</v>
      </c>
      <c r="F30" s="25" t="s">
        <v>31</v>
      </c>
      <c r="G30" s="25" t="s">
        <v>31</v>
      </c>
      <c r="H30" s="25" t="s">
        <v>31</v>
      </c>
      <c r="I30" s="25" t="s">
        <v>31</v>
      </c>
      <c r="J30" s="60" t="n">
        <f aca="false">SUMIF(K30:N30,"&gt;0")</f>
        <v>0</v>
      </c>
      <c r="K30" s="42" t="s">
        <v>31</v>
      </c>
      <c r="L30" s="42" t="s">
        <v>31</v>
      </c>
      <c r="M30" s="42" t="s">
        <v>31</v>
      </c>
      <c r="N30" s="42" t="s">
        <v>31</v>
      </c>
      <c r="O30" s="60" t="n">
        <f aca="false">SUMIF(P30:S30,"&gt;0")</f>
        <v>0</v>
      </c>
      <c r="P30" s="42" t="s">
        <v>31</v>
      </c>
      <c r="Q30" s="42" t="s">
        <v>31</v>
      </c>
      <c r="R30" s="42" t="s">
        <v>31</v>
      </c>
      <c r="S30" s="42" t="s">
        <v>31</v>
      </c>
      <c r="T30" s="60" t="n">
        <f aca="false">SUMIF(U30:X30,"&gt;0")</f>
        <v>0</v>
      </c>
      <c r="U30" s="42" t="s">
        <v>31</v>
      </c>
      <c r="V30" s="42" t="s">
        <v>31</v>
      </c>
      <c r="W30" s="42" t="s">
        <v>31</v>
      </c>
      <c r="X30" s="42" t="s">
        <v>31</v>
      </c>
      <c r="Y30" s="60" t="n">
        <f aca="false">SUMIF(Z30:AC30,"&gt;0")</f>
        <v>0</v>
      </c>
      <c r="Z30" s="42" t="s">
        <v>31</v>
      </c>
      <c r="AA30" s="42" t="s">
        <v>31</v>
      </c>
      <c r="AB30" s="42" t="s">
        <v>31</v>
      </c>
      <c r="AC30" s="42" t="s">
        <v>31</v>
      </c>
      <c r="AD30" s="60" t="n">
        <f aca="false">SUMIF(AE30:AH30,"&gt;0")</f>
        <v>0</v>
      </c>
      <c r="AE30" s="42" t="s">
        <v>31</v>
      </c>
      <c r="AF30" s="42" t="s">
        <v>31</v>
      </c>
      <c r="AG30" s="42" t="s">
        <v>31</v>
      </c>
      <c r="AH30" s="42" t="s">
        <v>31</v>
      </c>
      <c r="AI30" s="60" t="n">
        <f aca="false">SUMIF(AJ30:AM30,"&gt;0")</f>
        <v>0</v>
      </c>
      <c r="AJ30" s="42" t="s">
        <v>31</v>
      </c>
      <c r="AK30" s="42" t="s">
        <v>31</v>
      </c>
      <c r="AL30" s="42" t="s">
        <v>31</v>
      </c>
      <c r="AM30" s="42" t="s">
        <v>31</v>
      </c>
      <c r="AN30" s="60" t="n">
        <f aca="false">E30+J30+O30+T30+Y30+AD30+AI30</f>
        <v>0</v>
      </c>
    </row>
    <row r="31" s="61" customFormat="true" ht="47.25" hidden="false" customHeight="false" outlineLevel="0" collapsed="false">
      <c r="A31" s="37" t="s">
        <v>54</v>
      </c>
      <c r="B31" s="62" t="s">
        <v>55</v>
      </c>
      <c r="C31" s="58" t="s">
        <v>45</v>
      </c>
      <c r="D31" s="39" t="s">
        <v>30</v>
      </c>
      <c r="E31" s="60" t="n">
        <f aca="false">SUMIF(F31:I31,"&gt;0")</f>
        <v>0</v>
      </c>
      <c r="F31" s="25" t="s">
        <v>31</v>
      </c>
      <c r="G31" s="25" t="s">
        <v>31</v>
      </c>
      <c r="H31" s="25" t="s">
        <v>31</v>
      </c>
      <c r="I31" s="25" t="s">
        <v>31</v>
      </c>
      <c r="J31" s="60" t="n">
        <f aca="false">SUMIF(K31:N31,"&gt;0")</f>
        <v>0</v>
      </c>
      <c r="K31" s="42" t="s">
        <v>31</v>
      </c>
      <c r="L31" s="42" t="s">
        <v>31</v>
      </c>
      <c r="M31" s="42" t="s">
        <v>31</v>
      </c>
      <c r="N31" s="42" t="s">
        <v>31</v>
      </c>
      <c r="O31" s="60" t="n">
        <f aca="false">SUMIF(P31:S31,"&gt;0")</f>
        <v>0</v>
      </c>
      <c r="P31" s="42" t="s">
        <v>31</v>
      </c>
      <c r="Q31" s="42" t="s">
        <v>31</v>
      </c>
      <c r="R31" s="42" t="s">
        <v>31</v>
      </c>
      <c r="S31" s="42" t="s">
        <v>31</v>
      </c>
      <c r="T31" s="60" t="n">
        <f aca="false">SUMIF(U31:X31,"&gt;0")</f>
        <v>0</v>
      </c>
      <c r="U31" s="42" t="s">
        <v>31</v>
      </c>
      <c r="V31" s="42" t="s">
        <v>31</v>
      </c>
      <c r="W31" s="42" t="s">
        <v>31</v>
      </c>
      <c r="X31" s="42" t="s">
        <v>31</v>
      </c>
      <c r="Y31" s="60" t="n">
        <f aca="false">SUMIF(Z31:AC31,"&gt;0")</f>
        <v>0</v>
      </c>
      <c r="Z31" s="42" t="s">
        <v>31</v>
      </c>
      <c r="AA31" s="42" t="s">
        <v>31</v>
      </c>
      <c r="AB31" s="42" t="s">
        <v>31</v>
      </c>
      <c r="AC31" s="42" t="s">
        <v>31</v>
      </c>
      <c r="AD31" s="60" t="n">
        <f aca="false">SUMIF(AE31:AH31,"&gt;0")</f>
        <v>0</v>
      </c>
      <c r="AE31" s="42" t="s">
        <v>31</v>
      </c>
      <c r="AF31" s="42" t="s">
        <v>31</v>
      </c>
      <c r="AG31" s="42" t="s">
        <v>31</v>
      </c>
      <c r="AH31" s="42" t="s">
        <v>31</v>
      </c>
      <c r="AI31" s="60" t="n">
        <f aca="false">SUMIF(AJ31:AM31,"&gt;0")</f>
        <v>0</v>
      </c>
      <c r="AJ31" s="42" t="s">
        <v>31</v>
      </c>
      <c r="AK31" s="42" t="s">
        <v>31</v>
      </c>
      <c r="AL31" s="42" t="s">
        <v>31</v>
      </c>
      <c r="AM31" s="42" t="s">
        <v>31</v>
      </c>
      <c r="AN31" s="60" t="n">
        <f aca="false">E31+J31+O31+T31+Y31+AD31+AI31</f>
        <v>0</v>
      </c>
    </row>
    <row r="32" s="61" customFormat="true" ht="63" hidden="false" customHeight="false" outlineLevel="0" collapsed="false">
      <c r="A32" s="37" t="s">
        <v>56</v>
      </c>
      <c r="B32" s="62" t="s">
        <v>57</v>
      </c>
      <c r="C32" s="58" t="s">
        <v>45</v>
      </c>
      <c r="D32" s="39" t="s">
        <v>30</v>
      </c>
      <c r="E32" s="60" t="n">
        <f aca="false">SUMIF(F32:I32,"&gt;0")</f>
        <v>0</v>
      </c>
      <c r="F32" s="25" t="s">
        <v>31</v>
      </c>
      <c r="G32" s="25" t="s">
        <v>31</v>
      </c>
      <c r="H32" s="25" t="s">
        <v>31</v>
      </c>
      <c r="I32" s="25" t="s">
        <v>31</v>
      </c>
      <c r="J32" s="40" t="n">
        <f aca="false">SUMIF(K32:N32,"&gt;0")</f>
        <v>3756.6</v>
      </c>
      <c r="K32" s="41" t="n">
        <f aca="false">7273-1472.18629-2044.25287</f>
        <v>3756.6</v>
      </c>
      <c r="L32" s="42" t="s">
        <v>31</v>
      </c>
      <c r="M32" s="42" t="s">
        <v>31</v>
      </c>
      <c r="N32" s="42" t="s">
        <v>31</v>
      </c>
      <c r="O32" s="60" t="n">
        <f aca="false">SUMIF(P32:S32,"&gt;0")</f>
        <v>0</v>
      </c>
      <c r="P32" s="42" t="s">
        <v>31</v>
      </c>
      <c r="Q32" s="42" t="s">
        <v>31</v>
      </c>
      <c r="R32" s="42" t="s">
        <v>31</v>
      </c>
      <c r="S32" s="42" t="s">
        <v>31</v>
      </c>
      <c r="T32" s="60" t="n">
        <f aca="false">SUMIF(U32:X32,"&gt;0")</f>
        <v>0</v>
      </c>
      <c r="U32" s="42" t="s">
        <v>31</v>
      </c>
      <c r="V32" s="42" t="s">
        <v>31</v>
      </c>
      <c r="W32" s="42" t="s">
        <v>31</v>
      </c>
      <c r="X32" s="42" t="s">
        <v>31</v>
      </c>
      <c r="Y32" s="60" t="n">
        <f aca="false">SUMIF(Z32:AC32,"&gt;0")</f>
        <v>0</v>
      </c>
      <c r="Z32" s="42" t="s">
        <v>31</v>
      </c>
      <c r="AA32" s="42" t="s">
        <v>31</v>
      </c>
      <c r="AB32" s="42" t="s">
        <v>31</v>
      </c>
      <c r="AC32" s="42" t="s">
        <v>31</v>
      </c>
      <c r="AD32" s="40" t="n">
        <f aca="false">SUMIF(AE32:AH32,"&gt;0")</f>
        <v>11097</v>
      </c>
      <c r="AE32" s="41" t="n">
        <f aca="false">11097</f>
        <v>11097</v>
      </c>
      <c r="AF32" s="42" t="s">
        <v>31</v>
      </c>
      <c r="AG32" s="42" t="s">
        <v>31</v>
      </c>
      <c r="AH32" s="42" t="s">
        <v>31</v>
      </c>
      <c r="AI32" s="60" t="n">
        <f aca="false">SUMIF(AJ32:AM32,"&gt;0")</f>
        <v>0</v>
      </c>
      <c r="AJ32" s="42" t="s">
        <v>31</v>
      </c>
      <c r="AK32" s="42" t="s">
        <v>31</v>
      </c>
      <c r="AL32" s="42" t="s">
        <v>31</v>
      </c>
      <c r="AM32" s="42" t="s">
        <v>31</v>
      </c>
      <c r="AN32" s="40" t="n">
        <f aca="false">E32+J32+O32+T32+Y32+AD32+AI32</f>
        <v>14853.6</v>
      </c>
    </row>
    <row r="33" s="61" customFormat="true" ht="144.75" hidden="false" customHeight="true" outlineLevel="0" collapsed="false">
      <c r="A33" s="37" t="s">
        <v>58</v>
      </c>
      <c r="B33" s="65" t="s">
        <v>59</v>
      </c>
      <c r="C33" s="58" t="s">
        <v>45</v>
      </c>
      <c r="D33" s="39" t="s">
        <v>60</v>
      </c>
      <c r="E33" s="60" t="n">
        <f aca="false">SUMIF(F33:I33,"&gt;0")</f>
        <v>0</v>
      </c>
      <c r="F33" s="25" t="s">
        <v>31</v>
      </c>
      <c r="G33" s="25" t="s">
        <v>31</v>
      </c>
      <c r="H33" s="25" t="s">
        <v>31</v>
      </c>
      <c r="I33" s="25" t="s">
        <v>31</v>
      </c>
      <c r="J33" s="60" t="n">
        <f aca="false">SUMIF(K33:N33,"&gt;0")</f>
        <v>0</v>
      </c>
      <c r="K33" s="42" t="s">
        <v>31</v>
      </c>
      <c r="L33" s="42" t="s">
        <v>31</v>
      </c>
      <c r="M33" s="42" t="s">
        <v>31</v>
      </c>
      <c r="N33" s="42" t="s">
        <v>31</v>
      </c>
      <c r="O33" s="60" t="n">
        <f aca="false">SUMIF(P33:S33,"&gt;0")</f>
        <v>0</v>
      </c>
      <c r="P33" s="42" t="s">
        <v>31</v>
      </c>
      <c r="Q33" s="42" t="s">
        <v>31</v>
      </c>
      <c r="R33" s="42" t="s">
        <v>31</v>
      </c>
      <c r="S33" s="42" t="s">
        <v>31</v>
      </c>
      <c r="T33" s="40" t="n">
        <f aca="false">SUMIF(U33:X33,"&gt;0")</f>
        <v>21053</v>
      </c>
      <c r="U33" s="41" t="n">
        <f aca="false">1053</f>
        <v>1053</v>
      </c>
      <c r="V33" s="41" t="n">
        <f aca="false">20000</f>
        <v>20000</v>
      </c>
      <c r="W33" s="42" t="s">
        <v>31</v>
      </c>
      <c r="X33" s="42" t="s">
        <v>31</v>
      </c>
      <c r="Y33" s="40" t="n">
        <f aca="false">SUMIF(Z33:AC33,"&gt;0")</f>
        <v>121224.7</v>
      </c>
      <c r="Z33" s="41" t="n">
        <f aca="false">6061</f>
        <v>6061</v>
      </c>
      <c r="AA33" s="41" t="n">
        <f aca="false">115163.695</f>
        <v>115163.7</v>
      </c>
      <c r="AB33" s="42" t="s">
        <v>31</v>
      </c>
      <c r="AC33" s="42" t="s">
        <v>31</v>
      </c>
      <c r="AD33" s="60" t="n">
        <f aca="false">SUMIF(AE33:AH33,"&gt;0")</f>
        <v>0</v>
      </c>
      <c r="AE33" s="42" t="s">
        <v>31</v>
      </c>
      <c r="AF33" s="42" t="s">
        <v>31</v>
      </c>
      <c r="AG33" s="42" t="s">
        <v>31</v>
      </c>
      <c r="AH33" s="42" t="s">
        <v>31</v>
      </c>
      <c r="AI33" s="60" t="n">
        <f aca="false">SUMIF(AJ33:AM33,"&gt;0")</f>
        <v>0</v>
      </c>
      <c r="AJ33" s="42" t="s">
        <v>31</v>
      </c>
      <c r="AK33" s="42" t="s">
        <v>31</v>
      </c>
      <c r="AL33" s="42" t="s">
        <v>31</v>
      </c>
      <c r="AM33" s="42" t="s">
        <v>31</v>
      </c>
      <c r="AN33" s="40" t="n">
        <f aca="false">E33+J33+O33+T33+Y33+AD33+AI33</f>
        <v>142277.7</v>
      </c>
    </row>
    <row r="34" s="61" customFormat="true" ht="47.25" hidden="false" customHeight="false" outlineLevel="0" collapsed="false">
      <c r="A34" s="37" t="s">
        <v>61</v>
      </c>
      <c r="B34" s="65" t="s">
        <v>62</v>
      </c>
      <c r="C34" s="58" t="s">
        <v>45</v>
      </c>
      <c r="D34" s="39" t="s">
        <v>30</v>
      </c>
      <c r="E34" s="60" t="n">
        <f aca="false">SUMIF(F34:I34,"&gt;0")</f>
        <v>0</v>
      </c>
      <c r="F34" s="25" t="s">
        <v>31</v>
      </c>
      <c r="G34" s="25" t="s">
        <v>31</v>
      </c>
      <c r="H34" s="25" t="s">
        <v>31</v>
      </c>
      <c r="I34" s="25" t="s">
        <v>31</v>
      </c>
      <c r="J34" s="60" t="n">
        <f aca="false">SUMIF(K34:N34,"&gt;0")</f>
        <v>0</v>
      </c>
      <c r="K34" s="42" t="s">
        <v>31</v>
      </c>
      <c r="L34" s="42" t="s">
        <v>31</v>
      </c>
      <c r="M34" s="42" t="s">
        <v>31</v>
      </c>
      <c r="N34" s="42" t="s">
        <v>31</v>
      </c>
      <c r="O34" s="60" t="n">
        <f aca="false">SUMIF(P34:S34,"&gt;0")</f>
        <v>0</v>
      </c>
      <c r="P34" s="42" t="s">
        <v>31</v>
      </c>
      <c r="Q34" s="42" t="s">
        <v>31</v>
      </c>
      <c r="R34" s="42" t="s">
        <v>31</v>
      </c>
      <c r="S34" s="42" t="s">
        <v>31</v>
      </c>
      <c r="T34" s="60" t="n">
        <f aca="false">SUMIF(U34:X34,"&gt;0")</f>
        <v>0</v>
      </c>
      <c r="U34" s="42" t="s">
        <v>31</v>
      </c>
      <c r="V34" s="42" t="s">
        <v>31</v>
      </c>
      <c r="W34" s="42" t="s">
        <v>31</v>
      </c>
      <c r="X34" s="42" t="s">
        <v>31</v>
      </c>
      <c r="Y34" s="60" t="n">
        <f aca="false">SUMIF(Z34:AC34,"&gt;0")</f>
        <v>0</v>
      </c>
      <c r="Z34" s="42" t="s">
        <v>31</v>
      </c>
      <c r="AA34" s="42" t="s">
        <v>31</v>
      </c>
      <c r="AB34" s="42" t="s">
        <v>31</v>
      </c>
      <c r="AC34" s="42" t="s">
        <v>31</v>
      </c>
      <c r="AD34" s="60" t="n">
        <f aca="false">SUMIF(AE34:AH34,"&gt;0")</f>
        <v>0</v>
      </c>
      <c r="AE34" s="42" t="s">
        <v>31</v>
      </c>
      <c r="AF34" s="42" t="s">
        <v>31</v>
      </c>
      <c r="AG34" s="42" t="s">
        <v>31</v>
      </c>
      <c r="AH34" s="42" t="s">
        <v>31</v>
      </c>
      <c r="AI34" s="60" t="n">
        <f aca="false">SUMIF(AJ34:AM34,"&gt;0")</f>
        <v>0</v>
      </c>
      <c r="AJ34" s="42" t="s">
        <v>31</v>
      </c>
      <c r="AK34" s="42" t="s">
        <v>31</v>
      </c>
      <c r="AL34" s="42" t="s">
        <v>31</v>
      </c>
      <c r="AM34" s="42" t="s">
        <v>31</v>
      </c>
      <c r="AN34" s="60" t="n">
        <f aca="false">E34+J34+O34+T34+Y34+AD34+AI34</f>
        <v>0</v>
      </c>
    </row>
    <row r="35" s="61" customFormat="true" ht="78.75" hidden="false" customHeight="false" outlineLevel="0" collapsed="false">
      <c r="A35" s="37" t="s">
        <v>63</v>
      </c>
      <c r="B35" s="65" t="s">
        <v>64</v>
      </c>
      <c r="C35" s="58" t="s">
        <v>45</v>
      </c>
      <c r="D35" s="39" t="s">
        <v>30</v>
      </c>
      <c r="E35" s="60" t="n">
        <f aca="false">SUMIF(F35:I35,"&gt;0")</f>
        <v>0</v>
      </c>
      <c r="F35" s="25" t="s">
        <v>31</v>
      </c>
      <c r="G35" s="25" t="s">
        <v>31</v>
      </c>
      <c r="H35" s="25" t="s">
        <v>31</v>
      </c>
      <c r="I35" s="25" t="s">
        <v>31</v>
      </c>
      <c r="J35" s="60" t="n">
        <f aca="false">SUMIF(K35:N35,"&gt;0")</f>
        <v>0</v>
      </c>
      <c r="K35" s="42" t="s">
        <v>31</v>
      </c>
      <c r="L35" s="42" t="s">
        <v>31</v>
      </c>
      <c r="M35" s="42" t="s">
        <v>31</v>
      </c>
      <c r="N35" s="42" t="s">
        <v>31</v>
      </c>
      <c r="O35" s="60" t="n">
        <f aca="false">SUMIF(P35:S35,"&gt;0")</f>
        <v>0</v>
      </c>
      <c r="P35" s="42" t="s">
        <v>31</v>
      </c>
      <c r="Q35" s="42" t="s">
        <v>31</v>
      </c>
      <c r="R35" s="42" t="s">
        <v>31</v>
      </c>
      <c r="S35" s="42" t="s">
        <v>31</v>
      </c>
      <c r="T35" s="60" t="n">
        <f aca="false">SUMIF(U35:X35,"&gt;0")</f>
        <v>0</v>
      </c>
      <c r="U35" s="42" t="s">
        <v>31</v>
      </c>
      <c r="V35" s="42" t="s">
        <v>31</v>
      </c>
      <c r="W35" s="42" t="s">
        <v>31</v>
      </c>
      <c r="X35" s="42" t="s">
        <v>31</v>
      </c>
      <c r="Y35" s="60" t="n">
        <f aca="false">SUMIF(Z35:AC35,"&gt;0")</f>
        <v>0</v>
      </c>
      <c r="Z35" s="42" t="s">
        <v>31</v>
      </c>
      <c r="AA35" s="42" t="s">
        <v>31</v>
      </c>
      <c r="AB35" s="42" t="s">
        <v>31</v>
      </c>
      <c r="AC35" s="42" t="s">
        <v>31</v>
      </c>
      <c r="AD35" s="60" t="n">
        <f aca="false">SUMIF(AE35:AH35,"&gt;0")</f>
        <v>0</v>
      </c>
      <c r="AE35" s="42" t="s">
        <v>31</v>
      </c>
      <c r="AF35" s="42" t="s">
        <v>31</v>
      </c>
      <c r="AG35" s="42" t="s">
        <v>31</v>
      </c>
      <c r="AH35" s="42" t="s">
        <v>31</v>
      </c>
      <c r="AI35" s="60" t="n">
        <f aca="false">SUMIF(AJ35:AM35,"&gt;0")</f>
        <v>0</v>
      </c>
      <c r="AJ35" s="42" t="s">
        <v>31</v>
      </c>
      <c r="AK35" s="42" t="s">
        <v>31</v>
      </c>
      <c r="AL35" s="42" t="s">
        <v>31</v>
      </c>
      <c r="AM35" s="42" t="s">
        <v>31</v>
      </c>
      <c r="AN35" s="60" t="n">
        <f aca="false">E35+J35+O35+T35+Y35+AD35+AI35</f>
        <v>0</v>
      </c>
    </row>
    <row r="36" s="61" customFormat="true" ht="163.5" hidden="false" customHeight="true" outlineLevel="0" collapsed="false">
      <c r="A36" s="37" t="s">
        <v>65</v>
      </c>
      <c r="B36" s="65" t="s">
        <v>66</v>
      </c>
      <c r="C36" s="58" t="s">
        <v>45</v>
      </c>
      <c r="D36" s="39" t="s">
        <v>30</v>
      </c>
      <c r="E36" s="40" t="n">
        <f aca="false">SUMIF(F36:I36,"&gt;0")</f>
        <v>606288.6</v>
      </c>
      <c r="F36" s="41" t="n">
        <f aca="false">36708.97385-6394.5</f>
        <v>30314.5</v>
      </c>
      <c r="G36" s="41" t="n">
        <f aca="false">190665.00307+52942.5804</f>
        <v>243607.6</v>
      </c>
      <c r="H36" s="41" t="n">
        <f aca="false">332366.5</f>
        <v>332366.5</v>
      </c>
      <c r="I36" s="25" t="s">
        <v>31</v>
      </c>
      <c r="J36" s="40" t="n">
        <f aca="false">SUMIF(K36:N36,"&gt;0")</f>
        <v>1981585.1</v>
      </c>
      <c r="K36" s="41" t="n">
        <f aca="false">23670+39593.44143+20766.96067+15048.85154</f>
        <v>99079.3</v>
      </c>
      <c r="L36" s="41" t="n">
        <f aca="false">185955.244+685463.0432+427974.16663</f>
        <v>1299392.5</v>
      </c>
      <c r="M36" s="41" t="n">
        <f aca="false">330587.1+252526.2</f>
        <v>583113.3</v>
      </c>
      <c r="N36" s="42" t="s">
        <v>31</v>
      </c>
      <c r="O36" s="40" t="n">
        <f aca="false">SUMIF(P36:S36,"&gt;0")</f>
        <v>21268</v>
      </c>
      <c r="P36" s="41" t="n">
        <f aca="false">751+6243</f>
        <v>6994</v>
      </c>
      <c r="Q36" s="41" t="n">
        <f aca="false">116964.8+172599.9543-116964.8-172599.9543+14274</f>
        <v>14274</v>
      </c>
      <c r="R36" s="42" t="s">
        <v>31</v>
      </c>
      <c r="S36" s="42" t="s">
        <v>31</v>
      </c>
      <c r="T36" s="60" t="n">
        <f aca="false">SUMIF(U36:X36,"&gt;0")</f>
        <v>0</v>
      </c>
      <c r="U36" s="42" t="s">
        <v>31</v>
      </c>
      <c r="V36" s="42" t="s">
        <v>31</v>
      </c>
      <c r="W36" s="42" t="s">
        <v>31</v>
      </c>
      <c r="X36" s="42" t="s">
        <v>31</v>
      </c>
      <c r="Y36" s="60" t="n">
        <f aca="false">SUMIF(Z36:AC36,"&gt;0")</f>
        <v>0</v>
      </c>
      <c r="Z36" s="42" t="s">
        <v>31</v>
      </c>
      <c r="AA36" s="42" t="s">
        <v>31</v>
      </c>
      <c r="AB36" s="42" t="s">
        <v>31</v>
      </c>
      <c r="AC36" s="42" t="s">
        <v>31</v>
      </c>
      <c r="AD36" s="60" t="n">
        <f aca="false">SUMIF(AE36:AH36,"&gt;0")</f>
        <v>0</v>
      </c>
      <c r="AE36" s="42" t="s">
        <v>31</v>
      </c>
      <c r="AF36" s="42" t="s">
        <v>31</v>
      </c>
      <c r="AG36" s="42" t="s">
        <v>31</v>
      </c>
      <c r="AH36" s="42" t="s">
        <v>31</v>
      </c>
      <c r="AI36" s="60" t="n">
        <f aca="false">SUMIF(AJ36:AM36,"&gt;0")</f>
        <v>0</v>
      </c>
      <c r="AJ36" s="42" t="s">
        <v>31</v>
      </c>
      <c r="AK36" s="42" t="s">
        <v>31</v>
      </c>
      <c r="AL36" s="42" t="s">
        <v>31</v>
      </c>
      <c r="AM36" s="42" t="s">
        <v>31</v>
      </c>
      <c r="AN36" s="43" t="n">
        <f aca="false">E36+J36+O36+T36+Y36+AD36+AI36</f>
        <v>2609141.7</v>
      </c>
    </row>
    <row r="37" s="61" customFormat="true" ht="23.25" hidden="false" customHeight="true" outlineLevel="0" collapsed="false">
      <c r="A37" s="37"/>
      <c r="B37" s="66" t="s">
        <v>48</v>
      </c>
      <c r="C37" s="58"/>
      <c r="D37" s="63" t="n">
        <v>2024</v>
      </c>
      <c r="E37" s="60" t="n">
        <f aca="false">SUMIF(F37:I37,"&gt;0")</f>
        <v>0</v>
      </c>
      <c r="F37" s="64" t="n">
        <v>0</v>
      </c>
      <c r="G37" s="64" t="n">
        <v>0</v>
      </c>
      <c r="H37" s="64" t="n">
        <v>0</v>
      </c>
      <c r="I37" s="64" t="n">
        <v>0</v>
      </c>
      <c r="J37" s="60" t="n">
        <f aca="false">SUMIF(K37:N37,"&gt;0")</f>
        <v>0</v>
      </c>
      <c r="K37" s="64" t="n">
        <v>0</v>
      </c>
      <c r="L37" s="64" t="n">
        <v>0</v>
      </c>
      <c r="M37" s="64" t="n">
        <v>0</v>
      </c>
      <c r="N37" s="64" t="n">
        <v>0</v>
      </c>
      <c r="O37" s="60" t="n">
        <f aca="false">SUMIF(P37:S37,"&gt;0")</f>
        <v>0</v>
      </c>
      <c r="P37" s="64" t="n">
        <v>0</v>
      </c>
      <c r="Q37" s="64" t="n">
        <v>0</v>
      </c>
      <c r="R37" s="64" t="n">
        <v>0</v>
      </c>
      <c r="S37" s="64" t="n">
        <v>0</v>
      </c>
      <c r="T37" s="40" t="n">
        <f aca="false">SUMIF(U37:X37,"&gt;0")</f>
        <v>1006.2</v>
      </c>
      <c r="U37" s="41" t="n">
        <f aca="false">1006.17947</f>
        <v>1006.2</v>
      </c>
      <c r="V37" s="64" t="n">
        <v>0</v>
      </c>
      <c r="W37" s="64" t="n">
        <v>0</v>
      </c>
      <c r="X37" s="64" t="n">
        <v>0</v>
      </c>
      <c r="Y37" s="60" t="n">
        <f aca="false">SUMIF(Z37:AC37,"&gt;0")</f>
        <v>0</v>
      </c>
      <c r="Z37" s="64" t="n">
        <v>0</v>
      </c>
      <c r="AA37" s="64" t="n">
        <v>0</v>
      </c>
      <c r="AB37" s="64" t="n">
        <v>0</v>
      </c>
      <c r="AC37" s="64" t="n">
        <v>0</v>
      </c>
      <c r="AD37" s="60" t="n">
        <f aca="false">SUMIF(AE37:AH37,"&gt;0")</f>
        <v>0</v>
      </c>
      <c r="AE37" s="64" t="n">
        <v>0</v>
      </c>
      <c r="AF37" s="64" t="n">
        <v>0</v>
      </c>
      <c r="AG37" s="64" t="n">
        <v>0</v>
      </c>
      <c r="AH37" s="64" t="n">
        <v>0</v>
      </c>
      <c r="AI37" s="60" t="n">
        <f aca="false">SUMIF(AJ37:AM37,"&gt;0")</f>
        <v>0</v>
      </c>
      <c r="AJ37" s="64" t="n">
        <v>0</v>
      </c>
      <c r="AK37" s="64" t="n">
        <v>0</v>
      </c>
      <c r="AL37" s="64" t="n">
        <v>0</v>
      </c>
      <c r="AM37" s="64" t="n">
        <v>0</v>
      </c>
      <c r="AN37" s="40" t="n">
        <f aca="false">E37+J37+O37+T37+Y37+AD37+AI37</f>
        <v>1006.2</v>
      </c>
    </row>
    <row r="38" s="61" customFormat="true" ht="65.25" hidden="false" customHeight="true" outlineLevel="0" collapsed="false">
      <c r="A38" s="37" t="s">
        <v>67</v>
      </c>
      <c r="B38" s="65" t="s">
        <v>68</v>
      </c>
      <c r="C38" s="58" t="s">
        <v>45</v>
      </c>
      <c r="D38" s="39" t="s">
        <v>30</v>
      </c>
      <c r="E38" s="40" t="n">
        <f aca="false">SUMIF(F38:I38,"&gt;0")</f>
        <v>9100</v>
      </c>
      <c r="F38" s="41" t="n">
        <f aca="false">10135.642-518-517.642</f>
        <v>9100</v>
      </c>
      <c r="G38" s="25" t="s">
        <v>31</v>
      </c>
      <c r="H38" s="25" t="s">
        <v>31</v>
      </c>
      <c r="I38" s="25" t="s">
        <v>31</v>
      </c>
      <c r="J38" s="40" t="n">
        <f aca="false">SUMIF(K38:N38,"&gt;0")</f>
        <v>9285</v>
      </c>
      <c r="K38" s="41" t="n">
        <f aca="false">9580-295</f>
        <v>9285</v>
      </c>
      <c r="L38" s="42" t="s">
        <v>31</v>
      </c>
      <c r="M38" s="42" t="s">
        <v>31</v>
      </c>
      <c r="N38" s="42" t="s">
        <v>31</v>
      </c>
      <c r="O38" s="60" t="n">
        <f aca="false">SUMIF(P38:S38,"&gt;0")</f>
        <v>0</v>
      </c>
      <c r="P38" s="67" t="n">
        <f aca="false">9580-9580</f>
        <v>0</v>
      </c>
      <c r="Q38" s="42" t="s">
        <v>31</v>
      </c>
      <c r="R38" s="42" t="s">
        <v>31</v>
      </c>
      <c r="S38" s="42" t="s">
        <v>31</v>
      </c>
      <c r="T38" s="60" t="n">
        <f aca="false">SUMIF(U38:X38,"&gt;0")</f>
        <v>0</v>
      </c>
      <c r="U38" s="42" t="s">
        <v>31</v>
      </c>
      <c r="V38" s="42" t="s">
        <v>31</v>
      </c>
      <c r="W38" s="42" t="s">
        <v>31</v>
      </c>
      <c r="X38" s="42" t="s">
        <v>31</v>
      </c>
      <c r="Y38" s="60" t="n">
        <f aca="false">SUMIF(Z38:AC38,"&gt;0")</f>
        <v>0</v>
      </c>
      <c r="Z38" s="42" t="s">
        <v>31</v>
      </c>
      <c r="AA38" s="42" t="s">
        <v>31</v>
      </c>
      <c r="AB38" s="42" t="s">
        <v>31</v>
      </c>
      <c r="AC38" s="42" t="s">
        <v>31</v>
      </c>
      <c r="AD38" s="60" t="n">
        <f aca="false">SUMIF(AE38:AH38,"&gt;0")</f>
        <v>0</v>
      </c>
      <c r="AE38" s="42" t="s">
        <v>31</v>
      </c>
      <c r="AF38" s="42" t="s">
        <v>31</v>
      </c>
      <c r="AG38" s="42" t="s">
        <v>31</v>
      </c>
      <c r="AH38" s="42" t="s">
        <v>31</v>
      </c>
      <c r="AI38" s="60" t="n">
        <f aca="false">SUMIF(AJ38:AM38,"&gt;0")</f>
        <v>0</v>
      </c>
      <c r="AJ38" s="42" t="s">
        <v>31</v>
      </c>
      <c r="AK38" s="42" t="s">
        <v>31</v>
      </c>
      <c r="AL38" s="42" t="s">
        <v>31</v>
      </c>
      <c r="AM38" s="42" t="s">
        <v>31</v>
      </c>
      <c r="AN38" s="40" t="n">
        <f aca="false">E38+J38+O38+T38+Y38+AD38+AI38</f>
        <v>18385</v>
      </c>
    </row>
    <row r="39" s="61" customFormat="true" ht="94.5" hidden="false" customHeight="false" outlineLevel="0" collapsed="false">
      <c r="A39" s="68" t="s">
        <v>69</v>
      </c>
      <c r="B39" s="65" t="s">
        <v>70</v>
      </c>
      <c r="C39" s="69" t="s">
        <v>45</v>
      </c>
      <c r="D39" s="39" t="s">
        <v>71</v>
      </c>
      <c r="E39" s="40" t="n">
        <f aca="false">SUMIF(F39:I39,"&gt;0")</f>
        <v>184191.3</v>
      </c>
      <c r="F39" s="41" t="n">
        <f aca="false">9516.86752+181</f>
        <v>9697.9</v>
      </c>
      <c r="G39" s="41" t="n">
        <f aca="false">128588.33771</f>
        <v>128588.3</v>
      </c>
      <c r="H39" s="41" t="n">
        <f aca="false">45905.14519</f>
        <v>45905.1</v>
      </c>
      <c r="I39" s="25" t="s">
        <v>31</v>
      </c>
      <c r="J39" s="40" t="n">
        <f aca="false">SUMIF(K39:N39,"&gt;0")</f>
        <v>20398.6</v>
      </c>
      <c r="K39" s="41" t="n">
        <f aca="false">1341.93402+91.78618-1205.90862+1205.90862+168.8246-168.8246</f>
        <v>1433.7</v>
      </c>
      <c r="L39" s="41" t="n">
        <f aca="false">25496.74638-22912.26374+22912.26374+3207.6674-3207.6674-6531.86767</f>
        <v>18964.9</v>
      </c>
      <c r="M39" s="42" t="s">
        <v>31</v>
      </c>
      <c r="N39" s="42" t="s">
        <v>31</v>
      </c>
      <c r="O39" s="60" t="n">
        <f aca="false">SUMIF(P39:S39,"&gt;0")</f>
        <v>0</v>
      </c>
      <c r="P39" s="42" t="s">
        <v>31</v>
      </c>
      <c r="Q39" s="42" t="s">
        <v>31</v>
      </c>
      <c r="R39" s="42" t="s">
        <v>31</v>
      </c>
      <c r="S39" s="42" t="s">
        <v>31</v>
      </c>
      <c r="T39" s="60" t="n">
        <f aca="false">SUMIF(U39:X39,"&gt;0")</f>
        <v>0</v>
      </c>
      <c r="U39" s="42" t="s">
        <v>31</v>
      </c>
      <c r="V39" s="42" t="s">
        <v>31</v>
      </c>
      <c r="W39" s="42" t="s">
        <v>31</v>
      </c>
      <c r="X39" s="42" t="s">
        <v>31</v>
      </c>
      <c r="Y39" s="60" t="n">
        <f aca="false">SUMIF(Z39:AC39,"&gt;0")</f>
        <v>0</v>
      </c>
      <c r="Z39" s="42" t="s">
        <v>31</v>
      </c>
      <c r="AA39" s="42" t="s">
        <v>31</v>
      </c>
      <c r="AB39" s="42" t="s">
        <v>31</v>
      </c>
      <c r="AC39" s="42" t="s">
        <v>31</v>
      </c>
      <c r="AD39" s="60" t="n">
        <f aca="false">SUMIF(AE39:AH39,"&gt;0")</f>
        <v>0</v>
      </c>
      <c r="AE39" s="42" t="s">
        <v>31</v>
      </c>
      <c r="AF39" s="42" t="s">
        <v>31</v>
      </c>
      <c r="AG39" s="42" t="s">
        <v>31</v>
      </c>
      <c r="AH39" s="42" t="s">
        <v>31</v>
      </c>
      <c r="AI39" s="60" t="n">
        <f aca="false">SUMIF(AJ39:AM39,"&gt;0")</f>
        <v>0</v>
      </c>
      <c r="AJ39" s="42" t="s">
        <v>31</v>
      </c>
      <c r="AK39" s="42" t="s">
        <v>31</v>
      </c>
      <c r="AL39" s="42" t="s">
        <v>31</v>
      </c>
      <c r="AM39" s="42" t="s">
        <v>31</v>
      </c>
      <c r="AN39" s="43" t="n">
        <f aca="false">E39+J39+O39+T39+Y39+AD39+AI39</f>
        <v>204589.9</v>
      </c>
    </row>
    <row r="40" s="61" customFormat="true" ht="94.5" hidden="false" customHeight="false" outlineLevel="0" collapsed="false">
      <c r="A40" s="37" t="s">
        <v>72</v>
      </c>
      <c r="B40" s="62" t="s">
        <v>73</v>
      </c>
      <c r="C40" s="58" t="s">
        <v>45</v>
      </c>
      <c r="D40" s="39" t="s">
        <v>71</v>
      </c>
      <c r="E40" s="60" t="n">
        <f aca="false">SUMIF(F40:I40,"&gt;0")</f>
        <v>0</v>
      </c>
      <c r="F40" s="25" t="s">
        <v>31</v>
      </c>
      <c r="G40" s="25" t="s">
        <v>31</v>
      </c>
      <c r="H40" s="25" t="s">
        <v>31</v>
      </c>
      <c r="I40" s="25" t="s">
        <v>31</v>
      </c>
      <c r="J40" s="60" t="n">
        <f aca="false">SUMIF(K40:N40,"&gt;0")</f>
        <v>0</v>
      </c>
      <c r="K40" s="42" t="s">
        <v>31</v>
      </c>
      <c r="L40" s="42" t="s">
        <v>31</v>
      </c>
      <c r="M40" s="42" t="s">
        <v>31</v>
      </c>
      <c r="N40" s="42" t="s">
        <v>31</v>
      </c>
      <c r="O40" s="60" t="n">
        <f aca="false">SUMIF(P40:S40,"&gt;0")</f>
        <v>0</v>
      </c>
      <c r="P40" s="42" t="s">
        <v>31</v>
      </c>
      <c r="Q40" s="42" t="s">
        <v>31</v>
      </c>
      <c r="R40" s="42" t="s">
        <v>31</v>
      </c>
      <c r="S40" s="42" t="s">
        <v>31</v>
      </c>
      <c r="T40" s="60" t="n">
        <f aca="false">SUMIF(U40:X40,"&gt;0")</f>
        <v>0</v>
      </c>
      <c r="U40" s="42" t="s">
        <v>31</v>
      </c>
      <c r="V40" s="42" t="s">
        <v>31</v>
      </c>
      <c r="W40" s="42" t="s">
        <v>31</v>
      </c>
      <c r="X40" s="42" t="s">
        <v>31</v>
      </c>
      <c r="Y40" s="60" t="n">
        <f aca="false">SUMIF(Z40:AC40,"&gt;0")</f>
        <v>0</v>
      </c>
      <c r="Z40" s="42" t="s">
        <v>31</v>
      </c>
      <c r="AA40" s="42" t="s">
        <v>31</v>
      </c>
      <c r="AB40" s="42" t="s">
        <v>31</v>
      </c>
      <c r="AC40" s="42" t="s">
        <v>31</v>
      </c>
      <c r="AD40" s="60" t="n">
        <f aca="false">SUMIF(AE40:AH40,"&gt;0")</f>
        <v>0</v>
      </c>
      <c r="AE40" s="42" t="s">
        <v>31</v>
      </c>
      <c r="AF40" s="42" t="s">
        <v>31</v>
      </c>
      <c r="AG40" s="42" t="s">
        <v>31</v>
      </c>
      <c r="AH40" s="42" t="s">
        <v>31</v>
      </c>
      <c r="AI40" s="60" t="n">
        <f aca="false">SUMIF(AJ40:AM40,"&gt;0")</f>
        <v>0</v>
      </c>
      <c r="AJ40" s="42" t="s">
        <v>31</v>
      </c>
      <c r="AK40" s="42" t="s">
        <v>31</v>
      </c>
      <c r="AL40" s="42" t="s">
        <v>31</v>
      </c>
      <c r="AM40" s="42" t="s">
        <v>31</v>
      </c>
      <c r="AN40" s="60" t="n">
        <f aca="false">E40+J40+O40+T40+Y40+AD40+AI40</f>
        <v>0</v>
      </c>
    </row>
    <row r="41" s="61" customFormat="true" ht="47.25" hidden="false" customHeight="false" outlineLevel="0" collapsed="false">
      <c r="A41" s="68" t="s">
        <v>74</v>
      </c>
      <c r="B41" s="62" t="s">
        <v>75</v>
      </c>
      <c r="C41" s="69" t="s">
        <v>45</v>
      </c>
      <c r="D41" s="39" t="s">
        <v>76</v>
      </c>
      <c r="E41" s="60" t="n">
        <f aca="false">SUMIF(F41:I41,"&gt;0")</f>
        <v>0</v>
      </c>
      <c r="F41" s="25" t="s">
        <v>31</v>
      </c>
      <c r="G41" s="25" t="s">
        <v>31</v>
      </c>
      <c r="H41" s="25" t="s">
        <v>31</v>
      </c>
      <c r="I41" s="25" t="s">
        <v>31</v>
      </c>
      <c r="J41" s="60" t="n">
        <f aca="false">SUMIF(K41:N41,"&gt;0")</f>
        <v>0</v>
      </c>
      <c r="K41" s="42" t="s">
        <v>31</v>
      </c>
      <c r="L41" s="42" t="s">
        <v>31</v>
      </c>
      <c r="M41" s="42" t="s">
        <v>31</v>
      </c>
      <c r="N41" s="42" t="s">
        <v>31</v>
      </c>
      <c r="O41" s="60" t="n">
        <f aca="false">SUMIF(P41:S41,"&gt;0")</f>
        <v>0</v>
      </c>
      <c r="P41" s="42" t="s">
        <v>31</v>
      </c>
      <c r="Q41" s="42" t="s">
        <v>31</v>
      </c>
      <c r="R41" s="42" t="s">
        <v>31</v>
      </c>
      <c r="S41" s="42" t="s">
        <v>31</v>
      </c>
      <c r="T41" s="60" t="n">
        <f aca="false">SUMIF(U41:X41,"&gt;0")</f>
        <v>0</v>
      </c>
      <c r="U41" s="42" t="s">
        <v>31</v>
      </c>
      <c r="V41" s="42" t="s">
        <v>31</v>
      </c>
      <c r="W41" s="42" t="s">
        <v>31</v>
      </c>
      <c r="X41" s="42" t="s">
        <v>31</v>
      </c>
      <c r="Y41" s="60" t="n">
        <f aca="false">SUMIF(Z41:AC41,"&gt;0")</f>
        <v>0</v>
      </c>
      <c r="Z41" s="42" t="s">
        <v>31</v>
      </c>
      <c r="AA41" s="42" t="s">
        <v>31</v>
      </c>
      <c r="AB41" s="42" t="s">
        <v>31</v>
      </c>
      <c r="AC41" s="42" t="s">
        <v>31</v>
      </c>
      <c r="AD41" s="60" t="n">
        <f aca="false">SUMIF(AE41:AH41,"&gt;0")</f>
        <v>0</v>
      </c>
      <c r="AE41" s="42" t="s">
        <v>31</v>
      </c>
      <c r="AF41" s="42" t="s">
        <v>31</v>
      </c>
      <c r="AG41" s="42" t="s">
        <v>31</v>
      </c>
      <c r="AH41" s="42" t="s">
        <v>31</v>
      </c>
      <c r="AI41" s="60" t="n">
        <f aca="false">SUMIF(AJ41:AM41,"&gt;0")</f>
        <v>0</v>
      </c>
      <c r="AJ41" s="42" t="s">
        <v>31</v>
      </c>
      <c r="AK41" s="42" t="s">
        <v>31</v>
      </c>
      <c r="AL41" s="42" t="s">
        <v>31</v>
      </c>
      <c r="AM41" s="42" t="s">
        <v>31</v>
      </c>
      <c r="AN41" s="60" t="n">
        <f aca="false">E41+J41+O41+T41+Y41+AD41+AI41</f>
        <v>0</v>
      </c>
    </row>
    <row r="42" s="61" customFormat="true" ht="63" hidden="false" customHeight="false" outlineLevel="0" collapsed="false">
      <c r="A42" s="37" t="s">
        <v>77</v>
      </c>
      <c r="B42" s="62" t="s">
        <v>78</v>
      </c>
      <c r="C42" s="58" t="s">
        <v>45</v>
      </c>
      <c r="D42" s="39" t="s">
        <v>71</v>
      </c>
      <c r="E42" s="60" t="n">
        <f aca="false">SUMIF(F42:I42,"&gt;0")</f>
        <v>0</v>
      </c>
      <c r="F42" s="25" t="s">
        <v>31</v>
      </c>
      <c r="G42" s="25" t="s">
        <v>31</v>
      </c>
      <c r="H42" s="25" t="s">
        <v>31</v>
      </c>
      <c r="I42" s="25" t="s">
        <v>31</v>
      </c>
      <c r="J42" s="60" t="n">
        <f aca="false">SUMIF(K42:N42,"&gt;0")</f>
        <v>0</v>
      </c>
      <c r="K42" s="42" t="s">
        <v>31</v>
      </c>
      <c r="L42" s="42" t="s">
        <v>31</v>
      </c>
      <c r="M42" s="42" t="s">
        <v>31</v>
      </c>
      <c r="N42" s="42" t="s">
        <v>31</v>
      </c>
      <c r="O42" s="60" t="n">
        <f aca="false">SUMIF(P42:S42,"&gt;0")</f>
        <v>0</v>
      </c>
      <c r="P42" s="42" t="s">
        <v>31</v>
      </c>
      <c r="Q42" s="42" t="s">
        <v>31</v>
      </c>
      <c r="R42" s="42" t="s">
        <v>31</v>
      </c>
      <c r="S42" s="42" t="s">
        <v>31</v>
      </c>
      <c r="T42" s="60" t="n">
        <f aca="false">SUMIF(U42:X42,"&gt;0")</f>
        <v>0</v>
      </c>
      <c r="U42" s="42" t="s">
        <v>31</v>
      </c>
      <c r="V42" s="42" t="s">
        <v>31</v>
      </c>
      <c r="W42" s="42" t="s">
        <v>31</v>
      </c>
      <c r="X42" s="42" t="s">
        <v>31</v>
      </c>
      <c r="Y42" s="60" t="n">
        <f aca="false">SUMIF(Z42:AC42,"&gt;0")</f>
        <v>0</v>
      </c>
      <c r="Z42" s="42" t="s">
        <v>31</v>
      </c>
      <c r="AA42" s="42" t="s">
        <v>31</v>
      </c>
      <c r="AB42" s="42" t="s">
        <v>31</v>
      </c>
      <c r="AC42" s="42" t="s">
        <v>31</v>
      </c>
      <c r="AD42" s="60" t="n">
        <f aca="false">SUMIF(AE42:AH42,"&gt;0")</f>
        <v>0</v>
      </c>
      <c r="AE42" s="42" t="s">
        <v>31</v>
      </c>
      <c r="AF42" s="42" t="s">
        <v>31</v>
      </c>
      <c r="AG42" s="42" t="s">
        <v>31</v>
      </c>
      <c r="AH42" s="42" t="s">
        <v>31</v>
      </c>
      <c r="AI42" s="60" t="n">
        <f aca="false">SUMIF(AJ42:AM42,"&gt;0")</f>
        <v>0</v>
      </c>
      <c r="AJ42" s="42" t="s">
        <v>31</v>
      </c>
      <c r="AK42" s="42" t="s">
        <v>31</v>
      </c>
      <c r="AL42" s="42" t="s">
        <v>31</v>
      </c>
      <c r="AM42" s="42" t="s">
        <v>31</v>
      </c>
      <c r="AN42" s="60" t="n">
        <f aca="false">E42+J42+O42+T42+Y42+AD42+AI42</f>
        <v>0</v>
      </c>
    </row>
    <row r="43" s="61" customFormat="true" ht="99" hidden="false" customHeight="true" outlineLevel="0" collapsed="false">
      <c r="A43" s="37" t="s">
        <v>79</v>
      </c>
      <c r="B43" s="65" t="s">
        <v>80</v>
      </c>
      <c r="C43" s="58" t="s">
        <v>45</v>
      </c>
      <c r="D43" s="39" t="s">
        <v>71</v>
      </c>
      <c r="E43" s="40" t="n">
        <f aca="false">SUMIF(F43:I43,"&gt;0")</f>
        <v>5200</v>
      </c>
      <c r="F43" s="41" t="n">
        <f aca="false">7820.814-1310.4-1310.414</f>
        <v>5200</v>
      </c>
      <c r="G43" s="25" t="s">
        <v>31</v>
      </c>
      <c r="H43" s="25" t="s">
        <v>31</v>
      </c>
      <c r="I43" s="25" t="s">
        <v>31</v>
      </c>
      <c r="J43" s="40" t="n">
        <f aca="false">SUMIF(K43:N43,"&gt;0")</f>
        <v>5200</v>
      </c>
      <c r="K43" s="41" t="n">
        <f aca="false">4905+295</f>
        <v>5200</v>
      </c>
      <c r="L43" s="42" t="s">
        <v>31</v>
      </c>
      <c r="M43" s="42" t="s">
        <v>31</v>
      </c>
      <c r="N43" s="42" t="s">
        <v>31</v>
      </c>
      <c r="O43" s="60" t="n">
        <f aca="false">SUMIF(P43:S43,"&gt;0")</f>
        <v>0</v>
      </c>
      <c r="P43" s="42" t="s">
        <v>31</v>
      </c>
      <c r="Q43" s="42" t="s">
        <v>31</v>
      </c>
      <c r="R43" s="42" t="s">
        <v>31</v>
      </c>
      <c r="S43" s="42" t="s">
        <v>31</v>
      </c>
      <c r="T43" s="60" t="n">
        <f aca="false">SUMIF(U43:X43,"&gt;0")</f>
        <v>0</v>
      </c>
      <c r="U43" s="42" t="s">
        <v>31</v>
      </c>
      <c r="V43" s="42" t="s">
        <v>31</v>
      </c>
      <c r="W43" s="42" t="s">
        <v>31</v>
      </c>
      <c r="X43" s="42" t="s">
        <v>31</v>
      </c>
      <c r="Y43" s="40" t="n">
        <f aca="false">SUMIF(Z43:AC43,"&gt;0")</f>
        <v>73684</v>
      </c>
      <c r="Z43" s="41" t="n">
        <f aca="false">3684</f>
        <v>3684</v>
      </c>
      <c r="AA43" s="41" t="n">
        <f aca="false">70000</f>
        <v>70000</v>
      </c>
      <c r="AB43" s="42" t="s">
        <v>31</v>
      </c>
      <c r="AC43" s="42" t="s">
        <v>31</v>
      </c>
      <c r="AD43" s="60" t="n">
        <f aca="false">SUMIF(AE43:AH43,"&gt;0")</f>
        <v>0</v>
      </c>
      <c r="AE43" s="42" t="s">
        <v>31</v>
      </c>
      <c r="AF43" s="42" t="s">
        <v>31</v>
      </c>
      <c r="AG43" s="42" t="s">
        <v>31</v>
      </c>
      <c r="AH43" s="42" t="s">
        <v>31</v>
      </c>
      <c r="AI43" s="60" t="n">
        <f aca="false">SUMIF(AJ43:AM43,"&gt;0")</f>
        <v>0</v>
      </c>
      <c r="AJ43" s="42" t="s">
        <v>31</v>
      </c>
      <c r="AK43" s="42" t="s">
        <v>31</v>
      </c>
      <c r="AL43" s="42" t="s">
        <v>31</v>
      </c>
      <c r="AM43" s="42" t="s">
        <v>31</v>
      </c>
      <c r="AN43" s="40" t="n">
        <f aca="false">E43+J43+O43+T43+Y43+AD43+AI43</f>
        <v>84084</v>
      </c>
    </row>
    <row r="44" s="61" customFormat="true" ht="63" hidden="false" customHeight="true" outlineLevel="0" collapsed="false">
      <c r="A44" s="68" t="s">
        <v>81</v>
      </c>
      <c r="B44" s="65" t="s">
        <v>82</v>
      </c>
      <c r="C44" s="69" t="s">
        <v>45</v>
      </c>
      <c r="D44" s="70" t="s">
        <v>83</v>
      </c>
      <c r="E44" s="60" t="n">
        <f aca="false">SUMIF(F44:I44,"&gt;0")</f>
        <v>0</v>
      </c>
      <c r="F44" s="25" t="s">
        <v>31</v>
      </c>
      <c r="G44" s="25" t="s">
        <v>31</v>
      </c>
      <c r="H44" s="25" t="s">
        <v>31</v>
      </c>
      <c r="I44" s="25" t="s">
        <v>31</v>
      </c>
      <c r="J44" s="60" t="n">
        <f aca="false">SUMIF(K44:N44,"&gt;0")</f>
        <v>0</v>
      </c>
      <c r="K44" s="42" t="s">
        <v>31</v>
      </c>
      <c r="L44" s="42" t="s">
        <v>31</v>
      </c>
      <c r="M44" s="42" t="s">
        <v>31</v>
      </c>
      <c r="N44" s="42" t="s">
        <v>31</v>
      </c>
      <c r="O44" s="60" t="n">
        <f aca="false">SUMIF(P44:S44,"&gt;0")</f>
        <v>0</v>
      </c>
      <c r="P44" s="42" t="s">
        <v>31</v>
      </c>
      <c r="Q44" s="42" t="s">
        <v>31</v>
      </c>
      <c r="R44" s="42" t="s">
        <v>31</v>
      </c>
      <c r="S44" s="42" t="s">
        <v>31</v>
      </c>
      <c r="T44" s="60" t="n">
        <f aca="false">SUMIF(U44:X44,"&gt;0")</f>
        <v>0</v>
      </c>
      <c r="U44" s="42" t="s">
        <v>31</v>
      </c>
      <c r="V44" s="42" t="s">
        <v>31</v>
      </c>
      <c r="W44" s="42" t="s">
        <v>31</v>
      </c>
      <c r="X44" s="42" t="s">
        <v>31</v>
      </c>
      <c r="Y44" s="60" t="n">
        <f aca="false">SUMIF(Z44:AC44,"&gt;0")</f>
        <v>0</v>
      </c>
      <c r="Z44" s="42" t="s">
        <v>31</v>
      </c>
      <c r="AA44" s="42" t="s">
        <v>31</v>
      </c>
      <c r="AB44" s="42" t="s">
        <v>31</v>
      </c>
      <c r="AC44" s="42" t="s">
        <v>31</v>
      </c>
      <c r="AD44" s="60" t="n">
        <f aca="false">SUMIF(AE44:AH44,"&gt;0")</f>
        <v>0</v>
      </c>
      <c r="AE44" s="42" t="s">
        <v>31</v>
      </c>
      <c r="AF44" s="42" t="s">
        <v>31</v>
      </c>
      <c r="AG44" s="42" t="s">
        <v>31</v>
      </c>
      <c r="AH44" s="42" t="s">
        <v>31</v>
      </c>
      <c r="AI44" s="60" t="n">
        <f aca="false">SUMIF(AJ44:AM44,"&gt;0")</f>
        <v>0</v>
      </c>
      <c r="AJ44" s="42" t="s">
        <v>31</v>
      </c>
      <c r="AK44" s="42" t="s">
        <v>31</v>
      </c>
      <c r="AL44" s="42" t="s">
        <v>31</v>
      </c>
      <c r="AM44" s="42" t="s">
        <v>31</v>
      </c>
      <c r="AN44" s="60" t="n">
        <f aca="false">E44+J44+O44+T44+Y44+AD44+AI44</f>
        <v>0</v>
      </c>
    </row>
    <row r="45" s="61" customFormat="true" ht="18.75" hidden="false" customHeight="false" outlineLevel="0" collapsed="false">
      <c r="A45" s="68"/>
      <c r="B45" s="62" t="s">
        <v>46</v>
      </c>
      <c r="C45" s="69"/>
      <c r="D45" s="63" t="n">
        <v>2021</v>
      </c>
      <c r="E45" s="40" t="n">
        <f aca="false">SUMIF(F45:I45,"&gt;0")</f>
        <v>7032.5</v>
      </c>
      <c r="F45" s="41" t="n">
        <f aca="false">5020.607+2011.926</f>
        <v>7032.5</v>
      </c>
      <c r="G45" s="25" t="s">
        <v>31</v>
      </c>
      <c r="H45" s="25" t="s">
        <v>31</v>
      </c>
      <c r="I45" s="25" t="s">
        <v>31</v>
      </c>
      <c r="J45" s="60" t="n">
        <f aca="false">SUMIF(K45:N45,"&gt;0")</f>
        <v>0</v>
      </c>
      <c r="K45" s="42" t="s">
        <v>31</v>
      </c>
      <c r="L45" s="42" t="s">
        <v>31</v>
      </c>
      <c r="M45" s="42" t="s">
        <v>31</v>
      </c>
      <c r="N45" s="42" t="s">
        <v>31</v>
      </c>
      <c r="O45" s="60" t="n">
        <f aca="false">SUMIF(P45:S45,"&gt;0")</f>
        <v>0</v>
      </c>
      <c r="P45" s="42" t="s">
        <v>31</v>
      </c>
      <c r="Q45" s="42" t="s">
        <v>31</v>
      </c>
      <c r="R45" s="42" t="s">
        <v>31</v>
      </c>
      <c r="S45" s="42" t="s">
        <v>31</v>
      </c>
      <c r="T45" s="60" t="n">
        <f aca="false">SUMIF(U45:X45,"&gt;0")</f>
        <v>0</v>
      </c>
      <c r="U45" s="42" t="s">
        <v>31</v>
      </c>
      <c r="V45" s="42" t="s">
        <v>31</v>
      </c>
      <c r="W45" s="42" t="s">
        <v>31</v>
      </c>
      <c r="X45" s="42" t="s">
        <v>31</v>
      </c>
      <c r="Y45" s="60" t="n">
        <f aca="false">SUMIF(Z45:AC45,"&gt;0")</f>
        <v>0</v>
      </c>
      <c r="Z45" s="42" t="s">
        <v>31</v>
      </c>
      <c r="AA45" s="42" t="s">
        <v>31</v>
      </c>
      <c r="AB45" s="42" t="s">
        <v>31</v>
      </c>
      <c r="AC45" s="42" t="s">
        <v>31</v>
      </c>
      <c r="AD45" s="60" t="n">
        <f aca="false">SUMIF(AE45:AH45,"&gt;0")</f>
        <v>0</v>
      </c>
      <c r="AE45" s="42" t="s">
        <v>31</v>
      </c>
      <c r="AF45" s="42" t="s">
        <v>31</v>
      </c>
      <c r="AG45" s="42" t="s">
        <v>31</v>
      </c>
      <c r="AH45" s="42" t="s">
        <v>31</v>
      </c>
      <c r="AI45" s="60" t="n">
        <f aca="false">SUMIF(AJ45:AM45,"&gt;0")</f>
        <v>0</v>
      </c>
      <c r="AJ45" s="42" t="s">
        <v>31</v>
      </c>
      <c r="AK45" s="42" t="s">
        <v>31</v>
      </c>
      <c r="AL45" s="42" t="s">
        <v>31</v>
      </c>
      <c r="AM45" s="42" t="s">
        <v>31</v>
      </c>
      <c r="AN45" s="40" t="n">
        <f aca="false">E45+J45+O45+T45+Y45+AD45+AI45</f>
        <v>7032.5</v>
      </c>
    </row>
    <row r="46" s="61" customFormat="true" ht="18.75" hidden="false" customHeight="false" outlineLevel="0" collapsed="false">
      <c r="A46" s="68"/>
      <c r="B46" s="62" t="s">
        <v>47</v>
      </c>
      <c r="C46" s="69"/>
      <c r="D46" s="63" t="n">
        <v>2022</v>
      </c>
      <c r="E46" s="60" t="n">
        <f aca="false">SUMIF(F46:I46,"&gt;0")</f>
        <v>0</v>
      </c>
      <c r="F46" s="25" t="s">
        <v>31</v>
      </c>
      <c r="G46" s="25" t="s">
        <v>31</v>
      </c>
      <c r="H46" s="25" t="s">
        <v>31</v>
      </c>
      <c r="I46" s="25" t="s">
        <v>31</v>
      </c>
      <c r="J46" s="40" t="n">
        <f aca="false">SUMIF(K46:N46,"&gt;0")</f>
        <v>1380.4</v>
      </c>
      <c r="K46" s="41" t="n">
        <f aca="false">1380.40011</f>
        <v>1380.4</v>
      </c>
      <c r="L46" s="42" t="s">
        <v>31</v>
      </c>
      <c r="M46" s="42" t="s">
        <v>31</v>
      </c>
      <c r="N46" s="42" t="s">
        <v>31</v>
      </c>
      <c r="O46" s="60" t="n">
        <f aca="false">SUMIF(P46:S46,"&gt;0")</f>
        <v>0</v>
      </c>
      <c r="P46" s="42" t="s">
        <v>31</v>
      </c>
      <c r="Q46" s="42" t="s">
        <v>31</v>
      </c>
      <c r="R46" s="42" t="s">
        <v>31</v>
      </c>
      <c r="S46" s="42" t="s">
        <v>31</v>
      </c>
      <c r="T46" s="60" t="n">
        <f aca="false">SUMIF(U46:X46,"&gt;0")</f>
        <v>0</v>
      </c>
      <c r="U46" s="42" t="s">
        <v>31</v>
      </c>
      <c r="V46" s="42" t="s">
        <v>31</v>
      </c>
      <c r="W46" s="42" t="s">
        <v>31</v>
      </c>
      <c r="X46" s="42" t="s">
        <v>31</v>
      </c>
      <c r="Y46" s="60" t="n">
        <f aca="false">SUMIF(Z46:AC46,"&gt;0")</f>
        <v>0</v>
      </c>
      <c r="Z46" s="42" t="s">
        <v>31</v>
      </c>
      <c r="AA46" s="42" t="s">
        <v>31</v>
      </c>
      <c r="AB46" s="42" t="s">
        <v>31</v>
      </c>
      <c r="AC46" s="42" t="s">
        <v>31</v>
      </c>
      <c r="AD46" s="60" t="n">
        <f aca="false">SUMIF(AE46:AH46,"&gt;0")</f>
        <v>0</v>
      </c>
      <c r="AE46" s="42" t="s">
        <v>31</v>
      </c>
      <c r="AF46" s="42" t="s">
        <v>31</v>
      </c>
      <c r="AG46" s="42" t="s">
        <v>31</v>
      </c>
      <c r="AH46" s="42" t="s">
        <v>31</v>
      </c>
      <c r="AI46" s="60" t="n">
        <f aca="false">SUMIF(AJ46:AM46,"&gt;0")</f>
        <v>0</v>
      </c>
      <c r="AJ46" s="42" t="s">
        <v>31</v>
      </c>
      <c r="AK46" s="42" t="s">
        <v>31</v>
      </c>
      <c r="AL46" s="42" t="s">
        <v>31</v>
      </c>
      <c r="AM46" s="42" t="s">
        <v>31</v>
      </c>
      <c r="AN46" s="40" t="n">
        <f aca="false">E46+J46+O46+T46+Y46+AD46+AI46</f>
        <v>1380.4</v>
      </c>
    </row>
    <row r="47" s="61" customFormat="true" ht="47.25" hidden="false" customHeight="false" outlineLevel="0" collapsed="false">
      <c r="A47" s="37" t="s">
        <v>84</v>
      </c>
      <c r="B47" s="62" t="s">
        <v>85</v>
      </c>
      <c r="C47" s="58" t="s">
        <v>45</v>
      </c>
      <c r="D47" s="63" t="s">
        <v>83</v>
      </c>
      <c r="E47" s="40" t="n">
        <f aca="false">SUMIF(F47:I47,"&gt;0")</f>
        <v>1781.3</v>
      </c>
      <c r="F47" s="41" t="n">
        <f aca="false">1781.265</f>
        <v>1781.3</v>
      </c>
      <c r="G47" s="25" t="s">
        <v>31</v>
      </c>
      <c r="H47" s="25" t="s">
        <v>31</v>
      </c>
      <c r="I47" s="25" t="s">
        <v>31</v>
      </c>
      <c r="J47" s="40" t="n">
        <f aca="false">SUMIF(K47:N47,"&gt;0")</f>
        <v>587</v>
      </c>
      <c r="K47" s="41" t="n">
        <f aca="false">587</f>
        <v>587</v>
      </c>
      <c r="L47" s="42" t="s">
        <v>31</v>
      </c>
      <c r="M47" s="42" t="s">
        <v>31</v>
      </c>
      <c r="N47" s="42" t="s">
        <v>31</v>
      </c>
      <c r="O47" s="60" t="n">
        <f aca="false">SUMIF(P47:S47,"&gt;0")</f>
        <v>0</v>
      </c>
      <c r="P47" s="42" t="s">
        <v>31</v>
      </c>
      <c r="Q47" s="42" t="s">
        <v>31</v>
      </c>
      <c r="R47" s="42" t="s">
        <v>31</v>
      </c>
      <c r="S47" s="42" t="s">
        <v>31</v>
      </c>
      <c r="T47" s="60" t="n">
        <f aca="false">SUMIF(U47:X47,"&gt;0")</f>
        <v>0</v>
      </c>
      <c r="U47" s="42" t="s">
        <v>31</v>
      </c>
      <c r="V47" s="42" t="s">
        <v>31</v>
      </c>
      <c r="W47" s="42" t="s">
        <v>31</v>
      </c>
      <c r="X47" s="42" t="s">
        <v>31</v>
      </c>
      <c r="Y47" s="60" t="n">
        <f aca="false">SUMIF(Z47:AC47,"&gt;0")</f>
        <v>0</v>
      </c>
      <c r="Z47" s="42" t="s">
        <v>31</v>
      </c>
      <c r="AA47" s="42" t="s">
        <v>31</v>
      </c>
      <c r="AB47" s="42" t="s">
        <v>31</v>
      </c>
      <c r="AC47" s="42" t="s">
        <v>31</v>
      </c>
      <c r="AD47" s="60" t="n">
        <f aca="false">SUMIF(AE47:AH47,"&gt;0")</f>
        <v>0</v>
      </c>
      <c r="AE47" s="42" t="s">
        <v>31</v>
      </c>
      <c r="AF47" s="42" t="s">
        <v>31</v>
      </c>
      <c r="AG47" s="42" t="s">
        <v>31</v>
      </c>
      <c r="AH47" s="42" t="s">
        <v>31</v>
      </c>
      <c r="AI47" s="60" t="n">
        <f aca="false">SUMIF(AJ47:AM47,"&gt;0")</f>
        <v>0</v>
      </c>
      <c r="AJ47" s="42" t="s">
        <v>31</v>
      </c>
      <c r="AK47" s="42" t="s">
        <v>31</v>
      </c>
      <c r="AL47" s="42" t="s">
        <v>31</v>
      </c>
      <c r="AM47" s="42" t="s">
        <v>31</v>
      </c>
      <c r="AN47" s="40" t="n">
        <f aca="false">E47+J47+O47+T47+Y47+AD47+AI47</f>
        <v>2368.3</v>
      </c>
    </row>
    <row r="48" s="61" customFormat="true" ht="88.5" hidden="false" customHeight="true" outlineLevel="0" collapsed="false">
      <c r="A48" s="37" t="s">
        <v>86</v>
      </c>
      <c r="B48" s="62" t="s">
        <v>87</v>
      </c>
      <c r="C48" s="58" t="s">
        <v>45</v>
      </c>
      <c r="D48" s="63" t="n">
        <v>2024</v>
      </c>
      <c r="E48" s="60" t="n">
        <f aca="false">SUMIF(F48:I48,"&gt;0")</f>
        <v>0</v>
      </c>
      <c r="F48" s="42" t="s">
        <v>31</v>
      </c>
      <c r="G48" s="25" t="s">
        <v>31</v>
      </c>
      <c r="H48" s="25" t="s">
        <v>31</v>
      </c>
      <c r="I48" s="25" t="s">
        <v>31</v>
      </c>
      <c r="J48" s="60" t="n">
        <f aca="false">SUMIF(K48:N48,"&gt;0")</f>
        <v>0</v>
      </c>
      <c r="K48" s="42" t="s">
        <v>31</v>
      </c>
      <c r="L48" s="42" t="s">
        <v>31</v>
      </c>
      <c r="M48" s="42" t="s">
        <v>31</v>
      </c>
      <c r="N48" s="42" t="s">
        <v>31</v>
      </c>
      <c r="O48" s="60" t="n">
        <f aca="false">SUMIF(P48:S48,"&gt;0")</f>
        <v>0</v>
      </c>
      <c r="P48" s="42" t="s">
        <v>31</v>
      </c>
      <c r="Q48" s="42" t="s">
        <v>31</v>
      </c>
      <c r="R48" s="42" t="s">
        <v>31</v>
      </c>
      <c r="S48" s="42" t="s">
        <v>31</v>
      </c>
      <c r="T48" s="40" t="n">
        <f aca="false">SUMIF(U48:X48,"&gt;0")</f>
        <v>10820.8</v>
      </c>
      <c r="U48" s="41" t="n">
        <f aca="false">10000+1151.82053-331</f>
        <v>10820.8</v>
      </c>
      <c r="V48" s="42" t="s">
        <v>31</v>
      </c>
      <c r="W48" s="42" t="s">
        <v>31</v>
      </c>
      <c r="X48" s="42" t="s">
        <v>31</v>
      </c>
      <c r="Y48" s="60" t="n">
        <f aca="false">SUMIF(Z48:AC48,"&gt;0")</f>
        <v>0</v>
      </c>
      <c r="Z48" s="42" t="s">
        <v>31</v>
      </c>
      <c r="AA48" s="42" t="s">
        <v>31</v>
      </c>
      <c r="AB48" s="42" t="s">
        <v>31</v>
      </c>
      <c r="AC48" s="42" t="s">
        <v>31</v>
      </c>
      <c r="AD48" s="60" t="n">
        <f aca="false">SUMIF(AE48:AH48,"&gt;0")</f>
        <v>0</v>
      </c>
      <c r="AE48" s="42" t="s">
        <v>31</v>
      </c>
      <c r="AF48" s="42" t="s">
        <v>31</v>
      </c>
      <c r="AG48" s="42" t="s">
        <v>31</v>
      </c>
      <c r="AH48" s="42" t="s">
        <v>31</v>
      </c>
      <c r="AI48" s="60" t="n">
        <f aca="false">SUMIF(AJ48:AM48,"&gt;0")</f>
        <v>0</v>
      </c>
      <c r="AJ48" s="42" t="s">
        <v>31</v>
      </c>
      <c r="AK48" s="42" t="s">
        <v>31</v>
      </c>
      <c r="AL48" s="42" t="s">
        <v>31</v>
      </c>
      <c r="AM48" s="42" t="s">
        <v>31</v>
      </c>
      <c r="AN48" s="40" t="n">
        <f aca="false">E48+J48+O48+T48+Y48+AD48+AI48</f>
        <v>10820.8</v>
      </c>
    </row>
    <row r="49" s="61" customFormat="true" ht="110.25" hidden="false" customHeight="true" outlineLevel="0" collapsed="false">
      <c r="A49" s="37" t="s">
        <v>88</v>
      </c>
      <c r="B49" s="62" t="s">
        <v>89</v>
      </c>
      <c r="C49" s="58" t="s">
        <v>90</v>
      </c>
      <c r="D49" s="39" t="s">
        <v>71</v>
      </c>
      <c r="E49" s="60" t="n">
        <f aca="false">SUMIF(F49:I49,"&gt;0")</f>
        <v>0</v>
      </c>
      <c r="F49" s="25" t="s">
        <v>31</v>
      </c>
      <c r="G49" s="25" t="s">
        <v>31</v>
      </c>
      <c r="H49" s="25" t="s">
        <v>31</v>
      </c>
      <c r="I49" s="25" t="s">
        <v>31</v>
      </c>
      <c r="J49" s="60" t="n">
        <f aca="false">SUMIF(K49:N49,"&gt;0")</f>
        <v>0</v>
      </c>
      <c r="K49" s="42" t="s">
        <v>31</v>
      </c>
      <c r="L49" s="42" t="s">
        <v>31</v>
      </c>
      <c r="M49" s="42" t="s">
        <v>31</v>
      </c>
      <c r="N49" s="42" t="s">
        <v>31</v>
      </c>
      <c r="O49" s="60" t="n">
        <f aca="false">SUMIF(P49:S49,"&gt;0")</f>
        <v>0</v>
      </c>
      <c r="P49" s="42" t="s">
        <v>31</v>
      </c>
      <c r="Q49" s="42" t="s">
        <v>31</v>
      </c>
      <c r="R49" s="42" t="s">
        <v>31</v>
      </c>
      <c r="S49" s="42" t="s">
        <v>31</v>
      </c>
      <c r="T49" s="60" t="n">
        <f aca="false">SUMIF(U49:X49,"&gt;0")</f>
        <v>0</v>
      </c>
      <c r="U49" s="42" t="s">
        <v>31</v>
      </c>
      <c r="V49" s="42" t="s">
        <v>31</v>
      </c>
      <c r="W49" s="42" t="s">
        <v>31</v>
      </c>
      <c r="X49" s="42" t="s">
        <v>31</v>
      </c>
      <c r="Y49" s="60" t="n">
        <f aca="false">SUMIF(Z49:AC49,"&gt;0")</f>
        <v>0</v>
      </c>
      <c r="Z49" s="42" t="s">
        <v>31</v>
      </c>
      <c r="AA49" s="42" t="s">
        <v>31</v>
      </c>
      <c r="AB49" s="42" t="s">
        <v>31</v>
      </c>
      <c r="AC49" s="42" t="s">
        <v>31</v>
      </c>
      <c r="AD49" s="60" t="n">
        <f aca="false">SUMIF(AE49:AH49,"&gt;0")</f>
        <v>0</v>
      </c>
      <c r="AE49" s="42" t="s">
        <v>31</v>
      </c>
      <c r="AF49" s="42" t="s">
        <v>31</v>
      </c>
      <c r="AG49" s="42" t="s">
        <v>31</v>
      </c>
      <c r="AH49" s="42" t="s">
        <v>31</v>
      </c>
      <c r="AI49" s="60" t="n">
        <f aca="false">SUMIF(AJ49:AM49,"&gt;0")</f>
        <v>0</v>
      </c>
      <c r="AJ49" s="42" t="s">
        <v>31</v>
      </c>
      <c r="AK49" s="42" t="s">
        <v>31</v>
      </c>
      <c r="AL49" s="42" t="s">
        <v>31</v>
      </c>
      <c r="AM49" s="42" t="s">
        <v>31</v>
      </c>
      <c r="AN49" s="60" t="n">
        <f aca="false">E49+J49+O49+T49+Y49+AD49+AI49</f>
        <v>0</v>
      </c>
    </row>
    <row r="50" s="61" customFormat="true" ht="18.75" hidden="false" customHeight="false" outlineLevel="0" collapsed="false">
      <c r="A50" s="37"/>
      <c r="B50" s="62" t="s">
        <v>46</v>
      </c>
      <c r="C50" s="58"/>
      <c r="D50" s="63" t="n">
        <v>2021</v>
      </c>
      <c r="E50" s="40" t="n">
        <f aca="false">SUMIF(F50:I50,"&gt;0")</f>
        <v>3644.7</v>
      </c>
      <c r="F50" s="41" t="n">
        <f aca="false">3644.685</f>
        <v>3644.7</v>
      </c>
      <c r="G50" s="64" t="n">
        <v>0</v>
      </c>
      <c r="H50" s="64" t="n">
        <v>0</v>
      </c>
      <c r="I50" s="64" t="n">
        <v>0</v>
      </c>
      <c r="J50" s="60" t="n">
        <f aca="false">SUMIF(K50:N50,"&gt;0")</f>
        <v>0</v>
      </c>
      <c r="K50" s="64" t="n">
        <v>0</v>
      </c>
      <c r="L50" s="64" t="n">
        <v>0</v>
      </c>
      <c r="M50" s="64" t="n">
        <v>0</v>
      </c>
      <c r="N50" s="64" t="n">
        <v>0</v>
      </c>
      <c r="O50" s="60" t="n">
        <f aca="false">SUMIF(P50:S50,"&gt;0")</f>
        <v>0</v>
      </c>
      <c r="P50" s="64" t="n">
        <v>0</v>
      </c>
      <c r="Q50" s="64" t="n">
        <v>0</v>
      </c>
      <c r="R50" s="64" t="n">
        <v>0</v>
      </c>
      <c r="S50" s="64" t="n">
        <v>0</v>
      </c>
      <c r="T50" s="60" t="n">
        <f aca="false">SUMIF(U50:X50,"&gt;0")</f>
        <v>0</v>
      </c>
      <c r="U50" s="64" t="n">
        <v>0</v>
      </c>
      <c r="V50" s="64" t="n">
        <v>0</v>
      </c>
      <c r="W50" s="64" t="n">
        <v>0</v>
      </c>
      <c r="X50" s="64" t="n">
        <v>0</v>
      </c>
      <c r="Y50" s="60" t="n">
        <f aca="false">SUMIF(Z50:AC50,"&gt;0")</f>
        <v>0</v>
      </c>
      <c r="Z50" s="64" t="n">
        <v>0</v>
      </c>
      <c r="AA50" s="64" t="n">
        <v>0</v>
      </c>
      <c r="AB50" s="64" t="n">
        <v>0</v>
      </c>
      <c r="AC50" s="64" t="n">
        <v>0</v>
      </c>
      <c r="AD50" s="60" t="n">
        <f aca="false">SUMIF(AE50:AH50,"&gt;0")</f>
        <v>0</v>
      </c>
      <c r="AE50" s="64" t="n">
        <v>0</v>
      </c>
      <c r="AF50" s="64" t="n">
        <v>0</v>
      </c>
      <c r="AG50" s="64" t="n">
        <v>0</v>
      </c>
      <c r="AH50" s="64" t="n">
        <v>0</v>
      </c>
      <c r="AI50" s="60" t="n">
        <f aca="false">SUMIF(AJ50:AM50,"&gt;0")</f>
        <v>0</v>
      </c>
      <c r="AJ50" s="64" t="n">
        <v>0</v>
      </c>
      <c r="AK50" s="64" t="n">
        <v>0</v>
      </c>
      <c r="AL50" s="64" t="n">
        <v>0</v>
      </c>
      <c r="AM50" s="64" t="n">
        <v>0</v>
      </c>
      <c r="AN50" s="40" t="n">
        <f aca="false">E50+J50+O50+T50+Y50+AD50+AI50</f>
        <v>3644.7</v>
      </c>
    </row>
    <row r="51" s="61" customFormat="true" ht="110.25" hidden="false" customHeight="true" outlineLevel="0" collapsed="false">
      <c r="A51" s="37" t="s">
        <v>91</v>
      </c>
      <c r="B51" s="71" t="s">
        <v>92</v>
      </c>
      <c r="C51" s="25" t="s">
        <v>90</v>
      </c>
      <c r="D51" s="39" t="s">
        <v>30</v>
      </c>
      <c r="E51" s="40" t="n">
        <f aca="false">SUMIF(F51:I51,"&gt;0")</f>
        <v>58834.5</v>
      </c>
      <c r="F51" s="43" t="n">
        <f aca="false">SUM(F53:F58,F60:F69)</f>
        <v>24584.2</v>
      </c>
      <c r="G51" s="43" t="n">
        <f aca="false">SUM(G53:G58,G60:G69)</f>
        <v>31998.1</v>
      </c>
      <c r="H51" s="43" t="n">
        <f aca="false">SUM(H53:H58,H60:H69)</f>
        <v>2252.2</v>
      </c>
      <c r="I51" s="59" t="n">
        <f aca="false">SUM(I53:I58,I60:I69)</f>
        <v>0</v>
      </c>
      <c r="J51" s="43" t="n">
        <f aca="false">SUMIF(K51:N51,"&gt;0")</f>
        <v>378457</v>
      </c>
      <c r="K51" s="43" t="n">
        <f aca="false">SUM(K53:K69)</f>
        <v>81877.3</v>
      </c>
      <c r="L51" s="43" t="n">
        <f aca="false">SUM(L53:L69)</f>
        <v>136195.2</v>
      </c>
      <c r="M51" s="43" t="n">
        <f aca="false">SUM(M53:M69)</f>
        <v>158557.2</v>
      </c>
      <c r="N51" s="43" t="n">
        <f aca="false">SUM(N53:N69)</f>
        <v>1827.3</v>
      </c>
      <c r="O51" s="43" t="n">
        <f aca="false">SUMIF(P51:S51,"&gt;0")</f>
        <v>133827.1</v>
      </c>
      <c r="P51" s="43" t="n">
        <f aca="false">SUM(P53:P69)</f>
        <v>88748.4</v>
      </c>
      <c r="Q51" s="43" t="n">
        <f aca="false">SUM(Q53:Q69)</f>
        <v>45078.7</v>
      </c>
      <c r="R51" s="59" t="n">
        <f aca="false">SUM(R53:R69)</f>
        <v>0</v>
      </c>
      <c r="S51" s="59" t="n">
        <f aca="false">SUM(S53:S69)</f>
        <v>0</v>
      </c>
      <c r="T51" s="40" t="n">
        <f aca="false">SUMIF(U51:X51,"&gt;0")</f>
        <v>328076</v>
      </c>
      <c r="U51" s="43" t="n">
        <f aca="false">SUM(U53:U69)</f>
        <v>115703.9</v>
      </c>
      <c r="V51" s="43" t="n">
        <f aca="false">SUM(V53:V69)</f>
        <v>107318</v>
      </c>
      <c r="W51" s="43" t="n">
        <f aca="false">SUM(W53:W69)</f>
        <v>105054.1</v>
      </c>
      <c r="X51" s="59" t="n">
        <f aca="false">SUM(X53:X69)</f>
        <v>0</v>
      </c>
      <c r="Y51" s="40" t="n">
        <f aca="false">SUMIF(Z51:AC51,"&gt;0")</f>
        <v>438633.5</v>
      </c>
      <c r="Z51" s="43" t="n">
        <f aca="false">SUM(Z53:Z69)</f>
        <v>39835</v>
      </c>
      <c r="AA51" s="43" t="n">
        <f aca="false">SUM(AA53:AA69)</f>
        <v>149722.6</v>
      </c>
      <c r="AB51" s="43" t="n">
        <f aca="false">SUM(AB53:AB69)</f>
        <v>249075.9</v>
      </c>
      <c r="AC51" s="59" t="n">
        <f aca="false">SUM(AC53:AC69)</f>
        <v>0</v>
      </c>
      <c r="AD51" s="40" t="n">
        <f aca="false">SUMIF(AE51:AH51,"&gt;0")</f>
        <v>167118.3</v>
      </c>
      <c r="AE51" s="43" t="n">
        <f aca="false">SUM(AE53:AE69)</f>
        <v>26028.5</v>
      </c>
      <c r="AF51" s="43" t="n">
        <f aca="false">SUM(AF53:AF69)</f>
        <v>53259.6</v>
      </c>
      <c r="AG51" s="43" t="n">
        <f aca="false">SUM(AG53:AG69)</f>
        <v>87830.2</v>
      </c>
      <c r="AH51" s="59" t="n">
        <f aca="false">SUM(AH53:AH69)</f>
        <v>0</v>
      </c>
      <c r="AI51" s="40" t="n">
        <f aca="false">SUMIF(AJ51:AM51,"&gt;0")</f>
        <v>230415</v>
      </c>
      <c r="AJ51" s="43" t="n">
        <f aca="false">SUM(AJ53:AJ69)</f>
        <v>132357.3</v>
      </c>
      <c r="AK51" s="43" t="n">
        <f aca="false">SUM(AK53:AK69)</f>
        <v>98057.7</v>
      </c>
      <c r="AL51" s="59" t="n">
        <f aca="false">SUM(AL53:AL69)</f>
        <v>0</v>
      </c>
      <c r="AM51" s="59" t="n">
        <f aca="false">SUM(AM53:AM69)</f>
        <v>0</v>
      </c>
      <c r="AN51" s="43" t="n">
        <f aca="false">E51+J51+O51+T51+Y51+AD51+AI51</f>
        <v>1735361.4</v>
      </c>
    </row>
    <row r="52" s="61" customFormat="true" ht="18.75" hidden="false" customHeight="false" outlineLevel="0" collapsed="false">
      <c r="A52" s="37"/>
      <c r="B52" s="62" t="s">
        <v>93</v>
      </c>
      <c r="C52" s="25"/>
      <c r="D52" s="63" t="n">
        <v>2021</v>
      </c>
      <c r="E52" s="40" t="n">
        <f aca="false">SUMIF(F52:I52,"&gt;0")</f>
        <v>605.2</v>
      </c>
      <c r="F52" s="41" t="n">
        <f aca="false">F59</f>
        <v>605.2</v>
      </c>
      <c r="G52" s="64" t="n">
        <v>0</v>
      </c>
      <c r="H52" s="64" t="n">
        <v>0</v>
      </c>
      <c r="I52" s="64" t="n">
        <v>0</v>
      </c>
      <c r="J52" s="60" t="n">
        <f aca="false">SUMIF(K52:N52,"&gt;0")</f>
        <v>0</v>
      </c>
      <c r="K52" s="64" t="n">
        <v>0</v>
      </c>
      <c r="L52" s="64" t="n">
        <v>0</v>
      </c>
      <c r="M52" s="64" t="n">
        <v>0</v>
      </c>
      <c r="N52" s="64" t="n">
        <v>0</v>
      </c>
      <c r="O52" s="60" t="n">
        <f aca="false">SUMIF(P52:S52,"&gt;0")</f>
        <v>0</v>
      </c>
      <c r="P52" s="64" t="n">
        <v>0</v>
      </c>
      <c r="Q52" s="64" t="n">
        <v>0</v>
      </c>
      <c r="R52" s="64" t="n">
        <v>0</v>
      </c>
      <c r="S52" s="64" t="n">
        <v>0</v>
      </c>
      <c r="T52" s="60" t="n">
        <f aca="false">SUMIF(U52:X52,"&gt;0")</f>
        <v>0</v>
      </c>
      <c r="U52" s="64" t="n">
        <v>0</v>
      </c>
      <c r="V52" s="64" t="n">
        <v>0</v>
      </c>
      <c r="W52" s="64" t="n">
        <v>0</v>
      </c>
      <c r="X52" s="64" t="n">
        <v>0</v>
      </c>
      <c r="Y52" s="60" t="n">
        <f aca="false">SUMIF(Z52:AC52,"&gt;0")</f>
        <v>0</v>
      </c>
      <c r="Z52" s="64" t="n">
        <v>0</v>
      </c>
      <c r="AA52" s="64" t="n">
        <v>0</v>
      </c>
      <c r="AB52" s="64" t="n">
        <v>0</v>
      </c>
      <c r="AC52" s="64" t="n">
        <v>0</v>
      </c>
      <c r="AD52" s="60" t="n">
        <f aca="false">SUMIF(AE52:AH52,"&gt;0")</f>
        <v>0</v>
      </c>
      <c r="AE52" s="64" t="n">
        <v>0</v>
      </c>
      <c r="AF52" s="64" t="n">
        <v>0</v>
      </c>
      <c r="AG52" s="64" t="n">
        <v>0</v>
      </c>
      <c r="AH52" s="64" t="n">
        <v>0</v>
      </c>
      <c r="AI52" s="60" t="n">
        <f aca="false">SUMIF(AJ52:AM52,"&gt;0")</f>
        <v>0</v>
      </c>
      <c r="AJ52" s="64" t="n">
        <v>0</v>
      </c>
      <c r="AK52" s="64" t="n">
        <v>0</v>
      </c>
      <c r="AL52" s="64" t="n">
        <v>0</v>
      </c>
      <c r="AM52" s="64" t="n">
        <v>0</v>
      </c>
      <c r="AN52" s="40" t="n">
        <f aca="false">E52+J52+O52+T52+Y52+AD52+AI52</f>
        <v>605.2</v>
      </c>
    </row>
    <row r="53" s="61" customFormat="true" ht="110.25" hidden="false" customHeight="false" outlineLevel="0" collapsed="false">
      <c r="A53" s="37" t="s">
        <v>94</v>
      </c>
      <c r="B53" s="71" t="s">
        <v>95</v>
      </c>
      <c r="C53" s="25" t="s">
        <v>90</v>
      </c>
      <c r="D53" s="39" t="s">
        <v>30</v>
      </c>
      <c r="E53" s="60" t="n">
        <f aca="false">SUMIF(F53:I53,"&gt;0")</f>
        <v>0</v>
      </c>
      <c r="F53" s="25" t="s">
        <v>31</v>
      </c>
      <c r="G53" s="25" t="s">
        <v>31</v>
      </c>
      <c r="H53" s="25" t="s">
        <v>31</v>
      </c>
      <c r="I53" s="25" t="s">
        <v>31</v>
      </c>
      <c r="J53" s="40" t="n">
        <f aca="false">SUMIF(K53:N53,"&gt;0")</f>
        <v>450</v>
      </c>
      <c r="K53" s="72" t="n">
        <f aca="false">450</f>
        <v>450</v>
      </c>
      <c r="L53" s="42" t="s">
        <v>31</v>
      </c>
      <c r="M53" s="42" t="s">
        <v>31</v>
      </c>
      <c r="N53" s="42" t="s">
        <v>31</v>
      </c>
      <c r="O53" s="40" t="n">
        <f aca="false">SUMIF(P53:S53,"&gt;0")</f>
        <v>4770.1</v>
      </c>
      <c r="P53" s="72" t="n">
        <f aca="false">5327+153-710.2+0.285</f>
        <v>4770.1</v>
      </c>
      <c r="Q53" s="42" t="s">
        <v>31</v>
      </c>
      <c r="R53" s="42" t="s">
        <v>31</v>
      </c>
      <c r="S53" s="42" t="s">
        <v>31</v>
      </c>
      <c r="T53" s="40" t="n">
        <f aca="false">SUMIF(U53:X53,"&gt;0")</f>
        <v>6482.8</v>
      </c>
      <c r="U53" s="72" t="n">
        <f aca="false">5000+2020+152.8+1500-5000+2400+200+210</f>
        <v>6482.8</v>
      </c>
      <c r="V53" s="42" t="s">
        <v>31</v>
      </c>
      <c r="W53" s="42" t="s">
        <v>31</v>
      </c>
      <c r="X53" s="42" t="s">
        <v>31</v>
      </c>
      <c r="Y53" s="60" t="n">
        <f aca="false">SUMIF(Z53:AC53,"&gt;0")</f>
        <v>0</v>
      </c>
      <c r="Z53" s="42" t="s">
        <v>31</v>
      </c>
      <c r="AA53" s="42" t="s">
        <v>31</v>
      </c>
      <c r="AB53" s="42" t="s">
        <v>31</v>
      </c>
      <c r="AC53" s="42" t="s">
        <v>31</v>
      </c>
      <c r="AD53" s="60" t="n">
        <f aca="false">SUMIF(AE53:AH53,"&gt;0")</f>
        <v>0</v>
      </c>
      <c r="AE53" s="42" t="s">
        <v>31</v>
      </c>
      <c r="AF53" s="42" t="s">
        <v>31</v>
      </c>
      <c r="AG53" s="42" t="s">
        <v>31</v>
      </c>
      <c r="AH53" s="42" t="s">
        <v>31</v>
      </c>
      <c r="AI53" s="40" t="n">
        <f aca="false">SUMIF(AJ53:AM53,"&gt;0")</f>
        <v>1000</v>
      </c>
      <c r="AJ53" s="41" t="n">
        <v>1000</v>
      </c>
      <c r="AK53" s="42" t="s">
        <v>31</v>
      </c>
      <c r="AL53" s="42" t="s">
        <v>31</v>
      </c>
      <c r="AM53" s="42" t="s">
        <v>31</v>
      </c>
      <c r="AN53" s="43" t="n">
        <f aca="false">E53+J53+O53+T53+Y53+AD53+AI53</f>
        <v>12702.9</v>
      </c>
    </row>
    <row r="54" s="61" customFormat="true" ht="110.25" hidden="false" customHeight="false" outlineLevel="0" collapsed="false">
      <c r="A54" s="37" t="s">
        <v>96</v>
      </c>
      <c r="B54" s="71" t="s">
        <v>97</v>
      </c>
      <c r="C54" s="25" t="s">
        <v>90</v>
      </c>
      <c r="D54" s="39" t="s">
        <v>30</v>
      </c>
      <c r="E54" s="73" t="n">
        <f aca="false">SUMIF(F54:I54,"&gt;0")</f>
        <v>0</v>
      </c>
      <c r="F54" s="74" t="n">
        <f aca="false">275-275</f>
        <v>0</v>
      </c>
      <c r="G54" s="74" t="n">
        <f aca="false">5213-5213</f>
        <v>0</v>
      </c>
      <c r="H54" s="25" t="s">
        <v>31</v>
      </c>
      <c r="I54" s="25" t="s">
        <v>31</v>
      </c>
      <c r="J54" s="60" t="n">
        <f aca="false">SUMIF(K54:N54,"&gt;0")</f>
        <v>0</v>
      </c>
      <c r="K54" s="42" t="s">
        <v>31</v>
      </c>
      <c r="L54" s="42" t="s">
        <v>31</v>
      </c>
      <c r="M54" s="42" t="s">
        <v>31</v>
      </c>
      <c r="N54" s="42" t="s">
        <v>31</v>
      </c>
      <c r="O54" s="40" t="n">
        <f aca="false">SUMIF(P54:S54,"&gt;0")</f>
        <v>7861</v>
      </c>
      <c r="P54" s="72" t="n">
        <f aca="false">924+6937</f>
        <v>7861</v>
      </c>
      <c r="Q54" s="42" t="s">
        <v>31</v>
      </c>
      <c r="R54" s="42" t="s">
        <v>31</v>
      </c>
      <c r="S54" s="42" t="s">
        <v>31</v>
      </c>
      <c r="T54" s="60" t="n">
        <f aca="false">SUMIF(U54:X54,"&gt;0")</f>
        <v>0</v>
      </c>
      <c r="U54" s="42" t="s">
        <v>31</v>
      </c>
      <c r="V54" s="42" t="s">
        <v>31</v>
      </c>
      <c r="W54" s="42" t="s">
        <v>31</v>
      </c>
      <c r="X54" s="42" t="s">
        <v>31</v>
      </c>
      <c r="Y54" s="60" t="n">
        <f aca="false">SUMIF(Z54:AC54,"&gt;0")</f>
        <v>0</v>
      </c>
      <c r="Z54" s="42" t="s">
        <v>31</v>
      </c>
      <c r="AA54" s="42" t="s">
        <v>31</v>
      </c>
      <c r="AB54" s="42" t="s">
        <v>31</v>
      </c>
      <c r="AC54" s="42" t="s">
        <v>31</v>
      </c>
      <c r="AD54" s="60" t="n">
        <f aca="false">SUMIF(AE54:AH54,"&gt;0")</f>
        <v>0</v>
      </c>
      <c r="AE54" s="42" t="s">
        <v>31</v>
      </c>
      <c r="AF54" s="42" t="s">
        <v>31</v>
      </c>
      <c r="AG54" s="42" t="s">
        <v>31</v>
      </c>
      <c r="AH54" s="42" t="s">
        <v>31</v>
      </c>
      <c r="AI54" s="60" t="n">
        <f aca="false">SUMIF(AJ54:AM54,"&gt;0")</f>
        <v>0</v>
      </c>
      <c r="AJ54" s="42" t="s">
        <v>31</v>
      </c>
      <c r="AK54" s="42" t="s">
        <v>31</v>
      </c>
      <c r="AL54" s="42" t="s">
        <v>31</v>
      </c>
      <c r="AM54" s="42" t="s">
        <v>31</v>
      </c>
      <c r="AN54" s="43" t="n">
        <f aca="false">E54+J54+O54+T54+Y54+AD54+AI54</f>
        <v>7861</v>
      </c>
    </row>
    <row r="55" s="61" customFormat="true" ht="110.25" hidden="false" customHeight="false" outlineLevel="0" collapsed="false">
      <c r="A55" s="37" t="s">
        <v>98</v>
      </c>
      <c r="B55" s="71" t="s">
        <v>99</v>
      </c>
      <c r="C55" s="25" t="s">
        <v>90</v>
      </c>
      <c r="D55" s="39" t="s">
        <v>30</v>
      </c>
      <c r="E55" s="40" t="n">
        <f aca="false">SUMIF(F55:I55,"&gt;0")</f>
        <v>12540.7</v>
      </c>
      <c r="F55" s="72" t="n">
        <f aca="false">1407+567+13211-10-256.7775-2377.506</f>
        <v>12540.7</v>
      </c>
      <c r="G55" s="25" t="s">
        <v>31</v>
      </c>
      <c r="H55" s="25" t="s">
        <v>31</v>
      </c>
      <c r="I55" s="25" t="s">
        <v>31</v>
      </c>
      <c r="J55" s="40" t="n">
        <f aca="false">SUMIF(K55:N55,"&gt;0")</f>
        <v>14816.7</v>
      </c>
      <c r="K55" s="72" t="n">
        <f aca="false">15713-218.7-859.2-21.866+174-0.01751+768.9688-669.8652-69.588</f>
        <v>14816.7</v>
      </c>
      <c r="L55" s="42" t="s">
        <v>31</v>
      </c>
      <c r="M55" s="42" t="s">
        <v>31</v>
      </c>
      <c r="N55" s="42" t="s">
        <v>31</v>
      </c>
      <c r="O55" s="40" t="n">
        <f aca="false">SUMIF(P55:S55,"&gt;0")</f>
        <v>24446.3</v>
      </c>
      <c r="P55" s="72" t="n">
        <f aca="false">2039+5626+18300-2493+4580.632-0.17201-890-699.95589+0.02763+205-805.51218-1170.63068-20.02616-20.02616-205</f>
        <v>24446.3</v>
      </c>
      <c r="Q55" s="42" t="s">
        <v>31</v>
      </c>
      <c r="R55" s="42" t="s">
        <v>31</v>
      </c>
      <c r="S55" s="42" t="s">
        <v>31</v>
      </c>
      <c r="T55" s="40" t="n">
        <f aca="false">SUMIF(U55:X55,"&gt;0")</f>
        <v>25680.7</v>
      </c>
      <c r="U55" s="72" t="n">
        <f aca="false">4983+12855+5787.247+389.2-389.2+2672.17-616.7103</f>
        <v>25680.7</v>
      </c>
      <c r="V55" s="42" t="s">
        <v>31</v>
      </c>
      <c r="W55" s="42" t="s">
        <v>31</v>
      </c>
      <c r="X55" s="42" t="s">
        <v>31</v>
      </c>
      <c r="Y55" s="40" t="n">
        <f aca="false">SUMIF(Z55:AC55,"&gt;0")</f>
        <v>7881</v>
      </c>
      <c r="Z55" s="72" t="n">
        <f aca="false">301+7580</f>
        <v>7881</v>
      </c>
      <c r="AA55" s="42" t="s">
        <v>31</v>
      </c>
      <c r="AB55" s="42" t="s">
        <v>31</v>
      </c>
      <c r="AC55" s="42" t="s">
        <v>31</v>
      </c>
      <c r="AD55" s="40" t="n">
        <f aca="false">SUMIF(AE55:AH55,"&gt;0")</f>
        <v>7881</v>
      </c>
      <c r="AE55" s="72" t="n">
        <f aca="false">1418+6463</f>
        <v>7881</v>
      </c>
      <c r="AF55" s="42" t="s">
        <v>31</v>
      </c>
      <c r="AG55" s="42" t="s">
        <v>31</v>
      </c>
      <c r="AH55" s="42" t="s">
        <v>31</v>
      </c>
      <c r="AI55" s="40" t="n">
        <f aca="false">SUMIF(AJ55:AM55,"&gt;0")</f>
        <v>19157</v>
      </c>
      <c r="AJ55" s="72" t="n">
        <v>19157</v>
      </c>
      <c r="AK55" s="42" t="s">
        <v>31</v>
      </c>
      <c r="AL55" s="42" t="s">
        <v>31</v>
      </c>
      <c r="AM55" s="42" t="s">
        <v>31</v>
      </c>
      <c r="AN55" s="43" t="n">
        <f aca="false">E55+J55+O55+T55+Y55+AD55+AI55</f>
        <v>112403.4</v>
      </c>
    </row>
    <row r="56" s="61" customFormat="true" ht="110.25" hidden="false" customHeight="false" outlineLevel="0" collapsed="false">
      <c r="A56" s="37" t="s">
        <v>100</v>
      </c>
      <c r="B56" s="71" t="s">
        <v>101</v>
      </c>
      <c r="C56" s="25" t="s">
        <v>90</v>
      </c>
      <c r="D56" s="39" t="s">
        <v>102</v>
      </c>
      <c r="E56" s="60" t="n">
        <f aca="false">SUMIF(F56:I56,"&gt;0")</f>
        <v>0</v>
      </c>
      <c r="F56" s="25" t="s">
        <v>31</v>
      </c>
      <c r="G56" s="25" t="s">
        <v>31</v>
      </c>
      <c r="H56" s="25" t="s">
        <v>31</v>
      </c>
      <c r="I56" s="25" t="s">
        <v>31</v>
      </c>
      <c r="J56" s="40" t="n">
        <f aca="false">SUMIF(K56:N56,"&gt;0")</f>
        <v>10571</v>
      </c>
      <c r="K56" s="72" t="n">
        <f aca="false">385+3180+7006</f>
        <v>10571</v>
      </c>
      <c r="L56" s="42" t="s">
        <v>31</v>
      </c>
      <c r="M56" s="42" t="s">
        <v>31</v>
      </c>
      <c r="N56" s="42" t="s">
        <v>31</v>
      </c>
      <c r="O56" s="40" t="n">
        <f aca="false">SUMIF(P56:S56,"&gt;0")</f>
        <v>20873.9</v>
      </c>
      <c r="P56" s="72" t="n">
        <f aca="false">2033+1196+1500+20106.72-411.275-1187.46011-2247.5-193.79425+78.2</f>
        <v>20873.9</v>
      </c>
      <c r="Q56" s="42" t="s">
        <v>31</v>
      </c>
      <c r="R56" s="42" t="s">
        <v>31</v>
      </c>
      <c r="S56" s="42" t="s">
        <v>31</v>
      </c>
      <c r="T56" s="40" t="n">
        <f aca="false">SUMIF(U56:X56,"&gt;0")</f>
        <v>8404.6</v>
      </c>
      <c r="U56" s="72" t="n">
        <f aca="false">460+3000+950+307.50333+389.2+200-200+2497.91737+200+600</f>
        <v>8404.6</v>
      </c>
      <c r="V56" s="42" t="s">
        <v>31</v>
      </c>
      <c r="W56" s="42" t="s">
        <v>31</v>
      </c>
      <c r="X56" s="42" t="s">
        <v>31</v>
      </c>
      <c r="Y56" s="60" t="n">
        <f aca="false">SUMIF(Z56:AC56,"&gt;0")</f>
        <v>0</v>
      </c>
      <c r="Z56" s="42" t="s">
        <v>31</v>
      </c>
      <c r="AA56" s="42" t="s">
        <v>31</v>
      </c>
      <c r="AB56" s="42" t="s">
        <v>31</v>
      </c>
      <c r="AC56" s="42" t="s">
        <v>31</v>
      </c>
      <c r="AD56" s="60" t="n">
        <f aca="false">SUMIF(AE56:AH56,"&gt;0")</f>
        <v>0</v>
      </c>
      <c r="AE56" s="42" t="s">
        <v>31</v>
      </c>
      <c r="AF56" s="42" t="s">
        <v>31</v>
      </c>
      <c r="AG56" s="42" t="s">
        <v>31</v>
      </c>
      <c r="AH56" s="42" t="s">
        <v>31</v>
      </c>
      <c r="AI56" s="60" t="n">
        <f aca="false">SUMIF(AJ56:AM56,"&gt;0")</f>
        <v>0</v>
      </c>
      <c r="AJ56" s="42" t="s">
        <v>31</v>
      </c>
      <c r="AK56" s="42" t="s">
        <v>31</v>
      </c>
      <c r="AL56" s="42" t="s">
        <v>31</v>
      </c>
      <c r="AM56" s="42" t="s">
        <v>31</v>
      </c>
      <c r="AN56" s="43" t="n">
        <f aca="false">E56+J56+O56+T56+Y56+AD56+AI56</f>
        <v>39849.5</v>
      </c>
    </row>
    <row r="57" s="61" customFormat="true" ht="110.25" hidden="false" customHeight="false" outlineLevel="0" collapsed="false">
      <c r="A57" s="37" t="s">
        <v>103</v>
      </c>
      <c r="B57" s="71" t="s">
        <v>104</v>
      </c>
      <c r="C57" s="25" t="s">
        <v>90</v>
      </c>
      <c r="D57" s="39" t="s">
        <v>30</v>
      </c>
      <c r="E57" s="60" t="n">
        <f aca="false">SUMIF(F57:I57,"&gt;0")</f>
        <v>0</v>
      </c>
      <c r="F57" s="25" t="s">
        <v>31</v>
      </c>
      <c r="G57" s="25" t="s">
        <v>31</v>
      </c>
      <c r="H57" s="25" t="s">
        <v>31</v>
      </c>
      <c r="I57" s="25" t="s">
        <v>31</v>
      </c>
      <c r="J57" s="60" t="n">
        <f aca="false">SUMIF(K57:N57,"&gt;0")</f>
        <v>0</v>
      </c>
      <c r="K57" s="42" t="s">
        <v>31</v>
      </c>
      <c r="L57" s="42" t="s">
        <v>31</v>
      </c>
      <c r="M57" s="42" t="s">
        <v>31</v>
      </c>
      <c r="N57" s="42" t="s">
        <v>31</v>
      </c>
      <c r="O57" s="40" t="n">
        <f aca="false">SUMIF(P57:S57,"&gt;0")</f>
        <v>230</v>
      </c>
      <c r="P57" s="72" t="n">
        <f aca="false">230</f>
        <v>230</v>
      </c>
      <c r="Q57" s="42" t="s">
        <v>31</v>
      </c>
      <c r="R57" s="42" t="s">
        <v>31</v>
      </c>
      <c r="S57" s="42" t="s">
        <v>31</v>
      </c>
      <c r="T57" s="40" t="n">
        <f aca="false">SUMIF(U57:X57,"&gt;0")</f>
        <v>300</v>
      </c>
      <c r="U57" s="72" t="n">
        <v>300</v>
      </c>
      <c r="V57" s="42" t="s">
        <v>31</v>
      </c>
      <c r="W57" s="42" t="s">
        <v>31</v>
      </c>
      <c r="X57" s="42" t="s">
        <v>31</v>
      </c>
      <c r="Y57" s="40" t="n">
        <f aca="false">SUMIF(Z57:AC57,"&gt;0")</f>
        <v>2673</v>
      </c>
      <c r="Z57" s="72" t="n">
        <f aca="false">2673</f>
        <v>2673</v>
      </c>
      <c r="AA57" s="42" t="s">
        <v>31</v>
      </c>
      <c r="AB57" s="42" t="s">
        <v>31</v>
      </c>
      <c r="AC57" s="42" t="s">
        <v>31</v>
      </c>
      <c r="AD57" s="60" t="n">
        <f aca="false">SUMIF(AE57:AH57,"&gt;0")</f>
        <v>0</v>
      </c>
      <c r="AE57" s="42" t="s">
        <v>31</v>
      </c>
      <c r="AF57" s="42" t="s">
        <v>31</v>
      </c>
      <c r="AG57" s="42" t="s">
        <v>31</v>
      </c>
      <c r="AH57" s="42" t="s">
        <v>31</v>
      </c>
      <c r="AI57" s="40" t="n">
        <f aca="false">SUMIF(AJ57:AM57,"&gt;0")</f>
        <v>9792</v>
      </c>
      <c r="AJ57" s="72" t="n">
        <v>9792</v>
      </c>
      <c r="AK57" s="42" t="s">
        <v>31</v>
      </c>
      <c r="AL57" s="42" t="s">
        <v>31</v>
      </c>
      <c r="AM57" s="42" t="s">
        <v>31</v>
      </c>
      <c r="AN57" s="43" t="n">
        <f aca="false">E57+J57+O57+T57+Y57+AD57+AI57</f>
        <v>12995</v>
      </c>
    </row>
    <row r="58" s="61" customFormat="true" ht="110.25" hidden="false" customHeight="true" outlineLevel="0" collapsed="false">
      <c r="A58" s="37" t="s">
        <v>105</v>
      </c>
      <c r="B58" s="71" t="s">
        <v>106</v>
      </c>
      <c r="C58" s="25" t="s">
        <v>90</v>
      </c>
      <c r="D58" s="39" t="s">
        <v>71</v>
      </c>
      <c r="E58" s="40" t="n">
        <f aca="false">SUMIF(F58:I58,"&gt;0")</f>
        <v>3647.3</v>
      </c>
      <c r="F58" s="41" t="n">
        <f aca="false">182.3667+182.3667-182.3667</f>
        <v>182.4</v>
      </c>
      <c r="G58" s="41" t="n">
        <f aca="false">1212.73856</f>
        <v>1212.7</v>
      </c>
      <c r="H58" s="41" t="n">
        <f aca="false">2252.22872</f>
        <v>2252.2</v>
      </c>
      <c r="I58" s="25" t="s">
        <v>31</v>
      </c>
      <c r="J58" s="60" t="n">
        <f aca="false">SUMIF(K58:N58,"&gt;0")</f>
        <v>0</v>
      </c>
      <c r="K58" s="42" t="s">
        <v>31</v>
      </c>
      <c r="L58" s="42" t="s">
        <v>31</v>
      </c>
      <c r="M58" s="42" t="s">
        <v>31</v>
      </c>
      <c r="N58" s="42" t="s">
        <v>31</v>
      </c>
      <c r="O58" s="60" t="n">
        <f aca="false">SUMIF(P58:S58,"&gt;0")</f>
        <v>0</v>
      </c>
      <c r="P58" s="42" t="s">
        <v>31</v>
      </c>
      <c r="Q58" s="42" t="s">
        <v>31</v>
      </c>
      <c r="R58" s="42" t="s">
        <v>31</v>
      </c>
      <c r="S58" s="42" t="s">
        <v>31</v>
      </c>
      <c r="T58" s="60" t="n">
        <f aca="false">SUMIF(U58:X58,"&gt;0")</f>
        <v>0</v>
      </c>
      <c r="U58" s="42" t="s">
        <v>31</v>
      </c>
      <c r="V58" s="42" t="s">
        <v>31</v>
      </c>
      <c r="W58" s="42" t="s">
        <v>31</v>
      </c>
      <c r="X58" s="42" t="s">
        <v>31</v>
      </c>
      <c r="Y58" s="60" t="n">
        <f aca="false">SUMIF(Z58:AC58,"&gt;0")</f>
        <v>0</v>
      </c>
      <c r="Z58" s="42" t="s">
        <v>31</v>
      </c>
      <c r="AA58" s="42" t="s">
        <v>31</v>
      </c>
      <c r="AB58" s="42" t="s">
        <v>31</v>
      </c>
      <c r="AC58" s="42" t="s">
        <v>31</v>
      </c>
      <c r="AD58" s="60" t="n">
        <f aca="false">SUMIF(AE58:AH58,"&gt;0")</f>
        <v>0</v>
      </c>
      <c r="AE58" s="42" t="s">
        <v>31</v>
      </c>
      <c r="AF58" s="42" t="s">
        <v>31</v>
      </c>
      <c r="AG58" s="42" t="s">
        <v>31</v>
      </c>
      <c r="AH58" s="42" t="s">
        <v>31</v>
      </c>
      <c r="AI58" s="40" t="n">
        <f aca="false">SUMIF(AJ58:AM58,"&gt;0")</f>
        <v>115362</v>
      </c>
      <c r="AJ58" s="41" t="n">
        <v>17304.3</v>
      </c>
      <c r="AK58" s="41" t="n">
        <v>98057.7</v>
      </c>
      <c r="AL58" s="42" t="s">
        <v>31</v>
      </c>
      <c r="AM58" s="42" t="s">
        <v>31</v>
      </c>
      <c r="AN58" s="43" t="n">
        <f aca="false">E58+J58+O58+T58+Y58+AD58+AI58</f>
        <v>119009.3</v>
      </c>
    </row>
    <row r="59" s="61" customFormat="true" ht="18.75" hidden="false" customHeight="false" outlineLevel="0" collapsed="false">
      <c r="A59" s="37"/>
      <c r="B59" s="62" t="s">
        <v>93</v>
      </c>
      <c r="C59" s="25"/>
      <c r="D59" s="63" t="n">
        <v>2021</v>
      </c>
      <c r="E59" s="40" t="n">
        <f aca="false">SUMIF(F59:I59,"&gt;0")</f>
        <v>605.2</v>
      </c>
      <c r="F59" s="41" t="n">
        <f aca="false">605.19794</f>
        <v>605.2</v>
      </c>
      <c r="G59" s="64" t="n">
        <v>0</v>
      </c>
      <c r="H59" s="64" t="n">
        <v>0</v>
      </c>
      <c r="I59" s="64" t="n">
        <v>0</v>
      </c>
      <c r="J59" s="60" t="n">
        <f aca="false">SUMIF(K59:N59,"&gt;0")</f>
        <v>0</v>
      </c>
      <c r="K59" s="64" t="n">
        <v>0</v>
      </c>
      <c r="L59" s="64" t="n">
        <v>0</v>
      </c>
      <c r="M59" s="64" t="n">
        <v>0</v>
      </c>
      <c r="N59" s="64" t="n">
        <v>0</v>
      </c>
      <c r="O59" s="60" t="n">
        <f aca="false">SUMIF(P59:S59,"&gt;0")</f>
        <v>0</v>
      </c>
      <c r="P59" s="64" t="n">
        <v>0</v>
      </c>
      <c r="Q59" s="64" t="n">
        <v>0</v>
      </c>
      <c r="R59" s="64" t="n">
        <v>0</v>
      </c>
      <c r="S59" s="64" t="n">
        <v>0</v>
      </c>
      <c r="T59" s="60" t="n">
        <f aca="false">SUMIF(U59:X59,"&gt;0")</f>
        <v>0</v>
      </c>
      <c r="U59" s="64" t="n">
        <v>0</v>
      </c>
      <c r="V59" s="64" t="n">
        <v>0</v>
      </c>
      <c r="W59" s="64" t="n">
        <v>0</v>
      </c>
      <c r="X59" s="64" t="n">
        <v>0</v>
      </c>
      <c r="Y59" s="60" t="n">
        <f aca="false">SUMIF(Z59:AC59,"&gt;0")</f>
        <v>0</v>
      </c>
      <c r="Z59" s="64" t="n">
        <v>0</v>
      </c>
      <c r="AA59" s="64" t="n">
        <v>0</v>
      </c>
      <c r="AB59" s="64" t="n">
        <v>0</v>
      </c>
      <c r="AC59" s="64" t="n">
        <v>0</v>
      </c>
      <c r="AD59" s="60" t="n">
        <f aca="false">SUMIF(AE59:AH59,"&gt;0")</f>
        <v>0</v>
      </c>
      <c r="AE59" s="64" t="n">
        <v>0</v>
      </c>
      <c r="AF59" s="64" t="n">
        <v>0</v>
      </c>
      <c r="AG59" s="64" t="n">
        <v>0</v>
      </c>
      <c r="AH59" s="64" t="n">
        <v>0</v>
      </c>
      <c r="AI59" s="60" t="n">
        <f aca="false">SUMIF(AJ59:AM59,"&gt;0")</f>
        <v>0</v>
      </c>
      <c r="AJ59" s="64" t="n">
        <v>0</v>
      </c>
      <c r="AK59" s="64" t="n">
        <v>0</v>
      </c>
      <c r="AL59" s="64" t="n">
        <v>0</v>
      </c>
      <c r="AM59" s="64" t="n">
        <v>0</v>
      </c>
      <c r="AN59" s="40" t="n">
        <f aca="false">E59+J59+O59+T59+Y59+AD59+AI59</f>
        <v>605.2</v>
      </c>
    </row>
    <row r="60" s="61" customFormat="true" ht="144" hidden="false" customHeight="true" outlineLevel="0" collapsed="false">
      <c r="A60" s="37" t="s">
        <v>107</v>
      </c>
      <c r="B60" s="71" t="s">
        <v>108</v>
      </c>
      <c r="C60" s="25" t="s">
        <v>90</v>
      </c>
      <c r="D60" s="42" t="n">
        <v>2021</v>
      </c>
      <c r="E60" s="40" t="n">
        <f aca="false">SUMIF(F60:I60,"&gt;0")</f>
        <v>6067.7</v>
      </c>
      <c r="F60" s="41" t="n">
        <f aca="false">145+257.892</f>
        <v>402.9</v>
      </c>
      <c r="G60" s="41" t="n">
        <f aca="false">2027+3637.758</f>
        <v>5664.8</v>
      </c>
      <c r="H60" s="25" t="s">
        <v>31</v>
      </c>
      <c r="I60" s="25" t="s">
        <v>31</v>
      </c>
      <c r="J60" s="60" t="n">
        <f aca="false">SUMIF(K60:N60,"&gt;0")</f>
        <v>0</v>
      </c>
      <c r="K60" s="42" t="s">
        <v>31</v>
      </c>
      <c r="L60" s="42" t="s">
        <v>31</v>
      </c>
      <c r="M60" s="42" t="s">
        <v>31</v>
      </c>
      <c r="N60" s="42" t="s">
        <v>31</v>
      </c>
      <c r="O60" s="60" t="n">
        <f aca="false">SUMIF(P60:S60,"&gt;0")</f>
        <v>0</v>
      </c>
      <c r="P60" s="42" t="s">
        <v>31</v>
      </c>
      <c r="Q60" s="42" t="s">
        <v>31</v>
      </c>
      <c r="R60" s="42" t="s">
        <v>31</v>
      </c>
      <c r="S60" s="42" t="s">
        <v>31</v>
      </c>
      <c r="T60" s="60" t="n">
        <f aca="false">SUMIF(U60:X60,"&gt;0")</f>
        <v>0</v>
      </c>
      <c r="U60" s="42" t="s">
        <v>31</v>
      </c>
      <c r="V60" s="42" t="s">
        <v>31</v>
      </c>
      <c r="W60" s="42" t="s">
        <v>31</v>
      </c>
      <c r="X60" s="42" t="s">
        <v>31</v>
      </c>
      <c r="Y60" s="60" t="n">
        <f aca="false">SUMIF(Z60:AC60,"&gt;0")</f>
        <v>0</v>
      </c>
      <c r="Z60" s="42" t="s">
        <v>31</v>
      </c>
      <c r="AA60" s="42" t="s">
        <v>31</v>
      </c>
      <c r="AB60" s="42" t="s">
        <v>31</v>
      </c>
      <c r="AC60" s="42" t="s">
        <v>31</v>
      </c>
      <c r="AD60" s="60" t="n">
        <f aca="false">SUMIF(AE60:AH60,"&gt;0")</f>
        <v>0</v>
      </c>
      <c r="AE60" s="42" t="s">
        <v>31</v>
      </c>
      <c r="AF60" s="42" t="s">
        <v>31</v>
      </c>
      <c r="AG60" s="42" t="s">
        <v>31</v>
      </c>
      <c r="AH60" s="42" t="s">
        <v>31</v>
      </c>
      <c r="AI60" s="60" t="n">
        <f aca="false">SUMIF(AJ60:AM60,"&gt;0")</f>
        <v>0</v>
      </c>
      <c r="AJ60" s="42" t="s">
        <v>31</v>
      </c>
      <c r="AK60" s="42" t="s">
        <v>31</v>
      </c>
      <c r="AL60" s="42" t="s">
        <v>31</v>
      </c>
      <c r="AM60" s="42" t="s">
        <v>31</v>
      </c>
      <c r="AN60" s="40" t="n">
        <f aca="false">E60+J60+O60+T60+Y60+AD60+AI60</f>
        <v>6067.7</v>
      </c>
    </row>
    <row r="61" s="61" customFormat="true" ht="110.25" hidden="false" customHeight="false" outlineLevel="0" collapsed="false">
      <c r="A61" s="37" t="s">
        <v>109</v>
      </c>
      <c r="B61" s="71" t="s">
        <v>110</v>
      </c>
      <c r="C61" s="25" t="s">
        <v>90</v>
      </c>
      <c r="D61" s="39" t="s">
        <v>83</v>
      </c>
      <c r="E61" s="60" t="n">
        <f aca="false">SUMIF(F61:I61,"&gt;0")</f>
        <v>0</v>
      </c>
      <c r="F61" s="25" t="s">
        <v>31</v>
      </c>
      <c r="G61" s="25" t="s">
        <v>31</v>
      </c>
      <c r="H61" s="25" t="s">
        <v>31</v>
      </c>
      <c r="I61" s="25" t="s">
        <v>31</v>
      </c>
      <c r="J61" s="60" t="n">
        <f aca="false">SUMIF(K61:N61,"&gt;0")</f>
        <v>0</v>
      </c>
      <c r="K61" s="42" t="s">
        <v>31</v>
      </c>
      <c r="L61" s="42" t="s">
        <v>31</v>
      </c>
      <c r="M61" s="42" t="s">
        <v>31</v>
      </c>
      <c r="N61" s="42" t="s">
        <v>31</v>
      </c>
      <c r="O61" s="60" t="n">
        <f aca="false">SUMIF(P61:S61,"&gt;0")</f>
        <v>0</v>
      </c>
      <c r="P61" s="42" t="s">
        <v>31</v>
      </c>
      <c r="Q61" s="42" t="s">
        <v>31</v>
      </c>
      <c r="R61" s="42" t="s">
        <v>31</v>
      </c>
      <c r="S61" s="42" t="s">
        <v>31</v>
      </c>
      <c r="T61" s="60" t="n">
        <f aca="false">SUMIF(U61:X61,"&gt;0")</f>
        <v>0</v>
      </c>
      <c r="U61" s="42" t="s">
        <v>31</v>
      </c>
      <c r="V61" s="42" t="s">
        <v>31</v>
      </c>
      <c r="W61" s="42" t="s">
        <v>31</v>
      </c>
      <c r="X61" s="42" t="s">
        <v>31</v>
      </c>
      <c r="Y61" s="60" t="n">
        <f aca="false">SUMIF(Z61:AC61,"&gt;0")</f>
        <v>0</v>
      </c>
      <c r="Z61" s="42" t="s">
        <v>31</v>
      </c>
      <c r="AA61" s="42" t="s">
        <v>31</v>
      </c>
      <c r="AB61" s="42" t="s">
        <v>31</v>
      </c>
      <c r="AC61" s="42" t="s">
        <v>31</v>
      </c>
      <c r="AD61" s="60" t="n">
        <f aca="false">SUMIF(AE61:AH61,"&gt;0")</f>
        <v>0</v>
      </c>
      <c r="AE61" s="42" t="s">
        <v>31</v>
      </c>
      <c r="AF61" s="42" t="s">
        <v>31</v>
      </c>
      <c r="AG61" s="42" t="s">
        <v>31</v>
      </c>
      <c r="AH61" s="42" t="s">
        <v>31</v>
      </c>
      <c r="AI61" s="60" t="n">
        <f aca="false">SUMIF(AJ61:AM61,"&gt;0")</f>
        <v>0</v>
      </c>
      <c r="AJ61" s="42" t="s">
        <v>31</v>
      </c>
      <c r="AK61" s="42" t="s">
        <v>31</v>
      </c>
      <c r="AL61" s="42" t="s">
        <v>31</v>
      </c>
      <c r="AM61" s="42" t="s">
        <v>31</v>
      </c>
      <c r="AN61" s="60" t="n">
        <f aca="false">E61+J61+O61+T61+Y61+AD61+AI61</f>
        <v>0</v>
      </c>
    </row>
    <row r="62" s="75" customFormat="true" ht="110.25" hidden="false" customHeight="false" outlineLevel="0" collapsed="false">
      <c r="A62" s="37" t="s">
        <v>111</v>
      </c>
      <c r="B62" s="71" t="s">
        <v>112</v>
      </c>
      <c r="C62" s="25" t="s">
        <v>90</v>
      </c>
      <c r="D62" s="39" t="s">
        <v>71</v>
      </c>
      <c r="E62" s="60" t="n">
        <f aca="false">SUMIF(F62:I62,"&gt;0")</f>
        <v>0</v>
      </c>
      <c r="F62" s="25" t="s">
        <v>31</v>
      </c>
      <c r="G62" s="25" t="s">
        <v>31</v>
      </c>
      <c r="H62" s="25" t="s">
        <v>31</v>
      </c>
      <c r="I62" s="25" t="s">
        <v>31</v>
      </c>
      <c r="J62" s="60" t="n">
        <f aca="false">SUMIF(K62:N62,"&gt;0")</f>
        <v>0</v>
      </c>
      <c r="K62" s="42" t="s">
        <v>31</v>
      </c>
      <c r="L62" s="42" t="s">
        <v>31</v>
      </c>
      <c r="M62" s="42" t="s">
        <v>31</v>
      </c>
      <c r="N62" s="42" t="s">
        <v>31</v>
      </c>
      <c r="O62" s="60" t="n">
        <f aca="false">SUMIF(P62:S62,"&gt;0")</f>
        <v>0</v>
      </c>
      <c r="P62" s="42" t="s">
        <v>31</v>
      </c>
      <c r="Q62" s="42" t="s">
        <v>31</v>
      </c>
      <c r="R62" s="42" t="s">
        <v>31</v>
      </c>
      <c r="S62" s="42" t="s">
        <v>31</v>
      </c>
      <c r="T62" s="40" t="n">
        <f aca="false">SUMIF(U62:X62,"&gt;0")</f>
        <v>3266.3</v>
      </c>
      <c r="U62" s="41" t="n">
        <f aca="false">998.25068+970+300+998</f>
        <v>3266.3</v>
      </c>
      <c r="V62" s="42" t="s">
        <v>31</v>
      </c>
      <c r="W62" s="42" t="s">
        <v>31</v>
      </c>
      <c r="X62" s="42" t="s">
        <v>31</v>
      </c>
      <c r="Y62" s="60" t="n">
        <f aca="false">SUMIF(Z62:AC62,"&gt;0")</f>
        <v>0</v>
      </c>
      <c r="Z62" s="42" t="s">
        <v>31</v>
      </c>
      <c r="AA62" s="42" t="s">
        <v>31</v>
      </c>
      <c r="AB62" s="42" t="s">
        <v>31</v>
      </c>
      <c r="AC62" s="42" t="s">
        <v>31</v>
      </c>
      <c r="AD62" s="60" t="n">
        <f aca="false">SUMIF(AE62:AH62,"&gt;0")</f>
        <v>0</v>
      </c>
      <c r="AE62" s="42" t="s">
        <v>31</v>
      </c>
      <c r="AF62" s="42" t="s">
        <v>31</v>
      </c>
      <c r="AG62" s="42" t="s">
        <v>31</v>
      </c>
      <c r="AH62" s="42" t="s">
        <v>31</v>
      </c>
      <c r="AI62" s="40" t="n">
        <f aca="false">SUMIF(AJ62:AM62,"&gt;0")</f>
        <v>68150</v>
      </c>
      <c r="AJ62" s="41" t="n">
        <v>68150</v>
      </c>
      <c r="AK62" s="42" t="s">
        <v>31</v>
      </c>
      <c r="AL62" s="42" t="s">
        <v>31</v>
      </c>
      <c r="AM62" s="42" t="s">
        <v>31</v>
      </c>
      <c r="AN62" s="43" t="n">
        <f aca="false">E62+J62+O62+T62+Y62+AD62+AI62</f>
        <v>71416.3</v>
      </c>
    </row>
    <row r="63" s="76" customFormat="true" ht="120" hidden="false" customHeight="true" outlineLevel="0" collapsed="false">
      <c r="A63" s="37" t="s">
        <v>113</v>
      </c>
      <c r="B63" s="71" t="s">
        <v>114</v>
      </c>
      <c r="C63" s="25" t="s">
        <v>90</v>
      </c>
      <c r="D63" s="39" t="s">
        <v>71</v>
      </c>
      <c r="E63" s="60" t="n">
        <f aca="false">SUMIF(F63:I63,"&gt;0")</f>
        <v>0</v>
      </c>
      <c r="F63" s="25" t="s">
        <v>31</v>
      </c>
      <c r="G63" s="25" t="s">
        <v>31</v>
      </c>
      <c r="H63" s="25" t="s">
        <v>31</v>
      </c>
      <c r="I63" s="25" t="s">
        <v>31</v>
      </c>
      <c r="J63" s="60" t="n">
        <f aca="false">SUMIF(K63:N63,"&gt;0")</f>
        <v>0</v>
      </c>
      <c r="K63" s="42" t="s">
        <v>31</v>
      </c>
      <c r="L63" s="42" t="s">
        <v>31</v>
      </c>
      <c r="M63" s="42" t="s">
        <v>31</v>
      </c>
      <c r="N63" s="42" t="s">
        <v>31</v>
      </c>
      <c r="O63" s="60" t="n">
        <f aca="false">SUMIF(P63:S63,"&gt;0")</f>
        <v>0</v>
      </c>
      <c r="P63" s="42" t="s">
        <v>31</v>
      </c>
      <c r="Q63" s="42" t="s">
        <v>31</v>
      </c>
      <c r="R63" s="42" t="s">
        <v>31</v>
      </c>
      <c r="S63" s="42" t="s">
        <v>31</v>
      </c>
      <c r="T63" s="60" t="n">
        <f aca="false">SUMIF(U63:X63,"&gt;0")</f>
        <v>0</v>
      </c>
      <c r="U63" s="42" t="s">
        <v>31</v>
      </c>
      <c r="V63" s="42" t="s">
        <v>31</v>
      </c>
      <c r="W63" s="42" t="s">
        <v>31</v>
      </c>
      <c r="X63" s="42" t="s">
        <v>31</v>
      </c>
      <c r="Y63" s="60" t="n">
        <f aca="false">SUMIF(Z63:AC63,"&gt;0")</f>
        <v>0</v>
      </c>
      <c r="Z63" s="42" t="s">
        <v>31</v>
      </c>
      <c r="AA63" s="42" t="s">
        <v>31</v>
      </c>
      <c r="AB63" s="42" t="s">
        <v>31</v>
      </c>
      <c r="AC63" s="42" t="s">
        <v>31</v>
      </c>
      <c r="AD63" s="60" t="n">
        <f aca="false">SUMIF(AE63:AH63,"&gt;0")</f>
        <v>0</v>
      </c>
      <c r="AE63" s="42" t="s">
        <v>31</v>
      </c>
      <c r="AF63" s="42" t="s">
        <v>31</v>
      </c>
      <c r="AG63" s="42" t="s">
        <v>31</v>
      </c>
      <c r="AH63" s="42" t="s">
        <v>31</v>
      </c>
      <c r="AI63" s="40" t="n">
        <f aca="false">SUMIF(AJ63:AM63,"&gt;0")</f>
        <v>16954</v>
      </c>
      <c r="AJ63" s="41" t="n">
        <v>16954</v>
      </c>
      <c r="AK63" s="42" t="s">
        <v>31</v>
      </c>
      <c r="AL63" s="42" t="s">
        <v>31</v>
      </c>
      <c r="AM63" s="42" t="s">
        <v>31</v>
      </c>
      <c r="AN63" s="43" t="n">
        <f aca="false">E63+J63+O63+T63+Y63+AD63+AI63</f>
        <v>16954</v>
      </c>
    </row>
    <row r="64" s="76" customFormat="true" ht="120" hidden="false" customHeight="true" outlineLevel="0" collapsed="false">
      <c r="A64" s="37" t="s">
        <v>115</v>
      </c>
      <c r="B64" s="77" t="s">
        <v>116</v>
      </c>
      <c r="C64" s="25" t="s">
        <v>90</v>
      </c>
      <c r="D64" s="39" t="s">
        <v>71</v>
      </c>
      <c r="E64" s="40" t="n">
        <f aca="false">SUMIF(F64:I64,"&gt;0")</f>
        <v>3863.3</v>
      </c>
      <c r="F64" s="41" t="n">
        <f aca="false">4940-299-777.653</f>
        <v>3863.3</v>
      </c>
      <c r="G64" s="39" t="s">
        <v>31</v>
      </c>
      <c r="H64" s="25" t="s">
        <v>31</v>
      </c>
      <c r="I64" s="25" t="s">
        <v>31</v>
      </c>
      <c r="J64" s="40" t="n">
        <f aca="false">SUMIF(K64:N64,"&gt;0")</f>
        <v>24683.8</v>
      </c>
      <c r="K64" s="41" t="n">
        <f aca="false">27513+2800-606.1-18.1-55+21.866-174-431.896-0.0172-249+249-1190-2005-1170.912</f>
        <v>24683.8</v>
      </c>
      <c r="L64" s="42" t="s">
        <v>31</v>
      </c>
      <c r="M64" s="42" t="s">
        <v>31</v>
      </c>
      <c r="N64" s="42" t="s">
        <v>31</v>
      </c>
      <c r="O64" s="40" t="n">
        <f aca="false">SUMIF(P64:S64,"&gt;0")</f>
        <v>17900.4</v>
      </c>
      <c r="P64" s="41" t="n">
        <f aca="false">16158+5173.7-1363.1-258.44242-727.82683-755.12423-149.6-177.21983</f>
        <v>17900.4</v>
      </c>
      <c r="Q64" s="42" t="s">
        <v>31</v>
      </c>
      <c r="R64" s="42" t="s">
        <v>31</v>
      </c>
      <c r="S64" s="42" t="s">
        <v>31</v>
      </c>
      <c r="T64" s="40" t="n">
        <f aca="false">SUMIF(U64:X64,"&gt;0")</f>
        <v>29278.4</v>
      </c>
      <c r="U64" s="41" t="n">
        <f aca="false">10138+2529+19530+230+13941+755.12423-13941-246.62+133.22+1832.85355-3231.07508+1398.22153-396.52079-3393.8241</f>
        <v>29278.4</v>
      </c>
      <c r="V64" s="42" t="s">
        <v>31</v>
      </c>
      <c r="W64" s="42" t="s">
        <v>31</v>
      </c>
      <c r="X64" s="42" t="s">
        <v>31</v>
      </c>
      <c r="Y64" s="40" t="n">
        <f aca="false">SUMIF(Z64:AC64,"&gt;0")</f>
        <v>15430</v>
      </c>
      <c r="Z64" s="41" t="n">
        <f aca="false">3485+11945</f>
        <v>15430</v>
      </c>
      <c r="AA64" s="42" t="s">
        <v>31</v>
      </c>
      <c r="AB64" s="42" t="s">
        <v>31</v>
      </c>
      <c r="AC64" s="42" t="s">
        <v>31</v>
      </c>
      <c r="AD64" s="40" t="n">
        <f aca="false">SUMIF(AE64:AH64,"&gt;0")</f>
        <v>15430</v>
      </c>
      <c r="AE64" s="41" t="n">
        <f aca="false">4228+10007+1195</f>
        <v>15430</v>
      </c>
      <c r="AF64" s="42" t="s">
        <v>31</v>
      </c>
      <c r="AG64" s="42" t="s">
        <v>31</v>
      </c>
      <c r="AH64" s="42" t="s">
        <v>31</v>
      </c>
      <c r="AI64" s="60" t="n">
        <f aca="false">SUMIF(AJ64:AM64,"&gt;0")</f>
        <v>0</v>
      </c>
      <c r="AJ64" s="42" t="s">
        <v>31</v>
      </c>
      <c r="AK64" s="42" t="s">
        <v>31</v>
      </c>
      <c r="AL64" s="42" t="s">
        <v>31</v>
      </c>
      <c r="AM64" s="42" t="s">
        <v>31</v>
      </c>
      <c r="AN64" s="43" t="n">
        <f aca="false">E64+J64+O64+T64+Y64+AD64+AI64</f>
        <v>106585.9</v>
      </c>
    </row>
    <row r="65" s="76" customFormat="true" ht="120" hidden="false" customHeight="true" outlineLevel="0" collapsed="false">
      <c r="A65" s="37" t="s">
        <v>117</v>
      </c>
      <c r="B65" s="78" t="s">
        <v>118</v>
      </c>
      <c r="C65" s="25" t="s">
        <v>90</v>
      </c>
      <c r="D65" s="39" t="s">
        <v>71</v>
      </c>
      <c r="E65" s="40" t="n">
        <f aca="false">SUMIF(F65:I65,"&gt;0")</f>
        <v>29681.6</v>
      </c>
      <c r="F65" s="41" t="n">
        <f aca="false">2292.82588+1477.18941+790.998</f>
        <v>4561</v>
      </c>
      <c r="G65" s="41" t="n">
        <f aca="false">12992.68+8370.74+3757.1732</f>
        <v>25120.6</v>
      </c>
      <c r="H65" s="25" t="s">
        <v>31</v>
      </c>
      <c r="I65" s="25" t="s">
        <v>31</v>
      </c>
      <c r="J65" s="40" t="n">
        <f aca="false">SUMIF(K65:N65,"&gt;0")</f>
        <v>15335.4</v>
      </c>
      <c r="K65" s="41" t="n">
        <f aca="false">819+234+4000+10833.0352-1.9-819-234-666.59821+1170.912</f>
        <v>15335.4</v>
      </c>
      <c r="L65" s="42" t="s">
        <v>31</v>
      </c>
      <c r="M65" s="42" t="s">
        <v>31</v>
      </c>
      <c r="N65" s="42" t="s">
        <v>31</v>
      </c>
      <c r="O65" s="41" t="n">
        <f aca="false">SUMIF(P65:S65,"&gt;0")</f>
        <v>1028.8</v>
      </c>
      <c r="P65" s="41" t="n">
        <f aca="false">1028.78</f>
        <v>1028.8</v>
      </c>
      <c r="Q65" s="42" t="s">
        <v>31</v>
      </c>
      <c r="R65" s="42" t="s">
        <v>31</v>
      </c>
      <c r="S65" s="42" t="s">
        <v>31</v>
      </c>
      <c r="T65" s="40" t="n">
        <f aca="false">SUMIF(U65:X65,"&gt;0")</f>
        <v>26485.3</v>
      </c>
      <c r="U65" s="41" t="n">
        <f aca="false">1500+500+1303.9327+2282.392+345+302.118-1500+100+250+2381+300+250+250+198.4+226.8-210-200+4712.95273+13420.34+1284-1617.62293-193.96637+600</f>
        <v>26485.3</v>
      </c>
      <c r="V65" s="42" t="s">
        <v>31</v>
      </c>
      <c r="W65" s="42" t="s">
        <v>31</v>
      </c>
      <c r="X65" s="42" t="s">
        <v>31</v>
      </c>
      <c r="Y65" s="40" t="n">
        <f aca="false">SUMIF(Z65:AC65,"&gt;0")</f>
        <v>3498.8</v>
      </c>
      <c r="Z65" s="41" t="n">
        <f aca="false">1283.79179-1284+3499</f>
        <v>3498.8</v>
      </c>
      <c r="AA65" s="42" t="s">
        <v>31</v>
      </c>
      <c r="AB65" s="42" t="s">
        <v>31</v>
      </c>
      <c r="AC65" s="42" t="s">
        <v>31</v>
      </c>
      <c r="AD65" s="40" t="n">
        <f aca="false">SUMIF(AE65:AH65,"&gt;0")</f>
        <v>294</v>
      </c>
      <c r="AE65" s="41" t="n">
        <f aca="false">294+3499-3499</f>
        <v>294</v>
      </c>
      <c r="AF65" s="42" t="s">
        <v>31</v>
      </c>
      <c r="AG65" s="42" t="s">
        <v>31</v>
      </c>
      <c r="AH65" s="42" t="s">
        <v>31</v>
      </c>
      <c r="AI65" s="60" t="n">
        <f aca="false">SUMIF(AJ65:AM65,"&gt;0")</f>
        <v>0</v>
      </c>
      <c r="AJ65" s="42" t="s">
        <v>31</v>
      </c>
      <c r="AK65" s="42" t="s">
        <v>31</v>
      </c>
      <c r="AL65" s="42" t="s">
        <v>31</v>
      </c>
      <c r="AM65" s="42" t="s">
        <v>31</v>
      </c>
      <c r="AN65" s="43" t="n">
        <f aca="false">E65+J65+O65+T65+Y65+AD65+AI65</f>
        <v>76323.9</v>
      </c>
    </row>
    <row r="66" s="76" customFormat="true" ht="120" hidden="false" customHeight="true" outlineLevel="0" collapsed="false">
      <c r="A66" s="37" t="s">
        <v>119</v>
      </c>
      <c r="B66" s="78" t="s">
        <v>120</v>
      </c>
      <c r="C66" s="25" t="s">
        <v>90</v>
      </c>
      <c r="D66" s="39" t="s">
        <v>71</v>
      </c>
      <c r="E66" s="40" t="n">
        <f aca="false">SUMIF(F66:I66,"&gt;0")</f>
        <v>2414</v>
      </c>
      <c r="F66" s="41" t="n">
        <f aca="false">2591-176.97228</f>
        <v>2414</v>
      </c>
      <c r="G66" s="25" t="s">
        <v>31</v>
      </c>
      <c r="H66" s="25" t="s">
        <v>31</v>
      </c>
      <c r="I66" s="25" t="s">
        <v>31</v>
      </c>
      <c r="J66" s="40" t="n">
        <f aca="false">SUMIF(K66:N66,"&gt;0")</f>
        <v>6221.9</v>
      </c>
      <c r="K66" s="41" t="n">
        <f aca="false">1417.63+32+1190+1755</f>
        <v>4394.6</v>
      </c>
      <c r="L66" s="42" t="s">
        <v>31</v>
      </c>
      <c r="M66" s="42" t="s">
        <v>31</v>
      </c>
      <c r="N66" s="41" t="n">
        <f aca="false">1827.33</f>
        <v>1827.3</v>
      </c>
      <c r="O66" s="40" t="n">
        <f aca="false">SUMIF(P66:S66,"&gt;0")</f>
        <v>1381</v>
      </c>
      <c r="P66" s="41" t="n">
        <f aca="false">3229-2033-744-452+1659.011-26.62174-0.54934-245.1-217.89419+0.03472+212.1</f>
        <v>1381</v>
      </c>
      <c r="Q66" s="42" t="s">
        <v>31</v>
      </c>
      <c r="R66" s="42" t="s">
        <v>31</v>
      </c>
      <c r="S66" s="42" t="s">
        <v>31</v>
      </c>
      <c r="T66" s="40" t="n">
        <f aca="false">SUMIF(U66:X66,"&gt;0")</f>
        <v>4512</v>
      </c>
      <c r="U66" s="41" t="n">
        <f aca="false">1750+500+1500+762</f>
        <v>4512</v>
      </c>
      <c r="V66" s="42" t="s">
        <v>31</v>
      </c>
      <c r="W66" s="42" t="s">
        <v>31</v>
      </c>
      <c r="X66" s="42" t="s">
        <v>31</v>
      </c>
      <c r="Y66" s="60" t="n">
        <f aca="false">SUMIF(Z66:AC66,"&gt;0")</f>
        <v>0</v>
      </c>
      <c r="Z66" s="42" t="s">
        <v>31</v>
      </c>
      <c r="AA66" s="42" t="s">
        <v>31</v>
      </c>
      <c r="AB66" s="42" t="s">
        <v>31</v>
      </c>
      <c r="AC66" s="42" t="s">
        <v>31</v>
      </c>
      <c r="AD66" s="60" t="n">
        <f aca="false">SUMIF(AE66:AH66,"&gt;0")</f>
        <v>0</v>
      </c>
      <c r="AE66" s="42" t="s">
        <v>31</v>
      </c>
      <c r="AF66" s="42" t="s">
        <v>31</v>
      </c>
      <c r="AG66" s="42" t="s">
        <v>31</v>
      </c>
      <c r="AH66" s="42" t="s">
        <v>31</v>
      </c>
      <c r="AI66" s="60" t="n">
        <f aca="false">SUMIF(AJ66:AM66,"&gt;0")</f>
        <v>0</v>
      </c>
      <c r="AJ66" s="42" t="s">
        <v>31</v>
      </c>
      <c r="AK66" s="42" t="s">
        <v>31</v>
      </c>
      <c r="AL66" s="42" t="s">
        <v>31</v>
      </c>
      <c r="AM66" s="42" t="s">
        <v>31</v>
      </c>
      <c r="AN66" s="43" t="n">
        <f aca="false">E66+J66+O66+T66+Y66+AD66+AI66</f>
        <v>14528.9</v>
      </c>
    </row>
    <row r="67" s="76" customFormat="true" ht="120" hidden="false" customHeight="true" outlineLevel="0" collapsed="false">
      <c r="A67" s="37" t="s">
        <v>121</v>
      </c>
      <c r="B67" s="78" t="s">
        <v>122</v>
      </c>
      <c r="C67" s="25" t="s">
        <v>90</v>
      </c>
      <c r="D67" s="63" t="n">
        <v>2021</v>
      </c>
      <c r="E67" s="40" t="n">
        <f aca="false">SUMIF(F67:I67,"&gt;0")</f>
        <v>619.9</v>
      </c>
      <c r="F67" s="41" t="n">
        <f aca="false">619.94697</f>
        <v>619.9</v>
      </c>
      <c r="G67" s="25" t="s">
        <v>31</v>
      </c>
      <c r="H67" s="25" t="s">
        <v>31</v>
      </c>
      <c r="I67" s="25" t="s">
        <v>31</v>
      </c>
      <c r="J67" s="60" t="n">
        <f aca="false">SUMIF(K67:N67,"&gt;0")</f>
        <v>0</v>
      </c>
      <c r="K67" s="42" t="s">
        <v>31</v>
      </c>
      <c r="L67" s="42" t="s">
        <v>31</v>
      </c>
      <c r="M67" s="42" t="s">
        <v>31</v>
      </c>
      <c r="N67" s="42" t="s">
        <v>31</v>
      </c>
      <c r="O67" s="60" t="n">
        <f aca="false">SUMIF(P67:S67,"&gt;0")</f>
        <v>0</v>
      </c>
      <c r="P67" s="42" t="s">
        <v>31</v>
      </c>
      <c r="Q67" s="42" t="s">
        <v>31</v>
      </c>
      <c r="R67" s="42" t="s">
        <v>31</v>
      </c>
      <c r="S67" s="42" t="s">
        <v>31</v>
      </c>
      <c r="T67" s="60" t="n">
        <f aca="false">SUMIF(U67:X67,"&gt;0")</f>
        <v>0</v>
      </c>
      <c r="U67" s="42" t="s">
        <v>31</v>
      </c>
      <c r="V67" s="42" t="s">
        <v>31</v>
      </c>
      <c r="W67" s="42" t="s">
        <v>31</v>
      </c>
      <c r="X67" s="42" t="s">
        <v>31</v>
      </c>
      <c r="Y67" s="60" t="n">
        <f aca="false">SUMIF(Z67:AC67,"&gt;0")</f>
        <v>0</v>
      </c>
      <c r="Z67" s="42" t="s">
        <v>31</v>
      </c>
      <c r="AA67" s="42" t="s">
        <v>31</v>
      </c>
      <c r="AB67" s="42" t="s">
        <v>31</v>
      </c>
      <c r="AC67" s="42" t="s">
        <v>31</v>
      </c>
      <c r="AD67" s="60" t="n">
        <f aca="false">SUMIF(AE67:AH67,"&gt;0")</f>
        <v>0</v>
      </c>
      <c r="AE67" s="42" t="s">
        <v>31</v>
      </c>
      <c r="AF67" s="42" t="s">
        <v>31</v>
      </c>
      <c r="AG67" s="42" t="s">
        <v>31</v>
      </c>
      <c r="AH67" s="42" t="s">
        <v>31</v>
      </c>
      <c r="AI67" s="60" t="n">
        <f aca="false">SUMIF(AJ67:AM67,"&gt;0")</f>
        <v>0</v>
      </c>
      <c r="AJ67" s="42" t="s">
        <v>31</v>
      </c>
      <c r="AK67" s="42" t="s">
        <v>31</v>
      </c>
      <c r="AL67" s="42" t="s">
        <v>31</v>
      </c>
      <c r="AM67" s="42" t="s">
        <v>31</v>
      </c>
      <c r="AN67" s="43" t="n">
        <f aca="false">E67+J67+O67+T67+Y67+AD67+AI67</f>
        <v>619.9</v>
      </c>
    </row>
    <row r="68" s="76" customFormat="true" ht="174.75" hidden="false" customHeight="true" outlineLevel="0" collapsed="false">
      <c r="A68" s="37" t="s">
        <v>123</v>
      </c>
      <c r="B68" s="78" t="s">
        <v>124</v>
      </c>
      <c r="C68" s="25" t="s">
        <v>90</v>
      </c>
      <c r="D68" s="63" t="s">
        <v>125</v>
      </c>
      <c r="E68" s="60" t="n">
        <f aca="false">SUMIF(F68:I68,"&gt;0")</f>
        <v>0</v>
      </c>
      <c r="F68" s="25" t="s">
        <v>31</v>
      </c>
      <c r="G68" s="25" t="s">
        <v>31</v>
      </c>
      <c r="H68" s="25" t="s">
        <v>31</v>
      </c>
      <c r="I68" s="25" t="s">
        <v>31</v>
      </c>
      <c r="J68" s="40" t="n">
        <f aca="false">SUMIF(K68:N68,"&gt;0")</f>
        <v>297516</v>
      </c>
      <c r="K68" s="41" t="n">
        <f aca="false">7278.81067+1350.20807-105.25547</f>
        <v>8523.8</v>
      </c>
      <c r="L68" s="41" t="n">
        <f aca="false">41246.5938+96728.90625-7540.50219</f>
        <v>130435</v>
      </c>
      <c r="M68" s="41" t="n">
        <f aca="false">171962.5-13405.33723</f>
        <v>158557.2</v>
      </c>
      <c r="N68" s="42" t="s">
        <v>31</v>
      </c>
      <c r="O68" s="40" t="n">
        <f aca="false">SUMIF(P68:S68,"&gt;0")</f>
        <v>50094.5</v>
      </c>
      <c r="P68" s="41" t="n">
        <f aca="false">13051-283+882.35294-882.35294-586.9-153-4357.39+341.61754+1.5</f>
        <v>8013.8</v>
      </c>
      <c r="Q68" s="41" t="n">
        <f aca="false">5000+34532.16+2550-1.5</f>
        <v>42080.7</v>
      </c>
      <c r="R68" s="42" t="s">
        <v>31</v>
      </c>
      <c r="S68" s="42" t="s">
        <v>31</v>
      </c>
      <c r="T68" s="40" t="n">
        <f aca="false">SUMIF(U68:X68,"&gt;0")</f>
        <v>215341.8</v>
      </c>
      <c r="U68" s="41" t="n">
        <f aca="false">5306-243.05+2492.54+824.86</f>
        <v>8380.4</v>
      </c>
      <c r="V68" s="41" t="n">
        <f aca="false">28690+14124.4+59092.93125</f>
        <v>101907.3</v>
      </c>
      <c r="W68" s="41" t="n">
        <f aca="false">105054.1</f>
        <v>105054.1</v>
      </c>
      <c r="X68" s="42" t="s">
        <v>31</v>
      </c>
      <c r="Y68" s="40" t="n">
        <f aca="false">SUMIF(Z68:AC68,"&gt;0")</f>
        <v>401227.6</v>
      </c>
      <c r="Z68" s="41" t="n">
        <f aca="false">3262-0.35+2503.47+1813.96766</f>
        <v>7579.1</v>
      </c>
      <c r="AA68" s="41" t="n">
        <f aca="false">14186.31+18482.66+111903.66522</f>
        <v>144572.6</v>
      </c>
      <c r="AB68" s="41" t="n">
        <f aca="false">249075.9</f>
        <v>249075.9</v>
      </c>
      <c r="AC68" s="42" t="s">
        <v>31</v>
      </c>
      <c r="AD68" s="40" t="n">
        <f aca="false">SUMIF(AE68:AH68,"&gt;0")</f>
        <v>143513.3</v>
      </c>
      <c r="AE68" s="41" t="n">
        <f aca="false">1764.71+658.74297</f>
        <v>2423.5</v>
      </c>
      <c r="AF68" s="41" t="n">
        <f aca="false">10000+43259.6</f>
        <v>53259.6</v>
      </c>
      <c r="AG68" s="41" t="n">
        <f aca="false">87830.2</f>
        <v>87830.2</v>
      </c>
      <c r="AH68" s="42" t="s">
        <v>31</v>
      </c>
      <c r="AI68" s="60" t="n">
        <f aca="false">SUMIF(AJ68:AM68,"&gt;0")</f>
        <v>0</v>
      </c>
      <c r="AJ68" s="42" t="s">
        <v>31</v>
      </c>
      <c r="AK68" s="42" t="s">
        <v>31</v>
      </c>
      <c r="AL68" s="42" t="s">
        <v>31</v>
      </c>
      <c r="AM68" s="42" t="s">
        <v>31</v>
      </c>
      <c r="AN68" s="43" t="n">
        <f aca="false">E68+J68+O68+T68+Y68+AD68+AI68</f>
        <v>1107693.2</v>
      </c>
    </row>
    <row r="69" s="76" customFormat="true" ht="111" hidden="false" customHeight="true" outlineLevel="0" collapsed="false">
      <c r="A69" s="37" t="s">
        <v>126</v>
      </c>
      <c r="B69" s="78" t="s">
        <v>127</v>
      </c>
      <c r="C69" s="25" t="s">
        <v>90</v>
      </c>
      <c r="D69" s="63" t="s">
        <v>128</v>
      </c>
      <c r="E69" s="60" t="n">
        <f aca="false">SUMIF(F69:I69,"&gt;0")</f>
        <v>0</v>
      </c>
      <c r="F69" s="25" t="s">
        <v>31</v>
      </c>
      <c r="G69" s="25" t="s">
        <v>31</v>
      </c>
      <c r="H69" s="25" t="s">
        <v>31</v>
      </c>
      <c r="I69" s="25" t="s">
        <v>31</v>
      </c>
      <c r="J69" s="40" t="n">
        <f aca="false">SUMIF(K69:N69,"&gt;0")</f>
        <v>8862.2</v>
      </c>
      <c r="K69" s="41" t="n">
        <f aca="false">3102</f>
        <v>3102</v>
      </c>
      <c r="L69" s="41" t="n">
        <f aca="false">5760.18</f>
        <v>5760.2</v>
      </c>
      <c r="M69" s="42" t="s">
        <v>31</v>
      </c>
      <c r="N69" s="42" t="s">
        <v>31</v>
      </c>
      <c r="O69" s="40" t="n">
        <f aca="false">SUMIF(P69:S69,"&gt;0")</f>
        <v>5241.1</v>
      </c>
      <c r="P69" s="41" t="n">
        <f aca="false">4537+374.76012+232.81492-2111.49812-790</f>
        <v>2243.1</v>
      </c>
      <c r="Q69" s="41" t="n">
        <f aca="false">695.9831+432.37057+1869.64633</f>
        <v>2998</v>
      </c>
      <c r="R69" s="42" t="s">
        <v>31</v>
      </c>
      <c r="S69" s="42" t="s">
        <v>31</v>
      </c>
      <c r="T69" s="40" t="n">
        <f aca="false">SUMIF(U69:X69,"&gt;0")</f>
        <v>8324.1</v>
      </c>
      <c r="U69" s="41" t="n">
        <f aca="false">1223.13396+680.19296+1010.1</f>
        <v>2913.4</v>
      </c>
      <c r="V69" s="41" t="n">
        <f aca="false">2271.5345+1263.2155+1875.9</f>
        <v>5410.7</v>
      </c>
      <c r="W69" s="42" t="s">
        <v>31</v>
      </c>
      <c r="X69" s="42" t="s">
        <v>31</v>
      </c>
      <c r="Y69" s="40" t="n">
        <f aca="false">SUMIF(Z69:AC69,"&gt;0")</f>
        <v>7923.1</v>
      </c>
      <c r="Z69" s="41" t="n">
        <f aca="false">1912.53885+188.53807+672</f>
        <v>2773.1</v>
      </c>
      <c r="AA69" s="41" t="n">
        <f aca="false">3551.85787+97.5+1500.64213</f>
        <v>5150</v>
      </c>
      <c r="AB69" s="42" t="s">
        <v>31</v>
      </c>
      <c r="AC69" s="42" t="s">
        <v>31</v>
      </c>
      <c r="AD69" s="60" t="n">
        <f aca="false">SUMIF(AE69:AH69,"&gt;0")</f>
        <v>0</v>
      </c>
      <c r="AE69" s="42" t="s">
        <v>31</v>
      </c>
      <c r="AF69" s="42" t="s">
        <v>31</v>
      </c>
      <c r="AG69" s="42" t="s">
        <v>31</v>
      </c>
      <c r="AH69" s="42" t="s">
        <v>31</v>
      </c>
      <c r="AI69" s="60" t="n">
        <f aca="false">SUMIF(AJ69:AM69,"&gt;0")</f>
        <v>0</v>
      </c>
      <c r="AJ69" s="42" t="s">
        <v>31</v>
      </c>
      <c r="AK69" s="42" t="s">
        <v>31</v>
      </c>
      <c r="AL69" s="42" t="s">
        <v>31</v>
      </c>
      <c r="AM69" s="42" t="s">
        <v>31</v>
      </c>
      <c r="AN69" s="43" t="n">
        <f aca="false">E69+J69+O69+T69+Y69+AD69+AI69</f>
        <v>30350.5</v>
      </c>
    </row>
    <row r="70" s="76" customFormat="true" ht="110.25" hidden="false" customHeight="false" outlineLevel="0" collapsed="false">
      <c r="A70" s="37" t="s">
        <v>129</v>
      </c>
      <c r="B70" s="65" t="s">
        <v>130</v>
      </c>
      <c r="C70" s="25" t="s">
        <v>90</v>
      </c>
      <c r="D70" s="39" t="s">
        <v>131</v>
      </c>
      <c r="E70" s="60" t="n">
        <f aca="false">SUMIF(F70:I70,"&gt;0")</f>
        <v>0</v>
      </c>
      <c r="F70" s="25" t="s">
        <v>31</v>
      </c>
      <c r="G70" s="25" t="s">
        <v>31</v>
      </c>
      <c r="H70" s="25" t="s">
        <v>31</v>
      </c>
      <c r="I70" s="25" t="s">
        <v>31</v>
      </c>
      <c r="J70" s="60" t="n">
        <f aca="false">SUMIF(K70:N70,"&gt;0")</f>
        <v>0</v>
      </c>
      <c r="K70" s="42" t="s">
        <v>31</v>
      </c>
      <c r="L70" s="42" t="s">
        <v>31</v>
      </c>
      <c r="M70" s="42" t="s">
        <v>31</v>
      </c>
      <c r="N70" s="42" t="s">
        <v>31</v>
      </c>
      <c r="O70" s="40" t="n">
        <f aca="false">SUMIF(P70:S70,"&gt;0")</f>
        <v>2589.1</v>
      </c>
      <c r="P70" s="41" t="n">
        <f aca="false">3498.72-454.8336-454.8</f>
        <v>2589.1</v>
      </c>
      <c r="Q70" s="42" t="s">
        <v>31</v>
      </c>
      <c r="R70" s="42" t="s">
        <v>31</v>
      </c>
      <c r="S70" s="42" t="s">
        <v>31</v>
      </c>
      <c r="T70" s="40" t="n">
        <f aca="false">SUMIF(U70:X70,"&gt;0")</f>
        <v>6728.1</v>
      </c>
      <c r="U70" s="41" t="n">
        <f aca="false">250+1400+300+2329.334+2248.75753+200</f>
        <v>6728.1</v>
      </c>
      <c r="V70" s="42" t="s">
        <v>31</v>
      </c>
      <c r="W70" s="42" t="s">
        <v>31</v>
      </c>
      <c r="X70" s="42" t="s">
        <v>31</v>
      </c>
      <c r="Y70" s="60" t="n">
        <f aca="false">SUMIF(Z70:AC70,"&gt;0")</f>
        <v>0</v>
      </c>
      <c r="Z70" s="42" t="s">
        <v>31</v>
      </c>
      <c r="AA70" s="42" t="s">
        <v>31</v>
      </c>
      <c r="AB70" s="42" t="s">
        <v>31</v>
      </c>
      <c r="AC70" s="42" t="s">
        <v>31</v>
      </c>
      <c r="AD70" s="60" t="n">
        <f aca="false">SUMIF(AE70:AH70,"&gt;0")</f>
        <v>0</v>
      </c>
      <c r="AE70" s="42" t="s">
        <v>31</v>
      </c>
      <c r="AF70" s="42" t="s">
        <v>31</v>
      </c>
      <c r="AG70" s="42" t="s">
        <v>31</v>
      </c>
      <c r="AH70" s="42" t="s">
        <v>31</v>
      </c>
      <c r="AI70" s="60" t="n">
        <f aca="false">SUMIF(AJ70:AM70,"&gt;0")</f>
        <v>0</v>
      </c>
      <c r="AJ70" s="42" t="s">
        <v>31</v>
      </c>
      <c r="AK70" s="42" t="s">
        <v>31</v>
      </c>
      <c r="AL70" s="42" t="s">
        <v>31</v>
      </c>
      <c r="AM70" s="42" t="s">
        <v>31</v>
      </c>
      <c r="AN70" s="79" t="n">
        <f aca="false">E70+J70+O70+T70+Y70+AD70+AI70</f>
        <v>9317.2</v>
      </c>
    </row>
    <row r="71" s="76" customFormat="true" ht="146.25" hidden="false" customHeight="true" outlineLevel="0" collapsed="false">
      <c r="A71" s="37" t="s">
        <v>132</v>
      </c>
      <c r="B71" s="65" t="s">
        <v>133</v>
      </c>
      <c r="C71" s="25" t="s">
        <v>90</v>
      </c>
      <c r="D71" s="39" t="s">
        <v>30</v>
      </c>
      <c r="E71" s="40" t="n">
        <f aca="false">SUMIF(F71:I71,"&gt;0")</f>
        <v>31075</v>
      </c>
      <c r="F71" s="25" t="s">
        <v>31</v>
      </c>
      <c r="G71" s="25" t="s">
        <v>31</v>
      </c>
      <c r="H71" s="25" t="s">
        <v>31</v>
      </c>
      <c r="I71" s="41" t="n">
        <f aca="false">31083-8</f>
        <v>31075</v>
      </c>
      <c r="J71" s="40" t="n">
        <f aca="false">SUMIF(K71:N71,"&gt;0")</f>
        <v>33774</v>
      </c>
      <c r="K71" s="41" t="n">
        <v>3236</v>
      </c>
      <c r="L71" s="42" t="s">
        <v>31</v>
      </c>
      <c r="M71" s="42" t="s">
        <v>31</v>
      </c>
      <c r="N71" s="41" t="n">
        <f aca="false">30538</f>
        <v>30538</v>
      </c>
      <c r="O71" s="40" t="n">
        <f aca="false">SUMIF(P71:S71,"&gt;0")</f>
        <v>29836.8</v>
      </c>
      <c r="P71" s="41" t="n">
        <f aca="false">402+560.566</f>
        <v>962.6</v>
      </c>
      <c r="Q71" s="42" t="s">
        <v>31</v>
      </c>
      <c r="R71" s="42" t="s">
        <v>31</v>
      </c>
      <c r="S71" s="41" t="n">
        <f aca="false">28874.18526</f>
        <v>28874.2</v>
      </c>
      <c r="T71" s="40" t="n">
        <f aca="false">SUMIF(U71:X71,"&gt;0")</f>
        <v>23741.2</v>
      </c>
      <c r="U71" s="41" t="n">
        <f aca="false">1100+200+100+3300</f>
        <v>4700</v>
      </c>
      <c r="V71" s="42" t="s">
        <v>31</v>
      </c>
      <c r="W71" s="42" t="s">
        <v>31</v>
      </c>
      <c r="X71" s="41" t="n">
        <f aca="false">19041.191</f>
        <v>19041.2</v>
      </c>
      <c r="Y71" s="40" t="n">
        <f aca="false">SUMIF(Z71:AC71,"&gt;0")</f>
        <v>19041.2</v>
      </c>
      <c r="Z71" s="42" t="s">
        <v>31</v>
      </c>
      <c r="AA71" s="42" t="s">
        <v>31</v>
      </c>
      <c r="AB71" s="42" t="s">
        <v>31</v>
      </c>
      <c r="AC71" s="41" t="n">
        <f aca="false">19041.191</f>
        <v>19041.2</v>
      </c>
      <c r="AD71" s="40" t="n">
        <f aca="false">SUMIF(AE71:AH71,"&gt;0")</f>
        <v>19041.2</v>
      </c>
      <c r="AE71" s="42" t="s">
        <v>31</v>
      </c>
      <c r="AF71" s="42" t="s">
        <v>31</v>
      </c>
      <c r="AG71" s="42" t="s">
        <v>31</v>
      </c>
      <c r="AH71" s="41" t="n">
        <f aca="false">19041.191</f>
        <v>19041.2</v>
      </c>
      <c r="AI71" s="40" t="n">
        <f aca="false">SUMIF(AJ71:AM71,"&gt;0")</f>
        <v>33538</v>
      </c>
      <c r="AJ71" s="42" t="s">
        <v>31</v>
      </c>
      <c r="AK71" s="42" t="s">
        <v>31</v>
      </c>
      <c r="AL71" s="42" t="s">
        <v>31</v>
      </c>
      <c r="AM71" s="41" t="n">
        <v>33538</v>
      </c>
      <c r="AN71" s="43" t="n">
        <f aca="false">E71+J71+O71+T71+Y71+AD71+AI71</f>
        <v>190047.4</v>
      </c>
      <c r="AO71" s="80"/>
    </row>
    <row r="72" s="76" customFormat="true" ht="110.25" hidden="false" customHeight="false" outlineLevel="0" collapsed="false">
      <c r="A72" s="37" t="s">
        <v>134</v>
      </c>
      <c r="B72" s="65" t="s">
        <v>135</v>
      </c>
      <c r="C72" s="25" t="s">
        <v>90</v>
      </c>
      <c r="D72" s="39" t="s">
        <v>30</v>
      </c>
      <c r="E72" s="73" t="n">
        <f aca="false">SUMIF(F72:I72,"&gt;0")</f>
        <v>0</v>
      </c>
      <c r="F72" s="74" t="n">
        <f aca="false">140+29-29-140</f>
        <v>0</v>
      </c>
      <c r="G72" s="74" t="n">
        <f aca="false">533+2649-533-2649</f>
        <v>0</v>
      </c>
      <c r="H72" s="25" t="s">
        <v>31</v>
      </c>
      <c r="I72" s="25" t="s">
        <v>31</v>
      </c>
      <c r="J72" s="60" t="n">
        <f aca="false">SUMIF(K72:N72,"&gt;0")</f>
        <v>0</v>
      </c>
      <c r="K72" s="42" t="s">
        <v>31</v>
      </c>
      <c r="L72" s="42" t="s">
        <v>31</v>
      </c>
      <c r="M72" s="42" t="s">
        <v>31</v>
      </c>
      <c r="N72" s="42" t="s">
        <v>31</v>
      </c>
      <c r="O72" s="60" t="n">
        <f aca="false">SUMIF(P72:S72,"&gt;0")</f>
        <v>0</v>
      </c>
      <c r="P72" s="42" t="s">
        <v>31</v>
      </c>
      <c r="Q72" s="42" t="s">
        <v>31</v>
      </c>
      <c r="R72" s="42" t="s">
        <v>31</v>
      </c>
      <c r="S72" s="42" t="s">
        <v>31</v>
      </c>
      <c r="T72" s="60" t="n">
        <f aca="false">SUMIF(U72:X72,"&gt;0")</f>
        <v>0</v>
      </c>
      <c r="U72" s="42" t="s">
        <v>31</v>
      </c>
      <c r="V72" s="42" t="s">
        <v>31</v>
      </c>
      <c r="W72" s="42" t="s">
        <v>31</v>
      </c>
      <c r="X72" s="42" t="s">
        <v>31</v>
      </c>
      <c r="Y72" s="60" t="n">
        <f aca="false">SUMIF(Z72:AC72,"&gt;0")</f>
        <v>0</v>
      </c>
      <c r="Z72" s="42" t="s">
        <v>31</v>
      </c>
      <c r="AA72" s="42" t="s">
        <v>31</v>
      </c>
      <c r="AB72" s="42" t="s">
        <v>31</v>
      </c>
      <c r="AC72" s="42" t="s">
        <v>31</v>
      </c>
      <c r="AD72" s="60" t="n">
        <f aca="false">SUMIF(AE72:AH72,"&gt;0")</f>
        <v>0</v>
      </c>
      <c r="AE72" s="42" t="s">
        <v>31</v>
      </c>
      <c r="AF72" s="42" t="s">
        <v>31</v>
      </c>
      <c r="AG72" s="42" t="s">
        <v>31</v>
      </c>
      <c r="AH72" s="42" t="s">
        <v>31</v>
      </c>
      <c r="AI72" s="60" t="n">
        <f aca="false">SUMIF(AJ72:AM72,"&gt;0")</f>
        <v>0</v>
      </c>
      <c r="AJ72" s="42" t="s">
        <v>31</v>
      </c>
      <c r="AK72" s="42" t="s">
        <v>31</v>
      </c>
      <c r="AL72" s="42" t="s">
        <v>31</v>
      </c>
      <c r="AM72" s="42" t="s">
        <v>31</v>
      </c>
      <c r="AN72" s="60" t="n">
        <f aca="false">E72+J72+O72+T72+Y72+AD72+AI72</f>
        <v>0</v>
      </c>
      <c r="AO72" s="80"/>
    </row>
    <row r="73" s="61" customFormat="true" ht="110.25" hidden="false" customHeight="false" outlineLevel="0" collapsed="false">
      <c r="A73" s="81" t="s">
        <v>136</v>
      </c>
      <c r="B73" s="65" t="s">
        <v>137</v>
      </c>
      <c r="C73" s="25" t="s">
        <v>90</v>
      </c>
      <c r="D73" s="39" t="s">
        <v>30</v>
      </c>
      <c r="E73" s="40" t="n">
        <f aca="false">SUMIF(F73:I73,"&gt;0")</f>
        <v>368</v>
      </c>
      <c r="F73" s="41" t="n">
        <f aca="false">658-658+92</f>
        <v>92</v>
      </c>
      <c r="G73" s="41" t="n">
        <f aca="false">690+276-690</f>
        <v>276</v>
      </c>
      <c r="H73" s="25" t="s">
        <v>31</v>
      </c>
      <c r="I73" s="25" t="s">
        <v>31</v>
      </c>
      <c r="J73" s="40" t="n">
        <f aca="false">SUMIF(K73:N73,"&gt;0")</f>
        <v>2048.4</v>
      </c>
      <c r="K73" s="41" t="n">
        <f aca="false">1309-413.20807+413.20807-655-397.902+1135+274-385</f>
        <v>1280.1</v>
      </c>
      <c r="L73" s="41" t="n">
        <f aca="false">768.293</f>
        <v>768.3</v>
      </c>
      <c r="M73" s="42" t="s">
        <v>31</v>
      </c>
      <c r="N73" s="42" t="s">
        <v>31</v>
      </c>
      <c r="O73" s="40" t="n">
        <f aca="false">SUMIF(P73:S73,"&gt;0")</f>
        <v>2230.1</v>
      </c>
      <c r="P73" s="41" t="n">
        <f aca="false">256.098+313+892.73034</f>
        <v>1461.8</v>
      </c>
      <c r="Q73" s="72" t="n">
        <f aca="false">768.293</f>
        <v>768.3</v>
      </c>
      <c r="R73" s="42" t="s">
        <v>31</v>
      </c>
      <c r="S73" s="42" t="s">
        <v>31</v>
      </c>
      <c r="T73" s="40" t="n">
        <f aca="false">SUMIF(U73:X73,"&gt;0")</f>
        <v>3349.4</v>
      </c>
      <c r="U73" s="41" t="n">
        <f aca="false">2325+256+0.098</f>
        <v>2581.1</v>
      </c>
      <c r="V73" s="72" t="n">
        <f aca="false">768+0.293</f>
        <v>768.3</v>
      </c>
      <c r="W73" s="42" t="s">
        <v>31</v>
      </c>
      <c r="X73" s="42" t="s">
        <v>31</v>
      </c>
      <c r="Y73" s="40" t="n">
        <f aca="false">SUMIF(Z73:AC73,"&gt;0")</f>
        <v>2905.4</v>
      </c>
      <c r="Z73" s="41" t="n">
        <f aca="false">1881+256+0.098</f>
        <v>2137.1</v>
      </c>
      <c r="AA73" s="72" t="n">
        <f aca="false">768+0.293</f>
        <v>768.3</v>
      </c>
      <c r="AB73" s="42" t="s">
        <v>31</v>
      </c>
      <c r="AC73" s="42" t="s">
        <v>31</v>
      </c>
      <c r="AD73" s="40" t="n">
        <f aca="false">SUMIF(AE73:AH73,"&gt;0")</f>
        <v>1024.4</v>
      </c>
      <c r="AE73" s="41" t="n">
        <f aca="false">256.098</f>
        <v>256.1</v>
      </c>
      <c r="AF73" s="72" t="n">
        <f aca="false">768+0.293</f>
        <v>768.3</v>
      </c>
      <c r="AG73" s="42" t="s">
        <v>31</v>
      </c>
      <c r="AH73" s="42" t="s">
        <v>31</v>
      </c>
      <c r="AI73" s="60" t="n">
        <f aca="false">SUMIF(AJ73:AM73,"&gt;0")</f>
        <v>0</v>
      </c>
      <c r="AJ73" s="42" t="s">
        <v>31</v>
      </c>
      <c r="AK73" s="42" t="s">
        <v>31</v>
      </c>
      <c r="AL73" s="42" t="s">
        <v>31</v>
      </c>
      <c r="AM73" s="42" t="s">
        <v>31</v>
      </c>
      <c r="AN73" s="43" t="n">
        <f aca="false">E73+J73+O73+T73+Y73+AD73+AI73</f>
        <v>11925.7</v>
      </c>
    </row>
    <row r="74" s="61" customFormat="true" ht="110.25" hidden="false" customHeight="false" outlineLevel="0" collapsed="false">
      <c r="A74" s="37" t="s">
        <v>138</v>
      </c>
      <c r="B74" s="65" t="s">
        <v>139</v>
      </c>
      <c r="C74" s="25" t="s">
        <v>90</v>
      </c>
      <c r="D74" s="39" t="s">
        <v>30</v>
      </c>
      <c r="E74" s="40" t="n">
        <f aca="false">SUMIF(F74:I74,"&gt;0")</f>
        <v>309</v>
      </c>
      <c r="F74" s="41" t="n">
        <v>309</v>
      </c>
      <c r="G74" s="25" t="s">
        <v>31</v>
      </c>
      <c r="H74" s="25" t="s">
        <v>31</v>
      </c>
      <c r="I74" s="25" t="s">
        <v>31</v>
      </c>
      <c r="J74" s="40" t="n">
        <f aca="false">SUMIF(K74:N74,"&gt;0")</f>
        <v>1948</v>
      </c>
      <c r="K74" s="41" t="n">
        <f aca="false">773+685+240+250</f>
        <v>1948</v>
      </c>
      <c r="L74" s="42" t="s">
        <v>31</v>
      </c>
      <c r="M74" s="42" t="s">
        <v>31</v>
      </c>
      <c r="N74" s="42" t="s">
        <v>31</v>
      </c>
      <c r="O74" s="40" t="n">
        <f aca="false">SUMIF(P74:S74,"&gt;0")</f>
        <v>45102.7</v>
      </c>
      <c r="P74" s="41" t="n">
        <f aca="false">5506+8561.5+5502.99+10923.9224+1600+13436.0776-45.15646-1367+578.28995+193.79425+544.71402-332.44217</f>
        <v>45102.7</v>
      </c>
      <c r="Q74" s="42" t="s">
        <v>31</v>
      </c>
      <c r="R74" s="42" t="s">
        <v>31</v>
      </c>
      <c r="S74" s="42" t="s">
        <v>31</v>
      </c>
      <c r="T74" s="40" t="n">
        <f aca="false">SUMIF(U74:X74,"&gt;0")</f>
        <v>46704.1</v>
      </c>
      <c r="U74" s="41" t="n">
        <f aca="false">1918+1200+11002+200+4863+800+13941+5000+113.4+200+300+190.2+1560+300+2766.57062+1617.0532-762+494.86047+200+800</f>
        <v>46704.1</v>
      </c>
      <c r="V74" s="42" t="s">
        <v>31</v>
      </c>
      <c r="W74" s="42" t="s">
        <v>31</v>
      </c>
      <c r="X74" s="42" t="s">
        <v>31</v>
      </c>
      <c r="Y74" s="40" t="n">
        <f aca="false">SUMIF(Z74:AC74,"&gt;0")</f>
        <v>8438</v>
      </c>
      <c r="Z74" s="41" t="n">
        <f aca="false">2457+1400+4581</f>
        <v>8438</v>
      </c>
      <c r="AA74" s="42" t="s">
        <v>31</v>
      </c>
      <c r="AB74" s="42" t="s">
        <v>31</v>
      </c>
      <c r="AC74" s="42" t="s">
        <v>31</v>
      </c>
      <c r="AD74" s="40" t="n">
        <f aca="false">SUMIF(AE74:AH74,"&gt;0")</f>
        <v>7910</v>
      </c>
      <c r="AE74" s="41" t="n">
        <f aca="false">800+2580+4530</f>
        <v>7910</v>
      </c>
      <c r="AF74" s="42" t="s">
        <v>31</v>
      </c>
      <c r="AG74" s="42" t="s">
        <v>31</v>
      </c>
      <c r="AH74" s="42" t="s">
        <v>31</v>
      </c>
      <c r="AI74" s="60" t="n">
        <f aca="false">SUMIF(AJ74:AM74,"&gt;0")</f>
        <v>0</v>
      </c>
      <c r="AJ74" s="42" t="s">
        <v>31</v>
      </c>
      <c r="AK74" s="42" t="s">
        <v>31</v>
      </c>
      <c r="AL74" s="42" t="s">
        <v>31</v>
      </c>
      <c r="AM74" s="42" t="s">
        <v>31</v>
      </c>
      <c r="AN74" s="40" t="n">
        <f aca="false">E74+J74+O74+T74+Y74+AD74+AI74</f>
        <v>110411.8</v>
      </c>
    </row>
    <row r="75" s="61" customFormat="true" ht="110.25" hidden="false" customHeight="false" outlineLevel="0" collapsed="false">
      <c r="A75" s="37" t="s">
        <v>140</v>
      </c>
      <c r="B75" s="65" t="s">
        <v>141</v>
      </c>
      <c r="C75" s="25" t="s">
        <v>90</v>
      </c>
      <c r="D75" s="39" t="s">
        <v>30</v>
      </c>
      <c r="E75" s="60" t="n">
        <f aca="false">SUMIF(F75:I75,"&gt;0")</f>
        <v>0</v>
      </c>
      <c r="F75" s="25" t="s">
        <v>31</v>
      </c>
      <c r="G75" s="25" t="s">
        <v>31</v>
      </c>
      <c r="H75" s="25" t="s">
        <v>31</v>
      </c>
      <c r="I75" s="25" t="s">
        <v>31</v>
      </c>
      <c r="J75" s="40" t="n">
        <f aca="false">SUMIF(K75:N75,"&gt;0")</f>
        <v>5061</v>
      </c>
      <c r="K75" s="41" t="n">
        <v>5061</v>
      </c>
      <c r="L75" s="42" t="s">
        <v>31</v>
      </c>
      <c r="M75" s="42" t="s">
        <v>31</v>
      </c>
      <c r="N75" s="42" t="s">
        <v>31</v>
      </c>
      <c r="O75" s="40" t="n">
        <f aca="false">SUMIF(P75:S75,"&gt;0")</f>
        <v>2676</v>
      </c>
      <c r="P75" s="41" t="n">
        <f aca="false">1773-296+605.6+593.41218</f>
        <v>2676</v>
      </c>
      <c r="Q75" s="42" t="s">
        <v>31</v>
      </c>
      <c r="R75" s="42" t="s">
        <v>31</v>
      </c>
      <c r="S75" s="42" t="s">
        <v>31</v>
      </c>
      <c r="T75" s="40" t="n">
        <f aca="false">SUMIF(U75:X75,"&gt;0")</f>
        <v>7635</v>
      </c>
      <c r="U75" s="41" t="n">
        <f aca="false">652+6488+495-776+776</f>
        <v>7635</v>
      </c>
      <c r="V75" s="42" t="s">
        <v>31</v>
      </c>
      <c r="W75" s="42" t="s">
        <v>31</v>
      </c>
      <c r="X75" s="42" t="s">
        <v>31</v>
      </c>
      <c r="Y75" s="40" t="n">
        <f aca="false">SUMIF(Z75:AC75,"&gt;0")</f>
        <v>1477</v>
      </c>
      <c r="Z75" s="41" t="n">
        <f aca="false">1477</f>
        <v>1477</v>
      </c>
      <c r="AA75" s="42" t="s">
        <v>31</v>
      </c>
      <c r="AB75" s="42" t="s">
        <v>31</v>
      </c>
      <c r="AC75" s="42" t="s">
        <v>31</v>
      </c>
      <c r="AD75" s="40" t="n">
        <f aca="false">SUMIF(AE75:AH75,"&gt;0")</f>
        <v>1477</v>
      </c>
      <c r="AE75" s="41" t="n">
        <f aca="false">1477</f>
        <v>1477</v>
      </c>
      <c r="AF75" s="42" t="s">
        <v>31</v>
      </c>
      <c r="AG75" s="42" t="s">
        <v>31</v>
      </c>
      <c r="AH75" s="42" t="s">
        <v>31</v>
      </c>
      <c r="AI75" s="40" t="n">
        <f aca="false">SUMIF(AJ75:AM75,"&gt;0")</f>
        <v>312.2</v>
      </c>
      <c r="AJ75" s="41" t="n">
        <v>312.2</v>
      </c>
      <c r="AK75" s="42" t="s">
        <v>31</v>
      </c>
      <c r="AL75" s="42" t="s">
        <v>31</v>
      </c>
      <c r="AM75" s="42" t="s">
        <v>31</v>
      </c>
      <c r="AN75" s="43" t="n">
        <f aca="false">E75+J75+O75+T75+Y75+AD75+AI75</f>
        <v>18638.2</v>
      </c>
    </row>
    <row r="76" s="61" customFormat="true" ht="110.25" hidden="false" customHeight="false" outlineLevel="0" collapsed="false">
      <c r="A76" s="37" t="s">
        <v>142</v>
      </c>
      <c r="B76" s="65" t="s">
        <v>143</v>
      </c>
      <c r="C76" s="25" t="s">
        <v>144</v>
      </c>
      <c r="D76" s="39" t="s">
        <v>30</v>
      </c>
      <c r="E76" s="60" t="n">
        <f aca="false">SUMIF(F76:I76,"&gt;0")</f>
        <v>0</v>
      </c>
      <c r="F76" s="25" t="s">
        <v>31</v>
      </c>
      <c r="G76" s="25" t="s">
        <v>31</v>
      </c>
      <c r="H76" s="25" t="s">
        <v>31</v>
      </c>
      <c r="I76" s="25" t="s">
        <v>31</v>
      </c>
      <c r="J76" s="60" t="n">
        <f aca="false">SUMIF(K76:N76,"&gt;0")</f>
        <v>0</v>
      </c>
      <c r="K76" s="42" t="s">
        <v>31</v>
      </c>
      <c r="L76" s="42" t="s">
        <v>31</v>
      </c>
      <c r="M76" s="42" t="s">
        <v>31</v>
      </c>
      <c r="N76" s="42" t="s">
        <v>31</v>
      </c>
      <c r="O76" s="60" t="n">
        <f aca="false">SUMIF(P76:S76,"&gt;0")</f>
        <v>0</v>
      </c>
      <c r="P76" s="42" t="s">
        <v>31</v>
      </c>
      <c r="Q76" s="42" t="s">
        <v>31</v>
      </c>
      <c r="R76" s="42" t="s">
        <v>31</v>
      </c>
      <c r="S76" s="42" t="s">
        <v>31</v>
      </c>
      <c r="T76" s="60" t="n">
        <f aca="false">SUMIF(U76:X76,"&gt;0")</f>
        <v>0</v>
      </c>
      <c r="U76" s="42" t="s">
        <v>31</v>
      </c>
      <c r="V76" s="42" t="s">
        <v>31</v>
      </c>
      <c r="W76" s="42" t="s">
        <v>31</v>
      </c>
      <c r="X76" s="42" t="s">
        <v>31</v>
      </c>
      <c r="Y76" s="60" t="n">
        <f aca="false">SUMIF(Z76:AC76,"&gt;0")</f>
        <v>0</v>
      </c>
      <c r="Z76" s="42" t="s">
        <v>31</v>
      </c>
      <c r="AA76" s="42" t="s">
        <v>31</v>
      </c>
      <c r="AB76" s="42" t="s">
        <v>31</v>
      </c>
      <c r="AC76" s="42" t="s">
        <v>31</v>
      </c>
      <c r="AD76" s="60" t="n">
        <f aca="false">SUMIF(AE76:AH76,"&gt;0")</f>
        <v>0</v>
      </c>
      <c r="AE76" s="42" t="s">
        <v>31</v>
      </c>
      <c r="AF76" s="42" t="s">
        <v>31</v>
      </c>
      <c r="AG76" s="42" t="s">
        <v>31</v>
      </c>
      <c r="AH76" s="42" t="s">
        <v>31</v>
      </c>
      <c r="AI76" s="60" t="n">
        <f aca="false">SUMIF(AJ76:AM76,"&gt;0")</f>
        <v>0</v>
      </c>
      <c r="AJ76" s="42" t="s">
        <v>31</v>
      </c>
      <c r="AK76" s="42" t="s">
        <v>31</v>
      </c>
      <c r="AL76" s="42" t="s">
        <v>31</v>
      </c>
      <c r="AM76" s="42" t="s">
        <v>31</v>
      </c>
      <c r="AN76" s="60" t="n">
        <f aca="false">E76+J76+O76+T76+Y76+AD76+AI76</f>
        <v>0</v>
      </c>
    </row>
    <row r="77" s="61" customFormat="true" ht="126" hidden="false" customHeight="false" outlineLevel="0" collapsed="false">
      <c r="A77" s="81" t="s">
        <v>145</v>
      </c>
      <c r="B77" s="65" t="s">
        <v>146</v>
      </c>
      <c r="C77" s="25" t="s">
        <v>90</v>
      </c>
      <c r="D77" s="39" t="s">
        <v>30</v>
      </c>
      <c r="E77" s="40" t="n">
        <f aca="false">SUMIF(F77:I77,"&gt;0")</f>
        <v>518499</v>
      </c>
      <c r="F77" s="25" t="s">
        <v>31</v>
      </c>
      <c r="G77" s="25" t="s">
        <v>31</v>
      </c>
      <c r="H77" s="25" t="s">
        <v>31</v>
      </c>
      <c r="I77" s="41" t="n">
        <f aca="false">518499</f>
        <v>518499</v>
      </c>
      <c r="J77" s="40" t="n">
        <f aca="false">SUMIF(K77:N77,"&gt;0")</f>
        <v>720671.7</v>
      </c>
      <c r="K77" s="42" t="s">
        <v>31</v>
      </c>
      <c r="L77" s="42" t="s">
        <v>31</v>
      </c>
      <c r="M77" s="42" t="s">
        <v>31</v>
      </c>
      <c r="N77" s="41" t="n">
        <f aca="false">722499-1827.33</f>
        <v>720671.7</v>
      </c>
      <c r="O77" s="40" t="n">
        <f aca="false">SUMIF(P77:S77,"&gt;0")</f>
        <v>778261.5</v>
      </c>
      <c r="P77" s="42" t="s">
        <v>31</v>
      </c>
      <c r="Q77" s="42" t="s">
        <v>31</v>
      </c>
      <c r="R77" s="42" t="s">
        <v>31</v>
      </c>
      <c r="S77" s="41" t="n">
        <f aca="false">778261.51331</f>
        <v>778261.5</v>
      </c>
      <c r="T77" s="40" t="n">
        <f aca="false">SUMIF(U77:X77,"&gt;0")</f>
        <v>779934.1</v>
      </c>
      <c r="U77" s="42" t="s">
        <v>31</v>
      </c>
      <c r="V77" s="42" t="s">
        <v>31</v>
      </c>
      <c r="W77" s="42" t="s">
        <v>31</v>
      </c>
      <c r="X77" s="41" t="n">
        <f aca="false">779934.13967</f>
        <v>779934.1</v>
      </c>
      <c r="Y77" s="40" t="n">
        <f aca="false">SUMIF(Z77:AC77,"&gt;0")</f>
        <v>779934.1</v>
      </c>
      <c r="Z77" s="42" t="s">
        <v>31</v>
      </c>
      <c r="AA77" s="42" t="s">
        <v>31</v>
      </c>
      <c r="AB77" s="42" t="s">
        <v>31</v>
      </c>
      <c r="AC77" s="41" t="n">
        <f aca="false">779934.13967</f>
        <v>779934.1</v>
      </c>
      <c r="AD77" s="40" t="n">
        <f aca="false">SUMIF(AE77:AH77,"&gt;0")</f>
        <v>779934.1</v>
      </c>
      <c r="AE77" s="42" t="s">
        <v>31</v>
      </c>
      <c r="AF77" s="42" t="s">
        <v>31</v>
      </c>
      <c r="AG77" s="42" t="s">
        <v>31</v>
      </c>
      <c r="AH77" s="41" t="n">
        <f aca="false">779934.13967</f>
        <v>779934.1</v>
      </c>
      <c r="AI77" s="40" t="n">
        <f aca="false">SUMIF(AJ77:AM77,"&gt;0")</f>
        <v>273970</v>
      </c>
      <c r="AJ77" s="42" t="s">
        <v>31</v>
      </c>
      <c r="AK77" s="42" t="s">
        <v>31</v>
      </c>
      <c r="AL77" s="42" t="s">
        <v>31</v>
      </c>
      <c r="AM77" s="41" t="n">
        <v>273970</v>
      </c>
      <c r="AN77" s="43" t="n">
        <f aca="false">E77+J77+O77+T77+Y77+AD77+AI77</f>
        <v>4631204.5</v>
      </c>
    </row>
    <row r="78" s="61" customFormat="true" ht="110.25" hidden="false" customHeight="false" outlineLevel="0" collapsed="false">
      <c r="A78" s="81" t="s">
        <v>147</v>
      </c>
      <c r="B78" s="65" t="s">
        <v>148</v>
      </c>
      <c r="C78" s="25" t="s">
        <v>90</v>
      </c>
      <c r="D78" s="39" t="s">
        <v>30</v>
      </c>
      <c r="E78" s="73" t="n">
        <f aca="false">SUMIF(F78:I78,"&gt;0")</f>
        <v>0</v>
      </c>
      <c r="F78" s="74" t="n">
        <f aca="false">211-211</f>
        <v>0</v>
      </c>
      <c r="G78" s="74" t="n">
        <f aca="false">4000-4000</f>
        <v>0</v>
      </c>
      <c r="H78" s="25" t="s">
        <v>31</v>
      </c>
      <c r="I78" s="25" t="s">
        <v>31</v>
      </c>
      <c r="J78" s="60" t="n">
        <f aca="false">SUMIF(K78:N78,"&gt;0")</f>
        <v>0</v>
      </c>
      <c r="K78" s="25" t="s">
        <v>31</v>
      </c>
      <c r="L78" s="25" t="s">
        <v>31</v>
      </c>
      <c r="M78" s="25" t="s">
        <v>31</v>
      </c>
      <c r="N78" s="25" t="s">
        <v>31</v>
      </c>
      <c r="O78" s="60" t="n">
        <f aca="false">SUMIF(P78:S78,"&gt;0")</f>
        <v>0</v>
      </c>
      <c r="P78" s="25" t="s">
        <v>31</v>
      </c>
      <c r="Q78" s="25" t="s">
        <v>31</v>
      </c>
      <c r="R78" s="25" t="s">
        <v>31</v>
      </c>
      <c r="S78" s="25" t="s">
        <v>31</v>
      </c>
      <c r="T78" s="60" t="n">
        <f aca="false">SUMIF(U78:X78,"&gt;0")</f>
        <v>0</v>
      </c>
      <c r="U78" s="25" t="s">
        <v>31</v>
      </c>
      <c r="V78" s="25" t="s">
        <v>31</v>
      </c>
      <c r="W78" s="25" t="s">
        <v>31</v>
      </c>
      <c r="X78" s="25" t="s">
        <v>31</v>
      </c>
      <c r="Y78" s="60" t="n">
        <f aca="false">SUMIF(Z78:AC78,"&gt;0")</f>
        <v>0</v>
      </c>
      <c r="Z78" s="25" t="s">
        <v>31</v>
      </c>
      <c r="AA78" s="25" t="s">
        <v>31</v>
      </c>
      <c r="AB78" s="25" t="s">
        <v>31</v>
      </c>
      <c r="AC78" s="25" t="s">
        <v>31</v>
      </c>
      <c r="AD78" s="60" t="n">
        <f aca="false">SUMIF(AE78:AH78,"&gt;0")</f>
        <v>0</v>
      </c>
      <c r="AE78" s="25" t="s">
        <v>31</v>
      </c>
      <c r="AF78" s="25" t="s">
        <v>31</v>
      </c>
      <c r="AG78" s="25" t="s">
        <v>31</v>
      </c>
      <c r="AH78" s="25" t="s">
        <v>31</v>
      </c>
      <c r="AI78" s="60" t="n">
        <f aca="false">SUMIF(AJ78:AM78,"&gt;0")</f>
        <v>0</v>
      </c>
      <c r="AJ78" s="25" t="s">
        <v>31</v>
      </c>
      <c r="AK78" s="25" t="s">
        <v>31</v>
      </c>
      <c r="AL78" s="25" t="s">
        <v>31</v>
      </c>
      <c r="AM78" s="25" t="s">
        <v>31</v>
      </c>
      <c r="AN78" s="60" t="n">
        <f aca="false">E78+J78+O78+T78+Y78+AD78+AI78</f>
        <v>0</v>
      </c>
    </row>
    <row r="79" s="61" customFormat="true" ht="116.25" hidden="false" customHeight="true" outlineLevel="0" collapsed="false">
      <c r="A79" s="81" t="s">
        <v>149</v>
      </c>
      <c r="B79" s="65" t="s">
        <v>150</v>
      </c>
      <c r="C79" s="25" t="s">
        <v>90</v>
      </c>
      <c r="D79" s="39" t="s">
        <v>151</v>
      </c>
      <c r="E79" s="60" t="n">
        <f aca="false">SUMIF(F79:I79,"&gt;0")</f>
        <v>0</v>
      </c>
      <c r="F79" s="25" t="s">
        <v>31</v>
      </c>
      <c r="G79" s="25" t="s">
        <v>31</v>
      </c>
      <c r="H79" s="25" t="s">
        <v>31</v>
      </c>
      <c r="I79" s="25" t="s">
        <v>31</v>
      </c>
      <c r="J79" s="60" t="n">
        <f aca="false">SUMIF(K79:N79,"&gt;0")</f>
        <v>0</v>
      </c>
      <c r="K79" s="42" t="s">
        <v>31</v>
      </c>
      <c r="L79" s="42" t="s">
        <v>31</v>
      </c>
      <c r="M79" s="42" t="s">
        <v>31</v>
      </c>
      <c r="N79" s="42" t="s">
        <v>31</v>
      </c>
      <c r="O79" s="60" t="n">
        <f aca="false">SUMIF(P79:S79,"&gt;0")</f>
        <v>0</v>
      </c>
      <c r="P79" s="42" t="s">
        <v>31</v>
      </c>
      <c r="Q79" s="42" t="s">
        <v>31</v>
      </c>
      <c r="R79" s="42" t="s">
        <v>31</v>
      </c>
      <c r="S79" s="42" t="s">
        <v>31</v>
      </c>
      <c r="T79" s="60" t="n">
        <f aca="false">SUMIF(U79:X79,"&gt;0")</f>
        <v>0</v>
      </c>
      <c r="U79" s="42" t="s">
        <v>31</v>
      </c>
      <c r="V79" s="42" t="s">
        <v>31</v>
      </c>
      <c r="W79" s="42" t="s">
        <v>31</v>
      </c>
      <c r="X79" s="42" t="s">
        <v>31</v>
      </c>
      <c r="Y79" s="60" t="n">
        <f aca="false">SUMIF(Z79:AC79,"&gt;0")</f>
        <v>0</v>
      </c>
      <c r="Z79" s="42" t="s">
        <v>31</v>
      </c>
      <c r="AA79" s="42" t="s">
        <v>31</v>
      </c>
      <c r="AB79" s="42" t="s">
        <v>31</v>
      </c>
      <c r="AC79" s="42" t="s">
        <v>31</v>
      </c>
      <c r="AD79" s="60" t="n">
        <f aca="false">SUMIF(AE79:AH79,"&gt;0")</f>
        <v>0</v>
      </c>
      <c r="AE79" s="42" t="s">
        <v>31</v>
      </c>
      <c r="AF79" s="42" t="s">
        <v>31</v>
      </c>
      <c r="AG79" s="42" t="s">
        <v>31</v>
      </c>
      <c r="AH79" s="42" t="s">
        <v>31</v>
      </c>
      <c r="AI79" s="60" t="n">
        <f aca="false">SUMIF(AJ79:AM79,"&gt;0")</f>
        <v>0</v>
      </c>
      <c r="AJ79" s="42" t="s">
        <v>31</v>
      </c>
      <c r="AK79" s="42" t="s">
        <v>31</v>
      </c>
      <c r="AL79" s="42" t="s">
        <v>31</v>
      </c>
      <c r="AM79" s="42" t="s">
        <v>31</v>
      </c>
      <c r="AN79" s="60" t="n">
        <f aca="false">E79+J79+O79+T79+Y79+AD79+AI79</f>
        <v>0</v>
      </c>
    </row>
    <row r="80" s="61" customFormat="true" ht="136.5" hidden="false" customHeight="true" outlineLevel="0" collapsed="false">
      <c r="A80" s="81" t="s">
        <v>152</v>
      </c>
      <c r="B80" s="82" t="s">
        <v>153</v>
      </c>
      <c r="C80" s="25" t="s">
        <v>90</v>
      </c>
      <c r="D80" s="39" t="s">
        <v>30</v>
      </c>
      <c r="E80" s="60" t="n">
        <f aca="false">SUMIF(F80:I80,"&gt;0")</f>
        <v>0</v>
      </c>
      <c r="F80" s="25" t="s">
        <v>31</v>
      </c>
      <c r="G80" s="25" t="s">
        <v>31</v>
      </c>
      <c r="H80" s="25" t="s">
        <v>31</v>
      </c>
      <c r="I80" s="25" t="s">
        <v>31</v>
      </c>
      <c r="J80" s="60" t="n">
        <f aca="false">SUMIF(K80:N80,"&gt;0")</f>
        <v>0</v>
      </c>
      <c r="K80" s="42" t="s">
        <v>31</v>
      </c>
      <c r="L80" s="42" t="s">
        <v>31</v>
      </c>
      <c r="M80" s="42" t="s">
        <v>31</v>
      </c>
      <c r="N80" s="42" t="s">
        <v>31</v>
      </c>
      <c r="O80" s="60" t="n">
        <f aca="false">SUMIF(P80:S80,"&gt;0")</f>
        <v>0</v>
      </c>
      <c r="P80" s="42" t="s">
        <v>31</v>
      </c>
      <c r="Q80" s="42" t="s">
        <v>31</v>
      </c>
      <c r="R80" s="42" t="s">
        <v>31</v>
      </c>
      <c r="S80" s="42" t="s">
        <v>31</v>
      </c>
      <c r="T80" s="60" t="n">
        <f aca="false">SUMIF(U80:X80,"&gt;0")</f>
        <v>0</v>
      </c>
      <c r="U80" s="42" t="s">
        <v>31</v>
      </c>
      <c r="V80" s="42" t="s">
        <v>31</v>
      </c>
      <c r="W80" s="42" t="s">
        <v>31</v>
      </c>
      <c r="X80" s="42" t="s">
        <v>31</v>
      </c>
      <c r="Y80" s="60" t="n">
        <f aca="false">SUMIF(Z80:AC80,"&gt;0")</f>
        <v>0</v>
      </c>
      <c r="Z80" s="42" t="s">
        <v>31</v>
      </c>
      <c r="AA80" s="42" t="s">
        <v>31</v>
      </c>
      <c r="AB80" s="42" t="s">
        <v>31</v>
      </c>
      <c r="AC80" s="42" t="s">
        <v>31</v>
      </c>
      <c r="AD80" s="60" t="n">
        <f aca="false">SUMIF(AE80:AH80,"&gt;0")</f>
        <v>0</v>
      </c>
      <c r="AE80" s="42" t="s">
        <v>31</v>
      </c>
      <c r="AF80" s="42" t="s">
        <v>31</v>
      </c>
      <c r="AG80" s="42" t="s">
        <v>31</v>
      </c>
      <c r="AH80" s="42" t="s">
        <v>31</v>
      </c>
      <c r="AI80" s="60" t="n">
        <f aca="false">SUMIF(AJ80:AM80,"&gt;0")</f>
        <v>0</v>
      </c>
      <c r="AJ80" s="42" t="s">
        <v>31</v>
      </c>
      <c r="AK80" s="42" t="s">
        <v>31</v>
      </c>
      <c r="AL80" s="42" t="s">
        <v>31</v>
      </c>
      <c r="AM80" s="42" t="s">
        <v>31</v>
      </c>
      <c r="AN80" s="60" t="n">
        <f aca="false">E80+J80+O80+T80+Y80+AD80+AI80</f>
        <v>0</v>
      </c>
    </row>
    <row r="81" s="61" customFormat="true" ht="185.25" hidden="false" customHeight="true" outlineLevel="0" collapsed="false">
      <c r="A81" s="81" t="s">
        <v>154</v>
      </c>
      <c r="B81" s="83" t="s">
        <v>155</v>
      </c>
      <c r="C81" s="25" t="s">
        <v>144</v>
      </c>
      <c r="D81" s="39" t="s">
        <v>71</v>
      </c>
      <c r="E81" s="60" t="n">
        <f aca="false">SUMIF(F81:I81,"&gt;0")</f>
        <v>0</v>
      </c>
      <c r="F81" s="25" t="s">
        <v>31</v>
      </c>
      <c r="G81" s="25" t="s">
        <v>31</v>
      </c>
      <c r="H81" s="25" t="s">
        <v>31</v>
      </c>
      <c r="I81" s="25" t="s">
        <v>31</v>
      </c>
      <c r="J81" s="60" t="n">
        <f aca="false">SUMIF(K81:N81,"&gt;0")</f>
        <v>0</v>
      </c>
      <c r="K81" s="42" t="s">
        <v>31</v>
      </c>
      <c r="L81" s="42" t="s">
        <v>31</v>
      </c>
      <c r="M81" s="42" t="s">
        <v>31</v>
      </c>
      <c r="N81" s="42" t="s">
        <v>31</v>
      </c>
      <c r="O81" s="60" t="n">
        <f aca="false">SUMIF(P81:S81,"&gt;0")</f>
        <v>0</v>
      </c>
      <c r="P81" s="42" t="s">
        <v>31</v>
      </c>
      <c r="Q81" s="42" t="s">
        <v>31</v>
      </c>
      <c r="R81" s="42" t="s">
        <v>31</v>
      </c>
      <c r="S81" s="42" t="s">
        <v>31</v>
      </c>
      <c r="T81" s="60" t="n">
        <f aca="false">SUMIF(U81:X81,"&gt;0")</f>
        <v>0</v>
      </c>
      <c r="U81" s="42" t="s">
        <v>31</v>
      </c>
      <c r="V81" s="42" t="s">
        <v>31</v>
      </c>
      <c r="W81" s="42" t="s">
        <v>31</v>
      </c>
      <c r="X81" s="42" t="s">
        <v>31</v>
      </c>
      <c r="Y81" s="60" t="n">
        <f aca="false">SUMIF(Z81:AC81,"&gt;0")</f>
        <v>0</v>
      </c>
      <c r="Z81" s="42" t="s">
        <v>31</v>
      </c>
      <c r="AA81" s="42" t="s">
        <v>31</v>
      </c>
      <c r="AB81" s="42" t="s">
        <v>31</v>
      </c>
      <c r="AC81" s="42" t="s">
        <v>31</v>
      </c>
      <c r="AD81" s="60" t="n">
        <f aca="false">SUMIF(AE81:AH81,"&gt;0")</f>
        <v>0</v>
      </c>
      <c r="AE81" s="42" t="s">
        <v>31</v>
      </c>
      <c r="AF81" s="42" t="s">
        <v>31</v>
      </c>
      <c r="AG81" s="42" t="s">
        <v>31</v>
      </c>
      <c r="AH81" s="42" t="s">
        <v>31</v>
      </c>
      <c r="AI81" s="40" t="n">
        <f aca="false">SUMIF(AJ81:AM81,"&gt;0")</f>
        <v>20750</v>
      </c>
      <c r="AJ81" s="41" t="n">
        <v>697.2</v>
      </c>
      <c r="AK81" s="41" t="n">
        <v>20052.8</v>
      </c>
      <c r="AL81" s="42" t="s">
        <v>31</v>
      </c>
      <c r="AM81" s="42" t="s">
        <v>31</v>
      </c>
      <c r="AN81" s="43" t="n">
        <f aca="false">E81+J81+O81+T81+Y81+AD81+AI81</f>
        <v>20750</v>
      </c>
    </row>
    <row r="82" s="61" customFormat="true" ht="110.25" hidden="false" customHeight="false" outlineLevel="0" collapsed="false">
      <c r="A82" s="81" t="s">
        <v>156</v>
      </c>
      <c r="B82" s="83" t="s">
        <v>157</v>
      </c>
      <c r="C82" s="25" t="s">
        <v>90</v>
      </c>
      <c r="D82" s="39" t="s">
        <v>30</v>
      </c>
      <c r="E82" s="60" t="n">
        <f aca="false">SUMIF(F82:I82,"&gt;0")</f>
        <v>0</v>
      </c>
      <c r="F82" s="25" t="s">
        <v>31</v>
      </c>
      <c r="G82" s="25" t="s">
        <v>31</v>
      </c>
      <c r="H82" s="25" t="s">
        <v>31</v>
      </c>
      <c r="I82" s="25" t="s">
        <v>31</v>
      </c>
      <c r="J82" s="60" t="n">
        <f aca="false">SUMIF(K82:N82,"&gt;0")</f>
        <v>0</v>
      </c>
      <c r="K82" s="42" t="s">
        <v>31</v>
      </c>
      <c r="L82" s="42" t="s">
        <v>31</v>
      </c>
      <c r="M82" s="42" t="s">
        <v>31</v>
      </c>
      <c r="N82" s="42" t="s">
        <v>31</v>
      </c>
      <c r="O82" s="60" t="n">
        <f aca="false">SUMIF(P82:S82,"&gt;0")</f>
        <v>0</v>
      </c>
      <c r="P82" s="42" t="s">
        <v>31</v>
      </c>
      <c r="Q82" s="42" t="s">
        <v>31</v>
      </c>
      <c r="R82" s="42" t="s">
        <v>31</v>
      </c>
      <c r="S82" s="42" t="s">
        <v>31</v>
      </c>
      <c r="T82" s="60" t="n">
        <f aca="false">SUMIF(U82:X82,"&gt;0")</f>
        <v>0</v>
      </c>
      <c r="U82" s="42" t="s">
        <v>31</v>
      </c>
      <c r="V82" s="42" t="s">
        <v>31</v>
      </c>
      <c r="W82" s="42" t="s">
        <v>31</v>
      </c>
      <c r="X82" s="42" t="s">
        <v>31</v>
      </c>
      <c r="Y82" s="60" t="n">
        <f aca="false">SUMIF(Z82:AC82,"&gt;0")</f>
        <v>0</v>
      </c>
      <c r="Z82" s="42" t="s">
        <v>31</v>
      </c>
      <c r="AA82" s="42" t="s">
        <v>31</v>
      </c>
      <c r="AB82" s="42" t="s">
        <v>31</v>
      </c>
      <c r="AC82" s="42" t="s">
        <v>31</v>
      </c>
      <c r="AD82" s="60" t="n">
        <f aca="false">SUMIF(AE82:AH82,"&gt;0")</f>
        <v>0</v>
      </c>
      <c r="AE82" s="42" t="s">
        <v>31</v>
      </c>
      <c r="AF82" s="42" t="s">
        <v>31</v>
      </c>
      <c r="AG82" s="42" t="s">
        <v>31</v>
      </c>
      <c r="AH82" s="42" t="s">
        <v>31</v>
      </c>
      <c r="AI82" s="60" t="n">
        <f aca="false">SUMIF(AJ82:AM82,"&gt;0")</f>
        <v>0</v>
      </c>
      <c r="AJ82" s="42" t="s">
        <v>31</v>
      </c>
      <c r="AK82" s="42" t="s">
        <v>31</v>
      </c>
      <c r="AL82" s="42" t="s">
        <v>31</v>
      </c>
      <c r="AM82" s="42" t="s">
        <v>31</v>
      </c>
      <c r="AN82" s="60" t="n">
        <f aca="false">E82+J82+O82+T82+Y82+AD82+AI82</f>
        <v>0</v>
      </c>
    </row>
    <row r="83" s="61" customFormat="true" ht="183" hidden="false" customHeight="true" outlineLevel="0" collapsed="false">
      <c r="A83" s="81" t="s">
        <v>158</v>
      </c>
      <c r="B83" s="83" t="s">
        <v>159</v>
      </c>
      <c r="C83" s="25" t="s">
        <v>90</v>
      </c>
      <c r="D83" s="39" t="s">
        <v>30</v>
      </c>
      <c r="E83" s="60" t="n">
        <f aca="false">SUMIF(F83:I83,"&gt;0")</f>
        <v>0</v>
      </c>
      <c r="F83" s="25" t="s">
        <v>31</v>
      </c>
      <c r="G83" s="25" t="s">
        <v>31</v>
      </c>
      <c r="H83" s="25" t="s">
        <v>31</v>
      </c>
      <c r="I83" s="25" t="s">
        <v>31</v>
      </c>
      <c r="J83" s="40" t="n">
        <f aca="false">SUMIF(K83:N83,"&gt;0")</f>
        <v>3134.3</v>
      </c>
      <c r="K83" s="41" t="n">
        <f aca="false">3334+937-937-937</f>
        <v>2397</v>
      </c>
      <c r="L83" s="41" t="n">
        <f aca="false">1250-1250+737.286</f>
        <v>737.3</v>
      </c>
      <c r="M83" s="42" t="s">
        <v>31</v>
      </c>
      <c r="N83" s="42" t="s">
        <v>31</v>
      </c>
      <c r="O83" s="40" t="n">
        <f aca="false">SUMIF(P83:S83,"&gt;0")</f>
        <v>5890.7</v>
      </c>
      <c r="P83" s="41" t="n">
        <f aca="false">269+128+3860+0.001+1347.4-225.5-225.49164+0.00836</f>
        <v>5153.4</v>
      </c>
      <c r="Q83" s="72" t="n">
        <f aca="false">737.286</f>
        <v>737.3</v>
      </c>
      <c r="R83" s="42" t="s">
        <v>31</v>
      </c>
      <c r="S83" s="42" t="s">
        <v>31</v>
      </c>
      <c r="T83" s="40" t="n">
        <f aca="false">SUMIF(U83:X83,"&gt;0")</f>
        <v>4723.6</v>
      </c>
      <c r="U83" s="41" t="n">
        <f aca="false">2503+397+0.001-22.96149+1109.31</f>
        <v>3986.3</v>
      </c>
      <c r="V83" s="72" t="n">
        <f aca="false">737+0.286</f>
        <v>737.3</v>
      </c>
      <c r="W83" s="42" t="s">
        <v>31</v>
      </c>
      <c r="X83" s="42" t="s">
        <v>31</v>
      </c>
      <c r="Y83" s="40" t="n">
        <f aca="false">SUMIF(Z83:AC83,"&gt;0")</f>
        <v>4081.3</v>
      </c>
      <c r="Z83" s="41" t="n">
        <f aca="false">2947+397+0.001</f>
        <v>3344</v>
      </c>
      <c r="AA83" s="72" t="n">
        <f aca="false">737+0.286</f>
        <v>737.3</v>
      </c>
      <c r="AB83" s="42" t="s">
        <v>31</v>
      </c>
      <c r="AC83" s="42" t="s">
        <v>31</v>
      </c>
      <c r="AD83" s="40" t="n">
        <f aca="false">SUMIF(AE83:AH83,"&gt;0")</f>
        <v>5962.3</v>
      </c>
      <c r="AE83" s="41" t="n">
        <f aca="false">4828+397.001</f>
        <v>5225</v>
      </c>
      <c r="AF83" s="72" t="n">
        <f aca="false">737+0.286</f>
        <v>737.3</v>
      </c>
      <c r="AG83" s="42" t="s">
        <v>31</v>
      </c>
      <c r="AH83" s="42" t="s">
        <v>31</v>
      </c>
      <c r="AI83" s="60" t="n">
        <f aca="false">SUMIF(AJ83:AM83,"&gt;0")</f>
        <v>0</v>
      </c>
      <c r="AJ83" s="42" t="s">
        <v>31</v>
      </c>
      <c r="AK83" s="42" t="s">
        <v>31</v>
      </c>
      <c r="AL83" s="42" t="s">
        <v>31</v>
      </c>
      <c r="AM83" s="42" t="s">
        <v>31</v>
      </c>
      <c r="AN83" s="43" t="n">
        <f aca="false">E83+J83+O83+T83+Y83+AD83+AI83</f>
        <v>23792.2</v>
      </c>
      <c r="AP83" s="61" t="n">
        <f aca="false">1881+2947</f>
        <v>4828</v>
      </c>
    </row>
    <row r="84" s="61" customFormat="true" ht="110.25" hidden="false" customHeight="false" outlineLevel="0" collapsed="false">
      <c r="A84" s="81" t="s">
        <v>160</v>
      </c>
      <c r="B84" s="83" t="s">
        <v>161</v>
      </c>
      <c r="C84" s="25" t="s">
        <v>90</v>
      </c>
      <c r="D84" s="39" t="s">
        <v>30</v>
      </c>
      <c r="E84" s="40" t="n">
        <f aca="false">SUMIF(F84:I84,"&gt;0")</f>
        <v>1098.3</v>
      </c>
      <c r="F84" s="41" t="n">
        <f aca="false">54.91745</f>
        <v>54.9</v>
      </c>
      <c r="G84" s="41" t="n">
        <f aca="false">1043.4316</f>
        <v>1043.4</v>
      </c>
      <c r="H84" s="25" t="s">
        <v>31</v>
      </c>
      <c r="I84" s="25" t="s">
        <v>31</v>
      </c>
      <c r="J84" s="40" t="n">
        <f aca="false">SUMIF(K84:N84,"&gt;0")</f>
        <v>613</v>
      </c>
      <c r="K84" s="41" t="n">
        <f aca="false">35+613-35</f>
        <v>613</v>
      </c>
      <c r="L84" s="42" t="s">
        <v>31</v>
      </c>
      <c r="M84" s="42" t="s">
        <v>31</v>
      </c>
      <c r="N84" s="42" t="s">
        <v>31</v>
      </c>
      <c r="O84" s="40" t="n">
        <f aca="false">SUMIF(P84:S84,"&gt;0")</f>
        <v>19309.1</v>
      </c>
      <c r="P84" s="41" t="n">
        <f aca="false">96+283+586.9</f>
        <v>965.9</v>
      </c>
      <c r="Q84" s="41" t="n">
        <f aca="false">7192.1+11151.1</f>
        <v>18343.2</v>
      </c>
      <c r="R84" s="42" t="s">
        <v>31</v>
      </c>
      <c r="S84" s="42" t="s">
        <v>31</v>
      </c>
      <c r="T84" s="40" t="n">
        <f aca="false">SUMIF(U84:X84,"&gt;0")</f>
        <v>27725.4</v>
      </c>
      <c r="U84" s="41" t="n">
        <f aca="false">524.17558+67.31904+15895.46</f>
        <v>16487</v>
      </c>
      <c r="V84" s="72" t="n">
        <f aca="false">9959.33602+1279.06176</f>
        <v>11238.4</v>
      </c>
      <c r="W84" s="42" t="s">
        <v>31</v>
      </c>
      <c r="X84" s="42" t="s">
        <v>31</v>
      </c>
      <c r="Y84" s="40" t="n">
        <f aca="false">SUMIF(Z84:AC84,"&gt;0")</f>
        <v>39834.5</v>
      </c>
      <c r="Z84" s="41" t="n">
        <f aca="false">513+1478.72555</f>
        <v>1991.7</v>
      </c>
      <c r="AA84" s="72" t="n">
        <f aca="false">37842.78545</f>
        <v>37842.8</v>
      </c>
      <c r="AB84" s="42" t="s">
        <v>31</v>
      </c>
      <c r="AC84" s="42" t="s">
        <v>31</v>
      </c>
      <c r="AD84" s="40" t="n">
        <f aca="false">SUMIF(AE84:AH84,"&gt;0")</f>
        <v>10448.2</v>
      </c>
      <c r="AE84" s="41" t="n">
        <f aca="false">121.0204+35.915+365.47366</f>
        <v>522.4</v>
      </c>
      <c r="AF84" s="72" t="n">
        <f aca="false">2299.3876+682.385+6943.99935</f>
        <v>9925.8</v>
      </c>
      <c r="AG84" s="42" t="s">
        <v>31</v>
      </c>
      <c r="AH84" s="42" t="s">
        <v>31</v>
      </c>
      <c r="AI84" s="60" t="n">
        <f aca="false">SUMIF(AJ84:AM84,"&gt;0")</f>
        <v>0</v>
      </c>
      <c r="AJ84" s="42" t="s">
        <v>31</v>
      </c>
      <c r="AK84" s="42" t="s">
        <v>31</v>
      </c>
      <c r="AL84" s="42" t="s">
        <v>31</v>
      </c>
      <c r="AM84" s="42" t="s">
        <v>31</v>
      </c>
      <c r="AN84" s="43" t="n">
        <f aca="false">E84+J84+O84+T84+Y84+AD84+AI84</f>
        <v>99028.5</v>
      </c>
    </row>
    <row r="85" s="61" customFormat="true" ht="110.25" hidden="false" customHeight="false" outlineLevel="0" collapsed="false">
      <c r="A85" s="81" t="s">
        <v>162</v>
      </c>
      <c r="B85" s="83" t="s">
        <v>163</v>
      </c>
      <c r="C85" s="25" t="s">
        <v>90</v>
      </c>
      <c r="D85" s="63" t="s">
        <v>102</v>
      </c>
      <c r="E85" s="40" t="n">
        <f aca="false">SUMIF(F85:I85,"&gt;0")</f>
        <v>1556.9</v>
      </c>
      <c r="F85" s="41" t="n">
        <f aca="false">508.2-508.2+542.14933</f>
        <v>542.1</v>
      </c>
      <c r="G85" s="41" t="n">
        <f aca="false">1006.84876</f>
        <v>1006.8</v>
      </c>
      <c r="H85" s="25" t="s">
        <v>31</v>
      </c>
      <c r="I85" s="41" t="n">
        <f aca="false">8</f>
        <v>8</v>
      </c>
      <c r="J85" s="60" t="n">
        <f aca="false">SUMIF(K85:N85,"&gt;0")</f>
        <v>0</v>
      </c>
      <c r="K85" s="64" t="n">
        <f aca="false">3102-3102</f>
        <v>0</v>
      </c>
      <c r="L85" s="42" t="s">
        <v>31</v>
      </c>
      <c r="M85" s="42" t="s">
        <v>31</v>
      </c>
      <c r="N85" s="42" t="s">
        <v>31</v>
      </c>
      <c r="O85" s="40" t="n">
        <f aca="false">SUMIF(P85:S85,"&gt;0")</f>
        <v>4296.9</v>
      </c>
      <c r="P85" s="41" t="n">
        <f aca="false">518.55761+708.99146+276.37401</f>
        <v>1503.9</v>
      </c>
      <c r="Q85" s="41" t="n">
        <f aca="false">963.03555+1316.69845+513.266</f>
        <v>2793</v>
      </c>
      <c r="R85" s="42" t="s">
        <v>31</v>
      </c>
      <c r="S85" s="42" t="s">
        <v>31</v>
      </c>
      <c r="T85" s="40" t="n">
        <f aca="false">SUMIF(U85:X85,"&gt;0")</f>
        <v>6108.4</v>
      </c>
      <c r="U85" s="41" t="n">
        <f aca="false">239.47+1393+505.4665</f>
        <v>2137.9</v>
      </c>
      <c r="V85" s="72" t="n">
        <f aca="false">444.73+2587+938.7235</f>
        <v>3970.5</v>
      </c>
      <c r="W85" s="42" t="s">
        <v>31</v>
      </c>
      <c r="X85" s="42" t="s">
        <v>31</v>
      </c>
      <c r="Y85" s="60" t="n">
        <f aca="false">SUMIF(Z85:AC85,"&gt;0")</f>
        <v>0</v>
      </c>
      <c r="Z85" s="42" t="s">
        <v>31</v>
      </c>
      <c r="AA85" s="42" t="s">
        <v>31</v>
      </c>
      <c r="AB85" s="42" t="s">
        <v>31</v>
      </c>
      <c r="AC85" s="42" t="s">
        <v>31</v>
      </c>
      <c r="AD85" s="60" t="n">
        <f aca="false">SUMIF(AE85:AH85,"&gt;0")</f>
        <v>0</v>
      </c>
      <c r="AE85" s="42" t="s">
        <v>31</v>
      </c>
      <c r="AF85" s="42" t="s">
        <v>31</v>
      </c>
      <c r="AG85" s="42" t="s">
        <v>31</v>
      </c>
      <c r="AH85" s="42" t="s">
        <v>31</v>
      </c>
      <c r="AI85" s="60" t="n">
        <f aca="false">SUMIF(AJ85:AM85,"&gt;0")</f>
        <v>0</v>
      </c>
      <c r="AJ85" s="42" t="s">
        <v>31</v>
      </c>
      <c r="AK85" s="42" t="s">
        <v>31</v>
      </c>
      <c r="AL85" s="42" t="s">
        <v>31</v>
      </c>
      <c r="AM85" s="42" t="s">
        <v>31</v>
      </c>
      <c r="AN85" s="43" t="n">
        <f aca="false">E85+J85+O85+T85+Y85+AD85+AI85</f>
        <v>11962.2</v>
      </c>
    </row>
    <row r="86" s="61" customFormat="true" ht="147" hidden="false" customHeight="true" outlineLevel="0" collapsed="false">
      <c r="A86" s="81" t="s">
        <v>164</v>
      </c>
      <c r="B86" s="83" t="s">
        <v>165</v>
      </c>
      <c r="C86" s="25" t="s">
        <v>90</v>
      </c>
      <c r="D86" s="63" t="s">
        <v>83</v>
      </c>
      <c r="E86" s="40" t="n">
        <f aca="false">SUMIF(F86:I86,"&gt;0")</f>
        <v>12817.6</v>
      </c>
      <c r="F86" s="41" t="n">
        <f aca="false">550.02213+151.7647+1145.02766+75.83259</f>
        <v>1922.6</v>
      </c>
      <c r="G86" s="41" t="n">
        <f aca="false">3116.792+860+6488.49+429.718</f>
        <v>10895</v>
      </c>
      <c r="H86" s="25" t="s">
        <v>31</v>
      </c>
      <c r="I86" s="25" t="s">
        <v>31</v>
      </c>
      <c r="J86" s="40" t="n">
        <f aca="false">SUMIF(K86:N86,"&gt;0")</f>
        <v>5133.6</v>
      </c>
      <c r="K86" s="41" t="n">
        <f aca="false">532.05882+115.305-128.03214+12.72714+1774.3-127.92564+221.7+443.4</f>
        <v>2843.5</v>
      </c>
      <c r="L86" s="41" t="n">
        <f aca="false">653.395+1564.57247+72.12053</f>
        <v>2290.1</v>
      </c>
      <c r="M86" s="42" t="s">
        <v>31</v>
      </c>
      <c r="N86" s="42" t="s">
        <v>31</v>
      </c>
      <c r="O86" s="60" t="n">
        <f aca="false">SUMIF(P86:S86,"&gt;0")</f>
        <v>0</v>
      </c>
      <c r="P86" s="42" t="s">
        <v>31</v>
      </c>
      <c r="Q86" s="42" t="s">
        <v>31</v>
      </c>
      <c r="R86" s="42" t="s">
        <v>31</v>
      </c>
      <c r="S86" s="42" t="s">
        <v>31</v>
      </c>
      <c r="T86" s="60" t="n">
        <f aca="false">SUMIF(U86:X86,"&gt;0")</f>
        <v>0</v>
      </c>
      <c r="U86" s="42" t="s">
        <v>31</v>
      </c>
      <c r="V86" s="42" t="s">
        <v>31</v>
      </c>
      <c r="W86" s="42" t="s">
        <v>31</v>
      </c>
      <c r="X86" s="42" t="s">
        <v>31</v>
      </c>
      <c r="Y86" s="60" t="n">
        <f aca="false">SUMIF(Z86:AC86,"&gt;0")</f>
        <v>0</v>
      </c>
      <c r="Z86" s="42" t="s">
        <v>31</v>
      </c>
      <c r="AA86" s="42" t="s">
        <v>31</v>
      </c>
      <c r="AB86" s="42" t="s">
        <v>31</v>
      </c>
      <c r="AC86" s="42" t="s">
        <v>31</v>
      </c>
      <c r="AD86" s="60" t="n">
        <f aca="false">SUMIF(AE86:AH86,"&gt;0")</f>
        <v>0</v>
      </c>
      <c r="AE86" s="42" t="s">
        <v>31</v>
      </c>
      <c r="AF86" s="42" t="s">
        <v>31</v>
      </c>
      <c r="AG86" s="42" t="s">
        <v>31</v>
      </c>
      <c r="AH86" s="42" t="s">
        <v>31</v>
      </c>
      <c r="AI86" s="60" t="n">
        <f aca="false">SUMIF(AJ86:AM86,"&gt;0")</f>
        <v>0</v>
      </c>
      <c r="AJ86" s="42" t="s">
        <v>31</v>
      </c>
      <c r="AK86" s="42" t="s">
        <v>31</v>
      </c>
      <c r="AL86" s="42" t="s">
        <v>31</v>
      </c>
      <c r="AM86" s="42" t="s">
        <v>31</v>
      </c>
      <c r="AN86" s="43" t="n">
        <f aca="false">E86+J86+O86+T86+Y86+AD86+AI86</f>
        <v>17951.2</v>
      </c>
    </row>
    <row r="87" s="61" customFormat="true" ht="110.25" hidden="false" customHeight="false" outlineLevel="0" collapsed="false">
      <c r="A87" s="81" t="s">
        <v>166</v>
      </c>
      <c r="B87" s="83" t="s">
        <v>167</v>
      </c>
      <c r="C87" s="25" t="s">
        <v>90</v>
      </c>
      <c r="D87" s="63" t="n">
        <v>2021</v>
      </c>
      <c r="E87" s="40" t="n">
        <f aca="false">SUMIF(F87:I87,"&gt;0")</f>
        <v>1194</v>
      </c>
      <c r="F87" s="41" t="n">
        <f aca="false">599+595</f>
        <v>1194</v>
      </c>
      <c r="G87" s="25" t="s">
        <v>31</v>
      </c>
      <c r="H87" s="25" t="s">
        <v>31</v>
      </c>
      <c r="I87" s="25" t="s">
        <v>31</v>
      </c>
      <c r="J87" s="60" t="n">
        <f aca="false">SUMIF(K87:N87,"&gt;0")</f>
        <v>0</v>
      </c>
      <c r="K87" s="42" t="s">
        <v>31</v>
      </c>
      <c r="L87" s="42" t="s">
        <v>31</v>
      </c>
      <c r="M87" s="42" t="s">
        <v>31</v>
      </c>
      <c r="N87" s="42" t="s">
        <v>31</v>
      </c>
      <c r="O87" s="60" t="n">
        <f aca="false">SUMIF(P87:S87,"&gt;0")</f>
        <v>0</v>
      </c>
      <c r="P87" s="42" t="s">
        <v>31</v>
      </c>
      <c r="Q87" s="42" t="s">
        <v>31</v>
      </c>
      <c r="R87" s="42" t="s">
        <v>31</v>
      </c>
      <c r="S87" s="42" t="s">
        <v>31</v>
      </c>
      <c r="T87" s="60" t="n">
        <f aca="false">SUMIF(U87:X87,"&gt;0")</f>
        <v>0</v>
      </c>
      <c r="U87" s="42" t="s">
        <v>31</v>
      </c>
      <c r="V87" s="42" t="s">
        <v>31</v>
      </c>
      <c r="W87" s="42" t="s">
        <v>31</v>
      </c>
      <c r="X87" s="42" t="s">
        <v>31</v>
      </c>
      <c r="Y87" s="60" t="n">
        <f aca="false">SUMIF(Z87:AC87,"&gt;0")</f>
        <v>0</v>
      </c>
      <c r="Z87" s="42" t="s">
        <v>31</v>
      </c>
      <c r="AA87" s="42" t="s">
        <v>31</v>
      </c>
      <c r="AB87" s="42" t="s">
        <v>31</v>
      </c>
      <c r="AC87" s="42" t="s">
        <v>31</v>
      </c>
      <c r="AD87" s="60" t="n">
        <f aca="false">SUMIF(AE87:AH87,"&gt;0")</f>
        <v>0</v>
      </c>
      <c r="AE87" s="42" t="s">
        <v>31</v>
      </c>
      <c r="AF87" s="42" t="s">
        <v>31</v>
      </c>
      <c r="AG87" s="42" t="s">
        <v>31</v>
      </c>
      <c r="AH87" s="42" t="s">
        <v>31</v>
      </c>
      <c r="AI87" s="60" t="n">
        <f aca="false">SUMIF(AJ87:AM87,"&gt;0")</f>
        <v>0</v>
      </c>
      <c r="AJ87" s="42" t="s">
        <v>31</v>
      </c>
      <c r="AK87" s="42" t="s">
        <v>31</v>
      </c>
      <c r="AL87" s="42" t="s">
        <v>31</v>
      </c>
      <c r="AM87" s="42" t="s">
        <v>31</v>
      </c>
      <c r="AN87" s="43" t="n">
        <f aca="false">E87+J87+O87+T87+Y87+AD87+AI87</f>
        <v>1194</v>
      </c>
    </row>
    <row r="88" s="61" customFormat="true" ht="110.25" hidden="false" customHeight="false" outlineLevel="0" collapsed="false">
      <c r="A88" s="81" t="s">
        <v>168</v>
      </c>
      <c r="B88" s="83" t="s">
        <v>169</v>
      </c>
      <c r="C88" s="25" t="s">
        <v>90</v>
      </c>
      <c r="D88" s="63" t="s">
        <v>170</v>
      </c>
      <c r="E88" s="60" t="n">
        <f aca="false">SUMIF(F88:I88,"&gt;0")</f>
        <v>0</v>
      </c>
      <c r="F88" s="42" t="s">
        <v>31</v>
      </c>
      <c r="G88" s="25" t="s">
        <v>31</v>
      </c>
      <c r="H88" s="25" t="s">
        <v>31</v>
      </c>
      <c r="I88" s="25" t="s">
        <v>31</v>
      </c>
      <c r="J88" s="60" t="n">
        <f aca="false">SUMIF(K88:N88,"&gt;0")</f>
        <v>0</v>
      </c>
      <c r="K88" s="42" t="s">
        <v>31</v>
      </c>
      <c r="L88" s="42" t="s">
        <v>31</v>
      </c>
      <c r="M88" s="42" t="s">
        <v>31</v>
      </c>
      <c r="N88" s="42" t="s">
        <v>31</v>
      </c>
      <c r="O88" s="40" t="n">
        <f aca="false">SUMIF(P88:S88,"&gt;0")</f>
        <v>12375.2</v>
      </c>
      <c r="P88" s="41" t="n">
        <f aca="false">5000+7147.614+227.545</f>
        <v>12375.2</v>
      </c>
      <c r="Q88" s="42" t="s">
        <v>31</v>
      </c>
      <c r="R88" s="42" t="s">
        <v>31</v>
      </c>
      <c r="S88" s="42" t="s">
        <v>31</v>
      </c>
      <c r="T88" s="40" t="n">
        <f aca="false">SUMIF(U88:X88,"&gt;0")</f>
        <v>2114.8</v>
      </c>
      <c r="U88" s="41" t="n">
        <f aca="false">2114.8331</f>
        <v>2114.8</v>
      </c>
      <c r="V88" s="42" t="s">
        <v>31</v>
      </c>
      <c r="W88" s="42" t="s">
        <v>31</v>
      </c>
      <c r="X88" s="42" t="s">
        <v>31</v>
      </c>
      <c r="Y88" s="60" t="n">
        <f aca="false">SUMIF(Z88:AC88,"&gt;0")</f>
        <v>0</v>
      </c>
      <c r="Z88" s="42" t="s">
        <v>31</v>
      </c>
      <c r="AA88" s="42" t="s">
        <v>31</v>
      </c>
      <c r="AB88" s="42" t="s">
        <v>31</v>
      </c>
      <c r="AC88" s="42" t="s">
        <v>31</v>
      </c>
      <c r="AD88" s="60" t="n">
        <f aca="false">SUMIF(AE88:AH88,"&gt;0")</f>
        <v>0</v>
      </c>
      <c r="AE88" s="42" t="s">
        <v>31</v>
      </c>
      <c r="AF88" s="42" t="s">
        <v>31</v>
      </c>
      <c r="AG88" s="42" t="s">
        <v>31</v>
      </c>
      <c r="AH88" s="42" t="s">
        <v>31</v>
      </c>
      <c r="AI88" s="60" t="n">
        <f aca="false">SUMIF(AJ88:AM88,"&gt;0")</f>
        <v>0</v>
      </c>
      <c r="AJ88" s="42" t="s">
        <v>31</v>
      </c>
      <c r="AK88" s="42" t="s">
        <v>31</v>
      </c>
      <c r="AL88" s="42" t="s">
        <v>31</v>
      </c>
      <c r="AM88" s="42" t="s">
        <v>31</v>
      </c>
      <c r="AN88" s="43" t="n">
        <f aca="false">E88+J88+O88+T88+Y88+AD88+AI88</f>
        <v>14490</v>
      </c>
    </row>
    <row r="89" s="76" customFormat="true" ht="110.25" hidden="false" customHeight="false" outlineLevel="0" collapsed="false">
      <c r="A89" s="37" t="s">
        <v>171</v>
      </c>
      <c r="B89" s="65" t="s">
        <v>172</v>
      </c>
      <c r="C89" s="25" t="s">
        <v>90</v>
      </c>
      <c r="D89" s="63" t="n">
        <v>2023</v>
      </c>
      <c r="E89" s="60" t="n">
        <f aca="false">SUMIF(F89:I89,"&gt;0")</f>
        <v>0</v>
      </c>
      <c r="F89" s="25" t="s">
        <v>31</v>
      </c>
      <c r="G89" s="25" t="s">
        <v>31</v>
      </c>
      <c r="H89" s="25" t="s">
        <v>31</v>
      </c>
      <c r="I89" s="25" t="s">
        <v>31</v>
      </c>
      <c r="J89" s="60" t="n">
        <f aca="false">SUMIF(K89:N89,"&gt;0")</f>
        <v>0</v>
      </c>
      <c r="K89" s="42" t="s">
        <v>31</v>
      </c>
      <c r="L89" s="42" t="s">
        <v>31</v>
      </c>
      <c r="M89" s="42" t="s">
        <v>31</v>
      </c>
      <c r="N89" s="42" t="s">
        <v>31</v>
      </c>
      <c r="O89" s="40" t="n">
        <f aca="false">SUMIF(P89:S89,"&gt;0")</f>
        <v>14557.3</v>
      </c>
      <c r="P89" s="41" t="n">
        <f aca="false">5184</f>
        <v>5184</v>
      </c>
      <c r="Q89" s="41" t="n">
        <f aca="false">9373.3</f>
        <v>9373.3</v>
      </c>
      <c r="R89" s="42" t="s">
        <v>31</v>
      </c>
      <c r="S89" s="42" t="s">
        <v>31</v>
      </c>
      <c r="T89" s="60" t="n">
        <f aca="false">SUMIF(U89:X89,"&gt;0")</f>
        <v>0</v>
      </c>
      <c r="U89" s="42" t="s">
        <v>31</v>
      </c>
      <c r="V89" s="42" t="s">
        <v>31</v>
      </c>
      <c r="W89" s="42" t="s">
        <v>31</v>
      </c>
      <c r="X89" s="42" t="s">
        <v>31</v>
      </c>
      <c r="Y89" s="60" t="n">
        <f aca="false">SUMIF(Z89:AC89,"&gt;0")</f>
        <v>0</v>
      </c>
      <c r="Z89" s="42" t="s">
        <v>31</v>
      </c>
      <c r="AA89" s="42" t="s">
        <v>31</v>
      </c>
      <c r="AB89" s="42" t="s">
        <v>31</v>
      </c>
      <c r="AC89" s="42" t="s">
        <v>31</v>
      </c>
      <c r="AD89" s="60" t="n">
        <f aca="false">SUMIF(AE89:AH89,"&gt;0")</f>
        <v>0</v>
      </c>
      <c r="AE89" s="42" t="s">
        <v>31</v>
      </c>
      <c r="AF89" s="42" t="s">
        <v>31</v>
      </c>
      <c r="AG89" s="42" t="s">
        <v>31</v>
      </c>
      <c r="AH89" s="42" t="s">
        <v>31</v>
      </c>
      <c r="AI89" s="60" t="n">
        <f aca="false">SUMIF(AJ89:AM89,"&gt;0")</f>
        <v>0</v>
      </c>
      <c r="AJ89" s="42" t="s">
        <v>31</v>
      </c>
      <c r="AK89" s="42" t="s">
        <v>31</v>
      </c>
      <c r="AL89" s="42" t="s">
        <v>31</v>
      </c>
      <c r="AM89" s="42" t="s">
        <v>31</v>
      </c>
      <c r="AN89" s="79" t="n">
        <f aca="false">E89+J89+O89+T89+Y89+AD89+AI89</f>
        <v>14557.3</v>
      </c>
    </row>
    <row r="90" s="76" customFormat="true" ht="141.75" hidden="false" customHeight="false" outlineLevel="0" collapsed="false">
      <c r="A90" s="37" t="s">
        <v>173</v>
      </c>
      <c r="B90" s="65" t="s">
        <v>174</v>
      </c>
      <c r="C90" s="25" t="s">
        <v>90</v>
      </c>
      <c r="D90" s="63" t="n">
        <v>2024</v>
      </c>
      <c r="E90" s="60" t="n">
        <f aca="false">SUMIF(F90:I90,"&gt;0")</f>
        <v>0</v>
      </c>
      <c r="F90" s="25" t="s">
        <v>31</v>
      </c>
      <c r="G90" s="25" t="s">
        <v>31</v>
      </c>
      <c r="H90" s="25" t="s">
        <v>31</v>
      </c>
      <c r="I90" s="25" t="s">
        <v>31</v>
      </c>
      <c r="J90" s="60" t="n">
        <f aca="false">SUMIF(K90:N90,"&gt;0")</f>
        <v>0</v>
      </c>
      <c r="K90" s="42" t="s">
        <v>31</v>
      </c>
      <c r="L90" s="42" t="s">
        <v>31</v>
      </c>
      <c r="M90" s="42" t="s">
        <v>31</v>
      </c>
      <c r="N90" s="42" t="s">
        <v>31</v>
      </c>
      <c r="O90" s="60" t="n">
        <f aca="false">SUMIF(P90:S90,"&gt;0")</f>
        <v>0</v>
      </c>
      <c r="P90" s="42" t="s">
        <v>31</v>
      </c>
      <c r="Q90" s="42" t="s">
        <v>31</v>
      </c>
      <c r="R90" s="42" t="s">
        <v>31</v>
      </c>
      <c r="S90" s="42" t="s">
        <v>31</v>
      </c>
      <c r="T90" s="40" t="n">
        <f aca="false">SUMIF(U90:X90,"&gt;0")</f>
        <v>35411.4</v>
      </c>
      <c r="U90" s="42" t="s">
        <v>31</v>
      </c>
      <c r="V90" s="41" t="n">
        <f aca="false">35411.43</f>
        <v>35411.4</v>
      </c>
      <c r="W90" s="42" t="s">
        <v>31</v>
      </c>
      <c r="X90" s="42" t="s">
        <v>31</v>
      </c>
      <c r="Y90" s="60" t="n">
        <f aca="false">SUMIF(Z90:AC90,"&gt;0")</f>
        <v>0</v>
      </c>
      <c r="Z90" s="42" t="s">
        <v>31</v>
      </c>
      <c r="AA90" s="42" t="s">
        <v>31</v>
      </c>
      <c r="AB90" s="42" t="s">
        <v>31</v>
      </c>
      <c r="AC90" s="42" t="s">
        <v>31</v>
      </c>
      <c r="AD90" s="60" t="n">
        <f aca="false">SUMIF(AE90:AH90,"&gt;0")</f>
        <v>0</v>
      </c>
      <c r="AE90" s="42" t="s">
        <v>31</v>
      </c>
      <c r="AF90" s="42" t="s">
        <v>31</v>
      </c>
      <c r="AG90" s="42" t="s">
        <v>31</v>
      </c>
      <c r="AH90" s="42" t="s">
        <v>31</v>
      </c>
      <c r="AI90" s="60" t="n">
        <f aca="false">SUMIF(AJ90:AM90,"&gt;0")</f>
        <v>0</v>
      </c>
      <c r="AJ90" s="42" t="s">
        <v>31</v>
      </c>
      <c r="AK90" s="42" t="s">
        <v>31</v>
      </c>
      <c r="AL90" s="42" t="s">
        <v>31</v>
      </c>
      <c r="AM90" s="42" t="s">
        <v>31</v>
      </c>
      <c r="AN90" s="79" t="n">
        <f aca="false">E90+J90+O90+T90+Y90+AD90+AI90</f>
        <v>35411.4</v>
      </c>
    </row>
    <row r="91" s="76" customFormat="true" ht="190.5" hidden="false" customHeight="true" outlineLevel="0" collapsed="false">
      <c r="A91" s="37" t="s">
        <v>175</v>
      </c>
      <c r="B91" s="65" t="s">
        <v>176</v>
      </c>
      <c r="C91" s="25" t="s">
        <v>90</v>
      </c>
      <c r="D91" s="63" t="n">
        <v>2025</v>
      </c>
      <c r="E91" s="60" t="n">
        <f aca="false">SUMIF(F91:I91,"&gt;0")</f>
        <v>0</v>
      </c>
      <c r="F91" s="25" t="s">
        <v>31</v>
      </c>
      <c r="G91" s="25" t="s">
        <v>31</v>
      </c>
      <c r="H91" s="25" t="s">
        <v>31</v>
      </c>
      <c r="I91" s="25" t="s">
        <v>31</v>
      </c>
      <c r="J91" s="60" t="n">
        <f aca="false">SUMIF(K91:N91,"&gt;0")</f>
        <v>0</v>
      </c>
      <c r="K91" s="42" t="s">
        <v>31</v>
      </c>
      <c r="L91" s="42" t="s">
        <v>31</v>
      </c>
      <c r="M91" s="42" t="s">
        <v>31</v>
      </c>
      <c r="N91" s="42" t="s">
        <v>31</v>
      </c>
      <c r="O91" s="60" t="n">
        <f aca="false">SUMIF(P91:S91,"&gt;0")</f>
        <v>0</v>
      </c>
      <c r="P91" s="42" t="s">
        <v>31</v>
      </c>
      <c r="Q91" s="42" t="s">
        <v>31</v>
      </c>
      <c r="R91" s="42" t="s">
        <v>31</v>
      </c>
      <c r="S91" s="42" t="s">
        <v>31</v>
      </c>
      <c r="T91" s="60" t="n">
        <f aca="false">SUMIF(U91:X91,"&gt;0")</f>
        <v>0</v>
      </c>
      <c r="U91" s="42" t="s">
        <v>31</v>
      </c>
      <c r="V91" s="42" t="s">
        <v>31</v>
      </c>
      <c r="W91" s="42" t="s">
        <v>31</v>
      </c>
      <c r="X91" s="42" t="s">
        <v>31</v>
      </c>
      <c r="Y91" s="40" t="n">
        <f aca="false">SUMIF(Z91:AC91,"&gt;0")</f>
        <v>34858.4</v>
      </c>
      <c r="Z91" s="42" t="s">
        <v>31</v>
      </c>
      <c r="AA91" s="42" t="s">
        <v>31</v>
      </c>
      <c r="AB91" s="41" t="n">
        <f aca="false">34858.406</f>
        <v>34858.4</v>
      </c>
      <c r="AC91" s="42" t="s">
        <v>31</v>
      </c>
      <c r="AD91" s="60" t="n">
        <f aca="false">SUMIF(AE91:AH91,"&gt;0")</f>
        <v>0</v>
      </c>
      <c r="AE91" s="42" t="s">
        <v>31</v>
      </c>
      <c r="AF91" s="42" t="s">
        <v>31</v>
      </c>
      <c r="AG91" s="42" t="s">
        <v>31</v>
      </c>
      <c r="AH91" s="42" t="s">
        <v>31</v>
      </c>
      <c r="AI91" s="60" t="n">
        <f aca="false">SUMIF(AJ91:AM91,"&gt;0")</f>
        <v>0</v>
      </c>
      <c r="AJ91" s="42" t="s">
        <v>31</v>
      </c>
      <c r="AK91" s="42" t="s">
        <v>31</v>
      </c>
      <c r="AL91" s="42" t="s">
        <v>31</v>
      </c>
      <c r="AM91" s="42" t="s">
        <v>31</v>
      </c>
      <c r="AN91" s="79" t="n">
        <f aca="false">E91+J91+O91+T91+Y91+AD91+AI91</f>
        <v>34858.4</v>
      </c>
    </row>
    <row r="92" s="88" customFormat="true" ht="31.5" hidden="false" customHeight="false" outlineLevel="0" collapsed="false">
      <c r="A92" s="84"/>
      <c r="B92" s="85" t="s">
        <v>177</v>
      </c>
      <c r="C92" s="86"/>
      <c r="D92" s="86"/>
      <c r="E92" s="43" t="n">
        <f aca="false">SUM(F92:I92)</f>
        <v>1432313.5</v>
      </c>
      <c r="F92" s="43" t="n">
        <f aca="false">SUM(F25,F49,F51,F70:F91)</f>
        <v>84792.5</v>
      </c>
      <c r="G92" s="43" t="n">
        <f aca="false">SUM(G25,G49,G51,G70:G91)</f>
        <v>417415.2</v>
      </c>
      <c r="H92" s="43" t="n">
        <f aca="false">SUM(H25,H49,H51,H70:H91)</f>
        <v>380523.8</v>
      </c>
      <c r="I92" s="43" t="n">
        <f aca="false">SUM(I25,I49,I51,I70:I91)</f>
        <v>549582</v>
      </c>
      <c r="J92" s="43" t="n">
        <f aca="false">SUM(K92:N92)</f>
        <v>3171653.3</v>
      </c>
      <c r="K92" s="43" t="n">
        <f aca="false">SUM(K25,K49,K51,K70:K91)</f>
        <v>218597.5</v>
      </c>
      <c r="L92" s="43" t="n">
        <f aca="false">SUM(L25,L49,L51,L70:L91)</f>
        <v>1458348.3</v>
      </c>
      <c r="M92" s="43" t="n">
        <f aca="false">SUM(M25,M49,M51,M70:M91)</f>
        <v>741670.5</v>
      </c>
      <c r="N92" s="43" t="n">
        <f aca="false">SUM(N25,N49,N51,N70:N91)</f>
        <v>753037</v>
      </c>
      <c r="O92" s="43" t="n">
        <f aca="false">SUM(P92:S92)</f>
        <v>1072220.5</v>
      </c>
      <c r="P92" s="43" t="n">
        <f aca="false">SUM(P25,P49,P51,P70:P91)</f>
        <v>173717</v>
      </c>
      <c r="Q92" s="43" t="n">
        <f aca="false">SUM(Q25,Q49,Q51,Q70:Q91)</f>
        <v>91367.8</v>
      </c>
      <c r="R92" s="59" t="n">
        <f aca="false">SUM(R25,R49,R51,R70:R91)</f>
        <v>0</v>
      </c>
      <c r="S92" s="43" t="n">
        <f aca="false">SUM(S25,S49,S51,S70:S91)</f>
        <v>807135.7</v>
      </c>
      <c r="T92" s="43" t="n">
        <f aca="false">SUM(U92:X92)</f>
        <v>1304125.3</v>
      </c>
      <c r="U92" s="43" t="n">
        <f aca="false">SUM(U25,U49,U51,U70:U91)</f>
        <v>220652</v>
      </c>
      <c r="V92" s="43" t="n">
        <f aca="false">SUM(V25,V49,V51,V70:V91)</f>
        <v>179443.9</v>
      </c>
      <c r="W92" s="43" t="n">
        <f aca="false">SUM(W25,W49,W51,W70:W91)</f>
        <v>105054.1</v>
      </c>
      <c r="X92" s="43" t="n">
        <f aca="false">SUM(X25,X49,X51,X70:X91)</f>
        <v>798975.3</v>
      </c>
      <c r="Y92" s="43" t="n">
        <f aca="false">SUM(Z92:AC92)</f>
        <v>1524112.1</v>
      </c>
      <c r="Z92" s="43" t="n">
        <f aca="false">SUM(Z25,Z49,Z51,Z70:Z91)</f>
        <v>66967.8</v>
      </c>
      <c r="AA92" s="43" t="n">
        <f aca="false">SUM(AA25,AA49,AA51,AA70:AA91)</f>
        <v>374234.7</v>
      </c>
      <c r="AB92" s="43" t="n">
        <f aca="false">SUM(AB25,AB49,AB51,AB70:AB91)</f>
        <v>283934.3</v>
      </c>
      <c r="AC92" s="43" t="n">
        <f aca="false">SUM(AC25,AC49,AC51,AC70:AC91)</f>
        <v>798975.3</v>
      </c>
      <c r="AD92" s="43" t="n">
        <f aca="false">SUM(AE92:AH92)</f>
        <v>1004012.5</v>
      </c>
      <c r="AE92" s="43" t="n">
        <f aca="false">SUM(AE25,AE49,AE51,AE70:AE91)</f>
        <v>52516</v>
      </c>
      <c r="AF92" s="43" t="n">
        <f aca="false">SUM(AF25,AF49,AF51,AF70:AF91)</f>
        <v>64691</v>
      </c>
      <c r="AG92" s="43" t="n">
        <f aca="false">SUM(AG25,AG49,AG51,AG70:AG91)</f>
        <v>87830.2</v>
      </c>
      <c r="AH92" s="43" t="n">
        <f aca="false">SUM(AH25,AH49,AH51,AH70:AH91)</f>
        <v>798975.3</v>
      </c>
      <c r="AI92" s="48" t="n">
        <f aca="false">SUM(AJ92:AM92)</f>
        <v>558985.2</v>
      </c>
      <c r="AJ92" s="43" t="n">
        <f aca="false">SUM(AJ25,AJ49,AJ51,AJ70:AJ91)</f>
        <v>133366.7</v>
      </c>
      <c r="AK92" s="43" t="n">
        <f aca="false">SUM(AK25,AK49,AK51,AK70:AK91)</f>
        <v>118110.5</v>
      </c>
      <c r="AL92" s="59" t="n">
        <f aca="false">SUM(AL25,AL49,AL51,AL70:AL91)</f>
        <v>0</v>
      </c>
      <c r="AM92" s="43" t="n">
        <f aca="false">SUM(AM25,AM49,AM51,AM70:AM91)</f>
        <v>307508</v>
      </c>
      <c r="AN92" s="43" t="n">
        <f aca="false">E92+J92+O92+T92+Y92+AD92+AI92</f>
        <v>10067422.4</v>
      </c>
      <c r="AO92" s="87"/>
    </row>
    <row r="93" s="61" customFormat="true" ht="18.75" hidden="false" customHeight="false" outlineLevel="0" collapsed="false">
      <c r="A93" s="84"/>
      <c r="B93" s="89" t="s">
        <v>46</v>
      </c>
      <c r="C93" s="86"/>
      <c r="D93" s="63" t="n">
        <v>2021</v>
      </c>
      <c r="E93" s="40" t="n">
        <f aca="false">SUMIF(F93:I93,"&gt;0")</f>
        <v>10677.2</v>
      </c>
      <c r="F93" s="43" t="n">
        <f aca="false">F26+F50</f>
        <v>10677.2</v>
      </c>
      <c r="G93" s="25" t="s">
        <v>31</v>
      </c>
      <c r="H93" s="25" t="s">
        <v>31</v>
      </c>
      <c r="I93" s="25" t="s">
        <v>31</v>
      </c>
      <c r="J93" s="60" t="n">
        <f aca="false">SUMIF(K93:N93,"&gt;0")</f>
        <v>0</v>
      </c>
      <c r="K93" s="25" t="s">
        <v>31</v>
      </c>
      <c r="L93" s="25" t="s">
        <v>31</v>
      </c>
      <c r="M93" s="25" t="s">
        <v>31</v>
      </c>
      <c r="N93" s="25" t="s">
        <v>31</v>
      </c>
      <c r="O93" s="60" t="n">
        <f aca="false">SUMIF(P93:S93,"&gt;0")</f>
        <v>0</v>
      </c>
      <c r="P93" s="25" t="s">
        <v>31</v>
      </c>
      <c r="Q93" s="25" t="s">
        <v>31</v>
      </c>
      <c r="R93" s="25" t="s">
        <v>31</v>
      </c>
      <c r="S93" s="25" t="s">
        <v>31</v>
      </c>
      <c r="T93" s="60" t="n">
        <f aca="false">SUMIF(U93:X93,"&gt;0")</f>
        <v>0</v>
      </c>
      <c r="U93" s="25" t="s">
        <v>31</v>
      </c>
      <c r="V93" s="25" t="s">
        <v>31</v>
      </c>
      <c r="W93" s="25" t="s">
        <v>31</v>
      </c>
      <c r="X93" s="25" t="s">
        <v>31</v>
      </c>
      <c r="Y93" s="60" t="n">
        <f aca="false">SUMIF(Z93:AC93,"&gt;0")</f>
        <v>0</v>
      </c>
      <c r="Z93" s="25" t="s">
        <v>31</v>
      </c>
      <c r="AA93" s="25" t="s">
        <v>31</v>
      </c>
      <c r="AB93" s="25" t="s">
        <v>31</v>
      </c>
      <c r="AC93" s="25" t="s">
        <v>31</v>
      </c>
      <c r="AD93" s="60" t="n">
        <f aca="false">SUMIF(AE93:AH93,"&gt;0")</f>
        <v>0</v>
      </c>
      <c r="AE93" s="25" t="s">
        <v>31</v>
      </c>
      <c r="AF93" s="25" t="s">
        <v>31</v>
      </c>
      <c r="AG93" s="25" t="s">
        <v>31</v>
      </c>
      <c r="AH93" s="25" t="s">
        <v>31</v>
      </c>
      <c r="AI93" s="60" t="n">
        <f aca="false">SUMIF(AJ93:AM93,"&gt;0")</f>
        <v>0</v>
      </c>
      <c r="AJ93" s="25" t="s">
        <v>31</v>
      </c>
      <c r="AK93" s="25" t="s">
        <v>31</v>
      </c>
      <c r="AL93" s="25" t="s">
        <v>31</v>
      </c>
      <c r="AM93" s="25" t="s">
        <v>31</v>
      </c>
      <c r="AN93" s="40" t="n">
        <f aca="false">E93+J93+O93+T93+Y93+AD93+AI93</f>
        <v>10677.2</v>
      </c>
    </row>
    <row r="94" s="61" customFormat="true" ht="18.75" hidden="false" customHeight="false" outlineLevel="0" collapsed="false">
      <c r="A94" s="84"/>
      <c r="B94" s="89" t="s">
        <v>93</v>
      </c>
      <c r="C94" s="86"/>
      <c r="D94" s="63" t="n">
        <v>2021</v>
      </c>
      <c r="E94" s="40" t="n">
        <f aca="false">SUMIF(F94:I94,"&gt;0")</f>
        <v>605.2</v>
      </c>
      <c r="F94" s="43" t="n">
        <f aca="false">F52</f>
        <v>605.2</v>
      </c>
      <c r="G94" s="25" t="s">
        <v>31</v>
      </c>
      <c r="H94" s="25" t="s">
        <v>31</v>
      </c>
      <c r="I94" s="25" t="s">
        <v>31</v>
      </c>
      <c r="J94" s="60" t="n">
        <f aca="false">SUMIF(K94:N94,"&gt;0")</f>
        <v>0</v>
      </c>
      <c r="K94" s="25" t="s">
        <v>31</v>
      </c>
      <c r="L94" s="25" t="s">
        <v>31</v>
      </c>
      <c r="M94" s="25" t="s">
        <v>31</v>
      </c>
      <c r="N94" s="25" t="s">
        <v>31</v>
      </c>
      <c r="O94" s="60" t="n">
        <f aca="false">SUMIF(P94:S94,"&gt;0")</f>
        <v>0</v>
      </c>
      <c r="P94" s="25" t="s">
        <v>31</v>
      </c>
      <c r="Q94" s="25" t="s">
        <v>31</v>
      </c>
      <c r="R94" s="25" t="s">
        <v>31</v>
      </c>
      <c r="S94" s="25" t="s">
        <v>31</v>
      </c>
      <c r="T94" s="60" t="n">
        <f aca="false">SUMIF(U94:X94,"&gt;0")</f>
        <v>0</v>
      </c>
      <c r="U94" s="25" t="s">
        <v>31</v>
      </c>
      <c r="V94" s="25" t="s">
        <v>31</v>
      </c>
      <c r="W94" s="25" t="s">
        <v>31</v>
      </c>
      <c r="X94" s="25" t="s">
        <v>31</v>
      </c>
      <c r="Y94" s="60" t="n">
        <f aca="false">SUMIF(Z94:AC94,"&gt;0")</f>
        <v>0</v>
      </c>
      <c r="Z94" s="25" t="s">
        <v>31</v>
      </c>
      <c r="AA94" s="25" t="s">
        <v>31</v>
      </c>
      <c r="AB94" s="25" t="s">
        <v>31</v>
      </c>
      <c r="AC94" s="25" t="s">
        <v>31</v>
      </c>
      <c r="AD94" s="60" t="n">
        <f aca="false">SUMIF(AE94:AH94,"&gt;0")</f>
        <v>0</v>
      </c>
      <c r="AE94" s="25" t="s">
        <v>31</v>
      </c>
      <c r="AF94" s="25" t="s">
        <v>31</v>
      </c>
      <c r="AG94" s="25" t="s">
        <v>31</v>
      </c>
      <c r="AH94" s="25" t="s">
        <v>31</v>
      </c>
      <c r="AI94" s="60" t="n">
        <f aca="false">SUMIF(AJ94:AM94,"&gt;0")</f>
        <v>0</v>
      </c>
      <c r="AJ94" s="25" t="s">
        <v>31</v>
      </c>
      <c r="AK94" s="25" t="s">
        <v>31</v>
      </c>
      <c r="AL94" s="25" t="s">
        <v>31</v>
      </c>
      <c r="AM94" s="25" t="s">
        <v>31</v>
      </c>
      <c r="AN94" s="40" t="n">
        <f aca="false">E94+J94+O94+T94+Y94+AD94+AI94</f>
        <v>605.2</v>
      </c>
    </row>
    <row r="95" s="61" customFormat="true" ht="18.75" hidden="false" customHeight="false" outlineLevel="0" collapsed="false">
      <c r="A95" s="84"/>
      <c r="B95" s="89" t="s">
        <v>47</v>
      </c>
      <c r="C95" s="86"/>
      <c r="D95" s="63" t="n">
        <v>2022</v>
      </c>
      <c r="E95" s="60" t="n">
        <f aca="false">SUMIF(F95:I95,"&gt;0")</f>
        <v>0</v>
      </c>
      <c r="F95" s="43" t="str">
        <f aca="false">F53</f>
        <v>–</v>
      </c>
      <c r="G95" s="25" t="s">
        <v>31</v>
      </c>
      <c r="H95" s="25" t="s">
        <v>31</v>
      </c>
      <c r="I95" s="25" t="s">
        <v>31</v>
      </c>
      <c r="J95" s="90" t="n">
        <f aca="false">SUMIF(K95:N95,"&gt;0")</f>
        <v>1380.4</v>
      </c>
      <c r="K95" s="43" t="n">
        <f aca="false">K27</f>
        <v>1380.4</v>
      </c>
      <c r="L95" s="31" t="s">
        <v>31</v>
      </c>
      <c r="M95" s="25" t="s">
        <v>31</v>
      </c>
      <c r="N95" s="25" t="s">
        <v>31</v>
      </c>
      <c r="O95" s="60" t="n">
        <f aca="false">SUMIF(P95:S95,"&gt;0")</f>
        <v>0</v>
      </c>
      <c r="P95" s="25" t="s">
        <v>31</v>
      </c>
      <c r="Q95" s="25" t="s">
        <v>31</v>
      </c>
      <c r="R95" s="25" t="s">
        <v>31</v>
      </c>
      <c r="S95" s="25" t="s">
        <v>31</v>
      </c>
      <c r="T95" s="60" t="n">
        <f aca="false">SUMIF(U95:X95,"&gt;0")</f>
        <v>0</v>
      </c>
      <c r="U95" s="25" t="s">
        <v>31</v>
      </c>
      <c r="V95" s="25" t="s">
        <v>31</v>
      </c>
      <c r="W95" s="25" t="s">
        <v>31</v>
      </c>
      <c r="X95" s="25" t="s">
        <v>31</v>
      </c>
      <c r="Y95" s="60" t="n">
        <f aca="false">SUMIF(Z95:AC95,"&gt;0")</f>
        <v>0</v>
      </c>
      <c r="Z95" s="25" t="s">
        <v>31</v>
      </c>
      <c r="AA95" s="25" t="s">
        <v>31</v>
      </c>
      <c r="AB95" s="25" t="s">
        <v>31</v>
      </c>
      <c r="AC95" s="25" t="s">
        <v>31</v>
      </c>
      <c r="AD95" s="60" t="n">
        <f aca="false">SUMIF(AE95:AH95,"&gt;0")</f>
        <v>0</v>
      </c>
      <c r="AE95" s="25" t="s">
        <v>31</v>
      </c>
      <c r="AF95" s="25" t="s">
        <v>31</v>
      </c>
      <c r="AG95" s="25" t="s">
        <v>31</v>
      </c>
      <c r="AH95" s="25" t="s">
        <v>31</v>
      </c>
      <c r="AI95" s="60" t="n">
        <f aca="false">SUMIF(AJ95:AM95,"&gt;0")</f>
        <v>0</v>
      </c>
      <c r="AJ95" s="25" t="s">
        <v>31</v>
      </c>
      <c r="AK95" s="25" t="s">
        <v>31</v>
      </c>
      <c r="AL95" s="25" t="s">
        <v>31</v>
      </c>
      <c r="AM95" s="25" t="s">
        <v>31</v>
      </c>
      <c r="AN95" s="40" t="n">
        <f aca="false">E95+J95+O95+T95+Y95+AD95+AI95</f>
        <v>1380.4</v>
      </c>
    </row>
    <row r="96" s="61" customFormat="true" ht="18.75" hidden="false" customHeight="false" outlineLevel="0" collapsed="false">
      <c r="A96" s="84"/>
      <c r="B96" s="89" t="s">
        <v>48</v>
      </c>
      <c r="C96" s="86"/>
      <c r="D96" s="63" t="n">
        <v>2024</v>
      </c>
      <c r="E96" s="60" t="n">
        <f aca="false">SUMIF(F96:I96,"&gt;0")</f>
        <v>0</v>
      </c>
      <c r="F96" s="25" t="s">
        <v>31</v>
      </c>
      <c r="G96" s="25" t="s">
        <v>31</v>
      </c>
      <c r="H96" s="25" t="s">
        <v>31</v>
      </c>
      <c r="I96" s="25" t="s">
        <v>31</v>
      </c>
      <c r="J96" s="90" t="n">
        <f aca="false">SUMIF(K96:N96,"&gt;0")</f>
        <v>0</v>
      </c>
      <c r="K96" s="25" t="s">
        <v>31</v>
      </c>
      <c r="L96" s="31" t="s">
        <v>31</v>
      </c>
      <c r="M96" s="25" t="s">
        <v>31</v>
      </c>
      <c r="N96" s="25" t="s">
        <v>31</v>
      </c>
      <c r="O96" s="60" t="n">
        <f aca="false">SUMIF(P96:S96,"&gt;0")</f>
        <v>0</v>
      </c>
      <c r="P96" s="25" t="s">
        <v>31</v>
      </c>
      <c r="Q96" s="25" t="s">
        <v>31</v>
      </c>
      <c r="R96" s="25" t="s">
        <v>31</v>
      </c>
      <c r="S96" s="25" t="s">
        <v>31</v>
      </c>
      <c r="T96" s="43" t="n">
        <f aca="false">SUMIF(U96:X96,"&gt;0")</f>
        <v>1006.2</v>
      </c>
      <c r="U96" s="41" t="n">
        <f aca="false">U28</f>
        <v>1006.2</v>
      </c>
      <c r="V96" s="25" t="s">
        <v>31</v>
      </c>
      <c r="W96" s="25" t="s">
        <v>31</v>
      </c>
      <c r="X96" s="25" t="s">
        <v>31</v>
      </c>
      <c r="Y96" s="60" t="n">
        <f aca="false">SUMIF(Z96:AC96,"&gt;0")</f>
        <v>0</v>
      </c>
      <c r="Z96" s="25" t="s">
        <v>31</v>
      </c>
      <c r="AA96" s="25" t="s">
        <v>31</v>
      </c>
      <c r="AB96" s="25" t="s">
        <v>31</v>
      </c>
      <c r="AC96" s="25" t="s">
        <v>31</v>
      </c>
      <c r="AD96" s="60" t="n">
        <f aca="false">SUMIF(AE96:AH96,"&gt;0")</f>
        <v>0</v>
      </c>
      <c r="AE96" s="25" t="s">
        <v>31</v>
      </c>
      <c r="AF96" s="25" t="s">
        <v>31</v>
      </c>
      <c r="AG96" s="25" t="s">
        <v>31</v>
      </c>
      <c r="AH96" s="25" t="s">
        <v>31</v>
      </c>
      <c r="AI96" s="60" t="n">
        <f aca="false">SUMIF(AJ96:AM96,"&gt;0")</f>
        <v>0</v>
      </c>
      <c r="AJ96" s="25" t="s">
        <v>31</v>
      </c>
      <c r="AK96" s="25" t="s">
        <v>31</v>
      </c>
      <c r="AL96" s="25" t="s">
        <v>31</v>
      </c>
      <c r="AM96" s="25" t="s">
        <v>31</v>
      </c>
      <c r="AN96" s="40" t="n">
        <f aca="false">E96+J96+O96+T96+Y96+AD96+AI96</f>
        <v>1006.2</v>
      </c>
    </row>
    <row r="97" customFormat="false" ht="15.75" hidden="false" customHeight="true" outlineLevel="0" collapsed="false">
      <c r="A97" s="44" t="s">
        <v>178</v>
      </c>
      <c r="B97" s="91" t="s">
        <v>179</v>
      </c>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2"/>
      <c r="AE97" s="92"/>
      <c r="AF97" s="92"/>
      <c r="AG97" s="92"/>
      <c r="AH97" s="92"/>
      <c r="AI97" s="93"/>
      <c r="AJ97" s="92"/>
      <c r="AK97" s="92"/>
      <c r="AL97" s="92"/>
      <c r="AM97" s="92"/>
      <c r="AN97" s="94"/>
      <c r="AO97" s="95"/>
    </row>
    <row r="98" customFormat="false" ht="54" hidden="false" customHeight="true" outlineLevel="0" collapsed="false">
      <c r="A98" s="81" t="s">
        <v>180</v>
      </c>
      <c r="B98" s="96" t="s">
        <v>181</v>
      </c>
      <c r="C98" s="39"/>
      <c r="D98" s="39"/>
      <c r="E98" s="97"/>
      <c r="F98" s="98"/>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97"/>
      <c r="AJ98" s="98"/>
      <c r="AK98" s="74"/>
      <c r="AL98" s="74"/>
      <c r="AM98" s="74"/>
      <c r="AN98" s="99"/>
      <c r="AO98" s="100"/>
    </row>
    <row r="99" customFormat="false" ht="111.75" hidden="false" customHeight="true" outlineLevel="0" collapsed="false">
      <c r="A99" s="81" t="s">
        <v>182</v>
      </c>
      <c r="B99" s="57" t="s">
        <v>183</v>
      </c>
      <c r="C99" s="101" t="s">
        <v>184</v>
      </c>
      <c r="D99" s="39" t="s">
        <v>30</v>
      </c>
      <c r="E99" s="40" t="n">
        <f aca="false">SUMIF(F99:I99,"&gt;0")</f>
        <v>449.2</v>
      </c>
      <c r="F99" s="102" t="n">
        <f aca="false">450-0.82634</f>
        <v>449.2</v>
      </c>
      <c r="G99" s="25" t="s">
        <v>31</v>
      </c>
      <c r="H99" s="25" t="s">
        <v>31</v>
      </c>
      <c r="I99" s="25" t="s">
        <v>31</v>
      </c>
      <c r="J99" s="40" t="n">
        <f aca="false">SUMIF(K99:N99,"&gt;0")</f>
        <v>508.3</v>
      </c>
      <c r="K99" s="41" t="n">
        <f aca="false">477+24+5+2.29781</f>
        <v>508.3</v>
      </c>
      <c r="L99" s="42" t="s">
        <v>31</v>
      </c>
      <c r="M99" s="42" t="s">
        <v>31</v>
      </c>
      <c r="N99" s="42" t="s">
        <v>31</v>
      </c>
      <c r="O99" s="40" t="n">
        <f aca="false">SUMIF(P99:S99,"&gt;0")</f>
        <v>499.1</v>
      </c>
      <c r="P99" s="102" t="n">
        <f aca="false">477+4.1+18</f>
        <v>499.1</v>
      </c>
      <c r="Q99" s="42" t="s">
        <v>31</v>
      </c>
      <c r="R99" s="42" t="s">
        <v>31</v>
      </c>
      <c r="S99" s="42" t="s">
        <v>31</v>
      </c>
      <c r="T99" s="40" t="n">
        <f aca="false">SUMIF(U99:X99,"&gt;0")</f>
        <v>532</v>
      </c>
      <c r="U99" s="102" t="n">
        <f aca="false">527+5</f>
        <v>532</v>
      </c>
      <c r="V99" s="42" t="s">
        <v>31</v>
      </c>
      <c r="W99" s="42" t="s">
        <v>31</v>
      </c>
      <c r="X99" s="42" t="s">
        <v>31</v>
      </c>
      <c r="Y99" s="40" t="n">
        <f aca="false">SUMIF(Z99:AC99,"&gt;0")</f>
        <v>532</v>
      </c>
      <c r="Z99" s="102" t="n">
        <f aca="false">527+5</f>
        <v>532</v>
      </c>
      <c r="AA99" s="42" t="s">
        <v>31</v>
      </c>
      <c r="AB99" s="42" t="s">
        <v>31</v>
      </c>
      <c r="AC99" s="42" t="s">
        <v>31</v>
      </c>
      <c r="AD99" s="40" t="n">
        <f aca="false">SUMIF(AE99:AH99,"&gt;0")</f>
        <v>532</v>
      </c>
      <c r="AE99" s="102" t="n">
        <f aca="false">527+5</f>
        <v>532</v>
      </c>
      <c r="AF99" s="42" t="s">
        <v>31</v>
      </c>
      <c r="AG99" s="42" t="s">
        <v>31</v>
      </c>
      <c r="AH99" s="42" t="s">
        <v>31</v>
      </c>
      <c r="AI99" s="40" t="n">
        <f aca="false">SUMIF(AJ99:AM99,"&gt;0")</f>
        <v>477</v>
      </c>
      <c r="AJ99" s="102" t="n">
        <v>477</v>
      </c>
      <c r="AK99" s="42" t="s">
        <v>31</v>
      </c>
      <c r="AL99" s="42" t="s">
        <v>31</v>
      </c>
      <c r="AM99" s="42" t="s">
        <v>31</v>
      </c>
      <c r="AN99" s="43" t="n">
        <f aca="false">E99+J99+O99+T99+Y99+AD99+AI99</f>
        <v>3529.6</v>
      </c>
      <c r="AO99" s="100"/>
    </row>
    <row r="100" customFormat="false" ht="54.75" hidden="false" customHeight="true" outlineLevel="0" collapsed="false">
      <c r="A100" s="81" t="s">
        <v>185</v>
      </c>
      <c r="B100" s="57" t="s">
        <v>186</v>
      </c>
      <c r="C100" s="101" t="s">
        <v>184</v>
      </c>
      <c r="D100" s="39" t="s">
        <v>30</v>
      </c>
      <c r="E100" s="40" t="n">
        <f aca="false">SUMIF(F100:I100,"&gt;0")</f>
        <v>75</v>
      </c>
      <c r="F100" s="102" t="n">
        <f aca="false">50+25</f>
        <v>75</v>
      </c>
      <c r="G100" s="25" t="s">
        <v>31</v>
      </c>
      <c r="H100" s="25" t="s">
        <v>31</v>
      </c>
      <c r="I100" s="25" t="s">
        <v>31</v>
      </c>
      <c r="J100" s="40" t="n">
        <f aca="false">SUMIF(K100:N100,"&gt;0")</f>
        <v>136</v>
      </c>
      <c r="K100" s="41" t="n">
        <f aca="false">160-24</f>
        <v>136</v>
      </c>
      <c r="L100" s="42" t="s">
        <v>31</v>
      </c>
      <c r="M100" s="42" t="s">
        <v>31</v>
      </c>
      <c r="N100" s="42" t="s">
        <v>31</v>
      </c>
      <c r="O100" s="40" t="n">
        <f aca="false">SUMIF(P100:S100,"&gt;0")</f>
        <v>142</v>
      </c>
      <c r="P100" s="102" t="n">
        <f aca="false">160-18</f>
        <v>142</v>
      </c>
      <c r="Q100" s="42" t="s">
        <v>31</v>
      </c>
      <c r="R100" s="42" t="s">
        <v>31</v>
      </c>
      <c r="S100" s="42" t="s">
        <v>31</v>
      </c>
      <c r="T100" s="40" t="n">
        <f aca="false">SUMIF(U100:X100,"&gt;0")</f>
        <v>250</v>
      </c>
      <c r="U100" s="102" t="n">
        <v>250</v>
      </c>
      <c r="V100" s="42" t="s">
        <v>31</v>
      </c>
      <c r="W100" s="42" t="s">
        <v>31</v>
      </c>
      <c r="X100" s="42" t="s">
        <v>31</v>
      </c>
      <c r="Y100" s="40" t="n">
        <f aca="false">SUMIF(Z100:AC100,"&gt;0")</f>
        <v>250</v>
      </c>
      <c r="Z100" s="102" t="n">
        <v>250</v>
      </c>
      <c r="AA100" s="42" t="s">
        <v>31</v>
      </c>
      <c r="AB100" s="42" t="s">
        <v>31</v>
      </c>
      <c r="AC100" s="42" t="s">
        <v>31</v>
      </c>
      <c r="AD100" s="40" t="n">
        <f aca="false">SUMIF(AE100:AH100,"&gt;0")</f>
        <v>250</v>
      </c>
      <c r="AE100" s="102" t="n">
        <v>250</v>
      </c>
      <c r="AF100" s="42" t="s">
        <v>31</v>
      </c>
      <c r="AG100" s="42" t="s">
        <v>31</v>
      </c>
      <c r="AH100" s="42" t="s">
        <v>31</v>
      </c>
      <c r="AI100" s="40" t="n">
        <f aca="false">SUMIF(AJ100:AM100,"&gt;0")</f>
        <v>200</v>
      </c>
      <c r="AJ100" s="102" t="n">
        <v>200</v>
      </c>
      <c r="AK100" s="42" t="s">
        <v>31</v>
      </c>
      <c r="AL100" s="42" t="s">
        <v>31</v>
      </c>
      <c r="AM100" s="42" t="s">
        <v>31</v>
      </c>
      <c r="AN100" s="43" t="n">
        <f aca="false">E100+J100+O100+T100+Y100+AD100+AI100</f>
        <v>1303</v>
      </c>
      <c r="AO100" s="100"/>
    </row>
    <row r="101" customFormat="false" ht="96.75" hidden="false" customHeight="true" outlineLevel="0" collapsed="false">
      <c r="A101" s="81" t="s">
        <v>187</v>
      </c>
      <c r="B101" s="57" t="s">
        <v>188</v>
      </c>
      <c r="C101" s="101" t="s">
        <v>189</v>
      </c>
      <c r="D101" s="39" t="s">
        <v>71</v>
      </c>
      <c r="E101" s="40" t="n">
        <f aca="false">SUMIF(F101:I101,"&gt;0")</f>
        <v>10</v>
      </c>
      <c r="F101" s="102" t="n">
        <v>10</v>
      </c>
      <c r="G101" s="25" t="s">
        <v>31</v>
      </c>
      <c r="H101" s="25" t="s">
        <v>31</v>
      </c>
      <c r="I101" s="25" t="s">
        <v>31</v>
      </c>
      <c r="J101" s="40" t="n">
        <f aca="false">SUMIF(K101:N101,"&gt;0")</f>
        <v>10</v>
      </c>
      <c r="K101" s="41" t="n">
        <v>10</v>
      </c>
      <c r="L101" s="42" t="s">
        <v>31</v>
      </c>
      <c r="M101" s="42" t="s">
        <v>31</v>
      </c>
      <c r="N101" s="42" t="s">
        <v>31</v>
      </c>
      <c r="O101" s="40" t="n">
        <f aca="false">SUMIF(P101:S101,"&gt;0")</f>
        <v>10</v>
      </c>
      <c r="P101" s="102" t="n">
        <v>10</v>
      </c>
      <c r="Q101" s="42" t="s">
        <v>31</v>
      </c>
      <c r="R101" s="42" t="s">
        <v>31</v>
      </c>
      <c r="S101" s="42" t="s">
        <v>31</v>
      </c>
      <c r="T101" s="90" t="n">
        <f aca="false">SUMIF(U101:X101,"&gt;0")</f>
        <v>0</v>
      </c>
      <c r="U101" s="103" t="n">
        <f aca="false">10-10</f>
        <v>0</v>
      </c>
      <c r="V101" s="42" t="s">
        <v>31</v>
      </c>
      <c r="W101" s="42" t="s">
        <v>31</v>
      </c>
      <c r="X101" s="42" t="s">
        <v>31</v>
      </c>
      <c r="Y101" s="90" t="n">
        <f aca="false">SUMIF(Z101:AC101,"&gt;0")</f>
        <v>0</v>
      </c>
      <c r="Z101" s="103" t="n">
        <f aca="false">10-10</f>
        <v>0</v>
      </c>
      <c r="AA101" s="42" t="s">
        <v>31</v>
      </c>
      <c r="AB101" s="42" t="s">
        <v>31</v>
      </c>
      <c r="AC101" s="42" t="s">
        <v>31</v>
      </c>
      <c r="AD101" s="90" t="n">
        <f aca="false">SUMIF(AE101:AH101,"&gt;0")</f>
        <v>0</v>
      </c>
      <c r="AE101" s="103" t="n">
        <f aca="false">10-10</f>
        <v>0</v>
      </c>
      <c r="AF101" s="42" t="s">
        <v>31</v>
      </c>
      <c r="AG101" s="42" t="s">
        <v>31</v>
      </c>
      <c r="AH101" s="42" t="s">
        <v>31</v>
      </c>
      <c r="AI101" s="40" t="n">
        <f aca="false">SUMIF(AJ101:AM101,"&gt;0")</f>
        <v>10</v>
      </c>
      <c r="AJ101" s="102" t="n">
        <v>10</v>
      </c>
      <c r="AK101" s="42" t="s">
        <v>31</v>
      </c>
      <c r="AL101" s="42" t="s">
        <v>31</v>
      </c>
      <c r="AM101" s="42" t="s">
        <v>31</v>
      </c>
      <c r="AN101" s="43" t="n">
        <f aca="false">E101+J101+O101+T101+Y101+AD101+AI101</f>
        <v>40</v>
      </c>
      <c r="AO101" s="100"/>
    </row>
    <row r="102" customFormat="false" ht="114" hidden="false" customHeight="true" outlineLevel="0" collapsed="false">
      <c r="A102" s="81" t="s">
        <v>190</v>
      </c>
      <c r="B102" s="57" t="s">
        <v>191</v>
      </c>
      <c r="C102" s="101" t="s">
        <v>189</v>
      </c>
      <c r="D102" s="39" t="s">
        <v>30</v>
      </c>
      <c r="E102" s="40" t="n">
        <f aca="false">SUMIF(F102:I102,"&gt;0")</f>
        <v>100</v>
      </c>
      <c r="F102" s="102" t="n">
        <v>100</v>
      </c>
      <c r="G102" s="25" t="s">
        <v>31</v>
      </c>
      <c r="H102" s="25" t="s">
        <v>31</v>
      </c>
      <c r="I102" s="25" t="s">
        <v>31</v>
      </c>
      <c r="J102" s="40" t="n">
        <f aca="false">SUMIF(K102:N102,"&gt;0")</f>
        <v>130</v>
      </c>
      <c r="K102" s="41" t="n">
        <v>130</v>
      </c>
      <c r="L102" s="42" t="s">
        <v>31</v>
      </c>
      <c r="M102" s="42" t="s">
        <v>31</v>
      </c>
      <c r="N102" s="42" t="s">
        <v>31</v>
      </c>
      <c r="O102" s="40" t="n">
        <f aca="false">SUMIF(P102:S102,"&gt;0")</f>
        <v>130</v>
      </c>
      <c r="P102" s="102" t="n">
        <v>130</v>
      </c>
      <c r="Q102" s="42" t="s">
        <v>31</v>
      </c>
      <c r="R102" s="42" t="s">
        <v>31</v>
      </c>
      <c r="S102" s="42" t="s">
        <v>31</v>
      </c>
      <c r="T102" s="40" t="n">
        <f aca="false">SUMIF(U102:X102,"&gt;0")</f>
        <v>130</v>
      </c>
      <c r="U102" s="102" t="n">
        <v>130</v>
      </c>
      <c r="V102" s="42" t="s">
        <v>31</v>
      </c>
      <c r="W102" s="42" t="s">
        <v>31</v>
      </c>
      <c r="X102" s="42" t="s">
        <v>31</v>
      </c>
      <c r="Y102" s="40" t="n">
        <f aca="false">SUMIF(Z102:AC102,"&gt;0")</f>
        <v>130</v>
      </c>
      <c r="Z102" s="102" t="n">
        <v>130</v>
      </c>
      <c r="AA102" s="42" t="s">
        <v>31</v>
      </c>
      <c r="AB102" s="42" t="s">
        <v>31</v>
      </c>
      <c r="AC102" s="42" t="s">
        <v>31</v>
      </c>
      <c r="AD102" s="40" t="n">
        <f aca="false">SUMIF(AE102:AH102,"&gt;0")</f>
        <v>130</v>
      </c>
      <c r="AE102" s="102" t="n">
        <v>130</v>
      </c>
      <c r="AF102" s="42" t="s">
        <v>31</v>
      </c>
      <c r="AG102" s="42" t="s">
        <v>31</v>
      </c>
      <c r="AH102" s="42" t="s">
        <v>31</v>
      </c>
      <c r="AI102" s="40" t="n">
        <f aca="false">SUMIF(AJ102:AM102,"&gt;0")</f>
        <v>200</v>
      </c>
      <c r="AJ102" s="102" t="n">
        <v>200</v>
      </c>
      <c r="AK102" s="42" t="s">
        <v>31</v>
      </c>
      <c r="AL102" s="42" t="s">
        <v>31</v>
      </c>
      <c r="AM102" s="42" t="s">
        <v>31</v>
      </c>
      <c r="AN102" s="43" t="n">
        <f aca="false">E102+J102+O102+T102+Y102+AD102+AI102</f>
        <v>950</v>
      </c>
      <c r="AO102" s="100"/>
    </row>
    <row r="103" customFormat="false" ht="81.75" hidden="false" customHeight="true" outlineLevel="0" collapsed="false">
      <c r="A103" s="81" t="s">
        <v>192</v>
      </c>
      <c r="B103" s="57" t="s">
        <v>193</v>
      </c>
      <c r="C103" s="101" t="s">
        <v>189</v>
      </c>
      <c r="D103" s="39" t="s">
        <v>30</v>
      </c>
      <c r="E103" s="60" t="n">
        <f aca="false">SUMIF(F103:I103,"&gt;0")</f>
        <v>0</v>
      </c>
      <c r="F103" s="41" t="s">
        <v>31</v>
      </c>
      <c r="G103" s="25" t="s">
        <v>31</v>
      </c>
      <c r="H103" s="25" t="s">
        <v>31</v>
      </c>
      <c r="I103" s="25" t="s">
        <v>31</v>
      </c>
      <c r="J103" s="60" t="n">
        <f aca="false">SUMIF(K103:N103,"&gt;0")</f>
        <v>0</v>
      </c>
      <c r="K103" s="39" t="s">
        <v>31</v>
      </c>
      <c r="L103" s="42" t="s">
        <v>31</v>
      </c>
      <c r="M103" s="42" t="s">
        <v>31</v>
      </c>
      <c r="N103" s="42" t="s">
        <v>31</v>
      </c>
      <c r="O103" s="60" t="n">
        <f aca="false">SUMIF(P103:S103,"&gt;0")</f>
        <v>0</v>
      </c>
      <c r="P103" s="42" t="s">
        <v>31</v>
      </c>
      <c r="Q103" s="42" t="s">
        <v>31</v>
      </c>
      <c r="R103" s="42" t="s">
        <v>31</v>
      </c>
      <c r="S103" s="42" t="s">
        <v>31</v>
      </c>
      <c r="T103" s="60" t="n">
        <f aca="false">SUMIF(U103:X103,"&gt;0")</f>
        <v>0</v>
      </c>
      <c r="U103" s="42" t="s">
        <v>31</v>
      </c>
      <c r="V103" s="42" t="s">
        <v>31</v>
      </c>
      <c r="W103" s="42" t="s">
        <v>31</v>
      </c>
      <c r="X103" s="42" t="s">
        <v>31</v>
      </c>
      <c r="Y103" s="60" t="n">
        <f aca="false">SUMIF(Z103:AC103,"&gt;0")</f>
        <v>0</v>
      </c>
      <c r="Z103" s="42" t="s">
        <v>31</v>
      </c>
      <c r="AA103" s="42" t="s">
        <v>31</v>
      </c>
      <c r="AB103" s="42" t="s">
        <v>31</v>
      </c>
      <c r="AC103" s="42" t="s">
        <v>31</v>
      </c>
      <c r="AD103" s="60" t="n">
        <f aca="false">SUMIF(AE103:AH103,"&gt;0")</f>
        <v>0</v>
      </c>
      <c r="AE103" s="42" t="s">
        <v>31</v>
      </c>
      <c r="AF103" s="42" t="s">
        <v>31</v>
      </c>
      <c r="AG103" s="42" t="s">
        <v>31</v>
      </c>
      <c r="AH103" s="42" t="s">
        <v>31</v>
      </c>
      <c r="AI103" s="40" t="n">
        <f aca="false">SUMIF(AJ103:AM103,"&gt;0")</f>
        <v>10</v>
      </c>
      <c r="AJ103" s="102" t="n">
        <v>10</v>
      </c>
      <c r="AK103" s="42" t="s">
        <v>31</v>
      </c>
      <c r="AL103" s="42" t="s">
        <v>31</v>
      </c>
      <c r="AM103" s="42" t="s">
        <v>31</v>
      </c>
      <c r="AN103" s="43" t="n">
        <f aca="false">E103+J103+O103+T103+Y103+AD103+AI103</f>
        <v>10</v>
      </c>
      <c r="AO103" s="100"/>
    </row>
    <row r="104" customFormat="false" ht="129.75" hidden="false" customHeight="true" outlineLevel="0" collapsed="false">
      <c r="A104" s="81" t="s">
        <v>194</v>
      </c>
      <c r="B104" s="57" t="s">
        <v>195</v>
      </c>
      <c r="C104" s="101" t="s">
        <v>189</v>
      </c>
      <c r="D104" s="39" t="s">
        <v>30</v>
      </c>
      <c r="E104" s="40" t="n">
        <f aca="false">SUMIF(F104:I104,"&gt;0")</f>
        <v>20</v>
      </c>
      <c r="F104" s="102" t="n">
        <v>20</v>
      </c>
      <c r="G104" s="25" t="s">
        <v>31</v>
      </c>
      <c r="H104" s="25" t="s">
        <v>31</v>
      </c>
      <c r="I104" s="25" t="s">
        <v>31</v>
      </c>
      <c r="J104" s="40" t="n">
        <f aca="false">SUMIF(K104:N104,"&gt;0")</f>
        <v>20</v>
      </c>
      <c r="K104" s="41" t="n">
        <v>20</v>
      </c>
      <c r="L104" s="42" t="s">
        <v>31</v>
      </c>
      <c r="M104" s="42" t="s">
        <v>31</v>
      </c>
      <c r="N104" s="42" t="s">
        <v>31</v>
      </c>
      <c r="O104" s="40" t="n">
        <f aca="false">SUMIF(P104:S104,"&gt;0")</f>
        <v>20</v>
      </c>
      <c r="P104" s="102" t="n">
        <v>20</v>
      </c>
      <c r="Q104" s="42" t="s">
        <v>31</v>
      </c>
      <c r="R104" s="42" t="s">
        <v>31</v>
      </c>
      <c r="S104" s="42" t="s">
        <v>31</v>
      </c>
      <c r="T104" s="40" t="n">
        <f aca="false">SUMIF(U104:X104,"&gt;0")</f>
        <v>20</v>
      </c>
      <c r="U104" s="102" t="n">
        <v>20</v>
      </c>
      <c r="V104" s="42" t="s">
        <v>31</v>
      </c>
      <c r="W104" s="42" t="s">
        <v>31</v>
      </c>
      <c r="X104" s="42" t="s">
        <v>31</v>
      </c>
      <c r="Y104" s="40" t="n">
        <f aca="false">SUMIF(Z104:AC104,"&gt;0")</f>
        <v>20</v>
      </c>
      <c r="Z104" s="102" t="n">
        <v>20</v>
      </c>
      <c r="AA104" s="42" t="s">
        <v>31</v>
      </c>
      <c r="AB104" s="42" t="s">
        <v>31</v>
      </c>
      <c r="AC104" s="42" t="s">
        <v>31</v>
      </c>
      <c r="AD104" s="40" t="n">
        <f aca="false">SUMIF(AE104:AH104,"&gt;0")</f>
        <v>20</v>
      </c>
      <c r="AE104" s="102" t="n">
        <v>20</v>
      </c>
      <c r="AF104" s="42" t="s">
        <v>31</v>
      </c>
      <c r="AG104" s="42" t="s">
        <v>31</v>
      </c>
      <c r="AH104" s="42" t="s">
        <v>31</v>
      </c>
      <c r="AI104" s="40" t="n">
        <f aca="false">SUMIF(AJ104:AM104,"&gt;0")</f>
        <v>50</v>
      </c>
      <c r="AJ104" s="102" t="n">
        <v>50</v>
      </c>
      <c r="AK104" s="42" t="s">
        <v>31</v>
      </c>
      <c r="AL104" s="42" t="s">
        <v>31</v>
      </c>
      <c r="AM104" s="42" t="s">
        <v>31</v>
      </c>
      <c r="AN104" s="43" t="n">
        <f aca="false">E104+J104+O104+T104+Y104+AD104+AI104</f>
        <v>170</v>
      </c>
      <c r="AO104" s="100"/>
    </row>
    <row r="105" customFormat="false" ht="114" hidden="false" customHeight="true" outlineLevel="0" collapsed="false">
      <c r="A105" s="81" t="s">
        <v>196</v>
      </c>
      <c r="B105" s="78" t="s">
        <v>197</v>
      </c>
      <c r="C105" s="101" t="s">
        <v>189</v>
      </c>
      <c r="D105" s="39" t="s">
        <v>30</v>
      </c>
      <c r="E105" s="60" t="n">
        <f aca="false">SUMIF(F105:I105,"&gt;0")</f>
        <v>0</v>
      </c>
      <c r="F105" s="25" t="s">
        <v>31</v>
      </c>
      <c r="G105" s="25" t="s">
        <v>31</v>
      </c>
      <c r="H105" s="25" t="s">
        <v>31</v>
      </c>
      <c r="I105" s="25" t="s">
        <v>31</v>
      </c>
      <c r="J105" s="40" t="n">
        <f aca="false">SUMIF(K105:N105,"&gt;0")</f>
        <v>30</v>
      </c>
      <c r="K105" s="41" t="n">
        <v>30</v>
      </c>
      <c r="L105" s="42" t="s">
        <v>31</v>
      </c>
      <c r="M105" s="42" t="s">
        <v>31</v>
      </c>
      <c r="N105" s="42" t="s">
        <v>31</v>
      </c>
      <c r="O105" s="40" t="n">
        <f aca="false">SUMIF(P105:S105,"&gt;0")</f>
        <v>30</v>
      </c>
      <c r="P105" s="102" t="n">
        <v>30</v>
      </c>
      <c r="Q105" s="42" t="s">
        <v>31</v>
      </c>
      <c r="R105" s="42" t="s">
        <v>31</v>
      </c>
      <c r="S105" s="42" t="s">
        <v>31</v>
      </c>
      <c r="T105" s="40" t="n">
        <f aca="false">SUMIF(U105:X105,"&gt;0")</f>
        <v>30</v>
      </c>
      <c r="U105" s="102" t="n">
        <v>30</v>
      </c>
      <c r="V105" s="42" t="s">
        <v>31</v>
      </c>
      <c r="W105" s="42" t="s">
        <v>31</v>
      </c>
      <c r="X105" s="42" t="s">
        <v>31</v>
      </c>
      <c r="Y105" s="40" t="n">
        <f aca="false">SUMIF(Z105:AC105,"&gt;0")</f>
        <v>30</v>
      </c>
      <c r="Z105" s="102" t="n">
        <v>30</v>
      </c>
      <c r="AA105" s="42" t="s">
        <v>31</v>
      </c>
      <c r="AB105" s="42" t="s">
        <v>31</v>
      </c>
      <c r="AC105" s="42" t="s">
        <v>31</v>
      </c>
      <c r="AD105" s="40" t="n">
        <f aca="false">SUMIF(AE105:AH105,"&gt;0")</f>
        <v>30</v>
      </c>
      <c r="AE105" s="102" t="n">
        <v>30</v>
      </c>
      <c r="AF105" s="42" t="s">
        <v>31</v>
      </c>
      <c r="AG105" s="42" t="s">
        <v>31</v>
      </c>
      <c r="AH105" s="42" t="s">
        <v>31</v>
      </c>
      <c r="AI105" s="40" t="n">
        <f aca="false">SUMIF(AJ105:AM105,"&gt;0")</f>
        <v>100</v>
      </c>
      <c r="AJ105" s="102" t="n">
        <v>100</v>
      </c>
      <c r="AK105" s="42" t="s">
        <v>31</v>
      </c>
      <c r="AL105" s="42" t="s">
        <v>31</v>
      </c>
      <c r="AM105" s="42" t="s">
        <v>31</v>
      </c>
      <c r="AN105" s="43" t="n">
        <f aca="false">E105+J105+O105+T105+Y105+AD105+AI105</f>
        <v>250</v>
      </c>
      <c r="AO105" s="100"/>
    </row>
    <row r="106" customFormat="false" ht="130.5" hidden="false" customHeight="true" outlineLevel="0" collapsed="false">
      <c r="A106" s="81" t="s">
        <v>198</v>
      </c>
      <c r="B106" s="78" t="s">
        <v>199</v>
      </c>
      <c r="C106" s="101" t="s">
        <v>189</v>
      </c>
      <c r="D106" s="39" t="s">
        <v>30</v>
      </c>
      <c r="E106" s="60" t="n">
        <f aca="false">SUMIF(F106:I106,"&gt;0")</f>
        <v>0</v>
      </c>
      <c r="F106" s="25" t="s">
        <v>31</v>
      </c>
      <c r="G106" s="25" t="s">
        <v>31</v>
      </c>
      <c r="H106" s="25" t="s">
        <v>31</v>
      </c>
      <c r="I106" s="25" t="s">
        <v>31</v>
      </c>
      <c r="J106" s="40" t="n">
        <f aca="false">SUMIF(K106:N106,"&gt;0")</f>
        <v>5</v>
      </c>
      <c r="K106" s="41" t="n">
        <v>5</v>
      </c>
      <c r="L106" s="42" t="s">
        <v>31</v>
      </c>
      <c r="M106" s="42" t="s">
        <v>31</v>
      </c>
      <c r="N106" s="42" t="s">
        <v>31</v>
      </c>
      <c r="O106" s="40" t="n">
        <f aca="false">SUMIF(P106:S106,"&gt;0")</f>
        <v>5</v>
      </c>
      <c r="P106" s="102" t="n">
        <v>5</v>
      </c>
      <c r="Q106" s="42" t="s">
        <v>31</v>
      </c>
      <c r="R106" s="42" t="s">
        <v>31</v>
      </c>
      <c r="S106" s="42" t="s">
        <v>31</v>
      </c>
      <c r="T106" s="40" t="n">
        <f aca="false">SUMIF(U106:X106,"&gt;0")</f>
        <v>5</v>
      </c>
      <c r="U106" s="102" t="n">
        <v>5</v>
      </c>
      <c r="V106" s="42" t="s">
        <v>31</v>
      </c>
      <c r="W106" s="42" t="s">
        <v>31</v>
      </c>
      <c r="X106" s="42" t="s">
        <v>31</v>
      </c>
      <c r="Y106" s="40" t="n">
        <f aca="false">SUMIF(Z106:AC106,"&gt;0")</f>
        <v>5</v>
      </c>
      <c r="Z106" s="102" t="n">
        <v>5</v>
      </c>
      <c r="AA106" s="42" t="s">
        <v>31</v>
      </c>
      <c r="AB106" s="42" t="s">
        <v>31</v>
      </c>
      <c r="AC106" s="42" t="s">
        <v>31</v>
      </c>
      <c r="AD106" s="40" t="n">
        <f aca="false">SUMIF(AE106:AH106,"&gt;0")</f>
        <v>5</v>
      </c>
      <c r="AE106" s="102" t="n">
        <v>5</v>
      </c>
      <c r="AF106" s="42" t="s">
        <v>31</v>
      </c>
      <c r="AG106" s="42" t="s">
        <v>31</v>
      </c>
      <c r="AH106" s="42" t="s">
        <v>31</v>
      </c>
      <c r="AI106" s="40" t="n">
        <f aca="false">SUMIF(AJ106:AM106,"&gt;0")</f>
        <v>30</v>
      </c>
      <c r="AJ106" s="102" t="n">
        <v>30</v>
      </c>
      <c r="AK106" s="42" t="s">
        <v>31</v>
      </c>
      <c r="AL106" s="42" t="s">
        <v>31</v>
      </c>
      <c r="AM106" s="42" t="s">
        <v>31</v>
      </c>
      <c r="AN106" s="43" t="n">
        <f aca="false">E106+J106+O106+T106+Y106+AD106+AI106</f>
        <v>55</v>
      </c>
      <c r="AO106" s="100"/>
    </row>
    <row r="107" customFormat="false" ht="98.25" hidden="false" customHeight="true" outlineLevel="0" collapsed="false">
      <c r="A107" s="81" t="s">
        <v>200</v>
      </c>
      <c r="B107" s="65" t="s">
        <v>201</v>
      </c>
      <c r="C107" s="101" t="s">
        <v>202</v>
      </c>
      <c r="D107" s="39" t="s">
        <v>30</v>
      </c>
      <c r="E107" s="60" t="n">
        <f aca="false">SUMIF(F107:I107,"&gt;0")</f>
        <v>0</v>
      </c>
      <c r="F107" s="25" t="s">
        <v>31</v>
      </c>
      <c r="G107" s="25" t="s">
        <v>31</v>
      </c>
      <c r="H107" s="25" t="s">
        <v>31</v>
      </c>
      <c r="I107" s="25" t="s">
        <v>31</v>
      </c>
      <c r="J107" s="60" t="n">
        <f aca="false">SUMIF(K107:N107,"&gt;0")</f>
        <v>0</v>
      </c>
      <c r="K107" s="39" t="s">
        <v>31</v>
      </c>
      <c r="L107" s="42" t="s">
        <v>31</v>
      </c>
      <c r="M107" s="42" t="s">
        <v>31</v>
      </c>
      <c r="N107" s="42" t="s">
        <v>31</v>
      </c>
      <c r="O107" s="60" t="n">
        <f aca="false">SUMIF(P107:S107,"&gt;0")</f>
        <v>0</v>
      </c>
      <c r="P107" s="42" t="s">
        <v>31</v>
      </c>
      <c r="Q107" s="42" t="s">
        <v>31</v>
      </c>
      <c r="R107" s="42" t="s">
        <v>31</v>
      </c>
      <c r="S107" s="42" t="s">
        <v>31</v>
      </c>
      <c r="T107" s="60" t="n">
        <f aca="false">SUMIF(U107:X107,"&gt;0")</f>
        <v>0</v>
      </c>
      <c r="U107" s="42" t="s">
        <v>31</v>
      </c>
      <c r="V107" s="42" t="s">
        <v>31</v>
      </c>
      <c r="W107" s="42" t="s">
        <v>31</v>
      </c>
      <c r="X107" s="42" t="s">
        <v>31</v>
      </c>
      <c r="Y107" s="60" t="n">
        <f aca="false">SUMIF(Z107:AC107,"&gt;0")</f>
        <v>0</v>
      </c>
      <c r="Z107" s="42" t="s">
        <v>31</v>
      </c>
      <c r="AA107" s="42" t="s">
        <v>31</v>
      </c>
      <c r="AB107" s="42" t="s">
        <v>31</v>
      </c>
      <c r="AC107" s="42" t="s">
        <v>31</v>
      </c>
      <c r="AD107" s="60" t="n">
        <f aca="false">SUMIF(AE107:AH107,"&gt;0")</f>
        <v>0</v>
      </c>
      <c r="AE107" s="42" t="s">
        <v>31</v>
      </c>
      <c r="AF107" s="42" t="s">
        <v>31</v>
      </c>
      <c r="AG107" s="42" t="s">
        <v>31</v>
      </c>
      <c r="AH107" s="42" t="s">
        <v>31</v>
      </c>
      <c r="AI107" s="40" t="n">
        <f aca="false">SUMIF(AJ107:AM107,"&gt;0")</f>
        <v>10</v>
      </c>
      <c r="AJ107" s="102" t="n">
        <v>10</v>
      </c>
      <c r="AK107" s="42" t="s">
        <v>31</v>
      </c>
      <c r="AL107" s="42" t="s">
        <v>31</v>
      </c>
      <c r="AM107" s="42" t="s">
        <v>31</v>
      </c>
      <c r="AN107" s="43" t="n">
        <f aca="false">E107+J107+O107+T107+Y107+AD107+AI107</f>
        <v>10</v>
      </c>
      <c r="AO107" s="100"/>
    </row>
    <row r="108" customFormat="false" ht="157.5" hidden="false" customHeight="false" outlineLevel="0" collapsed="false">
      <c r="A108" s="104" t="s">
        <v>203</v>
      </c>
      <c r="B108" s="57" t="s">
        <v>204</v>
      </c>
      <c r="C108" s="105" t="s">
        <v>205</v>
      </c>
      <c r="D108" s="39" t="s">
        <v>30</v>
      </c>
      <c r="E108" s="40" t="n">
        <f aca="false">SUMIF(F108:I108,"&gt;0")</f>
        <v>8.6</v>
      </c>
      <c r="F108" s="41" t="n">
        <f aca="false">9-0.4</f>
        <v>8.6</v>
      </c>
      <c r="G108" s="25" t="s">
        <v>31</v>
      </c>
      <c r="H108" s="25" t="s">
        <v>31</v>
      </c>
      <c r="I108" s="25" t="s">
        <v>31</v>
      </c>
      <c r="J108" s="40" t="n">
        <f aca="false">SUMIF(K108:N108,"&gt;0")</f>
        <v>13</v>
      </c>
      <c r="K108" s="41" t="n">
        <f aca="false">9+4</f>
        <v>13</v>
      </c>
      <c r="L108" s="42" t="s">
        <v>31</v>
      </c>
      <c r="M108" s="42" t="s">
        <v>31</v>
      </c>
      <c r="N108" s="42" t="s">
        <v>31</v>
      </c>
      <c r="O108" s="40" t="n">
        <f aca="false">SUMIF(P108:S108,"&gt;0")</f>
        <v>9</v>
      </c>
      <c r="P108" s="102" t="n">
        <v>9</v>
      </c>
      <c r="Q108" s="42" t="s">
        <v>31</v>
      </c>
      <c r="R108" s="42" t="s">
        <v>31</v>
      </c>
      <c r="S108" s="42" t="s">
        <v>31</v>
      </c>
      <c r="T108" s="40" t="n">
        <f aca="false">SUMIF(U108:X108,"&gt;0")</f>
        <v>9</v>
      </c>
      <c r="U108" s="102" t="n">
        <v>9</v>
      </c>
      <c r="V108" s="42" t="s">
        <v>31</v>
      </c>
      <c r="W108" s="42" t="s">
        <v>31</v>
      </c>
      <c r="X108" s="42" t="s">
        <v>31</v>
      </c>
      <c r="Y108" s="40" t="n">
        <f aca="false">SUMIF(Z108:AC108,"&gt;0")</f>
        <v>9</v>
      </c>
      <c r="Z108" s="102" t="n">
        <v>9</v>
      </c>
      <c r="AA108" s="42" t="s">
        <v>31</v>
      </c>
      <c r="AB108" s="42" t="s">
        <v>31</v>
      </c>
      <c r="AC108" s="42" t="s">
        <v>31</v>
      </c>
      <c r="AD108" s="40" t="n">
        <f aca="false">SUMIF(AE108:AH108,"&gt;0")</f>
        <v>9</v>
      </c>
      <c r="AE108" s="41" t="n">
        <v>9</v>
      </c>
      <c r="AF108" s="42" t="s">
        <v>31</v>
      </c>
      <c r="AG108" s="42" t="s">
        <v>31</v>
      </c>
      <c r="AH108" s="42" t="s">
        <v>31</v>
      </c>
      <c r="AI108" s="40" t="n">
        <f aca="false">SUMIF(AJ108:AM108,"&gt;0")</f>
        <v>20</v>
      </c>
      <c r="AJ108" s="41" t="n">
        <v>20</v>
      </c>
      <c r="AK108" s="42" t="s">
        <v>31</v>
      </c>
      <c r="AL108" s="42" t="s">
        <v>31</v>
      </c>
      <c r="AM108" s="42" t="s">
        <v>31</v>
      </c>
      <c r="AN108" s="43" t="n">
        <f aca="false">E108+J108+O108+T108+Y108+AD108+AI108</f>
        <v>77.6</v>
      </c>
      <c r="AO108" s="100"/>
    </row>
    <row r="109" customFormat="false" ht="47.25" hidden="false" customHeight="false" outlineLevel="0" collapsed="false">
      <c r="A109" s="104" t="s">
        <v>206</v>
      </c>
      <c r="B109" s="57" t="s">
        <v>207</v>
      </c>
      <c r="C109" s="101" t="s">
        <v>202</v>
      </c>
      <c r="D109" s="39" t="s">
        <v>30</v>
      </c>
      <c r="E109" s="60" t="n">
        <f aca="false">SUMIF(F109:I109,"&gt;0")</f>
        <v>0</v>
      </c>
      <c r="F109" s="25" t="s">
        <v>31</v>
      </c>
      <c r="G109" s="25" t="s">
        <v>31</v>
      </c>
      <c r="H109" s="25" t="s">
        <v>31</v>
      </c>
      <c r="I109" s="25" t="s">
        <v>31</v>
      </c>
      <c r="J109" s="60" t="n">
        <f aca="false">SUMIF(K109:N109,"&gt;0")</f>
        <v>0</v>
      </c>
      <c r="K109" s="39" t="s">
        <v>31</v>
      </c>
      <c r="L109" s="42" t="s">
        <v>31</v>
      </c>
      <c r="M109" s="42" t="s">
        <v>31</v>
      </c>
      <c r="N109" s="42" t="s">
        <v>31</v>
      </c>
      <c r="O109" s="60" t="n">
        <f aca="false">SUMIF(P109:S109,"&gt;0")</f>
        <v>0</v>
      </c>
      <c r="P109" s="42" t="s">
        <v>31</v>
      </c>
      <c r="Q109" s="42" t="s">
        <v>31</v>
      </c>
      <c r="R109" s="42" t="s">
        <v>31</v>
      </c>
      <c r="S109" s="42" t="s">
        <v>31</v>
      </c>
      <c r="T109" s="60" t="n">
        <f aca="false">SUMIF(U109:X109,"&gt;0")</f>
        <v>0</v>
      </c>
      <c r="U109" s="42" t="s">
        <v>31</v>
      </c>
      <c r="V109" s="42" t="s">
        <v>31</v>
      </c>
      <c r="W109" s="42" t="s">
        <v>31</v>
      </c>
      <c r="X109" s="42" t="s">
        <v>31</v>
      </c>
      <c r="Y109" s="60" t="n">
        <f aca="false">SUMIF(Z109:AC109,"&gt;0")</f>
        <v>0</v>
      </c>
      <c r="Z109" s="42" t="s">
        <v>31</v>
      </c>
      <c r="AA109" s="42" t="s">
        <v>31</v>
      </c>
      <c r="AB109" s="42" t="s">
        <v>31</v>
      </c>
      <c r="AC109" s="42" t="s">
        <v>31</v>
      </c>
      <c r="AD109" s="60" t="n">
        <f aca="false">SUMIF(AE109:AH109,"&gt;0")</f>
        <v>0</v>
      </c>
      <c r="AE109" s="42" t="s">
        <v>31</v>
      </c>
      <c r="AF109" s="42" t="s">
        <v>31</v>
      </c>
      <c r="AG109" s="42" t="s">
        <v>31</v>
      </c>
      <c r="AH109" s="42" t="s">
        <v>31</v>
      </c>
      <c r="AI109" s="40" t="n">
        <f aca="false">SUMIF(AJ109:AM109,"&gt;0")</f>
        <v>6</v>
      </c>
      <c r="AJ109" s="41" t="n">
        <v>6</v>
      </c>
      <c r="AK109" s="42" t="s">
        <v>31</v>
      </c>
      <c r="AL109" s="42" t="s">
        <v>31</v>
      </c>
      <c r="AM109" s="42" t="s">
        <v>31</v>
      </c>
      <c r="AN109" s="43" t="n">
        <f aca="false">E109+J109+O109+T109+Y109+AD109+AI109</f>
        <v>6</v>
      </c>
      <c r="AO109" s="100"/>
    </row>
    <row r="110" customFormat="false" ht="173.25" hidden="false" customHeight="false" outlineLevel="0" collapsed="false">
      <c r="A110" s="104" t="s">
        <v>208</v>
      </c>
      <c r="B110" s="57" t="s">
        <v>209</v>
      </c>
      <c r="C110" s="105" t="s">
        <v>210</v>
      </c>
      <c r="D110" s="39" t="s">
        <v>30</v>
      </c>
      <c r="E110" s="40" t="n">
        <f aca="false">SUMIF(F110:I110,"&gt;0")</f>
        <v>8</v>
      </c>
      <c r="F110" s="41" t="n">
        <v>8</v>
      </c>
      <c r="G110" s="25" t="s">
        <v>31</v>
      </c>
      <c r="H110" s="25" t="s">
        <v>31</v>
      </c>
      <c r="I110" s="25" t="s">
        <v>31</v>
      </c>
      <c r="J110" s="40" t="n">
        <f aca="false">SUMIF(K110:N110,"&gt;0")</f>
        <v>5</v>
      </c>
      <c r="K110" s="41" t="n">
        <v>5</v>
      </c>
      <c r="L110" s="42" t="s">
        <v>31</v>
      </c>
      <c r="M110" s="42" t="s">
        <v>31</v>
      </c>
      <c r="N110" s="42" t="s">
        <v>31</v>
      </c>
      <c r="O110" s="40" t="n">
        <f aca="false">SUMIF(P110:S110,"&gt;0")</f>
        <v>5</v>
      </c>
      <c r="P110" s="102" t="n">
        <v>5</v>
      </c>
      <c r="Q110" s="42" t="s">
        <v>31</v>
      </c>
      <c r="R110" s="42" t="s">
        <v>31</v>
      </c>
      <c r="S110" s="42" t="s">
        <v>31</v>
      </c>
      <c r="T110" s="40" t="n">
        <f aca="false">SUMIF(U110:X110,"&gt;0")</f>
        <v>5</v>
      </c>
      <c r="U110" s="102" t="n">
        <v>5</v>
      </c>
      <c r="V110" s="42" t="s">
        <v>31</v>
      </c>
      <c r="W110" s="42" t="s">
        <v>31</v>
      </c>
      <c r="X110" s="42" t="s">
        <v>31</v>
      </c>
      <c r="Y110" s="40" t="n">
        <f aca="false">SUMIF(Z110:AC110,"&gt;0")</f>
        <v>5</v>
      </c>
      <c r="Z110" s="102" t="n">
        <v>5</v>
      </c>
      <c r="AA110" s="42" t="s">
        <v>31</v>
      </c>
      <c r="AB110" s="42" t="s">
        <v>31</v>
      </c>
      <c r="AC110" s="42" t="s">
        <v>31</v>
      </c>
      <c r="AD110" s="40" t="n">
        <f aca="false">SUMIF(AE110:AH110,"&gt;0")</f>
        <v>5</v>
      </c>
      <c r="AE110" s="41" t="n">
        <v>5</v>
      </c>
      <c r="AF110" s="42" t="s">
        <v>31</v>
      </c>
      <c r="AG110" s="42" t="s">
        <v>31</v>
      </c>
      <c r="AH110" s="42" t="s">
        <v>31</v>
      </c>
      <c r="AI110" s="40" t="n">
        <f aca="false">SUMIF(AJ110:AM110,"&gt;0")</f>
        <v>10</v>
      </c>
      <c r="AJ110" s="41" t="n">
        <v>10</v>
      </c>
      <c r="AK110" s="42" t="s">
        <v>31</v>
      </c>
      <c r="AL110" s="42" t="s">
        <v>31</v>
      </c>
      <c r="AM110" s="42" t="s">
        <v>31</v>
      </c>
      <c r="AN110" s="43" t="n">
        <f aca="false">E110+J110+O110+T110+Y110+AD110+AI110</f>
        <v>43</v>
      </c>
      <c r="AO110" s="100"/>
    </row>
    <row r="111" customFormat="false" ht="126" hidden="false" customHeight="false" outlineLevel="0" collapsed="false">
      <c r="A111" s="104" t="s">
        <v>211</v>
      </c>
      <c r="B111" s="57" t="s">
        <v>212</v>
      </c>
      <c r="C111" s="101" t="s">
        <v>184</v>
      </c>
      <c r="D111" s="39" t="s">
        <v>30</v>
      </c>
      <c r="E111" s="73" t="n">
        <f aca="false">SUMIF(F111:I111,"&gt;0")</f>
        <v>0</v>
      </c>
      <c r="F111" s="74" t="n">
        <f aca="false">5-5</f>
        <v>0</v>
      </c>
      <c r="G111" s="25" t="s">
        <v>31</v>
      </c>
      <c r="H111" s="25" t="s">
        <v>31</v>
      </c>
      <c r="I111" s="25" t="s">
        <v>31</v>
      </c>
      <c r="J111" s="60" t="n">
        <f aca="false">SUMIF(K111:N111,"&gt;0")</f>
        <v>0</v>
      </c>
      <c r="K111" s="64" t="n">
        <f aca="false">5-5</f>
        <v>0</v>
      </c>
      <c r="L111" s="42" t="s">
        <v>31</v>
      </c>
      <c r="M111" s="42" t="s">
        <v>31</v>
      </c>
      <c r="N111" s="42" t="s">
        <v>31</v>
      </c>
      <c r="O111" s="60" t="n">
        <f aca="false">SUMIF(P111:S111,"&gt;0")</f>
        <v>0</v>
      </c>
      <c r="P111" s="67" t="n">
        <f aca="false">5-0.91936-4.1</f>
        <v>-0</v>
      </c>
      <c r="Q111" s="42" t="s">
        <v>31</v>
      </c>
      <c r="R111" s="42" t="s">
        <v>31</v>
      </c>
      <c r="S111" s="42" t="s">
        <v>31</v>
      </c>
      <c r="T111" s="90" t="n">
        <f aca="false">SUMIF(U111:X111,"&gt;0")</f>
        <v>5</v>
      </c>
      <c r="U111" s="103" t="n">
        <f aca="false">5</f>
        <v>5</v>
      </c>
      <c r="V111" s="42" t="s">
        <v>31</v>
      </c>
      <c r="W111" s="42" t="s">
        <v>31</v>
      </c>
      <c r="X111" s="42" t="s">
        <v>31</v>
      </c>
      <c r="Y111" s="90" t="n">
        <f aca="false">SUMIF(Z111:AC111,"&gt;0")</f>
        <v>5</v>
      </c>
      <c r="Z111" s="103" t="n">
        <f aca="false">5</f>
        <v>5</v>
      </c>
      <c r="AA111" s="42" t="s">
        <v>31</v>
      </c>
      <c r="AB111" s="42" t="s">
        <v>31</v>
      </c>
      <c r="AC111" s="42" t="s">
        <v>31</v>
      </c>
      <c r="AD111" s="90" t="n">
        <f aca="false">SUMIF(AE111:AH111,"&gt;0")</f>
        <v>5</v>
      </c>
      <c r="AE111" s="103" t="n">
        <f aca="false">5</f>
        <v>5</v>
      </c>
      <c r="AF111" s="42" t="s">
        <v>31</v>
      </c>
      <c r="AG111" s="42" t="s">
        <v>31</v>
      </c>
      <c r="AH111" s="42" t="s">
        <v>31</v>
      </c>
      <c r="AI111" s="40" t="n">
        <f aca="false">SUMIF(AJ111:AM111,"&gt;0")</f>
        <v>8</v>
      </c>
      <c r="AJ111" s="41" t="n">
        <v>8</v>
      </c>
      <c r="AK111" s="42" t="s">
        <v>31</v>
      </c>
      <c r="AL111" s="42" t="s">
        <v>31</v>
      </c>
      <c r="AM111" s="42" t="s">
        <v>31</v>
      </c>
      <c r="AN111" s="43" t="n">
        <f aca="false">E111+J111+O111+T111+Y111+AD111+AI111</f>
        <v>23</v>
      </c>
      <c r="AO111" s="100"/>
    </row>
    <row r="112" customFormat="false" ht="63" hidden="false" customHeight="false" outlineLevel="0" collapsed="false">
      <c r="A112" s="104" t="s">
        <v>213</v>
      </c>
      <c r="B112" s="57" t="s">
        <v>214</v>
      </c>
      <c r="C112" s="101" t="s">
        <v>215</v>
      </c>
      <c r="D112" s="39" t="s">
        <v>30</v>
      </c>
      <c r="E112" s="60" t="n">
        <f aca="false">SUMIF(F112:I112,"&gt;0")</f>
        <v>0</v>
      </c>
      <c r="F112" s="25" t="s">
        <v>31</v>
      </c>
      <c r="G112" s="25" t="s">
        <v>31</v>
      </c>
      <c r="H112" s="25" t="s">
        <v>31</v>
      </c>
      <c r="I112" s="25" t="s">
        <v>31</v>
      </c>
      <c r="J112" s="60" t="n">
        <f aca="false">SUMIF(K112:N112,"&gt;0")</f>
        <v>0</v>
      </c>
      <c r="K112" s="39" t="s">
        <v>31</v>
      </c>
      <c r="L112" s="42" t="s">
        <v>31</v>
      </c>
      <c r="M112" s="42" t="s">
        <v>31</v>
      </c>
      <c r="N112" s="42" t="s">
        <v>31</v>
      </c>
      <c r="O112" s="60" t="n">
        <f aca="false">SUMIF(P112:S112,"&gt;0")</f>
        <v>0</v>
      </c>
      <c r="P112" s="42" t="s">
        <v>31</v>
      </c>
      <c r="Q112" s="42" t="s">
        <v>31</v>
      </c>
      <c r="R112" s="42" t="s">
        <v>31</v>
      </c>
      <c r="S112" s="42" t="s">
        <v>31</v>
      </c>
      <c r="T112" s="60" t="n">
        <f aca="false">SUMIF(U112:X112,"&gt;0")</f>
        <v>0</v>
      </c>
      <c r="U112" s="42" t="s">
        <v>31</v>
      </c>
      <c r="V112" s="42" t="s">
        <v>31</v>
      </c>
      <c r="W112" s="42" t="s">
        <v>31</v>
      </c>
      <c r="X112" s="42" t="s">
        <v>31</v>
      </c>
      <c r="Y112" s="60" t="n">
        <f aca="false">SUMIF(Z112:AC112,"&gt;0")</f>
        <v>0</v>
      </c>
      <c r="Z112" s="42" t="s">
        <v>31</v>
      </c>
      <c r="AA112" s="42" t="s">
        <v>31</v>
      </c>
      <c r="AB112" s="42" t="s">
        <v>31</v>
      </c>
      <c r="AC112" s="42" t="s">
        <v>31</v>
      </c>
      <c r="AD112" s="60" t="n">
        <f aca="false">SUMIF(AE112:AH112,"&gt;0")</f>
        <v>0</v>
      </c>
      <c r="AE112" s="42" t="s">
        <v>31</v>
      </c>
      <c r="AF112" s="42" t="s">
        <v>31</v>
      </c>
      <c r="AG112" s="42" t="s">
        <v>31</v>
      </c>
      <c r="AH112" s="42" t="s">
        <v>31</v>
      </c>
      <c r="AI112" s="40" t="n">
        <f aca="false">SUMIF(AJ112:AM112,"&gt;0")</f>
        <v>8</v>
      </c>
      <c r="AJ112" s="41" t="n">
        <v>8</v>
      </c>
      <c r="AK112" s="42" t="s">
        <v>31</v>
      </c>
      <c r="AL112" s="42" t="s">
        <v>31</v>
      </c>
      <c r="AM112" s="42" t="s">
        <v>31</v>
      </c>
      <c r="AN112" s="43" t="n">
        <f aca="false">E112+J112+O112+T112+Y112+AD112+AI112</f>
        <v>8</v>
      </c>
      <c r="AO112" s="100"/>
    </row>
    <row r="113" customFormat="false" ht="63" hidden="false" customHeight="false" outlineLevel="0" collapsed="false">
      <c r="A113" s="104" t="s">
        <v>216</v>
      </c>
      <c r="B113" s="78" t="s">
        <v>217</v>
      </c>
      <c r="C113" s="101" t="s">
        <v>218</v>
      </c>
      <c r="D113" s="39" t="s">
        <v>30</v>
      </c>
      <c r="E113" s="60" t="n">
        <f aca="false">SUMIF(F113:I113,"&gt;0")</f>
        <v>0</v>
      </c>
      <c r="F113" s="25" t="s">
        <v>31</v>
      </c>
      <c r="G113" s="25" t="s">
        <v>31</v>
      </c>
      <c r="H113" s="25" t="s">
        <v>31</v>
      </c>
      <c r="I113" s="25" t="s">
        <v>31</v>
      </c>
      <c r="J113" s="60" t="n">
        <f aca="false">SUMIF(K113:N113,"&gt;0")</f>
        <v>0</v>
      </c>
      <c r="K113" s="39" t="s">
        <v>31</v>
      </c>
      <c r="L113" s="42" t="s">
        <v>31</v>
      </c>
      <c r="M113" s="42" t="s">
        <v>31</v>
      </c>
      <c r="N113" s="42" t="s">
        <v>31</v>
      </c>
      <c r="O113" s="60" t="n">
        <f aca="false">SUMIF(P113:S113,"&gt;0")</f>
        <v>0</v>
      </c>
      <c r="P113" s="42" t="s">
        <v>31</v>
      </c>
      <c r="Q113" s="42" t="s">
        <v>31</v>
      </c>
      <c r="R113" s="42" t="s">
        <v>31</v>
      </c>
      <c r="S113" s="42" t="s">
        <v>31</v>
      </c>
      <c r="T113" s="90" t="n">
        <f aca="false">SUMIF(U113:X113,"&gt;0")</f>
        <v>5</v>
      </c>
      <c r="U113" s="103" t="n">
        <f aca="false">5</f>
        <v>5</v>
      </c>
      <c r="V113" s="42" t="s">
        <v>31</v>
      </c>
      <c r="W113" s="42" t="s">
        <v>31</v>
      </c>
      <c r="X113" s="42" t="s">
        <v>31</v>
      </c>
      <c r="Y113" s="60" t="n">
        <f aca="false">SUMIF(Z113:AC113,"&gt;0")</f>
        <v>0</v>
      </c>
      <c r="Z113" s="42" t="s">
        <v>31</v>
      </c>
      <c r="AA113" s="42" t="s">
        <v>31</v>
      </c>
      <c r="AB113" s="42" t="s">
        <v>31</v>
      </c>
      <c r="AC113" s="42" t="s">
        <v>31</v>
      </c>
      <c r="AD113" s="60" t="n">
        <f aca="false">SUMIF(AE113:AH113,"&gt;0")</f>
        <v>0</v>
      </c>
      <c r="AE113" s="42" t="s">
        <v>31</v>
      </c>
      <c r="AF113" s="42" t="s">
        <v>31</v>
      </c>
      <c r="AG113" s="42" t="s">
        <v>31</v>
      </c>
      <c r="AH113" s="42" t="s">
        <v>31</v>
      </c>
      <c r="AI113" s="40" t="n">
        <f aca="false">SUMIF(AJ113:AM113,"&gt;0")</f>
        <v>8</v>
      </c>
      <c r="AJ113" s="41" t="n">
        <v>8</v>
      </c>
      <c r="AK113" s="42" t="s">
        <v>31</v>
      </c>
      <c r="AL113" s="42" t="s">
        <v>31</v>
      </c>
      <c r="AM113" s="42" t="s">
        <v>31</v>
      </c>
      <c r="AN113" s="43" t="n">
        <f aca="false">E113+J113+O113+T113+Y113+AD113+AI113</f>
        <v>13</v>
      </c>
      <c r="AO113" s="100"/>
    </row>
    <row r="114" customFormat="false" ht="95.25" hidden="false" customHeight="true" outlineLevel="0" collapsed="false">
      <c r="A114" s="104" t="s">
        <v>219</v>
      </c>
      <c r="B114" s="78" t="s">
        <v>220</v>
      </c>
      <c r="C114" s="101" t="s">
        <v>189</v>
      </c>
      <c r="D114" s="39" t="s">
        <v>30</v>
      </c>
      <c r="E114" s="60" t="n">
        <f aca="false">SUMIF(F114:I114,"&gt;0")</f>
        <v>0</v>
      </c>
      <c r="F114" s="25" t="s">
        <v>31</v>
      </c>
      <c r="G114" s="25" t="s">
        <v>31</v>
      </c>
      <c r="H114" s="25" t="s">
        <v>31</v>
      </c>
      <c r="I114" s="25" t="s">
        <v>31</v>
      </c>
      <c r="J114" s="60" t="n">
        <f aca="false">SUMIF(K114:N114,"&gt;0")</f>
        <v>0</v>
      </c>
      <c r="K114" s="39" t="s">
        <v>31</v>
      </c>
      <c r="L114" s="42" t="s">
        <v>31</v>
      </c>
      <c r="M114" s="42" t="s">
        <v>31</v>
      </c>
      <c r="N114" s="42" t="s">
        <v>31</v>
      </c>
      <c r="O114" s="60" t="n">
        <f aca="false">SUMIF(P114:S114,"&gt;0")</f>
        <v>0</v>
      </c>
      <c r="P114" s="42" t="s">
        <v>31</v>
      </c>
      <c r="Q114" s="42" t="s">
        <v>31</v>
      </c>
      <c r="R114" s="42" t="s">
        <v>31</v>
      </c>
      <c r="S114" s="42" t="s">
        <v>31</v>
      </c>
      <c r="T114" s="60" t="n">
        <f aca="false">SUMIF(U114:X114,"&gt;0")</f>
        <v>0</v>
      </c>
      <c r="U114" s="42" t="s">
        <v>31</v>
      </c>
      <c r="V114" s="42" t="s">
        <v>31</v>
      </c>
      <c r="W114" s="42" t="s">
        <v>31</v>
      </c>
      <c r="X114" s="42" t="s">
        <v>31</v>
      </c>
      <c r="Y114" s="60" t="n">
        <f aca="false">SUMIF(Z114:AC114,"&gt;0")</f>
        <v>0</v>
      </c>
      <c r="Z114" s="42" t="s">
        <v>31</v>
      </c>
      <c r="AA114" s="42" t="s">
        <v>31</v>
      </c>
      <c r="AB114" s="42" t="s">
        <v>31</v>
      </c>
      <c r="AC114" s="42" t="s">
        <v>31</v>
      </c>
      <c r="AD114" s="60" t="n">
        <f aca="false">SUMIF(AE114:AH114,"&gt;0")</f>
        <v>0</v>
      </c>
      <c r="AE114" s="42" t="s">
        <v>31</v>
      </c>
      <c r="AF114" s="42" t="s">
        <v>31</v>
      </c>
      <c r="AG114" s="42" t="s">
        <v>31</v>
      </c>
      <c r="AH114" s="42" t="s">
        <v>31</v>
      </c>
      <c r="AI114" s="40" t="n">
        <f aca="false">SUMIF(AJ114:AM114,"&gt;0")</f>
        <v>8</v>
      </c>
      <c r="AJ114" s="41" t="n">
        <v>8</v>
      </c>
      <c r="AK114" s="42" t="s">
        <v>31</v>
      </c>
      <c r="AL114" s="42" t="s">
        <v>31</v>
      </c>
      <c r="AM114" s="42" t="s">
        <v>31</v>
      </c>
      <c r="AN114" s="43" t="n">
        <f aca="false">E114+J114+O114+T114+Y114+AD114+AI114</f>
        <v>8</v>
      </c>
      <c r="AO114" s="100"/>
    </row>
    <row r="115" customFormat="false" ht="47.25" hidden="false" customHeight="false" outlineLevel="0" collapsed="false">
      <c r="A115" s="104" t="s">
        <v>221</v>
      </c>
      <c r="B115" s="106" t="s">
        <v>222</v>
      </c>
      <c r="C115" s="101" t="s">
        <v>223</v>
      </c>
      <c r="D115" s="39" t="s">
        <v>30</v>
      </c>
      <c r="E115" s="60" t="n">
        <f aca="false">SUMIF(F115:I115,"&gt;0")</f>
        <v>0</v>
      </c>
      <c r="F115" s="25" t="s">
        <v>31</v>
      </c>
      <c r="G115" s="25" t="s">
        <v>31</v>
      </c>
      <c r="H115" s="25" t="s">
        <v>31</v>
      </c>
      <c r="I115" s="25" t="s">
        <v>31</v>
      </c>
      <c r="J115" s="60" t="n">
        <f aca="false">SUMIF(K115:N115,"&gt;0")</f>
        <v>0</v>
      </c>
      <c r="K115" s="39" t="s">
        <v>31</v>
      </c>
      <c r="L115" s="42" t="s">
        <v>31</v>
      </c>
      <c r="M115" s="42" t="s">
        <v>31</v>
      </c>
      <c r="N115" s="42" t="s">
        <v>31</v>
      </c>
      <c r="O115" s="60" t="n">
        <f aca="false">SUMIF(P115:S115,"&gt;0")</f>
        <v>0</v>
      </c>
      <c r="P115" s="42" t="s">
        <v>31</v>
      </c>
      <c r="Q115" s="42" t="s">
        <v>31</v>
      </c>
      <c r="R115" s="42" t="s">
        <v>31</v>
      </c>
      <c r="S115" s="42" t="s">
        <v>31</v>
      </c>
      <c r="T115" s="60" t="n">
        <f aca="false">SUMIF(U115:X115,"&gt;0")</f>
        <v>0</v>
      </c>
      <c r="U115" s="42" t="s">
        <v>31</v>
      </c>
      <c r="V115" s="42" t="s">
        <v>31</v>
      </c>
      <c r="W115" s="42" t="s">
        <v>31</v>
      </c>
      <c r="X115" s="42" t="s">
        <v>31</v>
      </c>
      <c r="Y115" s="60" t="n">
        <f aca="false">SUMIF(Z115:AC115,"&gt;0")</f>
        <v>0</v>
      </c>
      <c r="Z115" s="42" t="s">
        <v>31</v>
      </c>
      <c r="AA115" s="42" t="s">
        <v>31</v>
      </c>
      <c r="AB115" s="42" t="s">
        <v>31</v>
      </c>
      <c r="AC115" s="42" t="s">
        <v>31</v>
      </c>
      <c r="AD115" s="60" t="n">
        <f aca="false">SUMIF(AE115:AH115,"&gt;0")</f>
        <v>0</v>
      </c>
      <c r="AE115" s="42" t="s">
        <v>31</v>
      </c>
      <c r="AF115" s="42" t="s">
        <v>31</v>
      </c>
      <c r="AG115" s="42" t="s">
        <v>31</v>
      </c>
      <c r="AH115" s="42" t="s">
        <v>31</v>
      </c>
      <c r="AI115" s="40" t="n">
        <f aca="false">SUMIF(AJ115:AM115,"&gt;0")</f>
        <v>8</v>
      </c>
      <c r="AJ115" s="41" t="n">
        <v>8</v>
      </c>
      <c r="AK115" s="42" t="s">
        <v>31</v>
      </c>
      <c r="AL115" s="42" t="s">
        <v>31</v>
      </c>
      <c r="AM115" s="42" t="s">
        <v>31</v>
      </c>
      <c r="AN115" s="43" t="n">
        <f aca="false">E115+J115+O115+T115+Y115+AD115+AI115</f>
        <v>8</v>
      </c>
      <c r="AO115" s="100"/>
    </row>
    <row r="116" customFormat="false" ht="80.25" hidden="false" customHeight="true" outlineLevel="0" collapsed="false">
      <c r="A116" s="104" t="s">
        <v>224</v>
      </c>
      <c r="B116" s="57" t="s">
        <v>225</v>
      </c>
      <c r="C116" s="101" t="s">
        <v>184</v>
      </c>
      <c r="D116" s="39" t="s">
        <v>30</v>
      </c>
      <c r="E116" s="60" t="n">
        <f aca="false">SUMIF(F116:I116,"&gt;0")</f>
        <v>0</v>
      </c>
      <c r="F116" s="25" t="s">
        <v>31</v>
      </c>
      <c r="G116" s="25" t="s">
        <v>31</v>
      </c>
      <c r="H116" s="25" t="s">
        <v>31</v>
      </c>
      <c r="I116" s="25" t="s">
        <v>31</v>
      </c>
      <c r="J116" s="60" t="n">
        <f aca="false">SUMIF(K116:N116,"&gt;0")</f>
        <v>0</v>
      </c>
      <c r="K116" s="64" t="n">
        <f aca="false">5-2.70219-2.29781</f>
        <v>0</v>
      </c>
      <c r="L116" s="42" t="s">
        <v>31</v>
      </c>
      <c r="M116" s="42" t="s">
        <v>31</v>
      </c>
      <c r="N116" s="42" t="s">
        <v>31</v>
      </c>
      <c r="O116" s="60" t="n">
        <f aca="false">SUMIF(P116:S116,"&gt;0")</f>
        <v>0</v>
      </c>
      <c r="P116" s="67" t="n">
        <f aca="false">5-5</f>
        <v>0</v>
      </c>
      <c r="Q116" s="42" t="s">
        <v>31</v>
      </c>
      <c r="R116" s="42" t="s">
        <v>31</v>
      </c>
      <c r="S116" s="42" t="s">
        <v>31</v>
      </c>
      <c r="T116" s="60" t="n">
        <f aca="false">SUMIF(U116:X116,"&gt;0")</f>
        <v>0</v>
      </c>
      <c r="U116" s="67" t="n">
        <f aca="false">5-5</f>
        <v>0</v>
      </c>
      <c r="V116" s="42" t="s">
        <v>31</v>
      </c>
      <c r="W116" s="42" t="s">
        <v>31</v>
      </c>
      <c r="X116" s="42" t="s">
        <v>31</v>
      </c>
      <c r="Y116" s="60" t="n">
        <f aca="false">SUMIF(Z116:AC116,"&gt;0")</f>
        <v>0</v>
      </c>
      <c r="Z116" s="67" t="n">
        <f aca="false">5-5</f>
        <v>0</v>
      </c>
      <c r="AA116" s="42" t="s">
        <v>31</v>
      </c>
      <c r="AB116" s="42" t="s">
        <v>31</v>
      </c>
      <c r="AC116" s="42" t="s">
        <v>31</v>
      </c>
      <c r="AD116" s="60" t="n">
        <f aca="false">SUMIF(AE116:AH116,"&gt;0")</f>
        <v>0</v>
      </c>
      <c r="AE116" s="67" t="n">
        <f aca="false">5-5</f>
        <v>0</v>
      </c>
      <c r="AF116" s="42" t="s">
        <v>31</v>
      </c>
      <c r="AG116" s="42" t="s">
        <v>31</v>
      </c>
      <c r="AH116" s="42" t="s">
        <v>31</v>
      </c>
      <c r="AI116" s="40" t="n">
        <f aca="false">SUMIF(AJ116:AM116,"&gt;0")</f>
        <v>8</v>
      </c>
      <c r="AJ116" s="41" t="n">
        <v>8</v>
      </c>
      <c r="AK116" s="42" t="s">
        <v>31</v>
      </c>
      <c r="AL116" s="42" t="s">
        <v>31</v>
      </c>
      <c r="AM116" s="42" t="s">
        <v>31</v>
      </c>
      <c r="AN116" s="43" t="n">
        <f aca="false">E116+J116+O116+T116+Y116+AD116+AI116</f>
        <v>8</v>
      </c>
      <c r="AO116" s="100"/>
    </row>
    <row r="117" customFormat="false" ht="126" hidden="false" customHeight="false" outlineLevel="0" collapsed="false">
      <c r="A117" s="104" t="s">
        <v>226</v>
      </c>
      <c r="B117" s="57" t="s">
        <v>227</v>
      </c>
      <c r="C117" s="105" t="s">
        <v>228</v>
      </c>
      <c r="D117" s="39" t="s">
        <v>30</v>
      </c>
      <c r="E117" s="40" t="n">
        <f aca="false">SUMIF(F117:I117,"&gt;0")</f>
        <v>17</v>
      </c>
      <c r="F117" s="41" t="n">
        <v>17</v>
      </c>
      <c r="G117" s="25" t="s">
        <v>31</v>
      </c>
      <c r="H117" s="25" t="s">
        <v>31</v>
      </c>
      <c r="I117" s="25" t="s">
        <v>31</v>
      </c>
      <c r="J117" s="40" t="n">
        <f aca="false">SUMIF(K117:N117,"&gt;0")</f>
        <v>15</v>
      </c>
      <c r="K117" s="41" t="n">
        <v>15</v>
      </c>
      <c r="L117" s="42" t="s">
        <v>31</v>
      </c>
      <c r="M117" s="42" t="s">
        <v>31</v>
      </c>
      <c r="N117" s="42" t="s">
        <v>31</v>
      </c>
      <c r="O117" s="40" t="n">
        <f aca="false">SUMIF(P117:S117,"&gt;0")</f>
        <v>15</v>
      </c>
      <c r="P117" s="102" t="n">
        <f aca="false">14+1</f>
        <v>15</v>
      </c>
      <c r="Q117" s="42" t="s">
        <v>31</v>
      </c>
      <c r="R117" s="42" t="s">
        <v>31</v>
      </c>
      <c r="S117" s="42" t="s">
        <v>31</v>
      </c>
      <c r="T117" s="40" t="n">
        <f aca="false">SUMIF(U117:X117,"&gt;0")</f>
        <v>15</v>
      </c>
      <c r="U117" s="102" t="n">
        <f aca="false">14+1</f>
        <v>15</v>
      </c>
      <c r="V117" s="42" t="s">
        <v>31</v>
      </c>
      <c r="W117" s="42" t="s">
        <v>31</v>
      </c>
      <c r="X117" s="42" t="s">
        <v>31</v>
      </c>
      <c r="Y117" s="40" t="n">
        <f aca="false">SUMIF(Z117:AC117,"&gt;0")</f>
        <v>15</v>
      </c>
      <c r="Z117" s="102" t="n">
        <f aca="false">14+1</f>
        <v>15</v>
      </c>
      <c r="AA117" s="42" t="s">
        <v>31</v>
      </c>
      <c r="AB117" s="42" t="s">
        <v>31</v>
      </c>
      <c r="AC117" s="42" t="s">
        <v>31</v>
      </c>
      <c r="AD117" s="40" t="n">
        <f aca="false">SUMIF(AE117:AH117,"&gt;0")</f>
        <v>15</v>
      </c>
      <c r="AE117" s="41" t="n">
        <v>15</v>
      </c>
      <c r="AF117" s="42" t="s">
        <v>31</v>
      </c>
      <c r="AG117" s="42" t="s">
        <v>31</v>
      </c>
      <c r="AH117" s="42" t="s">
        <v>31</v>
      </c>
      <c r="AI117" s="40" t="n">
        <f aca="false">SUMIF(AJ117:AM117,"&gt;0")</f>
        <v>27</v>
      </c>
      <c r="AJ117" s="41" t="n">
        <v>27</v>
      </c>
      <c r="AK117" s="42" t="s">
        <v>31</v>
      </c>
      <c r="AL117" s="42" t="s">
        <v>31</v>
      </c>
      <c r="AM117" s="42" t="s">
        <v>31</v>
      </c>
      <c r="AN117" s="43" t="n">
        <f aca="false">E117+J117+O117+T117+Y117+AD117+AI117</f>
        <v>119</v>
      </c>
      <c r="AO117" s="100"/>
    </row>
    <row r="118" customFormat="false" ht="113.25" hidden="false" customHeight="true" outlineLevel="0" collapsed="false">
      <c r="A118" s="104" t="s">
        <v>229</v>
      </c>
      <c r="B118" s="78" t="s">
        <v>230</v>
      </c>
      <c r="C118" s="101" t="s">
        <v>231</v>
      </c>
      <c r="D118" s="39" t="s">
        <v>30</v>
      </c>
      <c r="E118" s="40" t="n">
        <f aca="false">SUMIF(F118:I118,"&gt;0")</f>
        <v>5</v>
      </c>
      <c r="F118" s="41" t="n">
        <v>5</v>
      </c>
      <c r="G118" s="25" t="s">
        <v>31</v>
      </c>
      <c r="H118" s="25" t="s">
        <v>31</v>
      </c>
      <c r="I118" s="25" t="s">
        <v>31</v>
      </c>
      <c r="J118" s="40" t="n">
        <f aca="false">SUMIF(K118:N118,"&gt;0")</f>
        <v>5</v>
      </c>
      <c r="K118" s="41" t="n">
        <v>5</v>
      </c>
      <c r="L118" s="42" t="s">
        <v>31</v>
      </c>
      <c r="M118" s="42" t="s">
        <v>31</v>
      </c>
      <c r="N118" s="42" t="s">
        <v>31</v>
      </c>
      <c r="O118" s="40" t="n">
        <f aca="false">SUMIF(P118:S118,"&gt;0")</f>
        <v>5</v>
      </c>
      <c r="P118" s="102" t="n">
        <v>5</v>
      </c>
      <c r="Q118" s="42" t="s">
        <v>31</v>
      </c>
      <c r="R118" s="42" t="s">
        <v>31</v>
      </c>
      <c r="S118" s="42" t="s">
        <v>31</v>
      </c>
      <c r="T118" s="40" t="n">
        <f aca="false">SUMIF(U118:X118,"&gt;0")</f>
        <v>5</v>
      </c>
      <c r="U118" s="102" t="n">
        <v>5</v>
      </c>
      <c r="V118" s="42" t="s">
        <v>31</v>
      </c>
      <c r="W118" s="42" t="s">
        <v>31</v>
      </c>
      <c r="X118" s="42" t="s">
        <v>31</v>
      </c>
      <c r="Y118" s="40" t="n">
        <f aca="false">SUMIF(Z118:AC118,"&gt;0")</f>
        <v>5</v>
      </c>
      <c r="Z118" s="102" t="n">
        <v>5</v>
      </c>
      <c r="AA118" s="42" t="s">
        <v>31</v>
      </c>
      <c r="AB118" s="42" t="s">
        <v>31</v>
      </c>
      <c r="AC118" s="42" t="s">
        <v>31</v>
      </c>
      <c r="AD118" s="40" t="n">
        <f aca="false">SUMIF(AE118:AH118,"&gt;0")</f>
        <v>5</v>
      </c>
      <c r="AE118" s="41" t="n">
        <v>5</v>
      </c>
      <c r="AF118" s="42" t="s">
        <v>31</v>
      </c>
      <c r="AG118" s="42" t="s">
        <v>31</v>
      </c>
      <c r="AH118" s="42" t="s">
        <v>31</v>
      </c>
      <c r="AI118" s="40" t="n">
        <f aca="false">SUMIF(AJ118:AM118,"&gt;0")</f>
        <v>6</v>
      </c>
      <c r="AJ118" s="41" t="n">
        <v>6</v>
      </c>
      <c r="AK118" s="42" t="s">
        <v>31</v>
      </c>
      <c r="AL118" s="42" t="s">
        <v>31</v>
      </c>
      <c r="AM118" s="42" t="s">
        <v>31</v>
      </c>
      <c r="AN118" s="43" t="n">
        <f aca="false">E118+J118+O118+T118+Y118+AD118+AI118</f>
        <v>36</v>
      </c>
      <c r="AO118" s="100"/>
    </row>
    <row r="119" customFormat="false" ht="101.25" hidden="false" customHeight="true" outlineLevel="0" collapsed="false">
      <c r="A119" s="104" t="s">
        <v>232</v>
      </c>
      <c r="B119" s="57" t="s">
        <v>233</v>
      </c>
      <c r="C119" s="101" t="s">
        <v>234</v>
      </c>
      <c r="D119" s="39" t="s">
        <v>30</v>
      </c>
      <c r="E119" s="40" t="n">
        <f aca="false">SUMIF(F119:I119,"&gt;0")</f>
        <v>3</v>
      </c>
      <c r="F119" s="41" t="n">
        <v>3</v>
      </c>
      <c r="G119" s="25" t="s">
        <v>31</v>
      </c>
      <c r="H119" s="25" t="s">
        <v>31</v>
      </c>
      <c r="I119" s="25" t="s">
        <v>31</v>
      </c>
      <c r="J119" s="40" t="n">
        <f aca="false">SUMIF(K119:N119,"&gt;0")</f>
        <v>3</v>
      </c>
      <c r="K119" s="41" t="n">
        <v>3</v>
      </c>
      <c r="L119" s="42" t="s">
        <v>31</v>
      </c>
      <c r="M119" s="42" t="s">
        <v>31</v>
      </c>
      <c r="N119" s="42" t="s">
        <v>31</v>
      </c>
      <c r="O119" s="40" t="n">
        <f aca="false">SUMIF(P119:S119,"&gt;0")</f>
        <v>3</v>
      </c>
      <c r="P119" s="102" t="n">
        <v>3</v>
      </c>
      <c r="Q119" s="42" t="s">
        <v>31</v>
      </c>
      <c r="R119" s="42" t="s">
        <v>31</v>
      </c>
      <c r="S119" s="42" t="s">
        <v>31</v>
      </c>
      <c r="T119" s="40" t="n">
        <f aca="false">SUMIF(U119:X119,"&gt;0")</f>
        <v>3</v>
      </c>
      <c r="U119" s="102" t="n">
        <v>3</v>
      </c>
      <c r="V119" s="42" t="s">
        <v>31</v>
      </c>
      <c r="W119" s="42" t="s">
        <v>31</v>
      </c>
      <c r="X119" s="42" t="s">
        <v>31</v>
      </c>
      <c r="Y119" s="40" t="n">
        <f aca="false">SUMIF(Z119:AC119,"&gt;0")</f>
        <v>3</v>
      </c>
      <c r="Z119" s="102" t="n">
        <v>3</v>
      </c>
      <c r="AA119" s="42" t="s">
        <v>31</v>
      </c>
      <c r="AB119" s="42" t="s">
        <v>31</v>
      </c>
      <c r="AC119" s="42" t="s">
        <v>31</v>
      </c>
      <c r="AD119" s="40" t="n">
        <f aca="false">SUMIF(AE119:AH119,"&gt;0")</f>
        <v>3</v>
      </c>
      <c r="AE119" s="41" t="n">
        <v>3</v>
      </c>
      <c r="AF119" s="42" t="s">
        <v>31</v>
      </c>
      <c r="AG119" s="42" t="s">
        <v>31</v>
      </c>
      <c r="AH119" s="42" t="s">
        <v>31</v>
      </c>
      <c r="AI119" s="40" t="n">
        <f aca="false">SUMIF(AJ119:AM119,"&gt;0")</f>
        <v>4</v>
      </c>
      <c r="AJ119" s="41" t="n">
        <v>4</v>
      </c>
      <c r="AK119" s="42" t="s">
        <v>31</v>
      </c>
      <c r="AL119" s="42" t="s">
        <v>31</v>
      </c>
      <c r="AM119" s="42" t="s">
        <v>31</v>
      </c>
      <c r="AN119" s="43" t="n">
        <f aca="false">E119+J119+O119+T119+Y119+AD119+AI119</f>
        <v>22</v>
      </c>
      <c r="AO119" s="100"/>
    </row>
    <row r="120" customFormat="false" ht="63" hidden="false" customHeight="false" outlineLevel="0" collapsed="false">
      <c r="A120" s="104" t="s">
        <v>235</v>
      </c>
      <c r="B120" s="57" t="s">
        <v>236</v>
      </c>
      <c r="C120" s="105" t="s">
        <v>237</v>
      </c>
      <c r="D120" s="39" t="s">
        <v>30</v>
      </c>
      <c r="E120" s="60" t="n">
        <f aca="false">SUMIF(F120:I120,"&gt;0")</f>
        <v>0</v>
      </c>
      <c r="F120" s="25" t="s">
        <v>31</v>
      </c>
      <c r="G120" s="25" t="s">
        <v>31</v>
      </c>
      <c r="H120" s="25" t="s">
        <v>31</v>
      </c>
      <c r="I120" s="25" t="s">
        <v>31</v>
      </c>
      <c r="J120" s="60" t="n">
        <f aca="false">SUMIF(K120:N120,"&gt;0")</f>
        <v>0</v>
      </c>
      <c r="K120" s="39" t="s">
        <v>31</v>
      </c>
      <c r="L120" s="42" t="s">
        <v>31</v>
      </c>
      <c r="M120" s="42" t="s">
        <v>31</v>
      </c>
      <c r="N120" s="42" t="s">
        <v>31</v>
      </c>
      <c r="O120" s="60" t="n">
        <f aca="false">SUMIF(P120:S120,"&gt;0")</f>
        <v>0</v>
      </c>
      <c r="P120" s="42" t="s">
        <v>31</v>
      </c>
      <c r="Q120" s="42" t="s">
        <v>31</v>
      </c>
      <c r="R120" s="42" t="s">
        <v>31</v>
      </c>
      <c r="S120" s="42" t="s">
        <v>31</v>
      </c>
      <c r="T120" s="60" t="n">
        <f aca="false">SUMIF(U120:X120,"&gt;0")</f>
        <v>0</v>
      </c>
      <c r="U120" s="42" t="s">
        <v>31</v>
      </c>
      <c r="V120" s="42" t="s">
        <v>31</v>
      </c>
      <c r="W120" s="42" t="s">
        <v>31</v>
      </c>
      <c r="X120" s="42" t="s">
        <v>31</v>
      </c>
      <c r="Y120" s="60" t="n">
        <f aca="false">SUMIF(Z120:AC120,"&gt;0")</f>
        <v>0</v>
      </c>
      <c r="Z120" s="42" t="s">
        <v>31</v>
      </c>
      <c r="AA120" s="42" t="s">
        <v>31</v>
      </c>
      <c r="AB120" s="42" t="s">
        <v>31</v>
      </c>
      <c r="AC120" s="42" t="s">
        <v>31</v>
      </c>
      <c r="AD120" s="60" t="n">
        <f aca="false">SUMIF(AE120:AH120,"&gt;0")</f>
        <v>0</v>
      </c>
      <c r="AE120" s="42" t="s">
        <v>31</v>
      </c>
      <c r="AF120" s="42" t="s">
        <v>31</v>
      </c>
      <c r="AG120" s="42" t="s">
        <v>31</v>
      </c>
      <c r="AH120" s="42" t="s">
        <v>31</v>
      </c>
      <c r="AI120" s="40" t="n">
        <f aca="false">SUMIF(AJ120:AM120,"&gt;0")</f>
        <v>27</v>
      </c>
      <c r="AJ120" s="41" t="n">
        <v>27</v>
      </c>
      <c r="AK120" s="42" t="s">
        <v>31</v>
      </c>
      <c r="AL120" s="42" t="s">
        <v>31</v>
      </c>
      <c r="AM120" s="42" t="s">
        <v>31</v>
      </c>
      <c r="AN120" s="43" t="n">
        <f aca="false">E120+J120+O120+T120+Y120+AD120+AI120</f>
        <v>27</v>
      </c>
      <c r="AO120" s="100"/>
    </row>
    <row r="121" customFormat="false" ht="93.75" hidden="false" customHeight="true" outlineLevel="0" collapsed="false">
      <c r="A121" s="104" t="s">
        <v>238</v>
      </c>
      <c r="B121" s="78" t="s">
        <v>239</v>
      </c>
      <c r="C121" s="101" t="s">
        <v>189</v>
      </c>
      <c r="D121" s="39" t="s">
        <v>30</v>
      </c>
      <c r="E121" s="40" t="n">
        <f aca="false">SUMIF(F121:I121,"&gt;0")</f>
        <v>46</v>
      </c>
      <c r="F121" s="41" t="n">
        <v>46</v>
      </c>
      <c r="G121" s="25" t="s">
        <v>31</v>
      </c>
      <c r="H121" s="25" t="s">
        <v>31</v>
      </c>
      <c r="I121" s="25" t="s">
        <v>31</v>
      </c>
      <c r="J121" s="40" t="n">
        <f aca="false">SUMIF(K121:N121,"&gt;0")</f>
        <v>72</v>
      </c>
      <c r="K121" s="41" t="n">
        <f aca="false">62+5+5</f>
        <v>72</v>
      </c>
      <c r="L121" s="42" t="s">
        <v>31</v>
      </c>
      <c r="M121" s="42" t="s">
        <v>31</v>
      </c>
      <c r="N121" s="42" t="s">
        <v>31</v>
      </c>
      <c r="O121" s="40" t="n">
        <f aca="false">SUMIF(P121:S121,"&gt;0")</f>
        <v>62</v>
      </c>
      <c r="P121" s="102" t="n">
        <v>62</v>
      </c>
      <c r="Q121" s="42" t="s">
        <v>31</v>
      </c>
      <c r="R121" s="42" t="s">
        <v>31</v>
      </c>
      <c r="S121" s="42" t="s">
        <v>31</v>
      </c>
      <c r="T121" s="40" t="n">
        <f aca="false">SUMIF(U121:X121,"&gt;0")</f>
        <v>62</v>
      </c>
      <c r="U121" s="102" t="n">
        <v>62</v>
      </c>
      <c r="V121" s="42" t="s">
        <v>31</v>
      </c>
      <c r="W121" s="42" t="s">
        <v>31</v>
      </c>
      <c r="X121" s="42" t="s">
        <v>31</v>
      </c>
      <c r="Y121" s="40" t="n">
        <f aca="false">SUMIF(Z121:AC121,"&gt;0")</f>
        <v>62</v>
      </c>
      <c r="Z121" s="102" t="n">
        <v>62</v>
      </c>
      <c r="AA121" s="42" t="s">
        <v>31</v>
      </c>
      <c r="AB121" s="42" t="s">
        <v>31</v>
      </c>
      <c r="AC121" s="42" t="s">
        <v>31</v>
      </c>
      <c r="AD121" s="40" t="n">
        <f aca="false">SUMIF(AE121:AH121,"&gt;0")</f>
        <v>62</v>
      </c>
      <c r="AE121" s="41" t="n">
        <v>62</v>
      </c>
      <c r="AF121" s="42" t="s">
        <v>31</v>
      </c>
      <c r="AG121" s="42" t="s">
        <v>31</v>
      </c>
      <c r="AH121" s="42" t="s">
        <v>31</v>
      </c>
      <c r="AI121" s="40" t="n">
        <f aca="false">SUMIF(AJ121:AM121,"&gt;0")</f>
        <v>66</v>
      </c>
      <c r="AJ121" s="41" t="n">
        <v>66</v>
      </c>
      <c r="AK121" s="42" t="s">
        <v>31</v>
      </c>
      <c r="AL121" s="42" t="s">
        <v>31</v>
      </c>
      <c r="AM121" s="42" t="s">
        <v>31</v>
      </c>
      <c r="AN121" s="43" t="n">
        <f aca="false">E121+J121+O121+T121+Y121+AD121+AI121</f>
        <v>432</v>
      </c>
      <c r="AO121" s="100"/>
    </row>
    <row r="122" customFormat="false" ht="80.25" hidden="false" customHeight="true" outlineLevel="0" collapsed="false">
      <c r="A122" s="104" t="s">
        <v>240</v>
      </c>
      <c r="B122" s="78" t="s">
        <v>241</v>
      </c>
      <c r="C122" s="101" t="s">
        <v>242</v>
      </c>
      <c r="D122" s="39" t="s">
        <v>30</v>
      </c>
      <c r="E122" s="40" t="n">
        <f aca="false">SUMIF(F122:I122,"&gt;0")</f>
        <v>10</v>
      </c>
      <c r="F122" s="41" t="n">
        <v>10</v>
      </c>
      <c r="G122" s="25" t="s">
        <v>31</v>
      </c>
      <c r="H122" s="25" t="s">
        <v>31</v>
      </c>
      <c r="I122" s="25" t="s">
        <v>31</v>
      </c>
      <c r="J122" s="40" t="n">
        <f aca="false">SUMIF(K122:N122,"&gt;0")</f>
        <v>6</v>
      </c>
      <c r="K122" s="41" t="n">
        <f aca="false">10-4</f>
        <v>6</v>
      </c>
      <c r="L122" s="42" t="s">
        <v>31</v>
      </c>
      <c r="M122" s="42" t="s">
        <v>31</v>
      </c>
      <c r="N122" s="42" t="s">
        <v>31</v>
      </c>
      <c r="O122" s="40" t="n">
        <f aca="false">SUMIF(P122:S122,"&gt;0")</f>
        <v>10</v>
      </c>
      <c r="P122" s="102" t="n">
        <v>10</v>
      </c>
      <c r="Q122" s="42" t="s">
        <v>31</v>
      </c>
      <c r="R122" s="42" t="s">
        <v>31</v>
      </c>
      <c r="S122" s="42" t="s">
        <v>31</v>
      </c>
      <c r="T122" s="40" t="n">
        <f aca="false">SUMIF(U122:X122,"&gt;0")</f>
        <v>10</v>
      </c>
      <c r="U122" s="102" t="n">
        <v>10</v>
      </c>
      <c r="V122" s="42" t="s">
        <v>31</v>
      </c>
      <c r="W122" s="42" t="s">
        <v>31</v>
      </c>
      <c r="X122" s="42" t="s">
        <v>31</v>
      </c>
      <c r="Y122" s="40" t="n">
        <f aca="false">SUMIF(Z122:AC122,"&gt;0")</f>
        <v>10</v>
      </c>
      <c r="Z122" s="102" t="n">
        <v>10</v>
      </c>
      <c r="AA122" s="42" t="s">
        <v>31</v>
      </c>
      <c r="AB122" s="42" t="s">
        <v>31</v>
      </c>
      <c r="AC122" s="42" t="s">
        <v>31</v>
      </c>
      <c r="AD122" s="40" t="n">
        <f aca="false">SUMIF(AE122:AH122,"&gt;0")</f>
        <v>10</v>
      </c>
      <c r="AE122" s="41" t="n">
        <v>10</v>
      </c>
      <c r="AF122" s="42" t="s">
        <v>31</v>
      </c>
      <c r="AG122" s="42" t="s">
        <v>31</v>
      </c>
      <c r="AH122" s="42" t="s">
        <v>31</v>
      </c>
      <c r="AI122" s="40" t="n">
        <f aca="false">SUMIF(AJ122:AM122,"&gt;0")</f>
        <v>15</v>
      </c>
      <c r="AJ122" s="41" t="n">
        <v>15</v>
      </c>
      <c r="AK122" s="42" t="s">
        <v>31</v>
      </c>
      <c r="AL122" s="42" t="s">
        <v>31</v>
      </c>
      <c r="AM122" s="42" t="s">
        <v>31</v>
      </c>
      <c r="AN122" s="43" t="n">
        <f aca="false">E122+J122+O122+T122+Y122+AD122+AI122</f>
        <v>71</v>
      </c>
      <c r="AO122" s="100"/>
    </row>
    <row r="123" customFormat="false" ht="99" hidden="false" customHeight="true" outlineLevel="0" collapsed="false">
      <c r="A123" s="104" t="s">
        <v>243</v>
      </c>
      <c r="B123" s="78" t="s">
        <v>244</v>
      </c>
      <c r="C123" s="101" t="s">
        <v>245</v>
      </c>
      <c r="D123" s="39" t="s">
        <v>30</v>
      </c>
      <c r="E123" s="60" t="n">
        <f aca="false">SUMIF(F123:I123,"&gt;0")</f>
        <v>0</v>
      </c>
      <c r="F123" s="25" t="s">
        <v>31</v>
      </c>
      <c r="G123" s="25" t="s">
        <v>31</v>
      </c>
      <c r="H123" s="25" t="s">
        <v>31</v>
      </c>
      <c r="I123" s="25" t="s">
        <v>31</v>
      </c>
      <c r="J123" s="60" t="n">
        <f aca="false">SUMIF(K123:N123,"&gt;0")</f>
        <v>0</v>
      </c>
      <c r="K123" s="39" t="s">
        <v>31</v>
      </c>
      <c r="L123" s="42" t="s">
        <v>31</v>
      </c>
      <c r="M123" s="42" t="s">
        <v>31</v>
      </c>
      <c r="N123" s="42" t="s">
        <v>31</v>
      </c>
      <c r="O123" s="60" t="n">
        <f aca="false">SUMIF(P123:S123,"&gt;0")</f>
        <v>0</v>
      </c>
      <c r="P123" s="42" t="s">
        <v>31</v>
      </c>
      <c r="Q123" s="42" t="s">
        <v>31</v>
      </c>
      <c r="R123" s="42" t="s">
        <v>31</v>
      </c>
      <c r="S123" s="42" t="s">
        <v>31</v>
      </c>
      <c r="T123" s="60" t="n">
        <f aca="false">SUMIF(U123:X123,"&gt;0")</f>
        <v>0</v>
      </c>
      <c r="U123" s="42" t="s">
        <v>31</v>
      </c>
      <c r="V123" s="42" t="s">
        <v>31</v>
      </c>
      <c r="W123" s="42" t="s">
        <v>31</v>
      </c>
      <c r="X123" s="42" t="s">
        <v>31</v>
      </c>
      <c r="Y123" s="60" t="n">
        <f aca="false">SUMIF(Z123:AC123,"&gt;0")</f>
        <v>0</v>
      </c>
      <c r="Z123" s="42" t="s">
        <v>31</v>
      </c>
      <c r="AA123" s="42" t="s">
        <v>31</v>
      </c>
      <c r="AB123" s="42" t="s">
        <v>31</v>
      </c>
      <c r="AC123" s="42" t="s">
        <v>31</v>
      </c>
      <c r="AD123" s="60" t="n">
        <f aca="false">SUMIF(AE123:AH123,"&gt;0")</f>
        <v>0</v>
      </c>
      <c r="AE123" s="42" t="s">
        <v>31</v>
      </c>
      <c r="AF123" s="42" t="s">
        <v>31</v>
      </c>
      <c r="AG123" s="42" t="s">
        <v>31</v>
      </c>
      <c r="AH123" s="42" t="s">
        <v>31</v>
      </c>
      <c r="AI123" s="40" t="n">
        <f aca="false">SUMIF(AJ123:AM123,"&gt;0")</f>
        <v>8</v>
      </c>
      <c r="AJ123" s="41" t="n">
        <v>8</v>
      </c>
      <c r="AK123" s="42" t="s">
        <v>31</v>
      </c>
      <c r="AL123" s="42" t="s">
        <v>31</v>
      </c>
      <c r="AM123" s="42" t="s">
        <v>31</v>
      </c>
      <c r="AN123" s="43" t="n">
        <f aca="false">E123+J123+O123+T123+Y123+AD123+AI123</f>
        <v>8</v>
      </c>
      <c r="AO123" s="100"/>
    </row>
    <row r="124" customFormat="false" ht="80.25" hidden="false" customHeight="true" outlineLevel="0" collapsed="false">
      <c r="A124" s="104" t="s">
        <v>246</v>
      </c>
      <c r="B124" s="107" t="s">
        <v>247</v>
      </c>
      <c r="C124" s="101" t="s">
        <v>248</v>
      </c>
      <c r="D124" s="39" t="s">
        <v>71</v>
      </c>
      <c r="E124" s="40" t="n">
        <f aca="false">SUMIF(F124:I124,"&gt;0")</f>
        <v>3</v>
      </c>
      <c r="F124" s="102" t="n">
        <v>3</v>
      </c>
      <c r="G124" s="25" t="s">
        <v>31</v>
      </c>
      <c r="H124" s="25" t="s">
        <v>31</v>
      </c>
      <c r="I124" s="25" t="s">
        <v>31</v>
      </c>
      <c r="J124" s="40" t="n">
        <f aca="false">SUMIF(K124:N124,"&gt;0")</f>
        <v>3</v>
      </c>
      <c r="K124" s="41" t="n">
        <v>3</v>
      </c>
      <c r="L124" s="42" t="s">
        <v>31</v>
      </c>
      <c r="M124" s="42" t="s">
        <v>31</v>
      </c>
      <c r="N124" s="42" t="s">
        <v>31</v>
      </c>
      <c r="O124" s="40" t="n">
        <f aca="false">SUMIF(P124:S124,"&gt;0")</f>
        <v>3</v>
      </c>
      <c r="P124" s="102" t="n">
        <v>3</v>
      </c>
      <c r="Q124" s="42" t="s">
        <v>31</v>
      </c>
      <c r="R124" s="42" t="s">
        <v>31</v>
      </c>
      <c r="S124" s="42" t="s">
        <v>31</v>
      </c>
      <c r="T124" s="40" t="n">
        <f aca="false">SUMIF(U124:X124,"&gt;0")</f>
        <v>7</v>
      </c>
      <c r="U124" s="102" t="n">
        <f aca="false">3+1+3</f>
        <v>7</v>
      </c>
      <c r="V124" s="42" t="s">
        <v>31</v>
      </c>
      <c r="W124" s="42" t="s">
        <v>31</v>
      </c>
      <c r="X124" s="42" t="s">
        <v>31</v>
      </c>
      <c r="Y124" s="40" t="n">
        <f aca="false">SUMIF(Z124:AC124,"&gt;0")</f>
        <v>4</v>
      </c>
      <c r="Z124" s="102" t="n">
        <f aca="false">3+1</f>
        <v>4</v>
      </c>
      <c r="AA124" s="42" t="s">
        <v>31</v>
      </c>
      <c r="AB124" s="42" t="s">
        <v>31</v>
      </c>
      <c r="AC124" s="42" t="s">
        <v>31</v>
      </c>
      <c r="AD124" s="40" t="n">
        <f aca="false">SUMIF(AE124:AH124,"&gt;0")</f>
        <v>4</v>
      </c>
      <c r="AE124" s="102" t="n">
        <f aca="false">3+1</f>
        <v>4</v>
      </c>
      <c r="AF124" s="42" t="s">
        <v>31</v>
      </c>
      <c r="AG124" s="42" t="s">
        <v>31</v>
      </c>
      <c r="AH124" s="42" t="s">
        <v>31</v>
      </c>
      <c r="AI124" s="40" t="n">
        <f aca="false">SUMIF(AJ124:AM124,"&gt;0")</f>
        <v>15</v>
      </c>
      <c r="AJ124" s="102" t="n">
        <v>15</v>
      </c>
      <c r="AK124" s="42" t="s">
        <v>31</v>
      </c>
      <c r="AL124" s="42" t="s">
        <v>31</v>
      </c>
      <c r="AM124" s="42" t="s">
        <v>31</v>
      </c>
      <c r="AN124" s="43" t="n">
        <f aca="false">E124+J124+O124+T124+Y124+AD124+AI124</f>
        <v>39</v>
      </c>
      <c r="AO124" s="100"/>
    </row>
    <row r="125" customFormat="false" ht="97.5" hidden="false" customHeight="true" outlineLevel="0" collapsed="false">
      <c r="A125" s="104" t="s">
        <v>249</v>
      </c>
      <c r="B125" s="107" t="s">
        <v>250</v>
      </c>
      <c r="C125" s="101" t="s">
        <v>251</v>
      </c>
      <c r="D125" s="39" t="s">
        <v>71</v>
      </c>
      <c r="E125" s="40" t="n">
        <f aca="false">SUMIF(F125:I125,"&gt;0")</f>
        <v>3</v>
      </c>
      <c r="F125" s="102" t="n">
        <v>3</v>
      </c>
      <c r="G125" s="25" t="s">
        <v>31</v>
      </c>
      <c r="H125" s="25" t="s">
        <v>31</v>
      </c>
      <c r="I125" s="25" t="s">
        <v>31</v>
      </c>
      <c r="J125" s="40" t="n">
        <f aca="false">SUMIF(K125:N125,"&gt;0")</f>
        <v>3</v>
      </c>
      <c r="K125" s="41" t="n">
        <v>3</v>
      </c>
      <c r="L125" s="42" t="s">
        <v>31</v>
      </c>
      <c r="M125" s="42" t="s">
        <v>31</v>
      </c>
      <c r="N125" s="42" t="s">
        <v>31</v>
      </c>
      <c r="O125" s="40" t="n">
        <f aca="false">SUMIF(P125:S125,"&gt;0")</f>
        <v>3</v>
      </c>
      <c r="P125" s="102" t="n">
        <v>3</v>
      </c>
      <c r="Q125" s="42" t="s">
        <v>31</v>
      </c>
      <c r="R125" s="42" t="s">
        <v>31</v>
      </c>
      <c r="S125" s="42" t="s">
        <v>31</v>
      </c>
      <c r="T125" s="40" t="n">
        <f aca="false">SUMIF(U125:X125,"&gt;0")</f>
        <v>4</v>
      </c>
      <c r="U125" s="102" t="n">
        <f aca="false">3+1</f>
        <v>4</v>
      </c>
      <c r="V125" s="42" t="s">
        <v>31</v>
      </c>
      <c r="W125" s="42" t="s">
        <v>31</v>
      </c>
      <c r="X125" s="42" t="s">
        <v>31</v>
      </c>
      <c r="Y125" s="40" t="n">
        <f aca="false">SUMIF(Z125:AC125,"&gt;0")</f>
        <v>4</v>
      </c>
      <c r="Z125" s="102" t="n">
        <f aca="false">3+1</f>
        <v>4</v>
      </c>
      <c r="AA125" s="42" t="s">
        <v>31</v>
      </c>
      <c r="AB125" s="42" t="s">
        <v>31</v>
      </c>
      <c r="AC125" s="42" t="s">
        <v>31</v>
      </c>
      <c r="AD125" s="40" t="n">
        <f aca="false">SUMIF(AE125:AH125,"&gt;0")</f>
        <v>4</v>
      </c>
      <c r="AE125" s="102" t="n">
        <f aca="false">3+1</f>
        <v>4</v>
      </c>
      <c r="AF125" s="42" t="s">
        <v>31</v>
      </c>
      <c r="AG125" s="42" t="s">
        <v>31</v>
      </c>
      <c r="AH125" s="42" t="s">
        <v>31</v>
      </c>
      <c r="AI125" s="40" t="n">
        <f aca="false">SUMIF(AJ125:AM125,"&gt;0")</f>
        <v>15</v>
      </c>
      <c r="AJ125" s="102" t="n">
        <v>15</v>
      </c>
      <c r="AK125" s="42" t="s">
        <v>31</v>
      </c>
      <c r="AL125" s="42" t="s">
        <v>31</v>
      </c>
      <c r="AM125" s="42" t="s">
        <v>31</v>
      </c>
      <c r="AN125" s="43" t="n">
        <f aca="false">E125+J125+O125+T125+Y125+AD125+AI125</f>
        <v>36</v>
      </c>
      <c r="AO125" s="100"/>
    </row>
    <row r="126" customFormat="false" ht="96" hidden="false" customHeight="true" outlineLevel="0" collapsed="false">
      <c r="A126" s="104" t="s">
        <v>252</v>
      </c>
      <c r="B126" s="107" t="s">
        <v>253</v>
      </c>
      <c r="C126" s="101" t="s">
        <v>254</v>
      </c>
      <c r="D126" s="63" t="s">
        <v>71</v>
      </c>
      <c r="E126" s="40" t="n">
        <f aca="false">SUMIF(F126:I126,"&gt;0")</f>
        <v>10</v>
      </c>
      <c r="F126" s="41" t="n">
        <v>10</v>
      </c>
      <c r="G126" s="25" t="s">
        <v>31</v>
      </c>
      <c r="H126" s="25" t="s">
        <v>31</v>
      </c>
      <c r="I126" s="25" t="s">
        <v>31</v>
      </c>
      <c r="J126" s="40" t="n">
        <f aca="false">SUMIF(K126:N126,"&gt;0")</f>
        <v>10</v>
      </c>
      <c r="K126" s="41" t="n">
        <v>10</v>
      </c>
      <c r="L126" s="42" t="s">
        <v>31</v>
      </c>
      <c r="M126" s="42" t="s">
        <v>31</v>
      </c>
      <c r="N126" s="42" t="s">
        <v>31</v>
      </c>
      <c r="O126" s="40" t="n">
        <f aca="false">SUMIF(P126:S126,"&gt;0")</f>
        <v>10</v>
      </c>
      <c r="P126" s="102" t="n">
        <v>10</v>
      </c>
      <c r="Q126" s="42" t="s">
        <v>31</v>
      </c>
      <c r="R126" s="42" t="s">
        <v>31</v>
      </c>
      <c r="S126" s="42" t="s">
        <v>31</v>
      </c>
      <c r="T126" s="40" t="n">
        <f aca="false">SUMIF(U126:X126,"&gt;0")</f>
        <v>10</v>
      </c>
      <c r="U126" s="102" t="n">
        <v>10</v>
      </c>
      <c r="V126" s="42" t="s">
        <v>31</v>
      </c>
      <c r="W126" s="42" t="s">
        <v>31</v>
      </c>
      <c r="X126" s="42" t="s">
        <v>31</v>
      </c>
      <c r="Y126" s="40" t="n">
        <f aca="false">SUMIF(Z126:AC126,"&gt;0")</f>
        <v>10</v>
      </c>
      <c r="Z126" s="102" t="n">
        <v>10</v>
      </c>
      <c r="AA126" s="42" t="s">
        <v>31</v>
      </c>
      <c r="AB126" s="42" t="s">
        <v>31</v>
      </c>
      <c r="AC126" s="42" t="s">
        <v>31</v>
      </c>
      <c r="AD126" s="40" t="n">
        <f aca="false">SUMIF(AE126:AH126,"&gt;0")</f>
        <v>10</v>
      </c>
      <c r="AE126" s="102" t="n">
        <v>10</v>
      </c>
      <c r="AF126" s="42" t="s">
        <v>31</v>
      </c>
      <c r="AG126" s="42" t="s">
        <v>31</v>
      </c>
      <c r="AH126" s="42" t="s">
        <v>31</v>
      </c>
      <c r="AI126" s="40" t="n">
        <f aca="false">SUMIF(AJ126:AM126,"&gt;0")</f>
        <v>50</v>
      </c>
      <c r="AJ126" s="41" t="n">
        <v>50</v>
      </c>
      <c r="AK126" s="42" t="s">
        <v>31</v>
      </c>
      <c r="AL126" s="42" t="s">
        <v>31</v>
      </c>
      <c r="AM126" s="42" t="s">
        <v>31</v>
      </c>
      <c r="AN126" s="43" t="n">
        <f aca="false">E126+J126+O126+T126+Y126+AD126+AI126</f>
        <v>110</v>
      </c>
      <c r="AO126" s="100"/>
    </row>
    <row r="127" customFormat="false" ht="97.5" hidden="false" customHeight="true" outlineLevel="0" collapsed="false">
      <c r="A127" s="104" t="s">
        <v>255</v>
      </c>
      <c r="B127" s="78" t="s">
        <v>256</v>
      </c>
      <c r="C127" s="101" t="s">
        <v>257</v>
      </c>
      <c r="D127" s="39" t="s">
        <v>30</v>
      </c>
      <c r="E127" s="40" t="n">
        <f aca="false">SUMIF(F127:I127,"&gt;0")</f>
        <v>5</v>
      </c>
      <c r="F127" s="102" t="n">
        <v>5</v>
      </c>
      <c r="G127" s="25" t="s">
        <v>31</v>
      </c>
      <c r="H127" s="25" t="s">
        <v>31</v>
      </c>
      <c r="I127" s="25" t="s">
        <v>31</v>
      </c>
      <c r="J127" s="40" t="n">
        <f aca="false">SUMIF(K127:N127,"&gt;0")</f>
        <v>5</v>
      </c>
      <c r="K127" s="41" t="n">
        <v>5</v>
      </c>
      <c r="L127" s="42" t="s">
        <v>31</v>
      </c>
      <c r="M127" s="42" t="s">
        <v>31</v>
      </c>
      <c r="N127" s="42" t="s">
        <v>31</v>
      </c>
      <c r="O127" s="40" t="n">
        <f aca="false">SUMIF(P127:S127,"&gt;0")</f>
        <v>5</v>
      </c>
      <c r="P127" s="102" t="n">
        <v>5</v>
      </c>
      <c r="Q127" s="42" t="s">
        <v>31</v>
      </c>
      <c r="R127" s="42" t="s">
        <v>31</v>
      </c>
      <c r="S127" s="42" t="s">
        <v>31</v>
      </c>
      <c r="T127" s="40" t="n">
        <f aca="false">SUMIF(U127:X127,"&gt;0")</f>
        <v>10</v>
      </c>
      <c r="U127" s="102" t="n">
        <f aca="false">5+5</f>
        <v>10</v>
      </c>
      <c r="V127" s="42" t="s">
        <v>31</v>
      </c>
      <c r="W127" s="42" t="s">
        <v>31</v>
      </c>
      <c r="X127" s="42" t="s">
        <v>31</v>
      </c>
      <c r="Y127" s="40" t="n">
        <f aca="false">SUMIF(Z127:AC127,"&gt;0")</f>
        <v>10</v>
      </c>
      <c r="Z127" s="102" t="n">
        <f aca="false">5+5</f>
        <v>10</v>
      </c>
      <c r="AA127" s="42" t="s">
        <v>31</v>
      </c>
      <c r="AB127" s="42" t="s">
        <v>31</v>
      </c>
      <c r="AC127" s="42" t="s">
        <v>31</v>
      </c>
      <c r="AD127" s="40" t="n">
        <f aca="false">SUMIF(AE127:AH127,"&gt;0")</f>
        <v>10</v>
      </c>
      <c r="AE127" s="102" t="n">
        <f aca="false">5+5</f>
        <v>10</v>
      </c>
      <c r="AF127" s="42" t="s">
        <v>31</v>
      </c>
      <c r="AG127" s="42" t="s">
        <v>31</v>
      </c>
      <c r="AH127" s="42" t="s">
        <v>31</v>
      </c>
      <c r="AI127" s="40" t="n">
        <f aca="false">SUMIF(AJ127:AM127,"&gt;0")</f>
        <v>28</v>
      </c>
      <c r="AJ127" s="102" t="n">
        <v>28</v>
      </c>
      <c r="AK127" s="42" t="s">
        <v>31</v>
      </c>
      <c r="AL127" s="42" t="s">
        <v>31</v>
      </c>
      <c r="AM127" s="42" t="s">
        <v>31</v>
      </c>
      <c r="AN127" s="43" t="n">
        <f aca="false">E127+J127+O127+T127+Y127+AD127+AI127</f>
        <v>73</v>
      </c>
      <c r="AO127" s="100"/>
    </row>
    <row r="128" customFormat="false" ht="82.5" hidden="false" customHeight="true" outlineLevel="0" collapsed="false">
      <c r="A128" s="104" t="s">
        <v>258</v>
      </c>
      <c r="B128" s="78" t="s">
        <v>259</v>
      </c>
      <c r="C128" s="101" t="s">
        <v>260</v>
      </c>
      <c r="D128" s="39" t="s">
        <v>30</v>
      </c>
      <c r="E128" s="40" t="n">
        <f aca="false">SUMIF(F128:I128,"&gt;0")</f>
        <v>5</v>
      </c>
      <c r="F128" s="102" t="n">
        <v>5</v>
      </c>
      <c r="G128" s="25" t="s">
        <v>31</v>
      </c>
      <c r="H128" s="25" t="s">
        <v>31</v>
      </c>
      <c r="I128" s="25" t="s">
        <v>31</v>
      </c>
      <c r="J128" s="40" t="n">
        <f aca="false">SUMIF(K128:N128,"&gt;0")</f>
        <v>5</v>
      </c>
      <c r="K128" s="41" t="n">
        <v>5</v>
      </c>
      <c r="L128" s="42" t="s">
        <v>31</v>
      </c>
      <c r="M128" s="42" t="s">
        <v>31</v>
      </c>
      <c r="N128" s="42" t="s">
        <v>31</v>
      </c>
      <c r="O128" s="40" t="n">
        <f aca="false">SUMIF(P128:S128,"&gt;0")</f>
        <v>5</v>
      </c>
      <c r="P128" s="102" t="n">
        <v>5</v>
      </c>
      <c r="Q128" s="42" t="s">
        <v>31</v>
      </c>
      <c r="R128" s="42" t="s">
        <v>31</v>
      </c>
      <c r="S128" s="42" t="s">
        <v>31</v>
      </c>
      <c r="T128" s="40" t="n">
        <f aca="false">SUMIF(U128:X128,"&gt;0")</f>
        <v>10</v>
      </c>
      <c r="U128" s="102" t="n">
        <f aca="false">5+5</f>
        <v>10</v>
      </c>
      <c r="V128" s="42" t="s">
        <v>31</v>
      </c>
      <c r="W128" s="42" t="s">
        <v>31</v>
      </c>
      <c r="X128" s="42" t="s">
        <v>31</v>
      </c>
      <c r="Y128" s="40" t="n">
        <f aca="false">SUMIF(Z128:AC128,"&gt;0")</f>
        <v>10</v>
      </c>
      <c r="Z128" s="102" t="n">
        <f aca="false">5+5</f>
        <v>10</v>
      </c>
      <c r="AA128" s="42" t="s">
        <v>31</v>
      </c>
      <c r="AB128" s="42" t="s">
        <v>31</v>
      </c>
      <c r="AC128" s="42" t="s">
        <v>31</v>
      </c>
      <c r="AD128" s="40" t="n">
        <f aca="false">SUMIF(AE128:AH128,"&gt;0")</f>
        <v>10</v>
      </c>
      <c r="AE128" s="102" t="n">
        <f aca="false">5+5</f>
        <v>10</v>
      </c>
      <c r="AF128" s="42" t="s">
        <v>31</v>
      </c>
      <c r="AG128" s="42" t="s">
        <v>31</v>
      </c>
      <c r="AH128" s="42" t="s">
        <v>31</v>
      </c>
      <c r="AI128" s="40" t="n">
        <f aca="false">SUMIF(AJ128:AM128,"&gt;0")</f>
        <v>20</v>
      </c>
      <c r="AJ128" s="102" t="n">
        <v>20</v>
      </c>
      <c r="AK128" s="42" t="s">
        <v>31</v>
      </c>
      <c r="AL128" s="42" t="s">
        <v>31</v>
      </c>
      <c r="AM128" s="42" t="s">
        <v>31</v>
      </c>
      <c r="AN128" s="43" t="n">
        <f aca="false">E128+J128+O128+T128+Y128+AD128+AI128</f>
        <v>65</v>
      </c>
      <c r="AO128" s="100"/>
    </row>
    <row r="129" customFormat="false" ht="79.5" hidden="false" customHeight="true" outlineLevel="0" collapsed="false">
      <c r="A129" s="104" t="s">
        <v>261</v>
      </c>
      <c r="B129" s="78" t="s">
        <v>262</v>
      </c>
      <c r="C129" s="101" t="s">
        <v>263</v>
      </c>
      <c r="D129" s="39" t="s">
        <v>30</v>
      </c>
      <c r="E129" s="40" t="n">
        <f aca="false">SUMIF(F129:I129,"&gt;0")</f>
        <v>3</v>
      </c>
      <c r="F129" s="102" t="n">
        <v>3</v>
      </c>
      <c r="G129" s="25" t="s">
        <v>31</v>
      </c>
      <c r="H129" s="25" t="s">
        <v>31</v>
      </c>
      <c r="I129" s="25" t="s">
        <v>31</v>
      </c>
      <c r="J129" s="60" t="n">
        <f aca="false">SUMIF(K129:N129,"&gt;0")</f>
        <v>0</v>
      </c>
      <c r="K129" s="64" t="n">
        <f aca="false">3-3</f>
        <v>0</v>
      </c>
      <c r="L129" s="42" t="s">
        <v>31</v>
      </c>
      <c r="M129" s="42" t="s">
        <v>31</v>
      </c>
      <c r="N129" s="42" t="s">
        <v>31</v>
      </c>
      <c r="O129" s="40" t="n">
        <f aca="false">SUMIF(P129:S129,"&gt;0")</f>
        <v>5</v>
      </c>
      <c r="P129" s="102" t="n">
        <v>5</v>
      </c>
      <c r="Q129" s="42" t="s">
        <v>31</v>
      </c>
      <c r="R129" s="42" t="s">
        <v>31</v>
      </c>
      <c r="S129" s="42" t="s">
        <v>31</v>
      </c>
      <c r="T129" s="40" t="n">
        <f aca="false">SUMIF(U129:X129,"&gt;0")</f>
        <v>10</v>
      </c>
      <c r="U129" s="102" t="n">
        <f aca="false">5+5</f>
        <v>10</v>
      </c>
      <c r="V129" s="42" t="s">
        <v>31</v>
      </c>
      <c r="W129" s="42" t="s">
        <v>31</v>
      </c>
      <c r="X129" s="42" t="s">
        <v>31</v>
      </c>
      <c r="Y129" s="40" t="n">
        <f aca="false">SUMIF(Z129:AC129,"&gt;0")</f>
        <v>10</v>
      </c>
      <c r="Z129" s="102" t="n">
        <f aca="false">5+5</f>
        <v>10</v>
      </c>
      <c r="AA129" s="42" t="s">
        <v>31</v>
      </c>
      <c r="AB129" s="42" t="s">
        <v>31</v>
      </c>
      <c r="AC129" s="42" t="s">
        <v>31</v>
      </c>
      <c r="AD129" s="40" t="n">
        <f aca="false">SUMIF(AE129:AH129,"&gt;0")</f>
        <v>10</v>
      </c>
      <c r="AE129" s="102" t="n">
        <f aca="false">5+5</f>
        <v>10</v>
      </c>
      <c r="AF129" s="42" t="s">
        <v>31</v>
      </c>
      <c r="AG129" s="42" t="s">
        <v>31</v>
      </c>
      <c r="AH129" s="42" t="s">
        <v>31</v>
      </c>
      <c r="AI129" s="40" t="n">
        <f aca="false">SUMIF(AJ129:AM129,"&gt;0")</f>
        <v>16</v>
      </c>
      <c r="AJ129" s="102" t="n">
        <v>16</v>
      </c>
      <c r="AK129" s="42" t="s">
        <v>31</v>
      </c>
      <c r="AL129" s="42" t="s">
        <v>31</v>
      </c>
      <c r="AM129" s="42" t="s">
        <v>31</v>
      </c>
      <c r="AN129" s="43" t="n">
        <f aca="false">E129+J129+O129+T129+Y129+AD129+AI129</f>
        <v>54</v>
      </c>
      <c r="AO129" s="100"/>
    </row>
    <row r="130" s="108" customFormat="true" ht="80.25" hidden="false" customHeight="true" outlineLevel="0" collapsed="false">
      <c r="A130" s="104" t="s">
        <v>264</v>
      </c>
      <c r="B130" s="57" t="s">
        <v>265</v>
      </c>
      <c r="C130" s="101" t="s">
        <v>266</v>
      </c>
      <c r="D130" s="39" t="s">
        <v>30</v>
      </c>
      <c r="E130" s="40" t="n">
        <f aca="false">SUMIF(F130:I130,"&gt;0")</f>
        <v>7</v>
      </c>
      <c r="F130" s="102" t="n">
        <v>7</v>
      </c>
      <c r="G130" s="25" t="s">
        <v>31</v>
      </c>
      <c r="H130" s="25" t="s">
        <v>31</v>
      </c>
      <c r="I130" s="25" t="s">
        <v>31</v>
      </c>
      <c r="J130" s="40" t="n">
        <f aca="false">SUMIF(K130:N130,"&gt;0")</f>
        <v>7</v>
      </c>
      <c r="K130" s="41" t="n">
        <v>7</v>
      </c>
      <c r="L130" s="42" t="s">
        <v>31</v>
      </c>
      <c r="M130" s="42" t="s">
        <v>31</v>
      </c>
      <c r="N130" s="42" t="s">
        <v>31</v>
      </c>
      <c r="O130" s="60" t="n">
        <f aca="false">SUMIF(P130:S130,"&gt;0")</f>
        <v>0</v>
      </c>
      <c r="P130" s="42" t="s">
        <v>31</v>
      </c>
      <c r="Q130" s="42" t="s">
        <v>31</v>
      </c>
      <c r="R130" s="42" t="s">
        <v>31</v>
      </c>
      <c r="S130" s="42" t="s">
        <v>31</v>
      </c>
      <c r="T130" s="60" t="n">
        <f aca="false">SUMIF(U130:X130,"&gt;0")</f>
        <v>0</v>
      </c>
      <c r="U130" s="42" t="s">
        <v>31</v>
      </c>
      <c r="V130" s="42" t="s">
        <v>31</v>
      </c>
      <c r="W130" s="42" t="s">
        <v>31</v>
      </c>
      <c r="X130" s="42" t="s">
        <v>31</v>
      </c>
      <c r="Y130" s="60" t="n">
        <f aca="false">SUMIF(Z130:AC130,"&gt;0")</f>
        <v>0</v>
      </c>
      <c r="Z130" s="42" t="s">
        <v>31</v>
      </c>
      <c r="AA130" s="42" t="s">
        <v>31</v>
      </c>
      <c r="AB130" s="42" t="s">
        <v>31</v>
      </c>
      <c r="AC130" s="42" t="s">
        <v>31</v>
      </c>
      <c r="AD130" s="60" t="n">
        <f aca="false">SUMIF(AE130:AH130,"&gt;0")</f>
        <v>0</v>
      </c>
      <c r="AE130" s="42" t="s">
        <v>31</v>
      </c>
      <c r="AF130" s="42" t="s">
        <v>31</v>
      </c>
      <c r="AG130" s="42" t="s">
        <v>31</v>
      </c>
      <c r="AH130" s="42" t="s">
        <v>31</v>
      </c>
      <c r="AI130" s="40" t="n">
        <f aca="false">SUMIF(AJ130:AM130,"&gt;0")</f>
        <v>18</v>
      </c>
      <c r="AJ130" s="102" t="n">
        <v>18</v>
      </c>
      <c r="AK130" s="42" t="s">
        <v>31</v>
      </c>
      <c r="AL130" s="42" t="s">
        <v>31</v>
      </c>
      <c r="AM130" s="42" t="s">
        <v>31</v>
      </c>
      <c r="AN130" s="43" t="n">
        <f aca="false">E130+J130+O130+T130+Y130+AD130+AI130</f>
        <v>32</v>
      </c>
      <c r="AO130" s="100"/>
    </row>
    <row r="131" customFormat="false" ht="97.5" hidden="false" customHeight="true" outlineLevel="0" collapsed="false">
      <c r="A131" s="104" t="s">
        <v>267</v>
      </c>
      <c r="B131" s="78" t="s">
        <v>268</v>
      </c>
      <c r="C131" s="101" t="s">
        <v>269</v>
      </c>
      <c r="D131" s="39" t="s">
        <v>30</v>
      </c>
      <c r="E131" s="40" t="n">
        <f aca="false">SUMIF(F131:I131,"&gt;0")</f>
        <v>3</v>
      </c>
      <c r="F131" s="102" t="n">
        <v>3</v>
      </c>
      <c r="G131" s="25" t="s">
        <v>31</v>
      </c>
      <c r="H131" s="25" t="s">
        <v>31</v>
      </c>
      <c r="I131" s="25" t="s">
        <v>31</v>
      </c>
      <c r="J131" s="40" t="n">
        <f aca="false">SUMIF(K131:N131,"&gt;0")</f>
        <v>3</v>
      </c>
      <c r="K131" s="41" t="n">
        <v>3</v>
      </c>
      <c r="L131" s="42" t="s">
        <v>31</v>
      </c>
      <c r="M131" s="42" t="s">
        <v>31</v>
      </c>
      <c r="N131" s="42" t="s">
        <v>31</v>
      </c>
      <c r="O131" s="40" t="n">
        <f aca="false">SUMIF(P131:S131,"&gt;0")</f>
        <v>3</v>
      </c>
      <c r="P131" s="102" t="n">
        <v>3</v>
      </c>
      <c r="Q131" s="42" t="s">
        <v>31</v>
      </c>
      <c r="R131" s="42" t="s">
        <v>31</v>
      </c>
      <c r="S131" s="42" t="s">
        <v>31</v>
      </c>
      <c r="T131" s="40" t="n">
        <f aca="false">SUMIF(U131:X131,"&gt;0")</f>
        <v>9</v>
      </c>
      <c r="U131" s="102" t="n">
        <f aca="false">3+1+5</f>
        <v>9</v>
      </c>
      <c r="V131" s="42" t="s">
        <v>31</v>
      </c>
      <c r="W131" s="42" t="s">
        <v>31</v>
      </c>
      <c r="X131" s="42" t="s">
        <v>31</v>
      </c>
      <c r="Y131" s="40" t="n">
        <f aca="false">SUMIF(Z131:AC131,"&gt;0")</f>
        <v>9</v>
      </c>
      <c r="Z131" s="102" t="n">
        <f aca="false">3+1+5</f>
        <v>9</v>
      </c>
      <c r="AA131" s="42" t="s">
        <v>31</v>
      </c>
      <c r="AB131" s="42" t="s">
        <v>31</v>
      </c>
      <c r="AC131" s="42" t="s">
        <v>31</v>
      </c>
      <c r="AD131" s="40" t="n">
        <f aca="false">SUMIF(AE131:AH131,"&gt;0")</f>
        <v>9</v>
      </c>
      <c r="AE131" s="102" t="n">
        <f aca="false">3+1+5</f>
        <v>9</v>
      </c>
      <c r="AF131" s="42" t="s">
        <v>31</v>
      </c>
      <c r="AG131" s="42" t="s">
        <v>31</v>
      </c>
      <c r="AH131" s="42" t="s">
        <v>31</v>
      </c>
      <c r="AI131" s="40" t="n">
        <f aca="false">SUMIF(AJ131:AM131,"&gt;0")</f>
        <v>16</v>
      </c>
      <c r="AJ131" s="102" t="n">
        <v>16</v>
      </c>
      <c r="AK131" s="42" t="s">
        <v>31</v>
      </c>
      <c r="AL131" s="42" t="s">
        <v>31</v>
      </c>
      <c r="AM131" s="42" t="s">
        <v>31</v>
      </c>
      <c r="AN131" s="43" t="n">
        <f aca="false">E131+J131+O131+T131+Y131+AD131+AI131</f>
        <v>52</v>
      </c>
      <c r="AO131" s="100"/>
    </row>
    <row r="132" customFormat="false" ht="99" hidden="false" customHeight="true" outlineLevel="0" collapsed="false">
      <c r="A132" s="104" t="s">
        <v>270</v>
      </c>
      <c r="B132" s="62" t="s">
        <v>271</v>
      </c>
      <c r="C132" s="101" t="s">
        <v>272</v>
      </c>
      <c r="D132" s="39" t="s">
        <v>71</v>
      </c>
      <c r="E132" s="40" t="n">
        <f aca="false">SUMIF(F132:I132,"&gt;0")</f>
        <v>3</v>
      </c>
      <c r="F132" s="102" t="n">
        <v>3</v>
      </c>
      <c r="G132" s="25" t="s">
        <v>31</v>
      </c>
      <c r="H132" s="25" t="s">
        <v>31</v>
      </c>
      <c r="I132" s="25" t="s">
        <v>31</v>
      </c>
      <c r="J132" s="40" t="n">
        <f aca="false">SUMIF(K132:N132,"&gt;0")</f>
        <v>6</v>
      </c>
      <c r="K132" s="41" t="n">
        <f aca="false">3+3</f>
        <v>6</v>
      </c>
      <c r="L132" s="42" t="s">
        <v>31</v>
      </c>
      <c r="M132" s="42" t="s">
        <v>31</v>
      </c>
      <c r="N132" s="42" t="s">
        <v>31</v>
      </c>
      <c r="O132" s="40" t="n">
        <f aca="false">SUMIF(P132:S132,"&gt;0")</f>
        <v>3</v>
      </c>
      <c r="P132" s="102" t="n">
        <v>3</v>
      </c>
      <c r="Q132" s="42" t="s">
        <v>31</v>
      </c>
      <c r="R132" s="42" t="s">
        <v>31</v>
      </c>
      <c r="S132" s="42" t="s">
        <v>31</v>
      </c>
      <c r="T132" s="40" t="n">
        <f aca="false">SUMIF(U132:X132,"&gt;0")</f>
        <v>4</v>
      </c>
      <c r="U132" s="102" t="n">
        <f aca="false">3+1</f>
        <v>4</v>
      </c>
      <c r="V132" s="42" t="s">
        <v>31</v>
      </c>
      <c r="W132" s="42" t="s">
        <v>31</v>
      </c>
      <c r="X132" s="42" t="s">
        <v>31</v>
      </c>
      <c r="Y132" s="40" t="n">
        <f aca="false">SUMIF(Z132:AC132,"&gt;0")</f>
        <v>4</v>
      </c>
      <c r="Z132" s="102" t="n">
        <f aca="false">3+1</f>
        <v>4</v>
      </c>
      <c r="AA132" s="42" t="s">
        <v>31</v>
      </c>
      <c r="AB132" s="42" t="s">
        <v>31</v>
      </c>
      <c r="AC132" s="42" t="s">
        <v>31</v>
      </c>
      <c r="AD132" s="40" t="n">
        <f aca="false">SUMIF(AE132:AH132,"&gt;0")</f>
        <v>4</v>
      </c>
      <c r="AE132" s="102" t="n">
        <f aca="false">3+1</f>
        <v>4</v>
      </c>
      <c r="AF132" s="42" t="s">
        <v>31</v>
      </c>
      <c r="AG132" s="42" t="s">
        <v>31</v>
      </c>
      <c r="AH132" s="42" t="s">
        <v>31</v>
      </c>
      <c r="AI132" s="40" t="n">
        <f aca="false">SUMIF(AJ132:AM132,"&gt;0")</f>
        <v>16</v>
      </c>
      <c r="AJ132" s="102" t="n">
        <v>16</v>
      </c>
      <c r="AK132" s="42" t="s">
        <v>31</v>
      </c>
      <c r="AL132" s="42" t="s">
        <v>31</v>
      </c>
      <c r="AM132" s="42" t="s">
        <v>31</v>
      </c>
      <c r="AN132" s="43" t="n">
        <f aca="false">E132+J132+O132+T132+Y132+AD132+AI132</f>
        <v>40</v>
      </c>
      <c r="AO132" s="100"/>
    </row>
    <row r="133" customFormat="false" ht="97.5" hidden="false" customHeight="true" outlineLevel="0" collapsed="false">
      <c r="A133" s="104" t="s">
        <v>273</v>
      </c>
      <c r="B133" s="62" t="s">
        <v>274</v>
      </c>
      <c r="C133" s="101" t="s">
        <v>275</v>
      </c>
      <c r="D133" s="39" t="s">
        <v>71</v>
      </c>
      <c r="E133" s="40" t="n">
        <f aca="false">SUMIF(F133:I133,"&gt;0")</f>
        <v>3</v>
      </c>
      <c r="F133" s="102" t="n">
        <v>3</v>
      </c>
      <c r="G133" s="25" t="s">
        <v>31</v>
      </c>
      <c r="H133" s="25" t="s">
        <v>31</v>
      </c>
      <c r="I133" s="25" t="s">
        <v>31</v>
      </c>
      <c r="J133" s="40" t="n">
        <f aca="false">SUMIF(K133:N133,"&gt;0")</f>
        <v>3</v>
      </c>
      <c r="K133" s="41" t="n">
        <v>3</v>
      </c>
      <c r="L133" s="42" t="s">
        <v>31</v>
      </c>
      <c r="M133" s="42" t="s">
        <v>31</v>
      </c>
      <c r="N133" s="42" t="s">
        <v>31</v>
      </c>
      <c r="O133" s="40" t="n">
        <f aca="false">SUMIF(P133:S133,"&gt;0")</f>
        <v>3</v>
      </c>
      <c r="P133" s="102" t="n">
        <v>3</v>
      </c>
      <c r="Q133" s="42" t="s">
        <v>31</v>
      </c>
      <c r="R133" s="42" t="s">
        <v>31</v>
      </c>
      <c r="S133" s="42" t="s">
        <v>31</v>
      </c>
      <c r="T133" s="40" t="n">
        <f aca="false">SUMIF(U133:X133,"&gt;0")</f>
        <v>8</v>
      </c>
      <c r="U133" s="102" t="n">
        <f aca="false">3+5</f>
        <v>8</v>
      </c>
      <c r="V133" s="42" t="s">
        <v>31</v>
      </c>
      <c r="W133" s="42" t="s">
        <v>31</v>
      </c>
      <c r="X133" s="42" t="s">
        <v>31</v>
      </c>
      <c r="Y133" s="40" t="n">
        <f aca="false">SUMIF(Z133:AC133,"&gt;0")</f>
        <v>8</v>
      </c>
      <c r="Z133" s="102" t="n">
        <f aca="false">3+5</f>
        <v>8</v>
      </c>
      <c r="AA133" s="42" t="s">
        <v>31</v>
      </c>
      <c r="AB133" s="42" t="s">
        <v>31</v>
      </c>
      <c r="AC133" s="42" t="s">
        <v>31</v>
      </c>
      <c r="AD133" s="40" t="n">
        <f aca="false">SUMIF(AE133:AH133,"&gt;0")</f>
        <v>8</v>
      </c>
      <c r="AE133" s="102" t="n">
        <f aca="false">3+5</f>
        <v>8</v>
      </c>
      <c r="AF133" s="42" t="s">
        <v>31</v>
      </c>
      <c r="AG133" s="42" t="s">
        <v>31</v>
      </c>
      <c r="AH133" s="42" t="s">
        <v>31</v>
      </c>
      <c r="AI133" s="40" t="n">
        <f aca="false">SUMIF(AJ133:AM133,"&gt;0")</f>
        <v>16</v>
      </c>
      <c r="AJ133" s="102" t="n">
        <v>16</v>
      </c>
      <c r="AK133" s="42" t="s">
        <v>31</v>
      </c>
      <c r="AL133" s="42" t="s">
        <v>31</v>
      </c>
      <c r="AM133" s="42" t="s">
        <v>31</v>
      </c>
      <c r="AN133" s="43" t="n">
        <f aca="false">E133+J133+O133+T133+Y133+AD133+AI133</f>
        <v>49</v>
      </c>
      <c r="AO133" s="100"/>
    </row>
    <row r="134" customFormat="false" ht="82.5" hidden="false" customHeight="true" outlineLevel="0" collapsed="false">
      <c r="A134" s="104" t="s">
        <v>276</v>
      </c>
      <c r="B134" s="62" t="s">
        <v>277</v>
      </c>
      <c r="C134" s="101" t="s">
        <v>278</v>
      </c>
      <c r="D134" s="39" t="s">
        <v>71</v>
      </c>
      <c r="E134" s="40" t="n">
        <f aca="false">SUMIF(F134:I134,"&gt;0")</f>
        <v>5</v>
      </c>
      <c r="F134" s="102" t="n">
        <v>5</v>
      </c>
      <c r="G134" s="25" t="s">
        <v>31</v>
      </c>
      <c r="H134" s="25" t="s">
        <v>31</v>
      </c>
      <c r="I134" s="25" t="s">
        <v>31</v>
      </c>
      <c r="J134" s="60" t="n">
        <f aca="false">SUMIF(K134:N134,"&gt;0")</f>
        <v>0</v>
      </c>
      <c r="K134" s="64" t="n">
        <f aca="false">5-5</f>
        <v>0</v>
      </c>
      <c r="L134" s="42" t="s">
        <v>31</v>
      </c>
      <c r="M134" s="42" t="s">
        <v>31</v>
      </c>
      <c r="N134" s="42" t="s">
        <v>31</v>
      </c>
      <c r="O134" s="40" t="n">
        <f aca="false">SUMIF(P134:S134,"&gt;0")</f>
        <v>5</v>
      </c>
      <c r="P134" s="102" t="n">
        <v>5</v>
      </c>
      <c r="Q134" s="42" t="s">
        <v>31</v>
      </c>
      <c r="R134" s="42" t="s">
        <v>31</v>
      </c>
      <c r="S134" s="42" t="s">
        <v>31</v>
      </c>
      <c r="T134" s="40" t="n">
        <f aca="false">SUMIF(U134:X134,"&gt;0")</f>
        <v>5</v>
      </c>
      <c r="U134" s="102" t="n">
        <v>5</v>
      </c>
      <c r="V134" s="42" t="s">
        <v>31</v>
      </c>
      <c r="W134" s="42" t="s">
        <v>31</v>
      </c>
      <c r="X134" s="42" t="s">
        <v>31</v>
      </c>
      <c r="Y134" s="40" t="n">
        <f aca="false">SUMIF(Z134:AC134,"&gt;0")</f>
        <v>5</v>
      </c>
      <c r="Z134" s="102" t="n">
        <v>5</v>
      </c>
      <c r="AA134" s="42" t="s">
        <v>31</v>
      </c>
      <c r="AB134" s="42" t="s">
        <v>31</v>
      </c>
      <c r="AC134" s="42" t="s">
        <v>31</v>
      </c>
      <c r="AD134" s="40" t="n">
        <f aca="false">SUMIF(AE134:AH134,"&gt;0")</f>
        <v>5</v>
      </c>
      <c r="AE134" s="102" t="n">
        <v>5</v>
      </c>
      <c r="AF134" s="42" t="s">
        <v>31</v>
      </c>
      <c r="AG134" s="42" t="s">
        <v>31</v>
      </c>
      <c r="AH134" s="42" t="s">
        <v>31</v>
      </c>
      <c r="AI134" s="40" t="n">
        <f aca="false">SUMIF(AJ134:AM134,"&gt;0")</f>
        <v>10</v>
      </c>
      <c r="AJ134" s="102" t="n">
        <v>10</v>
      </c>
      <c r="AK134" s="42" t="s">
        <v>31</v>
      </c>
      <c r="AL134" s="42" t="s">
        <v>31</v>
      </c>
      <c r="AM134" s="42" t="s">
        <v>31</v>
      </c>
      <c r="AN134" s="43" t="n">
        <f aca="false">E134+J134+O134+T134+Y134+AD134+AI134</f>
        <v>35</v>
      </c>
      <c r="AO134" s="100"/>
    </row>
    <row r="135" customFormat="false" ht="110.25" hidden="false" customHeight="false" outlineLevel="0" collapsed="false">
      <c r="A135" s="104" t="s">
        <v>279</v>
      </c>
      <c r="B135" s="78" t="s">
        <v>280</v>
      </c>
      <c r="C135" s="101" t="s">
        <v>281</v>
      </c>
      <c r="D135" s="39" t="s">
        <v>30</v>
      </c>
      <c r="E135" s="60" t="n">
        <f aca="false">SUMIF(F135:I135,"&gt;0")</f>
        <v>0</v>
      </c>
      <c r="F135" s="25" t="s">
        <v>31</v>
      </c>
      <c r="G135" s="25" t="s">
        <v>31</v>
      </c>
      <c r="H135" s="25" t="s">
        <v>31</v>
      </c>
      <c r="I135" s="25" t="s">
        <v>31</v>
      </c>
      <c r="J135" s="60" t="n">
        <f aca="false">SUMIF(K135:N135,"&gt;0")</f>
        <v>0</v>
      </c>
      <c r="K135" s="39" t="s">
        <v>31</v>
      </c>
      <c r="L135" s="42" t="s">
        <v>31</v>
      </c>
      <c r="M135" s="42" t="s">
        <v>31</v>
      </c>
      <c r="N135" s="42" t="s">
        <v>31</v>
      </c>
      <c r="O135" s="60" t="n">
        <f aca="false">SUMIF(P135:S135,"&gt;0")</f>
        <v>0</v>
      </c>
      <c r="P135" s="42" t="s">
        <v>31</v>
      </c>
      <c r="Q135" s="42" t="s">
        <v>31</v>
      </c>
      <c r="R135" s="42" t="s">
        <v>31</v>
      </c>
      <c r="S135" s="42" t="s">
        <v>31</v>
      </c>
      <c r="T135" s="60" t="n">
        <f aca="false">SUMIF(U135:X135,"&gt;0")</f>
        <v>0</v>
      </c>
      <c r="U135" s="42" t="s">
        <v>31</v>
      </c>
      <c r="V135" s="42" t="s">
        <v>31</v>
      </c>
      <c r="W135" s="42" t="s">
        <v>31</v>
      </c>
      <c r="X135" s="42" t="s">
        <v>31</v>
      </c>
      <c r="Y135" s="60" t="n">
        <f aca="false">SUMIF(Z135:AC135,"&gt;0")</f>
        <v>0</v>
      </c>
      <c r="Z135" s="42" t="s">
        <v>31</v>
      </c>
      <c r="AA135" s="42" t="s">
        <v>31</v>
      </c>
      <c r="AB135" s="42" t="s">
        <v>31</v>
      </c>
      <c r="AC135" s="42" t="s">
        <v>31</v>
      </c>
      <c r="AD135" s="60" t="n">
        <f aca="false">SUMIF(AE135:AH135,"&gt;0")</f>
        <v>0</v>
      </c>
      <c r="AE135" s="42" t="s">
        <v>31</v>
      </c>
      <c r="AF135" s="42" t="s">
        <v>31</v>
      </c>
      <c r="AG135" s="42" t="s">
        <v>31</v>
      </c>
      <c r="AH135" s="42" t="s">
        <v>31</v>
      </c>
      <c r="AI135" s="40" t="n">
        <f aca="false">SUMIF(AJ135:AM135,"&gt;0")</f>
        <v>120</v>
      </c>
      <c r="AJ135" s="41" t="n">
        <v>120</v>
      </c>
      <c r="AK135" s="42" t="s">
        <v>31</v>
      </c>
      <c r="AL135" s="42" t="s">
        <v>31</v>
      </c>
      <c r="AM135" s="42" t="s">
        <v>31</v>
      </c>
      <c r="AN135" s="43" t="n">
        <f aca="false">E135+J135+O135+T135+Y135+AD135+AI135</f>
        <v>120</v>
      </c>
      <c r="AO135" s="100"/>
    </row>
    <row r="136" customFormat="false" ht="97.5" hidden="false" customHeight="true" outlineLevel="0" collapsed="false">
      <c r="A136" s="104" t="s">
        <v>282</v>
      </c>
      <c r="B136" s="78" t="s">
        <v>283</v>
      </c>
      <c r="C136" s="101" t="s">
        <v>284</v>
      </c>
      <c r="D136" s="39" t="s">
        <v>71</v>
      </c>
      <c r="E136" s="40" t="n">
        <f aca="false">SUMIF(F136:I136,"&gt;0")</f>
        <v>3</v>
      </c>
      <c r="F136" s="41" t="n">
        <v>3</v>
      </c>
      <c r="G136" s="25" t="s">
        <v>31</v>
      </c>
      <c r="H136" s="25" t="s">
        <v>31</v>
      </c>
      <c r="I136" s="25" t="s">
        <v>31</v>
      </c>
      <c r="J136" s="40" t="n">
        <f aca="false">SUMIF(K136:N136,"&gt;0")</f>
        <v>3</v>
      </c>
      <c r="K136" s="41" t="n">
        <v>3</v>
      </c>
      <c r="L136" s="42" t="s">
        <v>31</v>
      </c>
      <c r="M136" s="42" t="s">
        <v>31</v>
      </c>
      <c r="N136" s="42" t="s">
        <v>31</v>
      </c>
      <c r="O136" s="40" t="n">
        <f aca="false">SUMIF(P136:S136,"&gt;0")</f>
        <v>3</v>
      </c>
      <c r="P136" s="102" t="n">
        <v>3</v>
      </c>
      <c r="Q136" s="42" t="s">
        <v>31</v>
      </c>
      <c r="R136" s="42" t="s">
        <v>31</v>
      </c>
      <c r="S136" s="42" t="s">
        <v>31</v>
      </c>
      <c r="T136" s="40" t="n">
        <f aca="false">SUMIF(U136:X136,"&gt;0")</f>
        <v>9</v>
      </c>
      <c r="U136" s="102" t="n">
        <f aca="false">3+1+5</f>
        <v>9</v>
      </c>
      <c r="V136" s="42" t="s">
        <v>31</v>
      </c>
      <c r="W136" s="42" t="s">
        <v>31</v>
      </c>
      <c r="X136" s="42" t="s">
        <v>31</v>
      </c>
      <c r="Y136" s="40" t="n">
        <f aca="false">SUMIF(Z136:AC136,"&gt;0")</f>
        <v>9</v>
      </c>
      <c r="Z136" s="102" t="n">
        <f aca="false">3+1+5</f>
        <v>9</v>
      </c>
      <c r="AA136" s="42" t="s">
        <v>31</v>
      </c>
      <c r="AB136" s="42" t="s">
        <v>31</v>
      </c>
      <c r="AC136" s="42" t="s">
        <v>31</v>
      </c>
      <c r="AD136" s="40" t="n">
        <f aca="false">SUMIF(AE136:AH136,"&gt;0")</f>
        <v>9</v>
      </c>
      <c r="AE136" s="102" t="n">
        <f aca="false">3+1+5</f>
        <v>9</v>
      </c>
      <c r="AF136" s="42" t="s">
        <v>31</v>
      </c>
      <c r="AG136" s="42" t="s">
        <v>31</v>
      </c>
      <c r="AH136" s="42" t="s">
        <v>31</v>
      </c>
      <c r="AI136" s="60" t="n">
        <f aca="false">SUMIF(AJ136:AM136,"&gt;0")</f>
        <v>0</v>
      </c>
      <c r="AJ136" s="42" t="s">
        <v>31</v>
      </c>
      <c r="AK136" s="42" t="s">
        <v>31</v>
      </c>
      <c r="AL136" s="42" t="s">
        <v>31</v>
      </c>
      <c r="AM136" s="42" t="s">
        <v>31</v>
      </c>
      <c r="AN136" s="43" t="n">
        <f aca="false">E136+J136+O136+T136+Y136+AD136+AI136</f>
        <v>36</v>
      </c>
      <c r="AO136" s="100"/>
    </row>
    <row r="137" customFormat="false" ht="95.25" hidden="false" customHeight="true" outlineLevel="0" collapsed="false">
      <c r="A137" s="104" t="s">
        <v>285</v>
      </c>
      <c r="B137" s="78" t="s">
        <v>286</v>
      </c>
      <c r="C137" s="101" t="s">
        <v>287</v>
      </c>
      <c r="D137" s="39" t="s">
        <v>71</v>
      </c>
      <c r="E137" s="60" t="n">
        <f aca="false">SUMIF(F137:I137,"&gt;0")</f>
        <v>0</v>
      </c>
      <c r="F137" s="42" t="s">
        <v>31</v>
      </c>
      <c r="G137" s="42" t="s">
        <v>31</v>
      </c>
      <c r="H137" s="42" t="s">
        <v>31</v>
      </c>
      <c r="I137" s="42" t="s">
        <v>31</v>
      </c>
      <c r="J137" s="60" t="n">
        <f aca="false">SUMIF(K137:N137,"&gt;0")</f>
        <v>0</v>
      </c>
      <c r="K137" s="42" t="s">
        <v>31</v>
      </c>
      <c r="L137" s="42" t="s">
        <v>31</v>
      </c>
      <c r="M137" s="42" t="s">
        <v>31</v>
      </c>
      <c r="N137" s="42" t="s">
        <v>31</v>
      </c>
      <c r="O137" s="40" t="n">
        <f aca="false">SUMIF(P137:S137,"&gt;0")</f>
        <v>3</v>
      </c>
      <c r="P137" s="102" t="n">
        <v>3</v>
      </c>
      <c r="Q137" s="42" t="s">
        <v>31</v>
      </c>
      <c r="R137" s="42" t="s">
        <v>31</v>
      </c>
      <c r="S137" s="42" t="s">
        <v>31</v>
      </c>
      <c r="T137" s="40" t="n">
        <f aca="false">SUMIF(U137:X137,"&gt;0")</f>
        <v>9</v>
      </c>
      <c r="U137" s="102" t="n">
        <f aca="false">3+1+5</f>
        <v>9</v>
      </c>
      <c r="V137" s="42" t="s">
        <v>31</v>
      </c>
      <c r="W137" s="42" t="s">
        <v>31</v>
      </c>
      <c r="X137" s="42" t="s">
        <v>31</v>
      </c>
      <c r="Y137" s="40" t="n">
        <f aca="false">SUMIF(Z137:AC137,"&gt;0")</f>
        <v>9</v>
      </c>
      <c r="Z137" s="102" t="n">
        <f aca="false">3+1+5</f>
        <v>9</v>
      </c>
      <c r="AA137" s="42" t="s">
        <v>31</v>
      </c>
      <c r="AB137" s="42" t="s">
        <v>31</v>
      </c>
      <c r="AC137" s="42" t="s">
        <v>31</v>
      </c>
      <c r="AD137" s="40" t="n">
        <f aca="false">SUMIF(AE137:AH137,"&gt;0")</f>
        <v>9</v>
      </c>
      <c r="AE137" s="102" t="n">
        <f aca="false">3+1+5</f>
        <v>9</v>
      </c>
      <c r="AF137" s="42" t="s">
        <v>31</v>
      </c>
      <c r="AG137" s="42" t="s">
        <v>31</v>
      </c>
      <c r="AH137" s="42" t="s">
        <v>31</v>
      </c>
      <c r="AI137" s="60" t="n">
        <f aca="false">SUMIF(AJ137:AM137,"&gt;0")</f>
        <v>0</v>
      </c>
      <c r="AJ137" s="42" t="s">
        <v>31</v>
      </c>
      <c r="AK137" s="42" t="s">
        <v>31</v>
      </c>
      <c r="AL137" s="42" t="s">
        <v>31</v>
      </c>
      <c r="AM137" s="42" t="s">
        <v>31</v>
      </c>
      <c r="AN137" s="43" t="n">
        <f aca="false">E137+J137+O137+T137+Y137+AD137+AI137</f>
        <v>30</v>
      </c>
      <c r="AO137" s="100"/>
    </row>
    <row r="138" customFormat="false" ht="113.25" hidden="false" customHeight="true" outlineLevel="0" collapsed="false">
      <c r="A138" s="104" t="s">
        <v>288</v>
      </c>
      <c r="B138" s="78" t="s">
        <v>289</v>
      </c>
      <c r="C138" s="101" t="s">
        <v>290</v>
      </c>
      <c r="D138" s="39" t="s">
        <v>71</v>
      </c>
      <c r="E138" s="60" t="n">
        <f aca="false">SUMIF(F138:I138,"&gt;0")</f>
        <v>0</v>
      </c>
      <c r="F138" s="42" t="s">
        <v>31</v>
      </c>
      <c r="G138" s="42" t="s">
        <v>31</v>
      </c>
      <c r="H138" s="42" t="s">
        <v>31</v>
      </c>
      <c r="I138" s="42" t="s">
        <v>31</v>
      </c>
      <c r="J138" s="40" t="n">
        <f aca="false">SUMIF(K138:N138,"&gt;0")</f>
        <v>3</v>
      </c>
      <c r="K138" s="41" t="n">
        <v>3</v>
      </c>
      <c r="L138" s="42" t="s">
        <v>31</v>
      </c>
      <c r="M138" s="42" t="s">
        <v>31</v>
      </c>
      <c r="N138" s="42" t="s">
        <v>31</v>
      </c>
      <c r="O138" s="40" t="n">
        <f aca="false">SUMIF(P138:S138,"&gt;0")</f>
        <v>3</v>
      </c>
      <c r="P138" s="102" t="n">
        <v>3</v>
      </c>
      <c r="Q138" s="42" t="s">
        <v>31</v>
      </c>
      <c r="R138" s="42" t="s">
        <v>31</v>
      </c>
      <c r="S138" s="42" t="s">
        <v>31</v>
      </c>
      <c r="T138" s="40" t="n">
        <f aca="false">SUMIF(U138:X138,"&gt;0")</f>
        <v>7.6</v>
      </c>
      <c r="U138" s="102" t="n">
        <f aca="false">3+1+3.64</f>
        <v>7.6</v>
      </c>
      <c r="V138" s="42" t="s">
        <v>31</v>
      </c>
      <c r="W138" s="42" t="s">
        <v>31</v>
      </c>
      <c r="X138" s="42" t="s">
        <v>31</v>
      </c>
      <c r="Y138" s="40" t="n">
        <f aca="false">SUMIF(Z138:AC138,"&gt;0")</f>
        <v>4</v>
      </c>
      <c r="Z138" s="102" t="n">
        <f aca="false">3+1</f>
        <v>4</v>
      </c>
      <c r="AA138" s="42" t="s">
        <v>31</v>
      </c>
      <c r="AB138" s="42" t="s">
        <v>31</v>
      </c>
      <c r="AC138" s="42" t="s">
        <v>31</v>
      </c>
      <c r="AD138" s="40" t="n">
        <f aca="false">SUMIF(AE138:AH138,"&gt;0")</f>
        <v>4</v>
      </c>
      <c r="AE138" s="102" t="n">
        <f aca="false">3+1</f>
        <v>4</v>
      </c>
      <c r="AF138" s="42" t="s">
        <v>31</v>
      </c>
      <c r="AG138" s="42" t="s">
        <v>31</v>
      </c>
      <c r="AH138" s="42" t="s">
        <v>31</v>
      </c>
      <c r="AI138" s="60" t="n">
        <f aca="false">SUMIF(AJ138:AM138,"&gt;0")</f>
        <v>0</v>
      </c>
      <c r="AJ138" s="42" t="s">
        <v>31</v>
      </c>
      <c r="AK138" s="42" t="s">
        <v>31</v>
      </c>
      <c r="AL138" s="42" t="s">
        <v>31</v>
      </c>
      <c r="AM138" s="42" t="s">
        <v>31</v>
      </c>
      <c r="AN138" s="43" t="n">
        <f aca="false">E138+J138+O138+T138+Y138+AD138+AI138</f>
        <v>21.6</v>
      </c>
      <c r="AO138" s="100"/>
    </row>
    <row r="139" customFormat="false" ht="96" hidden="false" customHeight="true" outlineLevel="0" collapsed="false">
      <c r="A139" s="104" t="s">
        <v>291</v>
      </c>
      <c r="B139" s="78" t="s">
        <v>292</v>
      </c>
      <c r="C139" s="101" t="s">
        <v>293</v>
      </c>
      <c r="D139" s="39" t="s">
        <v>71</v>
      </c>
      <c r="E139" s="60" t="n">
        <f aca="false">SUMIF(F139:I139,"&gt;0")</f>
        <v>0</v>
      </c>
      <c r="F139" s="42" t="s">
        <v>31</v>
      </c>
      <c r="G139" s="42" t="s">
        <v>31</v>
      </c>
      <c r="H139" s="42" t="s">
        <v>31</v>
      </c>
      <c r="I139" s="42" t="s">
        <v>31</v>
      </c>
      <c r="J139" s="40" t="n">
        <f aca="false">SUMIF(K139:N139,"&gt;0")</f>
        <v>15.2</v>
      </c>
      <c r="K139" s="41" t="n">
        <f aca="false">30-14.81</f>
        <v>15.2</v>
      </c>
      <c r="L139" s="42" t="s">
        <v>31</v>
      </c>
      <c r="M139" s="42" t="s">
        <v>31</v>
      </c>
      <c r="N139" s="42" t="s">
        <v>31</v>
      </c>
      <c r="O139" s="40" t="n">
        <f aca="false">SUMIF(P139:S139,"&gt;0")</f>
        <v>30</v>
      </c>
      <c r="P139" s="102" t="n">
        <v>30</v>
      </c>
      <c r="Q139" s="42" t="s">
        <v>31</v>
      </c>
      <c r="R139" s="42" t="s">
        <v>31</v>
      </c>
      <c r="S139" s="42" t="s">
        <v>31</v>
      </c>
      <c r="T139" s="40" t="n">
        <f aca="false">SUMIF(U139:X139,"&gt;0")</f>
        <v>30</v>
      </c>
      <c r="U139" s="102" t="n">
        <v>30</v>
      </c>
      <c r="V139" s="42" t="s">
        <v>31</v>
      </c>
      <c r="W139" s="42" t="s">
        <v>31</v>
      </c>
      <c r="X139" s="42" t="s">
        <v>31</v>
      </c>
      <c r="Y139" s="40" t="n">
        <f aca="false">SUMIF(Z139:AC139,"&gt;0")</f>
        <v>30</v>
      </c>
      <c r="Z139" s="102" t="n">
        <v>30</v>
      </c>
      <c r="AA139" s="42" t="s">
        <v>31</v>
      </c>
      <c r="AB139" s="42" t="s">
        <v>31</v>
      </c>
      <c r="AC139" s="42" t="s">
        <v>31</v>
      </c>
      <c r="AD139" s="40" t="n">
        <f aca="false">SUMIF(AE139:AH139,"&gt;0")</f>
        <v>30</v>
      </c>
      <c r="AE139" s="102" t="n">
        <v>30</v>
      </c>
      <c r="AF139" s="42" t="s">
        <v>31</v>
      </c>
      <c r="AG139" s="42" t="s">
        <v>31</v>
      </c>
      <c r="AH139" s="42" t="s">
        <v>31</v>
      </c>
      <c r="AI139" s="60" t="n">
        <f aca="false">SUMIF(AJ139:AM139,"&gt;0")</f>
        <v>0</v>
      </c>
      <c r="AJ139" s="42" t="s">
        <v>31</v>
      </c>
      <c r="AK139" s="42" t="s">
        <v>31</v>
      </c>
      <c r="AL139" s="42" t="s">
        <v>31</v>
      </c>
      <c r="AM139" s="42" t="s">
        <v>31</v>
      </c>
      <c r="AN139" s="43" t="n">
        <f aca="false">E139+J139+O139+T139+Y139+AD139+AI139</f>
        <v>135.2</v>
      </c>
      <c r="AO139" s="100"/>
    </row>
    <row r="140" customFormat="false" ht="96" hidden="false" customHeight="true" outlineLevel="0" collapsed="false">
      <c r="A140" s="104" t="s">
        <v>294</v>
      </c>
      <c r="B140" s="78" t="s">
        <v>295</v>
      </c>
      <c r="C140" s="101" t="s">
        <v>266</v>
      </c>
      <c r="D140" s="39" t="s">
        <v>71</v>
      </c>
      <c r="E140" s="60" t="n">
        <f aca="false">SUMIF(F140:I140,"&gt;0")</f>
        <v>0</v>
      </c>
      <c r="F140" s="42" t="s">
        <v>31</v>
      </c>
      <c r="G140" s="42" t="s">
        <v>31</v>
      </c>
      <c r="H140" s="42" t="s">
        <v>31</v>
      </c>
      <c r="I140" s="42" t="s">
        <v>31</v>
      </c>
      <c r="J140" s="60" t="n">
        <f aca="false">SUMIF(K140:N140,"&gt;0")</f>
        <v>0</v>
      </c>
      <c r="K140" s="42" t="s">
        <v>31</v>
      </c>
      <c r="L140" s="42" t="s">
        <v>31</v>
      </c>
      <c r="M140" s="42" t="s">
        <v>31</v>
      </c>
      <c r="N140" s="42" t="s">
        <v>31</v>
      </c>
      <c r="O140" s="40" t="n">
        <f aca="false">SUMIF(P140:S140,"&gt;0")</f>
        <v>7</v>
      </c>
      <c r="P140" s="102" t="n">
        <v>7</v>
      </c>
      <c r="Q140" s="42" t="s">
        <v>31</v>
      </c>
      <c r="R140" s="42" t="s">
        <v>31</v>
      </c>
      <c r="S140" s="42" t="s">
        <v>31</v>
      </c>
      <c r="T140" s="40" t="n">
        <f aca="false">SUMIF(U140:X140,"&gt;0")</f>
        <v>12</v>
      </c>
      <c r="U140" s="102" t="n">
        <f aca="false">7+5</f>
        <v>12</v>
      </c>
      <c r="V140" s="42" t="s">
        <v>31</v>
      </c>
      <c r="W140" s="42" t="s">
        <v>31</v>
      </c>
      <c r="X140" s="42" t="s">
        <v>31</v>
      </c>
      <c r="Y140" s="40" t="n">
        <f aca="false">SUMIF(Z140:AC140,"&gt;0")</f>
        <v>12</v>
      </c>
      <c r="Z140" s="102" t="n">
        <f aca="false">7+5</f>
        <v>12</v>
      </c>
      <c r="AA140" s="42" t="s">
        <v>31</v>
      </c>
      <c r="AB140" s="42" t="s">
        <v>31</v>
      </c>
      <c r="AC140" s="42" t="s">
        <v>31</v>
      </c>
      <c r="AD140" s="40" t="n">
        <f aca="false">SUMIF(AE140:AH140,"&gt;0")</f>
        <v>12</v>
      </c>
      <c r="AE140" s="102" t="n">
        <f aca="false">7+5</f>
        <v>12</v>
      </c>
      <c r="AF140" s="42" t="s">
        <v>31</v>
      </c>
      <c r="AG140" s="42" t="s">
        <v>31</v>
      </c>
      <c r="AH140" s="42" t="s">
        <v>31</v>
      </c>
      <c r="AI140" s="60" t="n">
        <f aca="false">SUMIF(AJ140:AM140,"&gt;0")</f>
        <v>0</v>
      </c>
      <c r="AJ140" s="42" t="s">
        <v>31</v>
      </c>
      <c r="AK140" s="42" t="s">
        <v>31</v>
      </c>
      <c r="AL140" s="42" t="s">
        <v>31</v>
      </c>
      <c r="AM140" s="42" t="s">
        <v>31</v>
      </c>
      <c r="AN140" s="43" t="n">
        <f aca="false">E140+J140+O140+T140+Y140+AD140+AI140</f>
        <v>43</v>
      </c>
      <c r="AO140" s="100"/>
    </row>
    <row r="141" customFormat="false" ht="125.25" hidden="false" customHeight="true" outlineLevel="0" collapsed="false">
      <c r="A141" s="104" t="s">
        <v>296</v>
      </c>
      <c r="B141" s="78" t="s">
        <v>297</v>
      </c>
      <c r="C141" s="101" t="s">
        <v>234</v>
      </c>
      <c r="D141" s="39" t="s">
        <v>298</v>
      </c>
      <c r="E141" s="60" t="n">
        <f aca="false">SUMIF(F141:I141,"&gt;0")</f>
        <v>0</v>
      </c>
      <c r="F141" s="42" t="s">
        <v>31</v>
      </c>
      <c r="G141" s="42" t="s">
        <v>31</v>
      </c>
      <c r="H141" s="42" t="s">
        <v>31</v>
      </c>
      <c r="I141" s="42" t="s">
        <v>31</v>
      </c>
      <c r="J141" s="60" t="n">
        <f aca="false">SUMIF(K141:N141,"&gt;0")</f>
        <v>0</v>
      </c>
      <c r="K141" s="42" t="s">
        <v>31</v>
      </c>
      <c r="L141" s="42" t="s">
        <v>31</v>
      </c>
      <c r="M141" s="42" t="s">
        <v>31</v>
      </c>
      <c r="N141" s="42" t="s">
        <v>31</v>
      </c>
      <c r="O141" s="60" t="n">
        <f aca="false">SUMIF(P141:S141,"&gt;0")</f>
        <v>0</v>
      </c>
      <c r="P141" s="42" t="s">
        <v>31</v>
      </c>
      <c r="Q141" s="42" t="s">
        <v>31</v>
      </c>
      <c r="R141" s="42" t="s">
        <v>31</v>
      </c>
      <c r="S141" s="42" t="s">
        <v>31</v>
      </c>
      <c r="T141" s="40" t="n">
        <f aca="false">SUMIF(U141:X141,"&gt;0")</f>
        <v>20</v>
      </c>
      <c r="U141" s="102" t="n">
        <f aca="false">10+10</f>
        <v>20</v>
      </c>
      <c r="V141" s="42" t="s">
        <v>31</v>
      </c>
      <c r="W141" s="42" t="s">
        <v>31</v>
      </c>
      <c r="X141" s="42" t="s">
        <v>31</v>
      </c>
      <c r="Y141" s="40" t="n">
        <f aca="false">SUMIF(Z141:AC141,"&gt;0")</f>
        <v>20</v>
      </c>
      <c r="Z141" s="102" t="n">
        <f aca="false">10+10</f>
        <v>20</v>
      </c>
      <c r="AA141" s="42" t="s">
        <v>31</v>
      </c>
      <c r="AB141" s="42" t="s">
        <v>31</v>
      </c>
      <c r="AC141" s="42" t="s">
        <v>31</v>
      </c>
      <c r="AD141" s="40" t="n">
        <f aca="false">SUMIF(AE141:AH141,"&gt;0")</f>
        <v>20</v>
      </c>
      <c r="AE141" s="102" t="n">
        <f aca="false">10+10</f>
        <v>20</v>
      </c>
      <c r="AF141" s="42" t="s">
        <v>31</v>
      </c>
      <c r="AG141" s="42" t="s">
        <v>31</v>
      </c>
      <c r="AH141" s="42" t="s">
        <v>31</v>
      </c>
      <c r="AI141" s="60" t="n">
        <f aca="false">SUMIF(AJ141:AM141,"&gt;0")</f>
        <v>0</v>
      </c>
      <c r="AJ141" s="42" t="s">
        <v>31</v>
      </c>
      <c r="AK141" s="42" t="s">
        <v>31</v>
      </c>
      <c r="AL141" s="42" t="s">
        <v>31</v>
      </c>
      <c r="AM141" s="42" t="s">
        <v>31</v>
      </c>
      <c r="AN141" s="43" t="n">
        <f aca="false">E141+J141+O141+T141+Y141+AD141+AI141</f>
        <v>60</v>
      </c>
      <c r="AO141" s="100"/>
    </row>
    <row r="142" customFormat="false" ht="31.5" hidden="false" customHeight="false" outlineLevel="0" collapsed="false">
      <c r="A142" s="81" t="s">
        <v>299</v>
      </c>
      <c r="B142" s="96" t="s">
        <v>300</v>
      </c>
      <c r="C142" s="39"/>
      <c r="D142" s="39"/>
      <c r="E142" s="97"/>
      <c r="F142" s="98"/>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97"/>
      <c r="AJ142" s="98"/>
      <c r="AK142" s="74"/>
      <c r="AL142" s="74"/>
      <c r="AM142" s="74"/>
      <c r="AN142" s="99"/>
      <c r="AO142" s="100"/>
    </row>
    <row r="143" customFormat="false" ht="78.75" hidden="false" customHeight="true" outlineLevel="0" collapsed="false">
      <c r="A143" s="104" t="s">
        <v>301</v>
      </c>
      <c r="B143" s="57" t="s">
        <v>302</v>
      </c>
      <c r="C143" s="101" t="s">
        <v>303</v>
      </c>
      <c r="D143" s="39" t="s">
        <v>30</v>
      </c>
      <c r="E143" s="40" t="n">
        <f aca="false">SUMIF(F143:I143,"&gt;0")</f>
        <v>3</v>
      </c>
      <c r="F143" s="41" t="n">
        <v>3</v>
      </c>
      <c r="G143" s="25" t="s">
        <v>31</v>
      </c>
      <c r="H143" s="25" t="s">
        <v>31</v>
      </c>
      <c r="I143" s="25" t="s">
        <v>31</v>
      </c>
      <c r="J143" s="40" t="n">
        <f aca="false">SUMIF(K143:N143,"&gt;0")</f>
        <v>3</v>
      </c>
      <c r="K143" s="41" t="n">
        <v>3</v>
      </c>
      <c r="L143" s="42" t="s">
        <v>31</v>
      </c>
      <c r="M143" s="42" t="s">
        <v>31</v>
      </c>
      <c r="N143" s="42" t="s">
        <v>31</v>
      </c>
      <c r="O143" s="40" t="n">
        <f aca="false">SUMIF(P143:S143,"&gt;0")</f>
        <v>3</v>
      </c>
      <c r="P143" s="102" t="n">
        <v>3</v>
      </c>
      <c r="Q143" s="42" t="s">
        <v>31</v>
      </c>
      <c r="R143" s="42" t="s">
        <v>31</v>
      </c>
      <c r="S143" s="42" t="s">
        <v>31</v>
      </c>
      <c r="T143" s="40" t="n">
        <f aca="false">SUMIF(U143:X143,"&gt;0")</f>
        <v>3</v>
      </c>
      <c r="U143" s="102" t="n">
        <v>3</v>
      </c>
      <c r="V143" s="42" t="s">
        <v>31</v>
      </c>
      <c r="W143" s="42" t="s">
        <v>31</v>
      </c>
      <c r="X143" s="42" t="s">
        <v>31</v>
      </c>
      <c r="Y143" s="40" t="n">
        <f aca="false">SUMIF(Z143:AC143,"&gt;0")</f>
        <v>3</v>
      </c>
      <c r="Z143" s="102" t="n">
        <v>3</v>
      </c>
      <c r="AA143" s="42" t="s">
        <v>31</v>
      </c>
      <c r="AB143" s="42" t="s">
        <v>31</v>
      </c>
      <c r="AC143" s="42" t="s">
        <v>31</v>
      </c>
      <c r="AD143" s="40" t="n">
        <f aca="false">SUMIF(AE143:AH143,"&gt;0")</f>
        <v>3</v>
      </c>
      <c r="AE143" s="41" t="n">
        <v>3</v>
      </c>
      <c r="AF143" s="42" t="s">
        <v>31</v>
      </c>
      <c r="AG143" s="42" t="s">
        <v>31</v>
      </c>
      <c r="AH143" s="42" t="s">
        <v>31</v>
      </c>
      <c r="AI143" s="40" t="n">
        <f aca="false">SUMIF(AJ143:AM143,"&gt;0")</f>
        <v>3</v>
      </c>
      <c r="AJ143" s="41" t="n">
        <v>3</v>
      </c>
      <c r="AK143" s="42" t="s">
        <v>31</v>
      </c>
      <c r="AL143" s="42" t="s">
        <v>31</v>
      </c>
      <c r="AM143" s="42" t="s">
        <v>31</v>
      </c>
      <c r="AN143" s="43" t="n">
        <f aca="false">E143+J143+O143+T143+Y143+AD143+AI143</f>
        <v>21</v>
      </c>
      <c r="AO143" s="100"/>
    </row>
    <row r="144" customFormat="false" ht="81.75" hidden="false" customHeight="true" outlineLevel="0" collapsed="false">
      <c r="A144" s="104" t="s">
        <v>304</v>
      </c>
      <c r="B144" s="57" t="s">
        <v>305</v>
      </c>
      <c r="C144" s="101" t="s">
        <v>306</v>
      </c>
      <c r="D144" s="39" t="s">
        <v>30</v>
      </c>
      <c r="E144" s="40" t="n">
        <f aca="false">SUMIF(F144:I144,"&gt;0")</f>
        <v>5</v>
      </c>
      <c r="F144" s="41" t="n">
        <v>5</v>
      </c>
      <c r="G144" s="25" t="s">
        <v>31</v>
      </c>
      <c r="H144" s="25" t="s">
        <v>31</v>
      </c>
      <c r="I144" s="25" t="s">
        <v>31</v>
      </c>
      <c r="J144" s="60" t="n">
        <f aca="false">SUMIF(K144:N144,"&gt;0")</f>
        <v>0</v>
      </c>
      <c r="K144" s="60" t="n">
        <f aca="false">5-5</f>
        <v>0</v>
      </c>
      <c r="L144" s="42" t="s">
        <v>31</v>
      </c>
      <c r="M144" s="42" t="s">
        <v>31</v>
      </c>
      <c r="N144" s="42" t="s">
        <v>31</v>
      </c>
      <c r="O144" s="40" t="n">
        <f aca="false">SUMIF(P144:S144,"&gt;0")</f>
        <v>5</v>
      </c>
      <c r="P144" s="102" t="n">
        <v>5</v>
      </c>
      <c r="Q144" s="42" t="s">
        <v>31</v>
      </c>
      <c r="R144" s="42" t="s">
        <v>31</v>
      </c>
      <c r="S144" s="42" t="s">
        <v>31</v>
      </c>
      <c r="T144" s="40" t="n">
        <f aca="false">SUMIF(U144:X144,"&gt;0")</f>
        <v>5</v>
      </c>
      <c r="U144" s="102" t="n">
        <v>5</v>
      </c>
      <c r="V144" s="42" t="s">
        <v>31</v>
      </c>
      <c r="W144" s="42" t="s">
        <v>31</v>
      </c>
      <c r="X144" s="42" t="s">
        <v>31</v>
      </c>
      <c r="Y144" s="40" t="n">
        <f aca="false">SUMIF(Z144:AC144,"&gt;0")</f>
        <v>5</v>
      </c>
      <c r="Z144" s="102" t="n">
        <v>5</v>
      </c>
      <c r="AA144" s="42" t="s">
        <v>31</v>
      </c>
      <c r="AB144" s="42" t="s">
        <v>31</v>
      </c>
      <c r="AC144" s="42" t="s">
        <v>31</v>
      </c>
      <c r="AD144" s="40" t="n">
        <f aca="false">SUMIF(AE144:AH144,"&gt;0")</f>
        <v>5</v>
      </c>
      <c r="AE144" s="102" t="n">
        <v>5</v>
      </c>
      <c r="AF144" s="42" t="s">
        <v>31</v>
      </c>
      <c r="AG144" s="42" t="s">
        <v>31</v>
      </c>
      <c r="AH144" s="42" t="s">
        <v>31</v>
      </c>
      <c r="AI144" s="40" t="n">
        <f aca="false">SUMIF(AJ144:AM144,"&gt;0")</f>
        <v>10</v>
      </c>
      <c r="AJ144" s="41" t="n">
        <v>10</v>
      </c>
      <c r="AK144" s="42" t="s">
        <v>31</v>
      </c>
      <c r="AL144" s="42" t="s">
        <v>31</v>
      </c>
      <c r="AM144" s="42" t="s">
        <v>31</v>
      </c>
      <c r="AN144" s="43" t="n">
        <f aca="false">E144+J144+O144+T144+Y144+AD144+AI144</f>
        <v>35</v>
      </c>
      <c r="AO144" s="100"/>
    </row>
    <row r="145" customFormat="false" ht="98.25" hidden="false" customHeight="true" outlineLevel="0" collapsed="false">
      <c r="A145" s="104" t="s">
        <v>307</v>
      </c>
      <c r="B145" s="57" t="s">
        <v>308</v>
      </c>
      <c r="C145" s="101" t="s">
        <v>309</v>
      </c>
      <c r="D145" s="39" t="s">
        <v>30</v>
      </c>
      <c r="E145" s="40" t="n">
        <f aca="false">SUMIF(F145:I145,"&gt;0")</f>
        <v>4.2</v>
      </c>
      <c r="F145" s="41" t="n">
        <f aca="false">5-0.816</f>
        <v>4.2</v>
      </c>
      <c r="G145" s="25" t="s">
        <v>31</v>
      </c>
      <c r="H145" s="25" t="s">
        <v>31</v>
      </c>
      <c r="I145" s="25" t="s">
        <v>31</v>
      </c>
      <c r="J145" s="40" t="n">
        <f aca="false">SUMIF(K145:N145,"&gt;0")</f>
        <v>5</v>
      </c>
      <c r="K145" s="41" t="n">
        <v>5</v>
      </c>
      <c r="L145" s="42" t="s">
        <v>31</v>
      </c>
      <c r="M145" s="42" t="s">
        <v>31</v>
      </c>
      <c r="N145" s="42" t="s">
        <v>31</v>
      </c>
      <c r="O145" s="40" t="n">
        <f aca="false">SUMIF(P145:S145,"&gt;0")</f>
        <v>5</v>
      </c>
      <c r="P145" s="102" t="n">
        <v>5</v>
      </c>
      <c r="Q145" s="42" t="s">
        <v>31</v>
      </c>
      <c r="R145" s="42" t="s">
        <v>31</v>
      </c>
      <c r="S145" s="42" t="s">
        <v>31</v>
      </c>
      <c r="T145" s="40" t="n">
        <f aca="false">SUMIF(U145:X145,"&gt;0")</f>
        <v>5</v>
      </c>
      <c r="U145" s="102" t="n">
        <v>5</v>
      </c>
      <c r="V145" s="42" t="s">
        <v>31</v>
      </c>
      <c r="W145" s="42" t="s">
        <v>31</v>
      </c>
      <c r="X145" s="42" t="s">
        <v>31</v>
      </c>
      <c r="Y145" s="40" t="n">
        <f aca="false">SUMIF(Z145:AC145,"&gt;0")</f>
        <v>5</v>
      </c>
      <c r="Z145" s="102" t="n">
        <v>5</v>
      </c>
      <c r="AA145" s="42" t="s">
        <v>31</v>
      </c>
      <c r="AB145" s="42" t="s">
        <v>31</v>
      </c>
      <c r="AC145" s="42" t="s">
        <v>31</v>
      </c>
      <c r="AD145" s="40" t="n">
        <f aca="false">SUMIF(AE145:AH145,"&gt;0")</f>
        <v>5</v>
      </c>
      <c r="AE145" s="41" t="n">
        <v>5</v>
      </c>
      <c r="AF145" s="42" t="s">
        <v>31</v>
      </c>
      <c r="AG145" s="42" t="s">
        <v>31</v>
      </c>
      <c r="AH145" s="42" t="s">
        <v>31</v>
      </c>
      <c r="AI145" s="40" t="n">
        <f aca="false">SUMIF(AJ145:AM145,"&gt;0")</f>
        <v>5</v>
      </c>
      <c r="AJ145" s="41" t="n">
        <v>5</v>
      </c>
      <c r="AK145" s="42" t="s">
        <v>31</v>
      </c>
      <c r="AL145" s="42" t="s">
        <v>31</v>
      </c>
      <c r="AM145" s="42" t="s">
        <v>31</v>
      </c>
      <c r="AN145" s="43" t="n">
        <f aca="false">E145+J145+O145+T145+Y145+AD145+AI145</f>
        <v>34.2</v>
      </c>
      <c r="AO145" s="100"/>
    </row>
    <row r="146" customFormat="false" ht="98.25" hidden="false" customHeight="true" outlineLevel="0" collapsed="false">
      <c r="A146" s="104" t="s">
        <v>310</v>
      </c>
      <c r="B146" s="57" t="s">
        <v>311</v>
      </c>
      <c r="C146" s="101" t="s">
        <v>242</v>
      </c>
      <c r="D146" s="39" t="s">
        <v>30</v>
      </c>
      <c r="E146" s="40" t="n">
        <f aca="false">SUMIF(F146:I146,"&gt;0")</f>
        <v>16</v>
      </c>
      <c r="F146" s="72" t="n">
        <v>16</v>
      </c>
      <c r="G146" s="25" t="s">
        <v>31</v>
      </c>
      <c r="H146" s="25" t="s">
        <v>31</v>
      </c>
      <c r="I146" s="25" t="s">
        <v>31</v>
      </c>
      <c r="J146" s="40" t="n">
        <f aca="false">SUMIF(K146:N146,"&gt;0")</f>
        <v>16</v>
      </c>
      <c r="K146" s="41" t="n">
        <v>16</v>
      </c>
      <c r="L146" s="42" t="s">
        <v>31</v>
      </c>
      <c r="M146" s="42" t="s">
        <v>31</v>
      </c>
      <c r="N146" s="42" t="s">
        <v>31</v>
      </c>
      <c r="O146" s="40" t="n">
        <f aca="false">SUMIF(P146:S146,"&gt;0")</f>
        <v>16</v>
      </c>
      <c r="P146" s="102" t="n">
        <v>16</v>
      </c>
      <c r="Q146" s="42" t="s">
        <v>31</v>
      </c>
      <c r="R146" s="42" t="s">
        <v>31</v>
      </c>
      <c r="S146" s="42" t="s">
        <v>31</v>
      </c>
      <c r="T146" s="40" t="n">
        <f aca="false">SUMIF(U146:X146,"&gt;0")</f>
        <v>70</v>
      </c>
      <c r="U146" s="72" t="n">
        <v>70</v>
      </c>
      <c r="V146" s="42" t="s">
        <v>31</v>
      </c>
      <c r="W146" s="42" t="s">
        <v>31</v>
      </c>
      <c r="X146" s="42" t="s">
        <v>31</v>
      </c>
      <c r="Y146" s="40" t="n">
        <f aca="false">SUMIF(Z146:AC146,"&gt;0")</f>
        <v>70</v>
      </c>
      <c r="Z146" s="72" t="n">
        <v>70</v>
      </c>
      <c r="AA146" s="42" t="s">
        <v>31</v>
      </c>
      <c r="AB146" s="42" t="s">
        <v>31</v>
      </c>
      <c r="AC146" s="42" t="s">
        <v>31</v>
      </c>
      <c r="AD146" s="40" t="n">
        <f aca="false">SUMIF(AE146:AH146,"&gt;0")</f>
        <v>70</v>
      </c>
      <c r="AE146" s="72" t="n">
        <v>70</v>
      </c>
      <c r="AF146" s="42" t="s">
        <v>31</v>
      </c>
      <c r="AG146" s="42" t="s">
        <v>31</v>
      </c>
      <c r="AH146" s="42" t="s">
        <v>31</v>
      </c>
      <c r="AI146" s="40" t="n">
        <f aca="false">SUMIF(AJ146:AM146,"&gt;0")</f>
        <v>20</v>
      </c>
      <c r="AJ146" s="72" t="n">
        <v>20</v>
      </c>
      <c r="AK146" s="42" t="s">
        <v>31</v>
      </c>
      <c r="AL146" s="42" t="s">
        <v>31</v>
      </c>
      <c r="AM146" s="42" t="s">
        <v>31</v>
      </c>
      <c r="AN146" s="43" t="n">
        <f aca="false">E146+J146+O146+T146+Y146+AD146+AI146</f>
        <v>278</v>
      </c>
      <c r="AO146" s="100"/>
    </row>
    <row r="147" customFormat="false" ht="81.75" hidden="false" customHeight="true" outlineLevel="0" collapsed="false">
      <c r="A147" s="104" t="s">
        <v>312</v>
      </c>
      <c r="B147" s="57" t="s">
        <v>313</v>
      </c>
      <c r="C147" s="101" t="s">
        <v>242</v>
      </c>
      <c r="D147" s="39" t="s">
        <v>30</v>
      </c>
      <c r="E147" s="40" t="n">
        <f aca="false">SUMIF(F147:I147,"&gt;0")</f>
        <v>3</v>
      </c>
      <c r="F147" s="41" t="n">
        <v>3</v>
      </c>
      <c r="G147" s="25" t="s">
        <v>31</v>
      </c>
      <c r="H147" s="25" t="s">
        <v>31</v>
      </c>
      <c r="I147" s="25" t="s">
        <v>31</v>
      </c>
      <c r="J147" s="40" t="n">
        <f aca="false">SUMIF(K147:N147,"&gt;0")</f>
        <v>3</v>
      </c>
      <c r="K147" s="41" t="n">
        <v>3</v>
      </c>
      <c r="L147" s="42" t="s">
        <v>31</v>
      </c>
      <c r="M147" s="42" t="s">
        <v>31</v>
      </c>
      <c r="N147" s="42" t="s">
        <v>31</v>
      </c>
      <c r="O147" s="40" t="n">
        <f aca="false">SUMIF(P147:S147,"&gt;0")</f>
        <v>3</v>
      </c>
      <c r="P147" s="102" t="n">
        <v>3</v>
      </c>
      <c r="Q147" s="42" t="s">
        <v>31</v>
      </c>
      <c r="R147" s="42" t="s">
        <v>31</v>
      </c>
      <c r="S147" s="42" t="s">
        <v>31</v>
      </c>
      <c r="T147" s="40" t="n">
        <f aca="false">SUMIF(U147:X147,"&gt;0")</f>
        <v>40</v>
      </c>
      <c r="U147" s="102" t="n">
        <v>40</v>
      </c>
      <c r="V147" s="42" t="s">
        <v>31</v>
      </c>
      <c r="W147" s="42" t="s">
        <v>31</v>
      </c>
      <c r="X147" s="42" t="s">
        <v>31</v>
      </c>
      <c r="Y147" s="40" t="n">
        <f aca="false">SUMIF(Z147:AC147,"&gt;0")</f>
        <v>40</v>
      </c>
      <c r="Z147" s="102" t="n">
        <v>40</v>
      </c>
      <c r="AA147" s="42" t="s">
        <v>31</v>
      </c>
      <c r="AB147" s="42" t="s">
        <v>31</v>
      </c>
      <c r="AC147" s="42" t="s">
        <v>31</v>
      </c>
      <c r="AD147" s="40" t="n">
        <f aca="false">SUMIF(AE147:AH147,"&gt;0")</f>
        <v>40</v>
      </c>
      <c r="AE147" s="102" t="n">
        <v>40</v>
      </c>
      <c r="AF147" s="42" t="s">
        <v>31</v>
      </c>
      <c r="AG147" s="42" t="s">
        <v>31</v>
      </c>
      <c r="AH147" s="42" t="s">
        <v>31</v>
      </c>
      <c r="AI147" s="40" t="n">
        <f aca="false">SUMIF(AJ147:AM147,"&gt;0")</f>
        <v>8</v>
      </c>
      <c r="AJ147" s="41" t="n">
        <v>8</v>
      </c>
      <c r="AK147" s="42" t="s">
        <v>31</v>
      </c>
      <c r="AL147" s="42" t="s">
        <v>31</v>
      </c>
      <c r="AM147" s="42" t="s">
        <v>31</v>
      </c>
      <c r="AN147" s="43" t="n">
        <f aca="false">E147+J147+O147+T147+Y147+AD147+AI147</f>
        <v>137</v>
      </c>
      <c r="AO147" s="100"/>
    </row>
    <row r="148" customFormat="false" ht="79.5" hidden="false" customHeight="true" outlineLevel="0" collapsed="false">
      <c r="A148" s="104" t="s">
        <v>314</v>
      </c>
      <c r="B148" s="57" t="s">
        <v>315</v>
      </c>
      <c r="C148" s="101" t="s">
        <v>242</v>
      </c>
      <c r="D148" s="39" t="s">
        <v>30</v>
      </c>
      <c r="E148" s="60" t="n">
        <f aca="false">SUMIF(F148:I148,"&gt;0")</f>
        <v>0</v>
      </c>
      <c r="F148" s="25" t="s">
        <v>31</v>
      </c>
      <c r="G148" s="25" t="s">
        <v>31</v>
      </c>
      <c r="H148" s="25" t="s">
        <v>31</v>
      </c>
      <c r="I148" s="25" t="s">
        <v>31</v>
      </c>
      <c r="J148" s="60" t="n">
        <f aca="false">SUMIF(K148:N148,"&gt;0")</f>
        <v>0</v>
      </c>
      <c r="K148" s="39" t="s">
        <v>31</v>
      </c>
      <c r="L148" s="42" t="s">
        <v>31</v>
      </c>
      <c r="M148" s="42" t="s">
        <v>31</v>
      </c>
      <c r="N148" s="42" t="s">
        <v>31</v>
      </c>
      <c r="O148" s="60" t="n">
        <f aca="false">SUMIF(P148:S148,"&gt;0")</f>
        <v>0</v>
      </c>
      <c r="P148" s="42" t="s">
        <v>31</v>
      </c>
      <c r="Q148" s="42" t="s">
        <v>31</v>
      </c>
      <c r="R148" s="42" t="s">
        <v>31</v>
      </c>
      <c r="S148" s="42" t="s">
        <v>31</v>
      </c>
      <c r="T148" s="60" t="n">
        <f aca="false">SUMIF(U148:X148,"&gt;0")</f>
        <v>0</v>
      </c>
      <c r="U148" s="42" t="s">
        <v>31</v>
      </c>
      <c r="V148" s="42" t="s">
        <v>31</v>
      </c>
      <c r="W148" s="42" t="s">
        <v>31</v>
      </c>
      <c r="X148" s="42" t="s">
        <v>31</v>
      </c>
      <c r="Y148" s="60" t="n">
        <f aca="false">SUMIF(Z148:AC148,"&gt;0")</f>
        <v>0</v>
      </c>
      <c r="Z148" s="42" t="s">
        <v>31</v>
      </c>
      <c r="AA148" s="42" t="s">
        <v>31</v>
      </c>
      <c r="AB148" s="42" t="s">
        <v>31</v>
      </c>
      <c r="AC148" s="42" t="s">
        <v>31</v>
      </c>
      <c r="AD148" s="60" t="n">
        <f aca="false">SUMIF(AE148:AH148,"&gt;0")</f>
        <v>0</v>
      </c>
      <c r="AE148" s="42" t="s">
        <v>31</v>
      </c>
      <c r="AF148" s="42" t="s">
        <v>31</v>
      </c>
      <c r="AG148" s="42" t="s">
        <v>31</v>
      </c>
      <c r="AH148" s="42" t="s">
        <v>31</v>
      </c>
      <c r="AI148" s="40" t="n">
        <f aca="false">SUMIF(AJ148:AM148,"&gt;0")</f>
        <v>10</v>
      </c>
      <c r="AJ148" s="41" t="n">
        <v>10</v>
      </c>
      <c r="AK148" s="42" t="s">
        <v>31</v>
      </c>
      <c r="AL148" s="42" t="s">
        <v>31</v>
      </c>
      <c r="AM148" s="42" t="s">
        <v>31</v>
      </c>
      <c r="AN148" s="43" t="n">
        <f aca="false">E148+J148+O148+T148+Y148+AD148+AI148</f>
        <v>10</v>
      </c>
      <c r="AO148" s="100"/>
    </row>
    <row r="149" customFormat="false" ht="96" hidden="false" customHeight="true" outlineLevel="0" collapsed="false">
      <c r="A149" s="104" t="s">
        <v>316</v>
      </c>
      <c r="B149" s="57" t="s">
        <v>317</v>
      </c>
      <c r="C149" s="101" t="s">
        <v>242</v>
      </c>
      <c r="D149" s="39" t="s">
        <v>30</v>
      </c>
      <c r="E149" s="40" t="n">
        <f aca="false">SUMIF(F149:I149,"&gt;0")</f>
        <v>3</v>
      </c>
      <c r="F149" s="41" t="n">
        <v>3</v>
      </c>
      <c r="G149" s="25" t="s">
        <v>31</v>
      </c>
      <c r="H149" s="25" t="s">
        <v>31</v>
      </c>
      <c r="I149" s="25" t="s">
        <v>31</v>
      </c>
      <c r="J149" s="40" t="n">
        <f aca="false">SUMIF(K149:N149,"&gt;0")</f>
        <v>18</v>
      </c>
      <c r="K149" s="41" t="n">
        <f aca="false">3+10+5</f>
        <v>18</v>
      </c>
      <c r="L149" s="42" t="s">
        <v>31</v>
      </c>
      <c r="M149" s="42" t="s">
        <v>31</v>
      </c>
      <c r="N149" s="42" t="s">
        <v>31</v>
      </c>
      <c r="O149" s="40" t="n">
        <f aca="false">SUMIF(P149:S149,"&gt;0")</f>
        <v>3</v>
      </c>
      <c r="P149" s="102" t="n">
        <v>3</v>
      </c>
      <c r="Q149" s="42" t="s">
        <v>31</v>
      </c>
      <c r="R149" s="42" t="s">
        <v>31</v>
      </c>
      <c r="S149" s="42" t="s">
        <v>31</v>
      </c>
      <c r="T149" s="40" t="n">
        <f aca="false">SUMIF(U149:X149,"&gt;0")</f>
        <v>50</v>
      </c>
      <c r="U149" s="102" t="n">
        <v>50</v>
      </c>
      <c r="V149" s="42" t="s">
        <v>31</v>
      </c>
      <c r="W149" s="42" t="s">
        <v>31</v>
      </c>
      <c r="X149" s="42" t="s">
        <v>31</v>
      </c>
      <c r="Y149" s="40" t="n">
        <f aca="false">SUMIF(Z149:AC149,"&gt;0")</f>
        <v>50</v>
      </c>
      <c r="Z149" s="102" t="n">
        <v>50</v>
      </c>
      <c r="AA149" s="42" t="s">
        <v>31</v>
      </c>
      <c r="AB149" s="42" t="s">
        <v>31</v>
      </c>
      <c r="AC149" s="42" t="s">
        <v>31</v>
      </c>
      <c r="AD149" s="40" t="n">
        <f aca="false">SUMIF(AE149:AH149,"&gt;0")</f>
        <v>50</v>
      </c>
      <c r="AE149" s="102" t="n">
        <v>50</v>
      </c>
      <c r="AF149" s="42" t="s">
        <v>31</v>
      </c>
      <c r="AG149" s="42" t="s">
        <v>31</v>
      </c>
      <c r="AH149" s="42" t="s">
        <v>31</v>
      </c>
      <c r="AI149" s="40" t="n">
        <f aca="false">SUMIF(AJ149:AM149,"&gt;0")</f>
        <v>10</v>
      </c>
      <c r="AJ149" s="41" t="n">
        <v>10</v>
      </c>
      <c r="AK149" s="42" t="s">
        <v>31</v>
      </c>
      <c r="AL149" s="42" t="s">
        <v>31</v>
      </c>
      <c r="AM149" s="42" t="s">
        <v>31</v>
      </c>
      <c r="AN149" s="43" t="n">
        <f aca="false">E149+J149+O149+T149+Y149+AD149+AI149</f>
        <v>184</v>
      </c>
      <c r="AO149" s="100"/>
    </row>
    <row r="150" customFormat="false" ht="111" hidden="false" customHeight="true" outlineLevel="0" collapsed="false">
      <c r="A150" s="104" t="s">
        <v>318</v>
      </c>
      <c r="B150" s="57" t="s">
        <v>319</v>
      </c>
      <c r="C150" s="101" t="s">
        <v>242</v>
      </c>
      <c r="D150" s="39" t="s">
        <v>30</v>
      </c>
      <c r="E150" s="40" t="n">
        <f aca="false">SUMIF(F150:I150,"&gt;0")</f>
        <v>21</v>
      </c>
      <c r="F150" s="72" t="n">
        <v>21</v>
      </c>
      <c r="G150" s="25" t="s">
        <v>31</v>
      </c>
      <c r="H150" s="25" t="s">
        <v>31</v>
      </c>
      <c r="I150" s="25" t="s">
        <v>31</v>
      </c>
      <c r="J150" s="40" t="n">
        <f aca="false">SUMIF(K150:N150,"&gt;0")</f>
        <v>21</v>
      </c>
      <c r="K150" s="41" t="n">
        <v>21</v>
      </c>
      <c r="L150" s="42" t="s">
        <v>31</v>
      </c>
      <c r="M150" s="42" t="s">
        <v>31</v>
      </c>
      <c r="N150" s="42" t="s">
        <v>31</v>
      </c>
      <c r="O150" s="40" t="n">
        <f aca="false">SUMIF(P150:S150,"&gt;0")</f>
        <v>21</v>
      </c>
      <c r="P150" s="102" t="n">
        <v>21</v>
      </c>
      <c r="Q150" s="42" t="s">
        <v>31</v>
      </c>
      <c r="R150" s="42" t="s">
        <v>31</v>
      </c>
      <c r="S150" s="42" t="s">
        <v>31</v>
      </c>
      <c r="T150" s="40" t="n">
        <f aca="false">SUMIF(U150:X150,"&gt;0")</f>
        <v>100</v>
      </c>
      <c r="U150" s="102" t="n">
        <v>100</v>
      </c>
      <c r="V150" s="42" t="s">
        <v>31</v>
      </c>
      <c r="W150" s="42" t="s">
        <v>31</v>
      </c>
      <c r="X150" s="42" t="s">
        <v>31</v>
      </c>
      <c r="Y150" s="40" t="n">
        <f aca="false">SUMIF(Z150:AC150,"&gt;0")</f>
        <v>100</v>
      </c>
      <c r="Z150" s="102" t="n">
        <v>100</v>
      </c>
      <c r="AA150" s="42" t="s">
        <v>31</v>
      </c>
      <c r="AB150" s="42" t="s">
        <v>31</v>
      </c>
      <c r="AC150" s="42" t="s">
        <v>31</v>
      </c>
      <c r="AD150" s="40" t="n">
        <f aca="false">SUMIF(AE150:AH150,"&gt;0")</f>
        <v>100</v>
      </c>
      <c r="AE150" s="102" t="n">
        <v>100</v>
      </c>
      <c r="AF150" s="42" t="s">
        <v>31</v>
      </c>
      <c r="AG150" s="42" t="s">
        <v>31</v>
      </c>
      <c r="AH150" s="42" t="s">
        <v>31</v>
      </c>
      <c r="AI150" s="40" t="n">
        <f aca="false">SUMIF(AJ150:AM150,"&gt;0")</f>
        <v>25</v>
      </c>
      <c r="AJ150" s="72" t="n">
        <v>25</v>
      </c>
      <c r="AK150" s="42" t="s">
        <v>31</v>
      </c>
      <c r="AL150" s="42" t="s">
        <v>31</v>
      </c>
      <c r="AM150" s="42" t="s">
        <v>31</v>
      </c>
      <c r="AN150" s="43" t="n">
        <f aca="false">E150+J150+O150+T150+Y150+AD150+AI150</f>
        <v>388</v>
      </c>
      <c r="AO150" s="100"/>
    </row>
    <row r="151" customFormat="false" ht="97.5" hidden="false" customHeight="true" outlineLevel="0" collapsed="false">
      <c r="A151" s="104" t="s">
        <v>320</v>
      </c>
      <c r="B151" s="57" t="s">
        <v>321</v>
      </c>
      <c r="C151" s="101" t="s">
        <v>242</v>
      </c>
      <c r="D151" s="39" t="s">
        <v>30</v>
      </c>
      <c r="E151" s="40" t="n">
        <f aca="false">SUMIF(F151:I151,"&gt;0")</f>
        <v>3</v>
      </c>
      <c r="F151" s="41" t="n">
        <v>3</v>
      </c>
      <c r="G151" s="25" t="s">
        <v>31</v>
      </c>
      <c r="H151" s="25" t="s">
        <v>31</v>
      </c>
      <c r="I151" s="25" t="s">
        <v>31</v>
      </c>
      <c r="J151" s="40" t="n">
        <f aca="false">SUMIF(K151:N151,"&gt;0")</f>
        <v>3</v>
      </c>
      <c r="K151" s="41" t="n">
        <v>3</v>
      </c>
      <c r="L151" s="42" t="s">
        <v>31</v>
      </c>
      <c r="M151" s="42" t="s">
        <v>31</v>
      </c>
      <c r="N151" s="42" t="s">
        <v>31</v>
      </c>
      <c r="O151" s="40" t="n">
        <f aca="false">SUMIF(P151:S151,"&gt;0")</f>
        <v>3</v>
      </c>
      <c r="P151" s="102" t="n">
        <v>3</v>
      </c>
      <c r="Q151" s="42" t="s">
        <v>31</v>
      </c>
      <c r="R151" s="42" t="s">
        <v>31</v>
      </c>
      <c r="S151" s="42" t="s">
        <v>31</v>
      </c>
      <c r="T151" s="40" t="n">
        <f aca="false">SUMIF(U151:X151,"&gt;0")</f>
        <v>10</v>
      </c>
      <c r="U151" s="102" t="n">
        <v>10</v>
      </c>
      <c r="V151" s="42" t="s">
        <v>31</v>
      </c>
      <c r="W151" s="42" t="s">
        <v>31</v>
      </c>
      <c r="X151" s="42" t="s">
        <v>31</v>
      </c>
      <c r="Y151" s="40" t="n">
        <f aca="false">SUMIF(Z151:AC151,"&gt;0")</f>
        <v>10</v>
      </c>
      <c r="Z151" s="102" t="n">
        <v>10</v>
      </c>
      <c r="AA151" s="42" t="s">
        <v>31</v>
      </c>
      <c r="AB151" s="42" t="s">
        <v>31</v>
      </c>
      <c r="AC151" s="42" t="s">
        <v>31</v>
      </c>
      <c r="AD151" s="40" t="n">
        <f aca="false">SUMIF(AE151:AH151,"&gt;0")</f>
        <v>10</v>
      </c>
      <c r="AE151" s="102" t="n">
        <v>10</v>
      </c>
      <c r="AF151" s="42" t="s">
        <v>31</v>
      </c>
      <c r="AG151" s="42" t="s">
        <v>31</v>
      </c>
      <c r="AH151" s="42" t="s">
        <v>31</v>
      </c>
      <c r="AI151" s="40" t="n">
        <f aca="false">SUMIF(AJ151:AM151,"&gt;0")</f>
        <v>8</v>
      </c>
      <c r="AJ151" s="41" t="n">
        <v>8</v>
      </c>
      <c r="AK151" s="42" t="s">
        <v>31</v>
      </c>
      <c r="AL151" s="42" t="s">
        <v>31</v>
      </c>
      <c r="AM151" s="42" t="s">
        <v>31</v>
      </c>
      <c r="AN151" s="43" t="n">
        <f aca="false">E151+J151+O151+T151+Y151+AD151+AI151</f>
        <v>47</v>
      </c>
      <c r="AO151" s="100"/>
    </row>
    <row r="152" customFormat="false" ht="121.5" hidden="false" customHeight="true" outlineLevel="0" collapsed="false">
      <c r="A152" s="104" t="s">
        <v>322</v>
      </c>
      <c r="B152" s="57" t="s">
        <v>323</v>
      </c>
      <c r="C152" s="105" t="s">
        <v>324</v>
      </c>
      <c r="D152" s="39" t="s">
        <v>30</v>
      </c>
      <c r="E152" s="40" t="n">
        <f aca="false">SUMIF(F152:I152,"&gt;0")</f>
        <v>14.5</v>
      </c>
      <c r="F152" s="41" t="n">
        <f aca="false">20-0.5-5</f>
        <v>14.5</v>
      </c>
      <c r="G152" s="25" t="s">
        <v>31</v>
      </c>
      <c r="H152" s="25" t="s">
        <v>31</v>
      </c>
      <c r="I152" s="25" t="s">
        <v>31</v>
      </c>
      <c r="J152" s="40" t="n">
        <f aca="false">SUMIF(K152:N152,"&gt;0")</f>
        <v>15</v>
      </c>
      <c r="K152" s="41" t="n">
        <v>15</v>
      </c>
      <c r="L152" s="42" t="s">
        <v>31</v>
      </c>
      <c r="M152" s="42" t="s">
        <v>31</v>
      </c>
      <c r="N152" s="42" t="s">
        <v>31</v>
      </c>
      <c r="O152" s="40" t="n">
        <f aca="false">SUMIF(P152:S152,"&gt;0")</f>
        <v>16</v>
      </c>
      <c r="P152" s="102" t="n">
        <v>16</v>
      </c>
      <c r="Q152" s="42" t="s">
        <v>31</v>
      </c>
      <c r="R152" s="42" t="s">
        <v>31</v>
      </c>
      <c r="S152" s="42" t="s">
        <v>31</v>
      </c>
      <c r="T152" s="40" t="n">
        <f aca="false">SUMIF(U152:X152,"&gt;0")</f>
        <v>38</v>
      </c>
      <c r="U152" s="102" t="n">
        <v>38</v>
      </c>
      <c r="V152" s="42" t="s">
        <v>31</v>
      </c>
      <c r="W152" s="42" t="s">
        <v>31</v>
      </c>
      <c r="X152" s="42" t="s">
        <v>31</v>
      </c>
      <c r="Y152" s="40" t="n">
        <f aca="false">SUMIF(Z152:AC152,"&gt;0")</f>
        <v>38</v>
      </c>
      <c r="Z152" s="102" t="n">
        <v>38</v>
      </c>
      <c r="AA152" s="42" t="s">
        <v>31</v>
      </c>
      <c r="AB152" s="42" t="s">
        <v>31</v>
      </c>
      <c r="AC152" s="42" t="s">
        <v>31</v>
      </c>
      <c r="AD152" s="40" t="n">
        <f aca="false">SUMIF(AE152:AH152,"&gt;0")</f>
        <v>38</v>
      </c>
      <c r="AE152" s="102" t="n">
        <v>38</v>
      </c>
      <c r="AF152" s="42" t="s">
        <v>31</v>
      </c>
      <c r="AG152" s="42" t="s">
        <v>31</v>
      </c>
      <c r="AH152" s="42" t="s">
        <v>31</v>
      </c>
      <c r="AI152" s="40" t="n">
        <f aca="false">SUMIF(AJ152:AM152,"&gt;0")</f>
        <v>50</v>
      </c>
      <c r="AJ152" s="41" t="n">
        <v>50</v>
      </c>
      <c r="AK152" s="42" t="s">
        <v>31</v>
      </c>
      <c r="AL152" s="42" t="s">
        <v>31</v>
      </c>
      <c r="AM152" s="42" t="s">
        <v>31</v>
      </c>
      <c r="AN152" s="43" t="n">
        <f aca="false">E152+J152+O152+T152+Y152+AD152+AI152</f>
        <v>209.5</v>
      </c>
      <c r="AO152" s="100"/>
    </row>
    <row r="153" customFormat="false" ht="98.25" hidden="false" customHeight="true" outlineLevel="0" collapsed="false">
      <c r="A153" s="104" t="s">
        <v>325</v>
      </c>
      <c r="B153" s="57" t="s">
        <v>326</v>
      </c>
      <c r="C153" s="101" t="s">
        <v>327</v>
      </c>
      <c r="D153" s="39" t="s">
        <v>71</v>
      </c>
      <c r="E153" s="60" t="n">
        <f aca="false">SUMIF(F153:I153,"&gt;0")</f>
        <v>0</v>
      </c>
      <c r="F153" s="25" t="s">
        <v>31</v>
      </c>
      <c r="G153" s="25" t="s">
        <v>31</v>
      </c>
      <c r="H153" s="25" t="s">
        <v>31</v>
      </c>
      <c r="I153" s="25" t="s">
        <v>31</v>
      </c>
      <c r="J153" s="60" t="n">
        <f aca="false">SUMIF(K153:N153,"&gt;0")</f>
        <v>0</v>
      </c>
      <c r="K153" s="39" t="s">
        <v>31</v>
      </c>
      <c r="L153" s="42" t="s">
        <v>31</v>
      </c>
      <c r="M153" s="42" t="s">
        <v>31</v>
      </c>
      <c r="N153" s="42" t="s">
        <v>31</v>
      </c>
      <c r="O153" s="60" t="n">
        <f aca="false">SUMIF(P153:S153,"&gt;0")</f>
        <v>0</v>
      </c>
      <c r="P153" s="42" t="s">
        <v>31</v>
      </c>
      <c r="Q153" s="42" t="s">
        <v>31</v>
      </c>
      <c r="R153" s="42" t="s">
        <v>31</v>
      </c>
      <c r="S153" s="42" t="s">
        <v>31</v>
      </c>
      <c r="T153" s="60" t="n">
        <f aca="false">SUMIF(U153:X153,"&gt;0")</f>
        <v>0</v>
      </c>
      <c r="U153" s="42" t="s">
        <v>31</v>
      </c>
      <c r="V153" s="42" t="s">
        <v>31</v>
      </c>
      <c r="W153" s="42" t="s">
        <v>31</v>
      </c>
      <c r="X153" s="42" t="s">
        <v>31</v>
      </c>
      <c r="Y153" s="60" t="n">
        <f aca="false">SUMIF(Z153:AC153,"&gt;0")</f>
        <v>0</v>
      </c>
      <c r="Z153" s="42" t="s">
        <v>31</v>
      </c>
      <c r="AA153" s="42" t="s">
        <v>31</v>
      </c>
      <c r="AB153" s="42" t="s">
        <v>31</v>
      </c>
      <c r="AC153" s="42" t="s">
        <v>31</v>
      </c>
      <c r="AD153" s="60" t="n">
        <f aca="false">SUMIF(AE153:AH153,"&gt;0")</f>
        <v>0</v>
      </c>
      <c r="AE153" s="42" t="s">
        <v>31</v>
      </c>
      <c r="AF153" s="42" t="s">
        <v>31</v>
      </c>
      <c r="AG153" s="42" t="s">
        <v>31</v>
      </c>
      <c r="AH153" s="42" t="s">
        <v>31</v>
      </c>
      <c r="AI153" s="40" t="n">
        <f aca="false">SUMIF(AJ153:AM153,"&gt;0")</f>
        <v>5</v>
      </c>
      <c r="AJ153" s="41" t="n">
        <v>5</v>
      </c>
      <c r="AK153" s="42" t="s">
        <v>31</v>
      </c>
      <c r="AL153" s="42" t="s">
        <v>31</v>
      </c>
      <c r="AM153" s="42" t="s">
        <v>31</v>
      </c>
      <c r="AN153" s="43" t="n">
        <f aca="false">E153+J153+O153+T153+Y153+AD153+AI153</f>
        <v>5</v>
      </c>
      <c r="AO153" s="100"/>
    </row>
    <row r="154" customFormat="false" ht="97.5" hidden="false" customHeight="true" outlineLevel="0" collapsed="false">
      <c r="A154" s="104" t="s">
        <v>328</v>
      </c>
      <c r="B154" s="57" t="s">
        <v>329</v>
      </c>
      <c r="C154" s="101" t="s">
        <v>330</v>
      </c>
      <c r="D154" s="39" t="s">
        <v>71</v>
      </c>
      <c r="E154" s="60" t="n">
        <f aca="false">SUMIF(F154:I154,"&gt;0")</f>
        <v>0</v>
      </c>
      <c r="F154" s="25" t="s">
        <v>31</v>
      </c>
      <c r="G154" s="25" t="s">
        <v>31</v>
      </c>
      <c r="H154" s="25" t="s">
        <v>31</v>
      </c>
      <c r="I154" s="25" t="s">
        <v>31</v>
      </c>
      <c r="J154" s="40" t="n">
        <f aca="false">SUMIF(K154:N154,"&gt;0")</f>
        <v>5</v>
      </c>
      <c r="K154" s="41" t="n">
        <v>5</v>
      </c>
      <c r="L154" s="42" t="s">
        <v>31</v>
      </c>
      <c r="M154" s="42" t="s">
        <v>31</v>
      </c>
      <c r="N154" s="42" t="s">
        <v>31</v>
      </c>
      <c r="O154" s="40" t="n">
        <f aca="false">SUMIF(P154:S154,"&gt;0")</f>
        <v>2</v>
      </c>
      <c r="P154" s="102" t="n">
        <v>2</v>
      </c>
      <c r="Q154" s="42" t="s">
        <v>31</v>
      </c>
      <c r="R154" s="42" t="s">
        <v>31</v>
      </c>
      <c r="S154" s="42" t="s">
        <v>31</v>
      </c>
      <c r="T154" s="40" t="n">
        <f aca="false">SUMIF(U154:X154,"&gt;0")</f>
        <v>2</v>
      </c>
      <c r="U154" s="102" t="n">
        <v>2</v>
      </c>
      <c r="V154" s="42" t="s">
        <v>31</v>
      </c>
      <c r="W154" s="42" t="s">
        <v>31</v>
      </c>
      <c r="X154" s="42" t="s">
        <v>31</v>
      </c>
      <c r="Y154" s="40" t="n">
        <f aca="false">SUMIF(Z154:AC154,"&gt;0")</f>
        <v>2</v>
      </c>
      <c r="Z154" s="102" t="n">
        <v>2</v>
      </c>
      <c r="AA154" s="42" t="s">
        <v>31</v>
      </c>
      <c r="AB154" s="42" t="s">
        <v>31</v>
      </c>
      <c r="AC154" s="42" t="s">
        <v>31</v>
      </c>
      <c r="AD154" s="40" t="n">
        <f aca="false">SUMIF(AE154:AH154,"&gt;0")</f>
        <v>2</v>
      </c>
      <c r="AE154" s="41" t="n">
        <v>2</v>
      </c>
      <c r="AF154" s="42" t="s">
        <v>31</v>
      </c>
      <c r="AG154" s="42" t="s">
        <v>31</v>
      </c>
      <c r="AH154" s="42" t="s">
        <v>31</v>
      </c>
      <c r="AI154" s="40" t="n">
        <f aca="false">SUMIF(AJ154:AM154,"&gt;0")</f>
        <v>10</v>
      </c>
      <c r="AJ154" s="41" t="n">
        <v>10</v>
      </c>
      <c r="AK154" s="42" t="s">
        <v>31</v>
      </c>
      <c r="AL154" s="42" t="s">
        <v>31</v>
      </c>
      <c r="AM154" s="42" t="s">
        <v>31</v>
      </c>
      <c r="AN154" s="43" t="n">
        <f aca="false">E154+J154+O154+T154+Y154+AD154+AI154</f>
        <v>23</v>
      </c>
      <c r="AO154" s="100"/>
    </row>
    <row r="155" customFormat="false" ht="111.75" hidden="false" customHeight="true" outlineLevel="0" collapsed="false">
      <c r="A155" s="104" t="s">
        <v>331</v>
      </c>
      <c r="B155" s="57" t="s">
        <v>332</v>
      </c>
      <c r="C155" s="105" t="s">
        <v>333</v>
      </c>
      <c r="D155" s="39" t="s">
        <v>30</v>
      </c>
      <c r="E155" s="60" t="n">
        <f aca="false">SUMIF(F155:I155,"&gt;0")</f>
        <v>0</v>
      </c>
      <c r="F155" s="25" t="s">
        <v>31</v>
      </c>
      <c r="G155" s="25" t="s">
        <v>31</v>
      </c>
      <c r="H155" s="25" t="s">
        <v>31</v>
      </c>
      <c r="I155" s="25" t="s">
        <v>31</v>
      </c>
      <c r="J155" s="60" t="n">
        <f aca="false">SUMIF(K155:N155,"&gt;0")</f>
        <v>0</v>
      </c>
      <c r="K155" s="39" t="s">
        <v>31</v>
      </c>
      <c r="L155" s="42" t="s">
        <v>31</v>
      </c>
      <c r="M155" s="42" t="s">
        <v>31</v>
      </c>
      <c r="N155" s="42" t="s">
        <v>31</v>
      </c>
      <c r="O155" s="60" t="n">
        <f aca="false">SUMIF(P155:S155,"&gt;0")</f>
        <v>0</v>
      </c>
      <c r="P155" s="42" t="s">
        <v>31</v>
      </c>
      <c r="Q155" s="42" t="s">
        <v>31</v>
      </c>
      <c r="R155" s="42" t="s">
        <v>31</v>
      </c>
      <c r="S155" s="42" t="s">
        <v>31</v>
      </c>
      <c r="T155" s="60" t="n">
        <f aca="false">SUMIF(U155:X155,"&gt;0")</f>
        <v>0</v>
      </c>
      <c r="U155" s="42" t="s">
        <v>31</v>
      </c>
      <c r="V155" s="42" t="s">
        <v>31</v>
      </c>
      <c r="W155" s="42" t="s">
        <v>31</v>
      </c>
      <c r="X155" s="42" t="s">
        <v>31</v>
      </c>
      <c r="Y155" s="60" t="n">
        <f aca="false">SUMIF(Z155:AC155,"&gt;0")</f>
        <v>0</v>
      </c>
      <c r="Z155" s="42" t="s">
        <v>31</v>
      </c>
      <c r="AA155" s="42" t="s">
        <v>31</v>
      </c>
      <c r="AB155" s="42" t="s">
        <v>31</v>
      </c>
      <c r="AC155" s="42" t="s">
        <v>31</v>
      </c>
      <c r="AD155" s="60" t="n">
        <f aca="false">SUMIF(AE155:AH155,"&gt;0")</f>
        <v>0</v>
      </c>
      <c r="AE155" s="42" t="s">
        <v>31</v>
      </c>
      <c r="AF155" s="42" t="s">
        <v>31</v>
      </c>
      <c r="AG155" s="42" t="s">
        <v>31</v>
      </c>
      <c r="AH155" s="42" t="s">
        <v>31</v>
      </c>
      <c r="AI155" s="40" t="n">
        <f aca="false">SUMIF(AJ155:AM155,"&gt;0")</f>
        <v>70</v>
      </c>
      <c r="AJ155" s="41" t="n">
        <v>70</v>
      </c>
      <c r="AK155" s="42" t="s">
        <v>31</v>
      </c>
      <c r="AL155" s="42" t="s">
        <v>31</v>
      </c>
      <c r="AM155" s="42" t="s">
        <v>31</v>
      </c>
      <c r="AN155" s="43" t="n">
        <f aca="false">E155+J155+O155+T155+Y155+AD155+AI155</f>
        <v>70</v>
      </c>
      <c r="AO155" s="100"/>
    </row>
    <row r="156" customFormat="false" ht="97.5" hidden="false" customHeight="true" outlineLevel="0" collapsed="false">
      <c r="A156" s="104" t="s">
        <v>334</v>
      </c>
      <c r="B156" s="57" t="s">
        <v>335</v>
      </c>
      <c r="C156" s="101" t="s">
        <v>336</v>
      </c>
      <c r="D156" s="39" t="s">
        <v>71</v>
      </c>
      <c r="E156" s="40" t="n">
        <f aca="false">SUMIF(F156:I156,"&gt;0")</f>
        <v>6</v>
      </c>
      <c r="F156" s="102" t="n">
        <f aca="false">3+3</f>
        <v>6</v>
      </c>
      <c r="G156" s="25" t="s">
        <v>31</v>
      </c>
      <c r="H156" s="25" t="s">
        <v>31</v>
      </c>
      <c r="I156" s="25" t="s">
        <v>31</v>
      </c>
      <c r="J156" s="40" t="n">
        <f aca="false">SUMIF(K156:N156,"&gt;0")</f>
        <v>3</v>
      </c>
      <c r="K156" s="41" t="n">
        <v>3</v>
      </c>
      <c r="L156" s="42" t="s">
        <v>31</v>
      </c>
      <c r="M156" s="42" t="s">
        <v>31</v>
      </c>
      <c r="N156" s="42" t="s">
        <v>31</v>
      </c>
      <c r="O156" s="40" t="n">
        <f aca="false">SUMIF(P156:S156,"&gt;0")</f>
        <v>3</v>
      </c>
      <c r="P156" s="102" t="n">
        <v>3</v>
      </c>
      <c r="Q156" s="42" t="s">
        <v>31</v>
      </c>
      <c r="R156" s="42" t="s">
        <v>31</v>
      </c>
      <c r="S156" s="42" t="s">
        <v>31</v>
      </c>
      <c r="T156" s="40" t="n">
        <f aca="false">SUMIF(U156:X156,"&gt;0")</f>
        <v>14</v>
      </c>
      <c r="U156" s="102" t="n">
        <v>14</v>
      </c>
      <c r="V156" s="42" t="s">
        <v>31</v>
      </c>
      <c r="W156" s="42" t="s">
        <v>31</v>
      </c>
      <c r="X156" s="42" t="s">
        <v>31</v>
      </c>
      <c r="Y156" s="40" t="n">
        <f aca="false">SUMIF(Z156:AC156,"&gt;0")</f>
        <v>14</v>
      </c>
      <c r="Z156" s="102" t="n">
        <v>14</v>
      </c>
      <c r="AA156" s="42" t="s">
        <v>31</v>
      </c>
      <c r="AB156" s="42" t="s">
        <v>31</v>
      </c>
      <c r="AC156" s="42" t="s">
        <v>31</v>
      </c>
      <c r="AD156" s="40" t="n">
        <f aca="false">SUMIF(AE156:AH156,"&gt;0")</f>
        <v>14</v>
      </c>
      <c r="AE156" s="102" t="n">
        <v>14</v>
      </c>
      <c r="AF156" s="42" t="s">
        <v>31</v>
      </c>
      <c r="AG156" s="42" t="s">
        <v>31</v>
      </c>
      <c r="AH156" s="42" t="s">
        <v>31</v>
      </c>
      <c r="AI156" s="40" t="n">
        <f aca="false">SUMIF(AJ156:AM156,"&gt;0")</f>
        <v>15</v>
      </c>
      <c r="AJ156" s="41" t="n">
        <v>15</v>
      </c>
      <c r="AK156" s="42" t="s">
        <v>31</v>
      </c>
      <c r="AL156" s="42" t="s">
        <v>31</v>
      </c>
      <c r="AM156" s="42" t="s">
        <v>31</v>
      </c>
      <c r="AN156" s="43" t="n">
        <f aca="false">E156+J156+O156+T156+Y156+AD156+AI156</f>
        <v>69</v>
      </c>
      <c r="AO156" s="100"/>
    </row>
    <row r="157" customFormat="false" ht="114" hidden="false" customHeight="true" outlineLevel="0" collapsed="false">
      <c r="A157" s="104" t="s">
        <v>337</v>
      </c>
      <c r="B157" s="57" t="s">
        <v>338</v>
      </c>
      <c r="C157" s="101" t="s">
        <v>242</v>
      </c>
      <c r="D157" s="39" t="s">
        <v>71</v>
      </c>
      <c r="E157" s="40" t="n">
        <f aca="false">SUMIF(F157:I157,"&gt;0")</f>
        <v>3</v>
      </c>
      <c r="F157" s="102" t="n">
        <v>3</v>
      </c>
      <c r="G157" s="25" t="s">
        <v>31</v>
      </c>
      <c r="H157" s="25" t="s">
        <v>31</v>
      </c>
      <c r="I157" s="25" t="s">
        <v>31</v>
      </c>
      <c r="J157" s="40" t="n">
        <f aca="false">SUMIF(K157:N157,"&gt;0")</f>
        <v>3</v>
      </c>
      <c r="K157" s="41" t="n">
        <v>3</v>
      </c>
      <c r="L157" s="42" t="s">
        <v>31</v>
      </c>
      <c r="M157" s="42" t="s">
        <v>31</v>
      </c>
      <c r="N157" s="42" t="s">
        <v>31</v>
      </c>
      <c r="O157" s="40" t="n">
        <f aca="false">SUMIF(P157:S157,"&gt;0")</f>
        <v>3</v>
      </c>
      <c r="P157" s="102" t="n">
        <v>3</v>
      </c>
      <c r="Q157" s="42" t="s">
        <v>31</v>
      </c>
      <c r="R157" s="42" t="s">
        <v>31</v>
      </c>
      <c r="S157" s="42" t="s">
        <v>31</v>
      </c>
      <c r="T157" s="40" t="n">
        <f aca="false">SUMIF(U157:X157,"&gt;0")</f>
        <v>15</v>
      </c>
      <c r="U157" s="41" t="n">
        <v>15</v>
      </c>
      <c r="V157" s="42" t="s">
        <v>31</v>
      </c>
      <c r="W157" s="42" t="s">
        <v>31</v>
      </c>
      <c r="X157" s="42" t="s">
        <v>31</v>
      </c>
      <c r="Y157" s="40" t="n">
        <f aca="false">SUMIF(Z157:AC157,"&gt;0")</f>
        <v>15</v>
      </c>
      <c r="Z157" s="41" t="n">
        <v>15</v>
      </c>
      <c r="AA157" s="42" t="s">
        <v>31</v>
      </c>
      <c r="AB157" s="42" t="s">
        <v>31</v>
      </c>
      <c r="AC157" s="42" t="s">
        <v>31</v>
      </c>
      <c r="AD157" s="40" t="n">
        <f aca="false">SUMIF(AE157:AH157,"&gt;0")</f>
        <v>15</v>
      </c>
      <c r="AE157" s="41" t="n">
        <v>15</v>
      </c>
      <c r="AF157" s="42" t="s">
        <v>31</v>
      </c>
      <c r="AG157" s="42" t="s">
        <v>31</v>
      </c>
      <c r="AH157" s="42" t="s">
        <v>31</v>
      </c>
      <c r="AI157" s="40" t="n">
        <f aca="false">SUMIF(AJ157:AM157,"&gt;0")</f>
        <v>15</v>
      </c>
      <c r="AJ157" s="41" t="n">
        <v>15</v>
      </c>
      <c r="AK157" s="42" t="s">
        <v>31</v>
      </c>
      <c r="AL157" s="42" t="s">
        <v>31</v>
      </c>
      <c r="AM157" s="42" t="s">
        <v>31</v>
      </c>
      <c r="AN157" s="43" t="n">
        <f aca="false">E157+J157+O157+T157+Y157+AD157+AI157</f>
        <v>69</v>
      </c>
      <c r="AO157" s="100"/>
    </row>
    <row r="158" customFormat="false" ht="111.75" hidden="false" customHeight="true" outlineLevel="0" collapsed="false">
      <c r="A158" s="104" t="s">
        <v>339</v>
      </c>
      <c r="B158" s="65" t="s">
        <v>340</v>
      </c>
      <c r="C158" s="101" t="s">
        <v>341</v>
      </c>
      <c r="D158" s="39" t="s">
        <v>30</v>
      </c>
      <c r="E158" s="40" t="n">
        <f aca="false">SUMIF(F158:I158,"&gt;0")</f>
        <v>7</v>
      </c>
      <c r="F158" s="72" t="n">
        <v>7</v>
      </c>
      <c r="G158" s="25" t="s">
        <v>31</v>
      </c>
      <c r="H158" s="25" t="s">
        <v>31</v>
      </c>
      <c r="I158" s="25" t="s">
        <v>31</v>
      </c>
      <c r="J158" s="40" t="n">
        <f aca="false">SUMIF(K158:N158,"&gt;0")</f>
        <v>5</v>
      </c>
      <c r="K158" s="41" t="n">
        <v>5</v>
      </c>
      <c r="L158" s="42" t="s">
        <v>31</v>
      </c>
      <c r="M158" s="42" t="s">
        <v>31</v>
      </c>
      <c r="N158" s="42" t="s">
        <v>31</v>
      </c>
      <c r="O158" s="40" t="n">
        <f aca="false">SUMIF(P158:S158,"&gt;0")</f>
        <v>5</v>
      </c>
      <c r="P158" s="102" t="n">
        <v>5</v>
      </c>
      <c r="Q158" s="42" t="s">
        <v>31</v>
      </c>
      <c r="R158" s="42" t="s">
        <v>31</v>
      </c>
      <c r="S158" s="42" t="s">
        <v>31</v>
      </c>
      <c r="T158" s="40" t="n">
        <f aca="false">SUMIF(U158:X158,"&gt;0")</f>
        <v>50</v>
      </c>
      <c r="U158" s="102" t="n">
        <v>50</v>
      </c>
      <c r="V158" s="42" t="s">
        <v>31</v>
      </c>
      <c r="W158" s="42" t="s">
        <v>31</v>
      </c>
      <c r="X158" s="42" t="s">
        <v>31</v>
      </c>
      <c r="Y158" s="40" t="n">
        <f aca="false">SUMIF(Z158:AC158,"&gt;0")</f>
        <v>50</v>
      </c>
      <c r="Z158" s="102" t="n">
        <v>50</v>
      </c>
      <c r="AA158" s="42" t="s">
        <v>31</v>
      </c>
      <c r="AB158" s="42" t="s">
        <v>31</v>
      </c>
      <c r="AC158" s="42" t="s">
        <v>31</v>
      </c>
      <c r="AD158" s="40" t="n">
        <f aca="false">SUMIF(AE158:AH158,"&gt;0")</f>
        <v>50</v>
      </c>
      <c r="AE158" s="102" t="n">
        <v>50</v>
      </c>
      <c r="AF158" s="42" t="s">
        <v>31</v>
      </c>
      <c r="AG158" s="42" t="s">
        <v>31</v>
      </c>
      <c r="AH158" s="42" t="s">
        <v>31</v>
      </c>
      <c r="AI158" s="40" t="n">
        <f aca="false">SUMIF(AJ158:AM158,"&gt;0")</f>
        <v>38</v>
      </c>
      <c r="AJ158" s="72" t="n">
        <v>38</v>
      </c>
      <c r="AK158" s="42" t="s">
        <v>31</v>
      </c>
      <c r="AL158" s="42" t="s">
        <v>31</v>
      </c>
      <c r="AM158" s="42" t="s">
        <v>31</v>
      </c>
      <c r="AN158" s="43" t="n">
        <f aca="false">E158+J158+O158+T158+Y158+AD158+AI158</f>
        <v>205</v>
      </c>
      <c r="AO158" s="100"/>
    </row>
    <row r="159" customFormat="false" ht="82.5" hidden="false" customHeight="true" outlineLevel="0" collapsed="false">
      <c r="A159" s="104" t="s">
        <v>342</v>
      </c>
      <c r="B159" s="65" t="s">
        <v>343</v>
      </c>
      <c r="C159" s="101" t="s">
        <v>344</v>
      </c>
      <c r="D159" s="39" t="s">
        <v>30</v>
      </c>
      <c r="E159" s="40" t="n">
        <f aca="false">SUMIF(F159:I159,"&gt;0")</f>
        <v>7</v>
      </c>
      <c r="F159" s="72" t="n">
        <v>7</v>
      </c>
      <c r="G159" s="25" t="s">
        <v>31</v>
      </c>
      <c r="H159" s="25" t="s">
        <v>31</v>
      </c>
      <c r="I159" s="25" t="s">
        <v>31</v>
      </c>
      <c r="J159" s="60" t="n">
        <f aca="false">SUMIF(K159:N159,"&gt;0")</f>
        <v>0</v>
      </c>
      <c r="K159" s="64" t="n">
        <f aca="false">3-3</f>
        <v>0</v>
      </c>
      <c r="L159" s="42" t="s">
        <v>31</v>
      </c>
      <c r="M159" s="42" t="s">
        <v>31</v>
      </c>
      <c r="N159" s="42" t="s">
        <v>31</v>
      </c>
      <c r="O159" s="40" t="n">
        <f aca="false">SUMIF(P159:S159,"&gt;0")</f>
        <v>3</v>
      </c>
      <c r="P159" s="102" t="n">
        <v>3</v>
      </c>
      <c r="Q159" s="42" t="s">
        <v>31</v>
      </c>
      <c r="R159" s="42" t="s">
        <v>31</v>
      </c>
      <c r="S159" s="42" t="s">
        <v>31</v>
      </c>
      <c r="T159" s="40" t="n">
        <f aca="false">SUMIF(U159:X159,"&gt;0")</f>
        <v>9</v>
      </c>
      <c r="U159" s="102" t="n">
        <f aca="false">4+5</f>
        <v>9</v>
      </c>
      <c r="V159" s="42" t="s">
        <v>31</v>
      </c>
      <c r="W159" s="42" t="s">
        <v>31</v>
      </c>
      <c r="X159" s="42" t="s">
        <v>31</v>
      </c>
      <c r="Y159" s="40" t="n">
        <f aca="false">SUMIF(Z159:AC159,"&gt;0")</f>
        <v>9</v>
      </c>
      <c r="Z159" s="102" t="n">
        <f aca="false">4+5</f>
        <v>9</v>
      </c>
      <c r="AA159" s="42" t="s">
        <v>31</v>
      </c>
      <c r="AB159" s="42" t="s">
        <v>31</v>
      </c>
      <c r="AC159" s="42" t="s">
        <v>31</v>
      </c>
      <c r="AD159" s="40" t="n">
        <f aca="false">SUMIF(AE159:AH159,"&gt;0")</f>
        <v>9</v>
      </c>
      <c r="AE159" s="102" t="n">
        <f aca="false">4+5</f>
        <v>9</v>
      </c>
      <c r="AF159" s="42" t="s">
        <v>31</v>
      </c>
      <c r="AG159" s="42" t="s">
        <v>31</v>
      </c>
      <c r="AH159" s="42" t="s">
        <v>31</v>
      </c>
      <c r="AI159" s="40" t="n">
        <f aca="false">SUMIF(AJ159:AM159,"&gt;0")</f>
        <v>28</v>
      </c>
      <c r="AJ159" s="72" t="n">
        <v>28</v>
      </c>
      <c r="AK159" s="42" t="s">
        <v>31</v>
      </c>
      <c r="AL159" s="42" t="s">
        <v>31</v>
      </c>
      <c r="AM159" s="42" t="s">
        <v>31</v>
      </c>
      <c r="AN159" s="43" t="n">
        <f aca="false">E159+J159+O159+T159+Y159+AD159+AI159</f>
        <v>65</v>
      </c>
      <c r="AO159" s="100"/>
    </row>
    <row r="160" customFormat="false" ht="98.25" hidden="false" customHeight="true" outlineLevel="0" collapsed="false">
      <c r="A160" s="104" t="s">
        <v>345</v>
      </c>
      <c r="B160" s="65" t="s">
        <v>346</v>
      </c>
      <c r="C160" s="101" t="s">
        <v>347</v>
      </c>
      <c r="D160" s="39" t="s">
        <v>30</v>
      </c>
      <c r="E160" s="40" t="n">
        <f aca="false">SUMIF(F160:I160,"&gt;0")</f>
        <v>7</v>
      </c>
      <c r="F160" s="72" t="n">
        <v>7</v>
      </c>
      <c r="G160" s="25" t="s">
        <v>31</v>
      </c>
      <c r="H160" s="25" t="s">
        <v>31</v>
      </c>
      <c r="I160" s="25" t="s">
        <v>31</v>
      </c>
      <c r="J160" s="60" t="n">
        <f aca="false">SUMIF(K160:N160,"&gt;0")</f>
        <v>0</v>
      </c>
      <c r="K160" s="64" t="n">
        <f aca="false">5-5</f>
        <v>0</v>
      </c>
      <c r="L160" s="42" t="s">
        <v>31</v>
      </c>
      <c r="M160" s="42" t="s">
        <v>31</v>
      </c>
      <c r="N160" s="42" t="s">
        <v>31</v>
      </c>
      <c r="O160" s="40" t="n">
        <f aca="false">SUMIF(P160:S160,"&gt;0")</f>
        <v>5</v>
      </c>
      <c r="P160" s="102" t="n">
        <v>5</v>
      </c>
      <c r="Q160" s="42" t="s">
        <v>31</v>
      </c>
      <c r="R160" s="42" t="s">
        <v>31</v>
      </c>
      <c r="S160" s="42" t="s">
        <v>31</v>
      </c>
      <c r="T160" s="40" t="n">
        <f aca="false">SUMIF(U160:X160,"&gt;0")</f>
        <v>3.4</v>
      </c>
      <c r="U160" s="102" t="n">
        <f aca="false">5+5-3.64-3</f>
        <v>3.4</v>
      </c>
      <c r="V160" s="42" t="s">
        <v>31</v>
      </c>
      <c r="W160" s="42" t="s">
        <v>31</v>
      </c>
      <c r="X160" s="42" t="s">
        <v>31</v>
      </c>
      <c r="Y160" s="40" t="n">
        <f aca="false">SUMIF(Z160:AC160,"&gt;0")</f>
        <v>10</v>
      </c>
      <c r="Z160" s="102" t="n">
        <f aca="false">5+5</f>
        <v>10</v>
      </c>
      <c r="AA160" s="42" t="s">
        <v>31</v>
      </c>
      <c r="AB160" s="42" t="s">
        <v>31</v>
      </c>
      <c r="AC160" s="42" t="s">
        <v>31</v>
      </c>
      <c r="AD160" s="40" t="n">
        <f aca="false">SUMIF(AE160:AH160,"&gt;0")</f>
        <v>10</v>
      </c>
      <c r="AE160" s="102" t="n">
        <f aca="false">5+5</f>
        <v>10</v>
      </c>
      <c r="AF160" s="42" t="s">
        <v>31</v>
      </c>
      <c r="AG160" s="42" t="s">
        <v>31</v>
      </c>
      <c r="AH160" s="42" t="s">
        <v>31</v>
      </c>
      <c r="AI160" s="40" t="n">
        <f aca="false">SUMIF(AJ160:AM160,"&gt;0")</f>
        <v>48</v>
      </c>
      <c r="AJ160" s="72" t="n">
        <v>48</v>
      </c>
      <c r="AK160" s="42" t="s">
        <v>31</v>
      </c>
      <c r="AL160" s="42" t="s">
        <v>31</v>
      </c>
      <c r="AM160" s="42" t="s">
        <v>31</v>
      </c>
      <c r="AN160" s="43" t="n">
        <f aca="false">E160+J160+O160+T160+Y160+AD160+AI160</f>
        <v>83.4</v>
      </c>
      <c r="AO160" s="100"/>
    </row>
    <row r="161" customFormat="false" ht="98.25" hidden="false" customHeight="true" outlineLevel="0" collapsed="false">
      <c r="A161" s="104" t="s">
        <v>348</v>
      </c>
      <c r="B161" s="65" t="s">
        <v>349</v>
      </c>
      <c r="C161" s="101" t="s">
        <v>350</v>
      </c>
      <c r="D161" s="39" t="s">
        <v>30</v>
      </c>
      <c r="E161" s="40" t="n">
        <f aca="false">SUMIF(F161:I161,"&gt;0")</f>
        <v>5</v>
      </c>
      <c r="F161" s="72" t="n">
        <v>5</v>
      </c>
      <c r="G161" s="25" t="s">
        <v>31</v>
      </c>
      <c r="H161" s="25" t="s">
        <v>31</v>
      </c>
      <c r="I161" s="25" t="s">
        <v>31</v>
      </c>
      <c r="J161" s="40" t="n">
        <f aca="false">SUMIF(K161:N161,"&gt;0")</f>
        <v>8</v>
      </c>
      <c r="K161" s="41" t="n">
        <f aca="false">5+3-0.0053</f>
        <v>8</v>
      </c>
      <c r="L161" s="42" t="s">
        <v>31</v>
      </c>
      <c r="M161" s="42" t="s">
        <v>31</v>
      </c>
      <c r="N161" s="42" t="s">
        <v>31</v>
      </c>
      <c r="O161" s="40" t="n">
        <f aca="false">SUMIF(P161:S161,"&gt;0")</f>
        <v>5</v>
      </c>
      <c r="P161" s="102" t="n">
        <v>5</v>
      </c>
      <c r="Q161" s="42" t="s">
        <v>31</v>
      </c>
      <c r="R161" s="42" t="s">
        <v>31</v>
      </c>
      <c r="S161" s="42" t="s">
        <v>31</v>
      </c>
      <c r="T161" s="40" t="n">
        <f aca="false">SUMIF(U161:X161,"&gt;0")</f>
        <v>10</v>
      </c>
      <c r="U161" s="102" t="n">
        <f aca="false">5+5</f>
        <v>10</v>
      </c>
      <c r="V161" s="42" t="s">
        <v>31</v>
      </c>
      <c r="W161" s="42" t="s">
        <v>31</v>
      </c>
      <c r="X161" s="42" t="s">
        <v>31</v>
      </c>
      <c r="Y161" s="40" t="n">
        <f aca="false">SUMIF(Z161:AC161,"&gt;0")</f>
        <v>10</v>
      </c>
      <c r="Z161" s="102" t="n">
        <f aca="false">5+5</f>
        <v>10</v>
      </c>
      <c r="AA161" s="42" t="s">
        <v>31</v>
      </c>
      <c r="AB161" s="42" t="s">
        <v>31</v>
      </c>
      <c r="AC161" s="42" t="s">
        <v>31</v>
      </c>
      <c r="AD161" s="40" t="n">
        <f aca="false">SUMIF(AE161:AH161,"&gt;0")</f>
        <v>10</v>
      </c>
      <c r="AE161" s="102" t="n">
        <f aca="false">5+5</f>
        <v>10</v>
      </c>
      <c r="AF161" s="42" t="s">
        <v>31</v>
      </c>
      <c r="AG161" s="42" t="s">
        <v>31</v>
      </c>
      <c r="AH161" s="42" t="s">
        <v>31</v>
      </c>
      <c r="AI161" s="40" t="n">
        <f aca="false">SUMIF(AJ161:AM161,"&gt;0")</f>
        <v>16</v>
      </c>
      <c r="AJ161" s="72" t="n">
        <v>16</v>
      </c>
      <c r="AK161" s="42" t="s">
        <v>31</v>
      </c>
      <c r="AL161" s="42" t="s">
        <v>31</v>
      </c>
      <c r="AM161" s="42" t="s">
        <v>31</v>
      </c>
      <c r="AN161" s="43" t="n">
        <f aca="false">E161+J161+O161+T161+Y161+AD161+AI161</f>
        <v>64</v>
      </c>
      <c r="AO161" s="100"/>
    </row>
    <row r="162" customFormat="false" ht="96.75" hidden="false" customHeight="true" outlineLevel="0" collapsed="false">
      <c r="A162" s="104" t="s">
        <v>351</v>
      </c>
      <c r="B162" s="65" t="s">
        <v>352</v>
      </c>
      <c r="C162" s="101" t="s">
        <v>353</v>
      </c>
      <c r="D162" s="39" t="s">
        <v>30</v>
      </c>
      <c r="E162" s="40" t="n">
        <f aca="false">SUMIF(F162:I162,"&gt;0")</f>
        <v>3</v>
      </c>
      <c r="F162" s="72" t="n">
        <v>3</v>
      </c>
      <c r="G162" s="25" t="s">
        <v>31</v>
      </c>
      <c r="H162" s="25" t="s">
        <v>31</v>
      </c>
      <c r="I162" s="25" t="s">
        <v>31</v>
      </c>
      <c r="J162" s="60" t="n">
        <f aca="false">SUMIF(K162:N162,"&gt;0")</f>
        <v>0</v>
      </c>
      <c r="K162" s="109" t="n">
        <f aca="false">3-3</f>
        <v>0</v>
      </c>
      <c r="L162" s="42" t="s">
        <v>31</v>
      </c>
      <c r="M162" s="42" t="s">
        <v>31</v>
      </c>
      <c r="N162" s="42" t="s">
        <v>31</v>
      </c>
      <c r="O162" s="40" t="n">
        <f aca="false">SUMIF(P162:S162,"&gt;0")</f>
        <v>3</v>
      </c>
      <c r="P162" s="102" t="n">
        <v>3</v>
      </c>
      <c r="Q162" s="42" t="s">
        <v>31</v>
      </c>
      <c r="R162" s="42" t="s">
        <v>31</v>
      </c>
      <c r="S162" s="42" t="s">
        <v>31</v>
      </c>
      <c r="T162" s="40" t="n">
        <f aca="false">SUMIF(U162:X162,"&gt;0")</f>
        <v>9</v>
      </c>
      <c r="U162" s="102" t="n">
        <f aca="false">3+1+5</f>
        <v>9</v>
      </c>
      <c r="V162" s="42" t="s">
        <v>31</v>
      </c>
      <c r="W162" s="42" t="s">
        <v>31</v>
      </c>
      <c r="X162" s="42" t="s">
        <v>31</v>
      </c>
      <c r="Y162" s="40" t="n">
        <f aca="false">SUMIF(Z162:AC162,"&gt;0")</f>
        <v>9</v>
      </c>
      <c r="Z162" s="102" t="n">
        <f aca="false">3+1+5</f>
        <v>9</v>
      </c>
      <c r="AA162" s="42" t="s">
        <v>31</v>
      </c>
      <c r="AB162" s="42" t="s">
        <v>31</v>
      </c>
      <c r="AC162" s="42" t="s">
        <v>31</v>
      </c>
      <c r="AD162" s="40" t="n">
        <f aca="false">SUMIF(AE162:AH162,"&gt;0")</f>
        <v>9</v>
      </c>
      <c r="AE162" s="102" t="n">
        <f aca="false">3+1+5</f>
        <v>9</v>
      </c>
      <c r="AF162" s="42" t="s">
        <v>31</v>
      </c>
      <c r="AG162" s="42" t="s">
        <v>31</v>
      </c>
      <c r="AH162" s="42" t="s">
        <v>31</v>
      </c>
      <c r="AI162" s="40" t="n">
        <f aca="false">SUMIF(AJ162:AM162,"&gt;0")</f>
        <v>16</v>
      </c>
      <c r="AJ162" s="72" t="n">
        <v>16</v>
      </c>
      <c r="AK162" s="42" t="s">
        <v>31</v>
      </c>
      <c r="AL162" s="42" t="s">
        <v>31</v>
      </c>
      <c r="AM162" s="42" t="s">
        <v>31</v>
      </c>
      <c r="AN162" s="43" t="n">
        <f aca="false">E162+J162+O162+T162+Y162+AD162+AI162</f>
        <v>49</v>
      </c>
      <c r="AO162" s="100"/>
    </row>
    <row r="163" customFormat="false" ht="96.75" hidden="false" customHeight="true" outlineLevel="0" collapsed="false">
      <c r="A163" s="104" t="s">
        <v>354</v>
      </c>
      <c r="B163" s="65" t="s">
        <v>355</v>
      </c>
      <c r="C163" s="101" t="s">
        <v>356</v>
      </c>
      <c r="D163" s="39" t="s">
        <v>30</v>
      </c>
      <c r="E163" s="40" t="n">
        <f aca="false">SUMIF(F163:I163,"&gt;0")</f>
        <v>3</v>
      </c>
      <c r="F163" s="72" t="n">
        <v>3</v>
      </c>
      <c r="G163" s="25" t="s">
        <v>31</v>
      </c>
      <c r="H163" s="25" t="s">
        <v>31</v>
      </c>
      <c r="I163" s="25" t="s">
        <v>31</v>
      </c>
      <c r="J163" s="60" t="n">
        <f aca="false">SUMIF(K163:N163,"&gt;0")</f>
        <v>0</v>
      </c>
      <c r="K163" s="64" t="n">
        <f aca="false">3-3</f>
        <v>0</v>
      </c>
      <c r="L163" s="42" t="s">
        <v>31</v>
      </c>
      <c r="M163" s="42" t="s">
        <v>31</v>
      </c>
      <c r="N163" s="42" t="s">
        <v>31</v>
      </c>
      <c r="O163" s="60" t="n">
        <f aca="false">SUMIF(P163:S163,"&gt;0")</f>
        <v>0</v>
      </c>
      <c r="P163" s="67" t="n">
        <f aca="false">3-3</f>
        <v>0</v>
      </c>
      <c r="Q163" s="42" t="s">
        <v>31</v>
      </c>
      <c r="R163" s="42" t="s">
        <v>31</v>
      </c>
      <c r="S163" s="42" t="s">
        <v>31</v>
      </c>
      <c r="T163" s="40" t="n">
        <f aca="false">SUMIF(U163:X163,"&gt;0")</f>
        <v>9</v>
      </c>
      <c r="U163" s="102" t="n">
        <f aca="false">3+1+5</f>
        <v>9</v>
      </c>
      <c r="V163" s="42" t="s">
        <v>31</v>
      </c>
      <c r="W163" s="42" t="s">
        <v>31</v>
      </c>
      <c r="X163" s="42" t="s">
        <v>31</v>
      </c>
      <c r="Y163" s="40" t="n">
        <f aca="false">SUMIF(Z163:AC163,"&gt;0")</f>
        <v>9</v>
      </c>
      <c r="Z163" s="102" t="n">
        <f aca="false">3+1+5</f>
        <v>9</v>
      </c>
      <c r="AA163" s="42" t="s">
        <v>31</v>
      </c>
      <c r="AB163" s="42" t="s">
        <v>31</v>
      </c>
      <c r="AC163" s="42" t="s">
        <v>31</v>
      </c>
      <c r="AD163" s="40" t="n">
        <f aca="false">SUMIF(AE163:AH163,"&gt;0")</f>
        <v>9</v>
      </c>
      <c r="AE163" s="102" t="n">
        <f aca="false">3+1+5</f>
        <v>9</v>
      </c>
      <c r="AF163" s="42" t="s">
        <v>31</v>
      </c>
      <c r="AG163" s="42" t="s">
        <v>31</v>
      </c>
      <c r="AH163" s="42" t="s">
        <v>31</v>
      </c>
      <c r="AI163" s="40" t="n">
        <f aca="false">SUMIF(AJ163:AM163,"&gt;0")</f>
        <v>16</v>
      </c>
      <c r="AJ163" s="72" t="n">
        <v>16</v>
      </c>
      <c r="AK163" s="42" t="s">
        <v>31</v>
      </c>
      <c r="AL163" s="42" t="s">
        <v>31</v>
      </c>
      <c r="AM163" s="42" t="s">
        <v>31</v>
      </c>
      <c r="AN163" s="43" t="n">
        <f aca="false">E163+J163+O163+T163+Y163+AD163+AI163</f>
        <v>46</v>
      </c>
      <c r="AO163" s="100"/>
    </row>
    <row r="164" customFormat="false" ht="96" hidden="false" customHeight="true" outlineLevel="0" collapsed="false">
      <c r="A164" s="104" t="s">
        <v>357</v>
      </c>
      <c r="B164" s="65" t="s">
        <v>358</v>
      </c>
      <c r="C164" s="101" t="s">
        <v>359</v>
      </c>
      <c r="D164" s="39" t="s">
        <v>30</v>
      </c>
      <c r="E164" s="40" t="n">
        <f aca="false">SUMIF(F164:I164,"&gt;0")</f>
        <v>7</v>
      </c>
      <c r="F164" s="72" t="n">
        <v>7</v>
      </c>
      <c r="G164" s="25" t="s">
        <v>31</v>
      </c>
      <c r="H164" s="25" t="s">
        <v>31</v>
      </c>
      <c r="I164" s="25" t="s">
        <v>31</v>
      </c>
      <c r="J164" s="40" t="n">
        <f aca="false">SUMIF(K164:N164,"&gt;0")</f>
        <v>7</v>
      </c>
      <c r="K164" s="41" t="n">
        <v>7</v>
      </c>
      <c r="L164" s="42" t="s">
        <v>31</v>
      </c>
      <c r="M164" s="42" t="s">
        <v>31</v>
      </c>
      <c r="N164" s="42" t="s">
        <v>31</v>
      </c>
      <c r="O164" s="60" t="n">
        <f aca="false">SUMIF(P164:S164,"&gt;0")</f>
        <v>0</v>
      </c>
      <c r="P164" s="42" t="s">
        <v>31</v>
      </c>
      <c r="Q164" s="42" t="s">
        <v>31</v>
      </c>
      <c r="R164" s="42" t="s">
        <v>31</v>
      </c>
      <c r="S164" s="42" t="s">
        <v>31</v>
      </c>
      <c r="T164" s="40" t="n">
        <f aca="false">SUMIF(U164:X164,"&gt;0")</f>
        <v>13</v>
      </c>
      <c r="U164" s="102" t="n">
        <f aca="false">8+5</f>
        <v>13</v>
      </c>
      <c r="V164" s="42" t="s">
        <v>31</v>
      </c>
      <c r="W164" s="42" t="s">
        <v>31</v>
      </c>
      <c r="X164" s="42" t="s">
        <v>31</v>
      </c>
      <c r="Y164" s="40" t="n">
        <f aca="false">SUMIF(Z164:AC164,"&gt;0")</f>
        <v>13</v>
      </c>
      <c r="Z164" s="102" t="n">
        <f aca="false">8+5</f>
        <v>13</v>
      </c>
      <c r="AA164" s="42" t="s">
        <v>31</v>
      </c>
      <c r="AB164" s="42" t="s">
        <v>31</v>
      </c>
      <c r="AC164" s="42" t="s">
        <v>31</v>
      </c>
      <c r="AD164" s="40" t="n">
        <f aca="false">SUMIF(AE164:AH164,"&gt;0")</f>
        <v>13</v>
      </c>
      <c r="AE164" s="102" t="n">
        <f aca="false">8+5</f>
        <v>13</v>
      </c>
      <c r="AF164" s="42" t="s">
        <v>31</v>
      </c>
      <c r="AG164" s="42" t="s">
        <v>31</v>
      </c>
      <c r="AH164" s="42" t="s">
        <v>31</v>
      </c>
      <c r="AI164" s="40" t="n">
        <f aca="false">SUMIF(AJ164:AM164,"&gt;0")</f>
        <v>16</v>
      </c>
      <c r="AJ164" s="72" t="n">
        <v>16</v>
      </c>
      <c r="AK164" s="42" t="s">
        <v>31</v>
      </c>
      <c r="AL164" s="42" t="s">
        <v>31</v>
      </c>
      <c r="AM164" s="42" t="s">
        <v>31</v>
      </c>
      <c r="AN164" s="43" t="n">
        <f aca="false">E164+J164+O164+T164+Y164+AD164+AI164</f>
        <v>69</v>
      </c>
      <c r="AO164" s="100"/>
    </row>
    <row r="165" customFormat="false" ht="114" hidden="false" customHeight="true" outlineLevel="0" collapsed="false">
      <c r="A165" s="104" t="s">
        <v>360</v>
      </c>
      <c r="B165" s="65" t="s">
        <v>361</v>
      </c>
      <c r="C165" s="101" t="s">
        <v>362</v>
      </c>
      <c r="D165" s="39" t="s">
        <v>30</v>
      </c>
      <c r="E165" s="40" t="n">
        <f aca="false">SUMIF(F165:I165,"&gt;0")</f>
        <v>3</v>
      </c>
      <c r="F165" s="72" t="n">
        <v>3</v>
      </c>
      <c r="G165" s="25" t="s">
        <v>31</v>
      </c>
      <c r="H165" s="25" t="s">
        <v>31</v>
      </c>
      <c r="I165" s="25" t="s">
        <v>31</v>
      </c>
      <c r="J165" s="40" t="n">
        <f aca="false">SUMIF(K165:N165,"&gt;0")</f>
        <v>3</v>
      </c>
      <c r="K165" s="41" t="n">
        <v>3</v>
      </c>
      <c r="L165" s="42" t="s">
        <v>31</v>
      </c>
      <c r="M165" s="42" t="s">
        <v>31</v>
      </c>
      <c r="N165" s="42" t="s">
        <v>31</v>
      </c>
      <c r="O165" s="40" t="n">
        <f aca="false">SUMIF(P165:S165,"&gt;0")</f>
        <v>3</v>
      </c>
      <c r="P165" s="102" t="n">
        <v>3</v>
      </c>
      <c r="Q165" s="42" t="s">
        <v>31</v>
      </c>
      <c r="R165" s="42" t="s">
        <v>31</v>
      </c>
      <c r="S165" s="42" t="s">
        <v>31</v>
      </c>
      <c r="T165" s="40" t="n">
        <f aca="false">SUMIF(U165:X165,"&gt;0")</f>
        <v>8</v>
      </c>
      <c r="U165" s="102" t="n">
        <f aca="false">3+5</f>
        <v>8</v>
      </c>
      <c r="V165" s="42" t="s">
        <v>31</v>
      </c>
      <c r="W165" s="42" t="s">
        <v>31</v>
      </c>
      <c r="X165" s="42" t="s">
        <v>31</v>
      </c>
      <c r="Y165" s="40" t="n">
        <f aca="false">SUMIF(Z165:AC165,"&gt;0")</f>
        <v>8</v>
      </c>
      <c r="Z165" s="102" t="n">
        <f aca="false">3+5</f>
        <v>8</v>
      </c>
      <c r="AA165" s="42" t="s">
        <v>31</v>
      </c>
      <c r="AB165" s="42" t="s">
        <v>31</v>
      </c>
      <c r="AC165" s="42" t="s">
        <v>31</v>
      </c>
      <c r="AD165" s="40" t="n">
        <f aca="false">SUMIF(AE165:AH165,"&gt;0")</f>
        <v>8</v>
      </c>
      <c r="AE165" s="102" t="n">
        <f aca="false">3+5</f>
        <v>8</v>
      </c>
      <c r="AF165" s="42" t="s">
        <v>31</v>
      </c>
      <c r="AG165" s="42" t="s">
        <v>31</v>
      </c>
      <c r="AH165" s="42" t="s">
        <v>31</v>
      </c>
      <c r="AI165" s="40" t="n">
        <f aca="false">SUMIF(AJ165:AM165,"&gt;0")</f>
        <v>20</v>
      </c>
      <c r="AJ165" s="72" t="n">
        <v>20</v>
      </c>
      <c r="AK165" s="42" t="s">
        <v>31</v>
      </c>
      <c r="AL165" s="42" t="s">
        <v>31</v>
      </c>
      <c r="AM165" s="42" t="s">
        <v>31</v>
      </c>
      <c r="AN165" s="43" t="n">
        <f aca="false">E165+J165+O165+T165+Y165+AD165+AI165</f>
        <v>53</v>
      </c>
      <c r="AO165" s="100"/>
    </row>
    <row r="166" customFormat="false" ht="96.75" hidden="false" customHeight="true" outlineLevel="0" collapsed="false">
      <c r="A166" s="104" t="s">
        <v>363</v>
      </c>
      <c r="B166" s="65" t="s">
        <v>364</v>
      </c>
      <c r="C166" s="101" t="s">
        <v>365</v>
      </c>
      <c r="D166" s="39" t="s">
        <v>30</v>
      </c>
      <c r="E166" s="40" t="n">
        <f aca="false">SUMIF(F166:I166,"&gt;0")</f>
        <v>7</v>
      </c>
      <c r="F166" s="72" t="n">
        <v>7</v>
      </c>
      <c r="G166" s="25" t="s">
        <v>31</v>
      </c>
      <c r="H166" s="25" t="s">
        <v>31</v>
      </c>
      <c r="I166" s="25" t="s">
        <v>31</v>
      </c>
      <c r="J166" s="40" t="n">
        <f aca="false">SUMIF(K166:N166,"&gt;0")</f>
        <v>5</v>
      </c>
      <c r="K166" s="41" t="n">
        <v>5</v>
      </c>
      <c r="L166" s="42" t="s">
        <v>31</v>
      </c>
      <c r="M166" s="42" t="s">
        <v>31</v>
      </c>
      <c r="N166" s="42" t="s">
        <v>31</v>
      </c>
      <c r="O166" s="40" t="n">
        <f aca="false">SUMIF(P166:S166,"&gt;0")</f>
        <v>6</v>
      </c>
      <c r="P166" s="102" t="n">
        <v>6</v>
      </c>
      <c r="Q166" s="42" t="s">
        <v>31</v>
      </c>
      <c r="R166" s="42" t="s">
        <v>31</v>
      </c>
      <c r="S166" s="42" t="s">
        <v>31</v>
      </c>
      <c r="T166" s="40" t="n">
        <f aca="false">SUMIF(U166:X166,"&gt;0")</f>
        <v>7</v>
      </c>
      <c r="U166" s="102" t="n">
        <v>7</v>
      </c>
      <c r="V166" s="42" t="s">
        <v>31</v>
      </c>
      <c r="W166" s="42" t="s">
        <v>31</v>
      </c>
      <c r="X166" s="42" t="s">
        <v>31</v>
      </c>
      <c r="Y166" s="40" t="n">
        <f aca="false">SUMIF(Z166:AC166,"&gt;0")</f>
        <v>7</v>
      </c>
      <c r="Z166" s="102" t="n">
        <v>7</v>
      </c>
      <c r="AA166" s="42" t="s">
        <v>31</v>
      </c>
      <c r="AB166" s="42" t="s">
        <v>31</v>
      </c>
      <c r="AC166" s="42" t="s">
        <v>31</v>
      </c>
      <c r="AD166" s="40" t="n">
        <f aca="false">SUMIF(AE166:AH166,"&gt;0")</f>
        <v>7</v>
      </c>
      <c r="AE166" s="102" t="n">
        <v>7</v>
      </c>
      <c r="AF166" s="42" t="s">
        <v>31</v>
      </c>
      <c r="AG166" s="42" t="s">
        <v>31</v>
      </c>
      <c r="AH166" s="42" t="s">
        <v>31</v>
      </c>
      <c r="AI166" s="40" t="n">
        <f aca="false">SUMIF(AJ166:AM166,"&gt;0")</f>
        <v>16</v>
      </c>
      <c r="AJ166" s="72" t="n">
        <v>16</v>
      </c>
      <c r="AK166" s="42" t="s">
        <v>31</v>
      </c>
      <c r="AL166" s="42" t="s">
        <v>31</v>
      </c>
      <c r="AM166" s="42" t="s">
        <v>31</v>
      </c>
      <c r="AN166" s="43" t="n">
        <f aca="false">E166+J166+O166+T166+Y166+AD166+AI166</f>
        <v>55</v>
      </c>
      <c r="AO166" s="100"/>
    </row>
    <row r="167" customFormat="false" ht="97.5" hidden="false" customHeight="true" outlineLevel="0" collapsed="false">
      <c r="A167" s="104" t="s">
        <v>366</v>
      </c>
      <c r="B167" s="65" t="s">
        <v>367</v>
      </c>
      <c r="C167" s="101" t="s">
        <v>368</v>
      </c>
      <c r="D167" s="39" t="s">
        <v>30</v>
      </c>
      <c r="E167" s="73" t="n">
        <f aca="false">SUMIF(F167:I167,"&gt;0")</f>
        <v>0</v>
      </c>
      <c r="F167" s="74" t="n">
        <f aca="false">3-3</f>
        <v>0</v>
      </c>
      <c r="G167" s="25" t="s">
        <v>31</v>
      </c>
      <c r="H167" s="25" t="s">
        <v>31</v>
      </c>
      <c r="I167" s="25" t="s">
        <v>31</v>
      </c>
      <c r="J167" s="40" t="n">
        <f aca="false">SUMIF(K167:N167,"&gt;0")</f>
        <v>3</v>
      </c>
      <c r="K167" s="41" t="n">
        <v>3</v>
      </c>
      <c r="L167" s="42" t="s">
        <v>31</v>
      </c>
      <c r="M167" s="42" t="s">
        <v>31</v>
      </c>
      <c r="N167" s="42" t="s">
        <v>31</v>
      </c>
      <c r="O167" s="40" t="n">
        <f aca="false">SUMIF(P167:S167,"&gt;0")</f>
        <v>3</v>
      </c>
      <c r="P167" s="102" t="n">
        <v>3</v>
      </c>
      <c r="Q167" s="42" t="s">
        <v>31</v>
      </c>
      <c r="R167" s="42" t="s">
        <v>31</v>
      </c>
      <c r="S167" s="42" t="s">
        <v>31</v>
      </c>
      <c r="T167" s="40" t="n">
        <f aca="false">SUMIF(U167:X167,"&gt;0")</f>
        <v>8</v>
      </c>
      <c r="U167" s="102" t="n">
        <f aca="false">3+5</f>
        <v>8</v>
      </c>
      <c r="V167" s="42" t="s">
        <v>31</v>
      </c>
      <c r="W167" s="42" t="s">
        <v>31</v>
      </c>
      <c r="X167" s="42" t="s">
        <v>31</v>
      </c>
      <c r="Y167" s="40" t="n">
        <f aca="false">SUMIF(Z167:AC167,"&gt;0")</f>
        <v>8</v>
      </c>
      <c r="Z167" s="102" t="n">
        <f aca="false">3+5</f>
        <v>8</v>
      </c>
      <c r="AA167" s="42" t="s">
        <v>31</v>
      </c>
      <c r="AB167" s="42" t="s">
        <v>31</v>
      </c>
      <c r="AC167" s="42" t="s">
        <v>31</v>
      </c>
      <c r="AD167" s="40" t="n">
        <f aca="false">SUMIF(AE167:AH167,"&gt;0")</f>
        <v>8</v>
      </c>
      <c r="AE167" s="102" t="n">
        <f aca="false">3+5</f>
        <v>8</v>
      </c>
      <c r="AF167" s="42" t="s">
        <v>31</v>
      </c>
      <c r="AG167" s="42" t="s">
        <v>31</v>
      </c>
      <c r="AH167" s="42" t="s">
        <v>31</v>
      </c>
      <c r="AI167" s="40" t="n">
        <f aca="false">SUMIF(AJ167:AM167,"&gt;0")</f>
        <v>16</v>
      </c>
      <c r="AJ167" s="72" t="n">
        <v>16</v>
      </c>
      <c r="AK167" s="42" t="s">
        <v>31</v>
      </c>
      <c r="AL167" s="42" t="s">
        <v>31</v>
      </c>
      <c r="AM167" s="42" t="s">
        <v>31</v>
      </c>
      <c r="AN167" s="43" t="n">
        <f aca="false">E167+J167+O167+T167+Y167+AD167+AI167</f>
        <v>46</v>
      </c>
      <c r="AO167" s="100"/>
    </row>
    <row r="168" customFormat="false" ht="98.25" hidden="false" customHeight="true" outlineLevel="0" collapsed="false">
      <c r="A168" s="104" t="s">
        <v>369</v>
      </c>
      <c r="B168" s="65" t="s">
        <v>370</v>
      </c>
      <c r="C168" s="101" t="s">
        <v>371</v>
      </c>
      <c r="D168" s="39" t="s">
        <v>30</v>
      </c>
      <c r="E168" s="40" t="n">
        <f aca="false">SUMIF(F168:I168,"&gt;0")</f>
        <v>3</v>
      </c>
      <c r="F168" s="41" t="n">
        <v>3</v>
      </c>
      <c r="G168" s="25" t="s">
        <v>31</v>
      </c>
      <c r="H168" s="25" t="s">
        <v>31</v>
      </c>
      <c r="I168" s="25" t="s">
        <v>31</v>
      </c>
      <c r="J168" s="40" t="n">
        <f aca="false">SUMIF(K168:N168,"&gt;0")</f>
        <v>3</v>
      </c>
      <c r="K168" s="41" t="n">
        <v>3</v>
      </c>
      <c r="L168" s="42" t="s">
        <v>31</v>
      </c>
      <c r="M168" s="42" t="s">
        <v>31</v>
      </c>
      <c r="N168" s="42" t="s">
        <v>31</v>
      </c>
      <c r="O168" s="40" t="n">
        <f aca="false">SUMIF(P168:S168,"&gt;0")</f>
        <v>3</v>
      </c>
      <c r="P168" s="102" t="n">
        <v>3</v>
      </c>
      <c r="Q168" s="42" t="s">
        <v>31</v>
      </c>
      <c r="R168" s="42" t="s">
        <v>31</v>
      </c>
      <c r="S168" s="42" t="s">
        <v>31</v>
      </c>
      <c r="T168" s="40" t="n">
        <f aca="false">SUMIF(U168:X168,"&gt;0")</f>
        <v>3</v>
      </c>
      <c r="U168" s="102" t="n">
        <v>3</v>
      </c>
      <c r="V168" s="42" t="s">
        <v>31</v>
      </c>
      <c r="W168" s="42" t="s">
        <v>31</v>
      </c>
      <c r="X168" s="42" t="s">
        <v>31</v>
      </c>
      <c r="Y168" s="40" t="n">
        <f aca="false">SUMIF(Z168:AC168,"&gt;0")</f>
        <v>3</v>
      </c>
      <c r="Z168" s="102" t="n">
        <v>3</v>
      </c>
      <c r="AA168" s="42" t="s">
        <v>31</v>
      </c>
      <c r="AB168" s="42" t="s">
        <v>31</v>
      </c>
      <c r="AC168" s="42" t="s">
        <v>31</v>
      </c>
      <c r="AD168" s="40" t="n">
        <f aca="false">SUMIF(AE168:AH168,"&gt;0")</f>
        <v>3</v>
      </c>
      <c r="AE168" s="41" t="n">
        <v>3</v>
      </c>
      <c r="AF168" s="42" t="s">
        <v>31</v>
      </c>
      <c r="AG168" s="42" t="s">
        <v>31</v>
      </c>
      <c r="AH168" s="42" t="s">
        <v>31</v>
      </c>
      <c r="AI168" s="40" t="n">
        <f aca="false">SUMIF(AJ168:AM168,"&gt;0")</f>
        <v>3</v>
      </c>
      <c r="AJ168" s="41" t="n">
        <v>3</v>
      </c>
      <c r="AK168" s="42" t="s">
        <v>31</v>
      </c>
      <c r="AL168" s="42" t="s">
        <v>31</v>
      </c>
      <c r="AM168" s="42" t="s">
        <v>31</v>
      </c>
      <c r="AN168" s="43" t="n">
        <f aca="false">E168+J168+O168+T168+Y168+AD168+AI168</f>
        <v>21</v>
      </c>
      <c r="AO168" s="100"/>
    </row>
    <row r="169" customFormat="false" ht="129.75" hidden="false" customHeight="true" outlineLevel="0" collapsed="false">
      <c r="A169" s="104" t="s">
        <v>372</v>
      </c>
      <c r="B169" s="65" t="s">
        <v>373</v>
      </c>
      <c r="C169" s="101" t="s">
        <v>309</v>
      </c>
      <c r="D169" s="39" t="s">
        <v>30</v>
      </c>
      <c r="E169" s="40" t="n">
        <f aca="false">SUMIF(F169:I169,"&gt;0")</f>
        <v>6</v>
      </c>
      <c r="F169" s="41" t="n">
        <v>6</v>
      </c>
      <c r="G169" s="25" t="s">
        <v>31</v>
      </c>
      <c r="H169" s="25" t="s">
        <v>31</v>
      </c>
      <c r="I169" s="25" t="s">
        <v>31</v>
      </c>
      <c r="J169" s="60" t="n">
        <f aca="false">SUMIF(K169:N169,"&gt;0")</f>
        <v>0</v>
      </c>
      <c r="K169" s="64" t="n">
        <f aca="false">5-5</f>
        <v>0</v>
      </c>
      <c r="L169" s="42" t="s">
        <v>31</v>
      </c>
      <c r="M169" s="42" t="s">
        <v>31</v>
      </c>
      <c r="N169" s="42" t="s">
        <v>31</v>
      </c>
      <c r="O169" s="40" t="n">
        <f aca="false">SUMIF(P169:S169,"&gt;0")</f>
        <v>2</v>
      </c>
      <c r="P169" s="102" t="n">
        <v>2</v>
      </c>
      <c r="Q169" s="42" t="s">
        <v>31</v>
      </c>
      <c r="R169" s="42" t="s">
        <v>31</v>
      </c>
      <c r="S169" s="42" t="s">
        <v>31</v>
      </c>
      <c r="T169" s="40" t="n">
        <f aca="false">SUMIF(U169:X169,"&gt;0")</f>
        <v>2</v>
      </c>
      <c r="U169" s="102" t="n">
        <v>2</v>
      </c>
      <c r="V169" s="42" t="s">
        <v>31</v>
      </c>
      <c r="W169" s="42" t="s">
        <v>31</v>
      </c>
      <c r="X169" s="42" t="s">
        <v>31</v>
      </c>
      <c r="Y169" s="40" t="n">
        <f aca="false">SUMIF(Z169:AC169,"&gt;0")</f>
        <v>2</v>
      </c>
      <c r="Z169" s="102" t="n">
        <v>2</v>
      </c>
      <c r="AA169" s="42" t="s">
        <v>31</v>
      </c>
      <c r="AB169" s="42" t="s">
        <v>31</v>
      </c>
      <c r="AC169" s="42" t="s">
        <v>31</v>
      </c>
      <c r="AD169" s="40" t="n">
        <f aca="false">SUMIF(AE169:AH169,"&gt;0")</f>
        <v>2</v>
      </c>
      <c r="AE169" s="102" t="n">
        <v>2</v>
      </c>
      <c r="AF169" s="42" t="s">
        <v>31</v>
      </c>
      <c r="AG169" s="42" t="s">
        <v>31</v>
      </c>
      <c r="AH169" s="42" t="s">
        <v>31</v>
      </c>
      <c r="AI169" s="40" t="n">
        <f aca="false">SUMIF(AJ169:AM169,"&gt;0")</f>
        <v>10</v>
      </c>
      <c r="AJ169" s="41" t="n">
        <v>10</v>
      </c>
      <c r="AK169" s="42" t="s">
        <v>31</v>
      </c>
      <c r="AL169" s="42" t="s">
        <v>31</v>
      </c>
      <c r="AM169" s="42" t="s">
        <v>31</v>
      </c>
      <c r="AN169" s="43" t="n">
        <f aca="false">E169+J169+O169+T169+Y169+AD169+AI169</f>
        <v>24</v>
      </c>
      <c r="AO169" s="100"/>
    </row>
    <row r="170" customFormat="false" ht="47.25" hidden="false" customHeight="false" outlineLevel="0" collapsed="false">
      <c r="A170" s="104" t="s">
        <v>374</v>
      </c>
      <c r="B170" s="65" t="s">
        <v>375</v>
      </c>
      <c r="C170" s="101" t="s">
        <v>376</v>
      </c>
      <c r="D170" s="39" t="s">
        <v>30</v>
      </c>
      <c r="E170" s="60" t="n">
        <f aca="false">SUMIF(F170:I170,"&gt;0")</f>
        <v>0</v>
      </c>
      <c r="F170" s="42" t="s">
        <v>31</v>
      </c>
      <c r="G170" s="42" t="s">
        <v>31</v>
      </c>
      <c r="H170" s="42" t="s">
        <v>31</v>
      </c>
      <c r="I170" s="42" t="s">
        <v>31</v>
      </c>
      <c r="J170" s="40" t="n">
        <f aca="false">SUMIF(K170:N170,"&gt;0")</f>
        <v>3</v>
      </c>
      <c r="K170" s="41" t="n">
        <f aca="false">3+0.0053</f>
        <v>3</v>
      </c>
      <c r="L170" s="42" t="s">
        <v>31</v>
      </c>
      <c r="M170" s="42" t="s">
        <v>31</v>
      </c>
      <c r="N170" s="42" t="s">
        <v>31</v>
      </c>
      <c r="O170" s="40" t="n">
        <f aca="false">SUMIF(P170:S170,"&gt;0")</f>
        <v>6</v>
      </c>
      <c r="P170" s="102" t="n">
        <f aca="false">3+3</f>
        <v>6</v>
      </c>
      <c r="Q170" s="42" t="s">
        <v>31</v>
      </c>
      <c r="R170" s="42" t="s">
        <v>31</v>
      </c>
      <c r="S170" s="42" t="s">
        <v>31</v>
      </c>
      <c r="T170" s="40" t="n">
        <f aca="false">SUMIF(U170:X170,"&gt;0")</f>
        <v>9</v>
      </c>
      <c r="U170" s="102" t="n">
        <f aca="false">3+1+5</f>
        <v>9</v>
      </c>
      <c r="V170" s="42" t="s">
        <v>31</v>
      </c>
      <c r="W170" s="42" t="s">
        <v>31</v>
      </c>
      <c r="X170" s="42" t="s">
        <v>31</v>
      </c>
      <c r="Y170" s="40" t="n">
        <f aca="false">SUMIF(Z170:AC170,"&gt;0")</f>
        <v>9</v>
      </c>
      <c r="Z170" s="102" t="n">
        <f aca="false">3+1+5</f>
        <v>9</v>
      </c>
      <c r="AA170" s="42" t="s">
        <v>31</v>
      </c>
      <c r="AB170" s="42" t="s">
        <v>31</v>
      </c>
      <c r="AC170" s="42" t="s">
        <v>31</v>
      </c>
      <c r="AD170" s="40" t="n">
        <f aca="false">SUMIF(AE170:AH170,"&gt;0")</f>
        <v>9</v>
      </c>
      <c r="AE170" s="102" t="n">
        <f aca="false">3+1+5</f>
        <v>9</v>
      </c>
      <c r="AF170" s="42" t="s">
        <v>31</v>
      </c>
      <c r="AG170" s="42" t="s">
        <v>31</v>
      </c>
      <c r="AH170" s="42" t="s">
        <v>31</v>
      </c>
      <c r="AI170" s="60" t="n">
        <f aca="false">SUMIF(AJ170:AM170,"&gt;0")</f>
        <v>0</v>
      </c>
      <c r="AJ170" s="42" t="s">
        <v>31</v>
      </c>
      <c r="AK170" s="42" t="s">
        <v>31</v>
      </c>
      <c r="AL170" s="42" t="s">
        <v>31</v>
      </c>
      <c r="AM170" s="42" t="s">
        <v>31</v>
      </c>
      <c r="AN170" s="43" t="n">
        <f aca="false">E170+J170+O170+T170+Y170+AD170+AI170</f>
        <v>36</v>
      </c>
      <c r="AO170" s="100"/>
    </row>
    <row r="171" customFormat="false" ht="62.25" hidden="false" customHeight="true" outlineLevel="0" collapsed="false">
      <c r="A171" s="104" t="s">
        <v>377</v>
      </c>
      <c r="B171" s="65" t="s">
        <v>378</v>
      </c>
      <c r="C171" s="101" t="s">
        <v>379</v>
      </c>
      <c r="D171" s="39" t="s">
        <v>30</v>
      </c>
      <c r="E171" s="60" t="n">
        <f aca="false">SUMIF(F171:I171,"&gt;0")</f>
        <v>0</v>
      </c>
      <c r="F171" s="42" t="s">
        <v>31</v>
      </c>
      <c r="G171" s="42" t="s">
        <v>31</v>
      </c>
      <c r="H171" s="42" t="s">
        <v>31</v>
      </c>
      <c r="I171" s="42" t="s">
        <v>31</v>
      </c>
      <c r="J171" s="60" t="n">
        <f aca="false">SUMIF(K171:N171,"&gt;0")</f>
        <v>0</v>
      </c>
      <c r="K171" s="42" t="s">
        <v>31</v>
      </c>
      <c r="L171" s="42" t="s">
        <v>31</v>
      </c>
      <c r="M171" s="42" t="s">
        <v>31</v>
      </c>
      <c r="N171" s="42" t="s">
        <v>31</v>
      </c>
      <c r="O171" s="40" t="n">
        <f aca="false">SUMIF(P171:S171,"&gt;0")</f>
        <v>3</v>
      </c>
      <c r="P171" s="102" t="n">
        <v>3</v>
      </c>
      <c r="Q171" s="42" t="s">
        <v>31</v>
      </c>
      <c r="R171" s="42" t="s">
        <v>31</v>
      </c>
      <c r="S171" s="42" t="s">
        <v>31</v>
      </c>
      <c r="T171" s="40" t="n">
        <f aca="false">SUMIF(U171:X171,"&gt;0")</f>
        <v>3</v>
      </c>
      <c r="U171" s="102" t="n">
        <v>3</v>
      </c>
      <c r="V171" s="42" t="s">
        <v>31</v>
      </c>
      <c r="W171" s="42" t="s">
        <v>31</v>
      </c>
      <c r="X171" s="42" t="s">
        <v>31</v>
      </c>
      <c r="Y171" s="40" t="n">
        <f aca="false">SUMIF(Z171:AC171,"&gt;0")</f>
        <v>3</v>
      </c>
      <c r="Z171" s="102" t="n">
        <v>3</v>
      </c>
      <c r="AA171" s="42" t="s">
        <v>31</v>
      </c>
      <c r="AB171" s="42" t="s">
        <v>31</v>
      </c>
      <c r="AC171" s="42" t="s">
        <v>31</v>
      </c>
      <c r="AD171" s="40" t="n">
        <f aca="false">SUMIF(AE171:AH171,"&gt;0")</f>
        <v>3</v>
      </c>
      <c r="AE171" s="102" t="n">
        <v>3</v>
      </c>
      <c r="AF171" s="42" t="s">
        <v>31</v>
      </c>
      <c r="AG171" s="42" t="s">
        <v>31</v>
      </c>
      <c r="AH171" s="42" t="s">
        <v>31</v>
      </c>
      <c r="AI171" s="60" t="n">
        <f aca="false">SUMIF(AJ171:AM171,"&gt;0")</f>
        <v>0</v>
      </c>
      <c r="AJ171" s="42" t="s">
        <v>31</v>
      </c>
      <c r="AK171" s="42" t="s">
        <v>31</v>
      </c>
      <c r="AL171" s="42" t="s">
        <v>31</v>
      </c>
      <c r="AM171" s="42" t="s">
        <v>31</v>
      </c>
      <c r="AN171" s="43" t="n">
        <f aca="false">E171+J171+O171+T171+Y171+AD171+AI171</f>
        <v>12</v>
      </c>
      <c r="AO171" s="100"/>
    </row>
    <row r="172" customFormat="false" ht="62.25" hidden="false" customHeight="true" outlineLevel="0" collapsed="false">
      <c r="A172" s="104" t="s">
        <v>380</v>
      </c>
      <c r="B172" s="65" t="s">
        <v>381</v>
      </c>
      <c r="C172" s="101" t="s">
        <v>242</v>
      </c>
      <c r="D172" s="110" t="s">
        <v>382</v>
      </c>
      <c r="E172" s="60" t="n">
        <f aca="false">SUMIF(F172:I172,"&gt;0")</f>
        <v>0</v>
      </c>
      <c r="F172" s="42" t="s">
        <v>31</v>
      </c>
      <c r="G172" s="42" t="s">
        <v>31</v>
      </c>
      <c r="H172" s="42" t="s">
        <v>31</v>
      </c>
      <c r="I172" s="42" t="s">
        <v>31</v>
      </c>
      <c r="J172" s="60" t="n">
        <f aca="false">SUMIF(K172:N172,"&gt;0")</f>
        <v>0</v>
      </c>
      <c r="K172" s="42" t="s">
        <v>31</v>
      </c>
      <c r="L172" s="42" t="s">
        <v>31</v>
      </c>
      <c r="M172" s="42" t="s">
        <v>31</v>
      </c>
      <c r="N172" s="42" t="s">
        <v>31</v>
      </c>
      <c r="O172" s="40" t="n">
        <f aca="false">SUMIF(P172:S172,"&gt;0")</f>
        <v>326.3</v>
      </c>
      <c r="P172" s="102" t="n">
        <f aca="false">790-205-258.725</f>
        <v>326.3</v>
      </c>
      <c r="Q172" s="42" t="s">
        <v>31</v>
      </c>
      <c r="R172" s="42" t="s">
        <v>31</v>
      </c>
      <c r="S172" s="42" t="s">
        <v>31</v>
      </c>
      <c r="T172" s="40" t="n">
        <f aca="false">SUMIF(U172:X172,"&gt;0")</f>
        <v>375</v>
      </c>
      <c r="U172" s="102" t="n">
        <v>375</v>
      </c>
      <c r="V172" s="42" t="s">
        <v>31</v>
      </c>
      <c r="W172" s="42" t="s">
        <v>31</v>
      </c>
      <c r="X172" s="42" t="s">
        <v>31</v>
      </c>
      <c r="Y172" s="40" t="n">
        <f aca="false">SUMIF(Z172:AC172,"&gt;0")</f>
        <v>375</v>
      </c>
      <c r="Z172" s="102" t="n">
        <v>375</v>
      </c>
      <c r="AA172" s="42" t="s">
        <v>31</v>
      </c>
      <c r="AB172" s="42" t="s">
        <v>31</v>
      </c>
      <c r="AC172" s="42" t="s">
        <v>31</v>
      </c>
      <c r="AD172" s="40" t="n">
        <f aca="false">SUMIF(AE172:AH172,"&gt;0")</f>
        <v>375</v>
      </c>
      <c r="AE172" s="102" t="n">
        <v>375</v>
      </c>
      <c r="AF172" s="42" t="s">
        <v>31</v>
      </c>
      <c r="AG172" s="42" t="s">
        <v>31</v>
      </c>
      <c r="AH172" s="42" t="s">
        <v>31</v>
      </c>
      <c r="AI172" s="60" t="n">
        <f aca="false">SUMIF(AJ172:AM172,"&gt;0")</f>
        <v>0</v>
      </c>
      <c r="AJ172" s="42" t="s">
        <v>31</v>
      </c>
      <c r="AK172" s="42" t="s">
        <v>31</v>
      </c>
      <c r="AL172" s="42" t="s">
        <v>31</v>
      </c>
      <c r="AM172" s="42" t="s">
        <v>31</v>
      </c>
      <c r="AN172" s="43" t="n">
        <f aca="false">E172+J172+O172+T172+Y172+AD172+AI172</f>
        <v>1451.3</v>
      </c>
      <c r="AO172" s="100"/>
    </row>
    <row r="173" customFormat="false" ht="31.5" hidden="false" customHeight="false" outlineLevel="0" collapsed="false">
      <c r="A173" s="81" t="s">
        <v>383</v>
      </c>
      <c r="B173" s="96" t="s">
        <v>384</v>
      </c>
      <c r="C173" s="39"/>
      <c r="D173" s="39"/>
      <c r="E173" s="97"/>
      <c r="F173" s="98"/>
      <c r="G173" s="63"/>
      <c r="H173" s="63"/>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97"/>
      <c r="AJ173" s="98"/>
      <c r="AK173" s="63"/>
      <c r="AL173" s="63"/>
      <c r="AM173" s="74"/>
      <c r="AN173" s="99"/>
      <c r="AO173" s="100"/>
    </row>
    <row r="174" customFormat="false" ht="111.75" hidden="false" customHeight="true" outlineLevel="0" collapsed="false">
      <c r="A174" s="104" t="s">
        <v>385</v>
      </c>
      <c r="B174" s="57" t="s">
        <v>386</v>
      </c>
      <c r="C174" s="101" t="s">
        <v>309</v>
      </c>
      <c r="D174" s="39" t="s">
        <v>30</v>
      </c>
      <c r="E174" s="40" t="n">
        <f aca="false">SUMIF(F174:I174,"&gt;0")</f>
        <v>20</v>
      </c>
      <c r="F174" s="41" t="n">
        <v>20</v>
      </c>
      <c r="G174" s="25" t="s">
        <v>31</v>
      </c>
      <c r="H174" s="25" t="s">
        <v>31</v>
      </c>
      <c r="I174" s="25" t="s">
        <v>31</v>
      </c>
      <c r="J174" s="40" t="n">
        <f aca="false">SUMIF(K174:N174,"&gt;0")</f>
        <v>20</v>
      </c>
      <c r="K174" s="41" t="n">
        <v>20</v>
      </c>
      <c r="L174" s="42" t="s">
        <v>31</v>
      </c>
      <c r="M174" s="42" t="s">
        <v>31</v>
      </c>
      <c r="N174" s="42" t="s">
        <v>31</v>
      </c>
      <c r="O174" s="40" t="n">
        <f aca="false">SUMIF(P174:S174,"&gt;0")</f>
        <v>20</v>
      </c>
      <c r="P174" s="102" t="n">
        <v>20</v>
      </c>
      <c r="Q174" s="42" t="s">
        <v>31</v>
      </c>
      <c r="R174" s="42" t="s">
        <v>31</v>
      </c>
      <c r="S174" s="42" t="s">
        <v>31</v>
      </c>
      <c r="T174" s="40" t="n">
        <f aca="false">SUMIF(U174:X174,"&gt;0")</f>
        <v>20</v>
      </c>
      <c r="U174" s="102" t="n">
        <v>20</v>
      </c>
      <c r="V174" s="42" t="s">
        <v>31</v>
      </c>
      <c r="W174" s="42" t="s">
        <v>31</v>
      </c>
      <c r="X174" s="42" t="s">
        <v>31</v>
      </c>
      <c r="Y174" s="40" t="n">
        <f aca="false">SUMIF(Z174:AC174,"&gt;0")</f>
        <v>20</v>
      </c>
      <c r="Z174" s="102" t="n">
        <v>20</v>
      </c>
      <c r="AA174" s="42" t="s">
        <v>31</v>
      </c>
      <c r="AB174" s="42" t="s">
        <v>31</v>
      </c>
      <c r="AC174" s="42" t="s">
        <v>31</v>
      </c>
      <c r="AD174" s="40" t="n">
        <f aca="false">SUMIF(AE174:AH174,"&gt;0")</f>
        <v>20</v>
      </c>
      <c r="AE174" s="102" t="n">
        <v>20</v>
      </c>
      <c r="AF174" s="42" t="s">
        <v>31</v>
      </c>
      <c r="AG174" s="42" t="s">
        <v>31</v>
      </c>
      <c r="AH174" s="42" t="s">
        <v>31</v>
      </c>
      <c r="AI174" s="40" t="n">
        <f aca="false">SUMIF(AJ174:AM174,"&gt;0")</f>
        <v>74</v>
      </c>
      <c r="AJ174" s="41" t="n">
        <v>74</v>
      </c>
      <c r="AK174" s="42" t="s">
        <v>31</v>
      </c>
      <c r="AL174" s="42" t="s">
        <v>31</v>
      </c>
      <c r="AM174" s="42" t="s">
        <v>31</v>
      </c>
      <c r="AN174" s="43" t="n">
        <f aca="false">E174+J174+O174+T174+Y174+AD174+AI174</f>
        <v>194</v>
      </c>
      <c r="AO174" s="100"/>
    </row>
    <row r="175" customFormat="false" ht="82.5" hidden="false" customHeight="true" outlineLevel="0" collapsed="false">
      <c r="A175" s="104" t="s">
        <v>387</v>
      </c>
      <c r="B175" s="57" t="s">
        <v>388</v>
      </c>
      <c r="C175" s="101" t="s">
        <v>389</v>
      </c>
      <c r="D175" s="39" t="s">
        <v>30</v>
      </c>
      <c r="E175" s="60" t="n">
        <f aca="false">SUMIF(F175:I175,"&gt;0")</f>
        <v>0</v>
      </c>
      <c r="F175" s="25" t="s">
        <v>31</v>
      </c>
      <c r="G175" s="25" t="s">
        <v>31</v>
      </c>
      <c r="H175" s="25" t="s">
        <v>31</v>
      </c>
      <c r="I175" s="25" t="s">
        <v>31</v>
      </c>
      <c r="J175" s="60" t="n">
        <f aca="false">SUMIF(K175:N175,"&gt;0")</f>
        <v>0</v>
      </c>
      <c r="K175" s="39" t="s">
        <v>31</v>
      </c>
      <c r="L175" s="42" t="s">
        <v>31</v>
      </c>
      <c r="M175" s="42" t="s">
        <v>31</v>
      </c>
      <c r="N175" s="42" t="s">
        <v>31</v>
      </c>
      <c r="O175" s="60" t="n">
        <f aca="false">SUMIF(P175:S175,"&gt;0")</f>
        <v>0</v>
      </c>
      <c r="P175" s="42" t="s">
        <v>31</v>
      </c>
      <c r="Q175" s="42" t="s">
        <v>31</v>
      </c>
      <c r="R175" s="42" t="s">
        <v>31</v>
      </c>
      <c r="S175" s="42" t="s">
        <v>31</v>
      </c>
      <c r="T175" s="60" t="n">
        <f aca="false">SUMIF(U175:X175,"&gt;0")</f>
        <v>0</v>
      </c>
      <c r="U175" s="42" t="s">
        <v>31</v>
      </c>
      <c r="V175" s="42" t="s">
        <v>31</v>
      </c>
      <c r="W175" s="42" t="s">
        <v>31</v>
      </c>
      <c r="X175" s="42" t="s">
        <v>31</v>
      </c>
      <c r="Y175" s="60" t="n">
        <f aca="false">SUMIF(Z175:AC175,"&gt;0")</f>
        <v>0</v>
      </c>
      <c r="Z175" s="42" t="s">
        <v>31</v>
      </c>
      <c r="AA175" s="42" t="s">
        <v>31</v>
      </c>
      <c r="AB175" s="42" t="s">
        <v>31</v>
      </c>
      <c r="AC175" s="42" t="s">
        <v>31</v>
      </c>
      <c r="AD175" s="60" t="n">
        <f aca="false">SUMIF(AE175:AH175,"&gt;0")</f>
        <v>0</v>
      </c>
      <c r="AE175" s="42" t="s">
        <v>31</v>
      </c>
      <c r="AF175" s="42" t="s">
        <v>31</v>
      </c>
      <c r="AG175" s="42" t="s">
        <v>31</v>
      </c>
      <c r="AH175" s="42" t="s">
        <v>31</v>
      </c>
      <c r="AI175" s="40" t="n">
        <f aca="false">SUMIF(AJ175:AM175,"&gt;0")</f>
        <v>10</v>
      </c>
      <c r="AJ175" s="41" t="n">
        <v>10</v>
      </c>
      <c r="AK175" s="42" t="s">
        <v>31</v>
      </c>
      <c r="AL175" s="42" t="s">
        <v>31</v>
      </c>
      <c r="AM175" s="42" t="s">
        <v>31</v>
      </c>
      <c r="AN175" s="43" t="n">
        <f aca="false">E175+J175+O175+T175+Y175+AD175+AI175</f>
        <v>10</v>
      </c>
      <c r="AO175" s="100"/>
    </row>
    <row r="176" customFormat="false" ht="112.5" hidden="false" customHeight="true" outlineLevel="0" collapsed="false">
      <c r="A176" s="104" t="s">
        <v>390</v>
      </c>
      <c r="B176" s="57" t="s">
        <v>391</v>
      </c>
      <c r="C176" s="101" t="s">
        <v>392</v>
      </c>
      <c r="D176" s="39" t="s">
        <v>30</v>
      </c>
      <c r="E176" s="40" t="n">
        <f aca="false">SUMIF(F176:I176,"&gt;0")</f>
        <v>8.8</v>
      </c>
      <c r="F176" s="41" t="n">
        <f aca="false">5+3.84852</f>
        <v>8.8</v>
      </c>
      <c r="G176" s="25" t="s">
        <v>31</v>
      </c>
      <c r="H176" s="25" t="s">
        <v>31</v>
      </c>
      <c r="I176" s="25" t="s">
        <v>31</v>
      </c>
      <c r="J176" s="40" t="n">
        <f aca="false">SUMIF(K176:N176,"&gt;0")</f>
        <v>5</v>
      </c>
      <c r="K176" s="41" t="n">
        <v>5</v>
      </c>
      <c r="L176" s="42" t="s">
        <v>31</v>
      </c>
      <c r="M176" s="42" t="s">
        <v>31</v>
      </c>
      <c r="N176" s="42" t="s">
        <v>31</v>
      </c>
      <c r="O176" s="40" t="n">
        <f aca="false">SUMIF(P176:S176,"&gt;0")</f>
        <v>393</v>
      </c>
      <c r="P176" s="102" t="n">
        <v>393</v>
      </c>
      <c r="Q176" s="42" t="s">
        <v>31</v>
      </c>
      <c r="R176" s="42" t="s">
        <v>31</v>
      </c>
      <c r="S176" s="42" t="s">
        <v>31</v>
      </c>
      <c r="T176" s="40" t="n">
        <f aca="false">SUMIF(U176:X176,"&gt;0")</f>
        <v>565</v>
      </c>
      <c r="U176" s="102" t="n">
        <v>565</v>
      </c>
      <c r="V176" s="42" t="s">
        <v>31</v>
      </c>
      <c r="W176" s="42" t="s">
        <v>31</v>
      </c>
      <c r="X176" s="42" t="s">
        <v>31</v>
      </c>
      <c r="Y176" s="40" t="n">
        <f aca="false">SUMIF(Z176:AC176,"&gt;0")</f>
        <v>565</v>
      </c>
      <c r="Z176" s="102" t="n">
        <v>565</v>
      </c>
      <c r="AA176" s="42" t="s">
        <v>31</v>
      </c>
      <c r="AB176" s="42" t="s">
        <v>31</v>
      </c>
      <c r="AC176" s="42" t="s">
        <v>31</v>
      </c>
      <c r="AD176" s="40" t="n">
        <f aca="false">SUMIF(AE176:AH176,"&gt;0")</f>
        <v>565</v>
      </c>
      <c r="AE176" s="102" t="n">
        <v>565</v>
      </c>
      <c r="AF176" s="42" t="s">
        <v>31</v>
      </c>
      <c r="AG176" s="42" t="s">
        <v>31</v>
      </c>
      <c r="AH176" s="42" t="s">
        <v>31</v>
      </c>
      <c r="AI176" s="40" t="n">
        <f aca="false">SUMIF(AJ176:AM176,"&gt;0")</f>
        <v>30</v>
      </c>
      <c r="AJ176" s="41" t="n">
        <v>30</v>
      </c>
      <c r="AK176" s="42" t="s">
        <v>31</v>
      </c>
      <c r="AL176" s="42" t="s">
        <v>31</v>
      </c>
      <c r="AM176" s="42" t="s">
        <v>31</v>
      </c>
      <c r="AN176" s="43" t="n">
        <f aca="false">E176+J176+O176+T176+Y176+AD176+AI176</f>
        <v>2131.8</v>
      </c>
      <c r="AO176" s="100"/>
    </row>
    <row r="177" customFormat="false" ht="98.25" hidden="false" customHeight="true" outlineLevel="0" collapsed="false">
      <c r="A177" s="104" t="s">
        <v>393</v>
      </c>
      <c r="B177" s="57" t="s">
        <v>394</v>
      </c>
      <c r="C177" s="101" t="s">
        <v>395</v>
      </c>
      <c r="D177" s="39" t="s">
        <v>30</v>
      </c>
      <c r="E177" s="40" t="n">
        <f aca="false">SUMIF(F177:I177,"&gt;0")</f>
        <v>5</v>
      </c>
      <c r="F177" s="41" t="n">
        <v>5</v>
      </c>
      <c r="G177" s="25" t="s">
        <v>31</v>
      </c>
      <c r="H177" s="25" t="s">
        <v>31</v>
      </c>
      <c r="I177" s="25" t="s">
        <v>31</v>
      </c>
      <c r="J177" s="40" t="n">
        <f aca="false">SUMIF(K177:N177,"&gt;0")</f>
        <v>5</v>
      </c>
      <c r="K177" s="41" t="n">
        <v>5</v>
      </c>
      <c r="L177" s="42" t="s">
        <v>31</v>
      </c>
      <c r="M177" s="42" t="s">
        <v>31</v>
      </c>
      <c r="N177" s="42" t="s">
        <v>31</v>
      </c>
      <c r="O177" s="40" t="n">
        <f aca="false">SUMIF(P177:S177,"&gt;0")</f>
        <v>5</v>
      </c>
      <c r="P177" s="102" t="n">
        <v>5</v>
      </c>
      <c r="Q177" s="42" t="s">
        <v>31</v>
      </c>
      <c r="R177" s="42" t="s">
        <v>31</v>
      </c>
      <c r="S177" s="42" t="s">
        <v>31</v>
      </c>
      <c r="T177" s="40" t="n">
        <f aca="false">SUMIF(U177:X177,"&gt;0")</f>
        <v>5</v>
      </c>
      <c r="U177" s="102" t="n">
        <v>5</v>
      </c>
      <c r="V177" s="42" t="s">
        <v>31</v>
      </c>
      <c r="W177" s="42" t="s">
        <v>31</v>
      </c>
      <c r="X177" s="42" t="s">
        <v>31</v>
      </c>
      <c r="Y177" s="40" t="n">
        <f aca="false">SUMIF(Z177:AC177,"&gt;0")</f>
        <v>5</v>
      </c>
      <c r="Z177" s="102" t="n">
        <v>5</v>
      </c>
      <c r="AA177" s="42" t="s">
        <v>31</v>
      </c>
      <c r="AB177" s="42" t="s">
        <v>31</v>
      </c>
      <c r="AC177" s="42" t="s">
        <v>31</v>
      </c>
      <c r="AD177" s="40" t="n">
        <f aca="false">SUMIF(AE177:AH177,"&gt;0")</f>
        <v>5</v>
      </c>
      <c r="AE177" s="102" t="n">
        <v>5</v>
      </c>
      <c r="AF177" s="42" t="s">
        <v>31</v>
      </c>
      <c r="AG177" s="42" t="s">
        <v>31</v>
      </c>
      <c r="AH177" s="42" t="s">
        <v>31</v>
      </c>
      <c r="AI177" s="40" t="n">
        <f aca="false">SUMIF(AJ177:AM177,"&gt;0")</f>
        <v>8</v>
      </c>
      <c r="AJ177" s="41" t="n">
        <v>8</v>
      </c>
      <c r="AK177" s="42" t="s">
        <v>31</v>
      </c>
      <c r="AL177" s="42" t="s">
        <v>31</v>
      </c>
      <c r="AM177" s="42" t="s">
        <v>31</v>
      </c>
      <c r="AN177" s="43" t="n">
        <f aca="false">E177+J177+O177+T177+Y177+AD177+AI177</f>
        <v>38</v>
      </c>
      <c r="AO177" s="100"/>
    </row>
    <row r="178" customFormat="false" ht="82.5" hidden="false" customHeight="true" outlineLevel="0" collapsed="false">
      <c r="A178" s="104" t="s">
        <v>396</v>
      </c>
      <c r="B178" s="57" t="s">
        <v>397</v>
      </c>
      <c r="C178" s="101" t="s">
        <v>389</v>
      </c>
      <c r="D178" s="39" t="s">
        <v>30</v>
      </c>
      <c r="E178" s="40" t="n">
        <f aca="false">SUMIF(F178:I178,"&gt;0")</f>
        <v>10</v>
      </c>
      <c r="F178" s="41" t="n">
        <v>10</v>
      </c>
      <c r="G178" s="25" t="s">
        <v>31</v>
      </c>
      <c r="H178" s="25" t="s">
        <v>31</v>
      </c>
      <c r="I178" s="25" t="s">
        <v>31</v>
      </c>
      <c r="J178" s="60" t="n">
        <f aca="false">SUMIF(K178:N178,"&gt;0")</f>
        <v>0</v>
      </c>
      <c r="K178" s="64" t="n">
        <f aca="false">10-10</f>
        <v>0</v>
      </c>
      <c r="L178" s="42" t="s">
        <v>31</v>
      </c>
      <c r="M178" s="42" t="s">
        <v>31</v>
      </c>
      <c r="N178" s="42" t="s">
        <v>31</v>
      </c>
      <c r="O178" s="40" t="n">
        <f aca="false">SUMIF(P178:S178,"&gt;0")</f>
        <v>10</v>
      </c>
      <c r="P178" s="102" t="n">
        <v>10</v>
      </c>
      <c r="Q178" s="42" t="s">
        <v>31</v>
      </c>
      <c r="R178" s="42" t="s">
        <v>31</v>
      </c>
      <c r="S178" s="42" t="s">
        <v>31</v>
      </c>
      <c r="T178" s="40" t="n">
        <f aca="false">SUMIF(U178:X178,"&gt;0")</f>
        <v>10</v>
      </c>
      <c r="U178" s="102" t="n">
        <v>10</v>
      </c>
      <c r="V178" s="42" t="s">
        <v>31</v>
      </c>
      <c r="W178" s="42" t="s">
        <v>31</v>
      </c>
      <c r="X178" s="42" t="s">
        <v>31</v>
      </c>
      <c r="Y178" s="40" t="n">
        <f aca="false">SUMIF(Z178:AC178,"&gt;0")</f>
        <v>10</v>
      </c>
      <c r="Z178" s="102" t="n">
        <v>10</v>
      </c>
      <c r="AA178" s="42" t="s">
        <v>31</v>
      </c>
      <c r="AB178" s="42" t="s">
        <v>31</v>
      </c>
      <c r="AC178" s="42" t="s">
        <v>31</v>
      </c>
      <c r="AD178" s="40" t="n">
        <f aca="false">SUMIF(AE178:AH178,"&gt;0")</f>
        <v>10</v>
      </c>
      <c r="AE178" s="41" t="n">
        <v>10</v>
      </c>
      <c r="AF178" s="42" t="s">
        <v>31</v>
      </c>
      <c r="AG178" s="42" t="s">
        <v>31</v>
      </c>
      <c r="AH178" s="42" t="s">
        <v>31</v>
      </c>
      <c r="AI178" s="40" t="n">
        <f aca="false">SUMIF(AJ178:AM178,"&gt;0")</f>
        <v>10</v>
      </c>
      <c r="AJ178" s="41" t="n">
        <v>10</v>
      </c>
      <c r="AK178" s="42" t="s">
        <v>31</v>
      </c>
      <c r="AL178" s="42" t="s">
        <v>31</v>
      </c>
      <c r="AM178" s="42" t="s">
        <v>31</v>
      </c>
      <c r="AN178" s="43" t="n">
        <f aca="false">E178+J178+O178+T178+Y178+AD178+AI178</f>
        <v>60</v>
      </c>
      <c r="AO178" s="100"/>
    </row>
    <row r="179" customFormat="false" ht="98.25" hidden="false" customHeight="true" outlineLevel="0" collapsed="false">
      <c r="A179" s="104" t="s">
        <v>398</v>
      </c>
      <c r="B179" s="57" t="s">
        <v>399</v>
      </c>
      <c r="C179" s="101" t="s">
        <v>309</v>
      </c>
      <c r="D179" s="39" t="s">
        <v>30</v>
      </c>
      <c r="E179" s="40" t="n">
        <f aca="false">SUMIF(F179:I179,"&gt;0")</f>
        <v>5</v>
      </c>
      <c r="F179" s="41" t="n">
        <v>5</v>
      </c>
      <c r="G179" s="25" t="s">
        <v>31</v>
      </c>
      <c r="H179" s="25" t="s">
        <v>31</v>
      </c>
      <c r="I179" s="25" t="s">
        <v>31</v>
      </c>
      <c r="J179" s="60" t="n">
        <f aca="false">SUMIF(K179:N179,"&gt;0")</f>
        <v>0</v>
      </c>
      <c r="K179" s="64" t="n">
        <f aca="false">5-5</f>
        <v>0</v>
      </c>
      <c r="L179" s="42" t="s">
        <v>31</v>
      </c>
      <c r="M179" s="42" t="s">
        <v>31</v>
      </c>
      <c r="N179" s="42" t="s">
        <v>31</v>
      </c>
      <c r="O179" s="40" t="n">
        <f aca="false">SUMIF(P179:S179,"&gt;0")</f>
        <v>5</v>
      </c>
      <c r="P179" s="102" t="n">
        <v>5</v>
      </c>
      <c r="Q179" s="42" t="s">
        <v>31</v>
      </c>
      <c r="R179" s="42" t="s">
        <v>31</v>
      </c>
      <c r="S179" s="42" t="s">
        <v>31</v>
      </c>
      <c r="T179" s="40" t="n">
        <f aca="false">SUMIF(U179:X179,"&gt;0")</f>
        <v>5</v>
      </c>
      <c r="U179" s="102" t="n">
        <v>5</v>
      </c>
      <c r="V179" s="42" t="s">
        <v>31</v>
      </c>
      <c r="W179" s="42" t="s">
        <v>31</v>
      </c>
      <c r="X179" s="42" t="s">
        <v>31</v>
      </c>
      <c r="Y179" s="40" t="n">
        <f aca="false">SUMIF(Z179:AC179,"&gt;0")</f>
        <v>5</v>
      </c>
      <c r="Z179" s="102" t="n">
        <v>5</v>
      </c>
      <c r="AA179" s="42" t="s">
        <v>31</v>
      </c>
      <c r="AB179" s="42" t="s">
        <v>31</v>
      </c>
      <c r="AC179" s="42" t="s">
        <v>31</v>
      </c>
      <c r="AD179" s="40" t="n">
        <f aca="false">SUMIF(AE179:AH179,"&gt;0")</f>
        <v>5</v>
      </c>
      <c r="AE179" s="41" t="n">
        <v>5</v>
      </c>
      <c r="AF179" s="42" t="s">
        <v>31</v>
      </c>
      <c r="AG179" s="42" t="s">
        <v>31</v>
      </c>
      <c r="AH179" s="42" t="s">
        <v>31</v>
      </c>
      <c r="AI179" s="40" t="n">
        <f aca="false">SUMIF(AJ179:AM179,"&gt;0")</f>
        <v>5</v>
      </c>
      <c r="AJ179" s="41" t="n">
        <v>5</v>
      </c>
      <c r="AK179" s="42" t="s">
        <v>31</v>
      </c>
      <c r="AL179" s="42" t="s">
        <v>31</v>
      </c>
      <c r="AM179" s="42" t="s">
        <v>31</v>
      </c>
      <c r="AN179" s="43" t="n">
        <f aca="false">E179+J179+O179+T179+Y179+AD179+AI179</f>
        <v>30</v>
      </c>
      <c r="AO179" s="100"/>
    </row>
    <row r="180" customFormat="false" ht="79.5" hidden="false" customHeight="true" outlineLevel="0" collapsed="false">
      <c r="A180" s="104" t="s">
        <v>400</v>
      </c>
      <c r="B180" s="78" t="s">
        <v>401</v>
      </c>
      <c r="C180" s="101" t="s">
        <v>395</v>
      </c>
      <c r="D180" s="39" t="s">
        <v>30</v>
      </c>
      <c r="E180" s="40" t="n">
        <f aca="false">SUMIF(F180:I180,"&gt;0")</f>
        <v>5</v>
      </c>
      <c r="F180" s="41" t="n">
        <v>5</v>
      </c>
      <c r="G180" s="25" t="s">
        <v>31</v>
      </c>
      <c r="H180" s="25" t="s">
        <v>31</v>
      </c>
      <c r="I180" s="25" t="s">
        <v>31</v>
      </c>
      <c r="J180" s="40" t="n">
        <f aca="false">SUMIF(K180:N180,"&gt;0")</f>
        <v>5</v>
      </c>
      <c r="K180" s="41" t="n">
        <v>5</v>
      </c>
      <c r="L180" s="42" t="s">
        <v>31</v>
      </c>
      <c r="M180" s="42" t="s">
        <v>31</v>
      </c>
      <c r="N180" s="42" t="s">
        <v>31</v>
      </c>
      <c r="O180" s="40" t="n">
        <f aca="false">SUMIF(P180:S180,"&gt;0")</f>
        <v>5</v>
      </c>
      <c r="P180" s="102" t="n">
        <v>5</v>
      </c>
      <c r="Q180" s="42" t="s">
        <v>31</v>
      </c>
      <c r="R180" s="42" t="s">
        <v>31</v>
      </c>
      <c r="S180" s="42" t="s">
        <v>31</v>
      </c>
      <c r="T180" s="40" t="n">
        <f aca="false">SUMIF(U180:X180,"&gt;0")</f>
        <v>5</v>
      </c>
      <c r="U180" s="102" t="n">
        <v>5</v>
      </c>
      <c r="V180" s="42" t="s">
        <v>31</v>
      </c>
      <c r="W180" s="42" t="s">
        <v>31</v>
      </c>
      <c r="X180" s="42" t="s">
        <v>31</v>
      </c>
      <c r="Y180" s="40" t="n">
        <f aca="false">SUMIF(Z180:AC180,"&gt;0")</f>
        <v>5</v>
      </c>
      <c r="Z180" s="102" t="n">
        <v>5</v>
      </c>
      <c r="AA180" s="42" t="s">
        <v>31</v>
      </c>
      <c r="AB180" s="42" t="s">
        <v>31</v>
      </c>
      <c r="AC180" s="42" t="s">
        <v>31</v>
      </c>
      <c r="AD180" s="40" t="n">
        <f aca="false">SUMIF(AE180:AH180,"&gt;0")</f>
        <v>5</v>
      </c>
      <c r="AE180" s="41" t="n">
        <v>5</v>
      </c>
      <c r="AF180" s="42" t="s">
        <v>31</v>
      </c>
      <c r="AG180" s="42" t="s">
        <v>31</v>
      </c>
      <c r="AH180" s="42" t="s">
        <v>31</v>
      </c>
      <c r="AI180" s="40" t="n">
        <f aca="false">SUMIF(AJ180:AM180,"&gt;0")</f>
        <v>5</v>
      </c>
      <c r="AJ180" s="41" t="n">
        <v>5</v>
      </c>
      <c r="AK180" s="42" t="s">
        <v>31</v>
      </c>
      <c r="AL180" s="42" t="s">
        <v>31</v>
      </c>
      <c r="AM180" s="42" t="s">
        <v>31</v>
      </c>
      <c r="AN180" s="43" t="n">
        <f aca="false">E180+J180+O180+T180+Y180+AD180+AI180</f>
        <v>35</v>
      </c>
      <c r="AO180" s="100"/>
    </row>
    <row r="181" customFormat="false" ht="96" hidden="false" customHeight="true" outlineLevel="0" collapsed="false">
      <c r="A181" s="104" t="s">
        <v>402</v>
      </c>
      <c r="B181" s="57" t="s">
        <v>403</v>
      </c>
      <c r="C181" s="101" t="s">
        <v>395</v>
      </c>
      <c r="D181" s="39" t="s">
        <v>30</v>
      </c>
      <c r="E181" s="60" t="n">
        <f aca="false">SUMIF(F181:I181,"&gt;0")</f>
        <v>0</v>
      </c>
      <c r="F181" s="25" t="s">
        <v>31</v>
      </c>
      <c r="G181" s="25" t="s">
        <v>31</v>
      </c>
      <c r="H181" s="25" t="s">
        <v>31</v>
      </c>
      <c r="I181" s="25" t="s">
        <v>31</v>
      </c>
      <c r="J181" s="60" t="n">
        <f aca="false">SUMIF(K181:N181,"&gt;0")</f>
        <v>0</v>
      </c>
      <c r="K181" s="39" t="s">
        <v>31</v>
      </c>
      <c r="L181" s="42" t="s">
        <v>31</v>
      </c>
      <c r="M181" s="42" t="s">
        <v>31</v>
      </c>
      <c r="N181" s="42" t="s">
        <v>31</v>
      </c>
      <c r="O181" s="60" t="n">
        <f aca="false">SUMIF(P181:S181,"&gt;0")</f>
        <v>0</v>
      </c>
      <c r="P181" s="42" t="s">
        <v>31</v>
      </c>
      <c r="Q181" s="42" t="s">
        <v>31</v>
      </c>
      <c r="R181" s="42" t="s">
        <v>31</v>
      </c>
      <c r="S181" s="42" t="s">
        <v>31</v>
      </c>
      <c r="T181" s="60" t="n">
        <f aca="false">SUMIF(U181:X181,"&gt;0")</f>
        <v>0</v>
      </c>
      <c r="U181" s="42" t="s">
        <v>31</v>
      </c>
      <c r="V181" s="42" t="s">
        <v>31</v>
      </c>
      <c r="W181" s="42" t="s">
        <v>31</v>
      </c>
      <c r="X181" s="42" t="s">
        <v>31</v>
      </c>
      <c r="Y181" s="60" t="n">
        <f aca="false">SUMIF(Z181:AC181,"&gt;0")</f>
        <v>0</v>
      </c>
      <c r="Z181" s="42" t="s">
        <v>31</v>
      </c>
      <c r="AA181" s="42" t="s">
        <v>31</v>
      </c>
      <c r="AB181" s="42" t="s">
        <v>31</v>
      </c>
      <c r="AC181" s="42" t="s">
        <v>31</v>
      </c>
      <c r="AD181" s="60" t="n">
        <f aca="false">SUMIF(AE181:AH181,"&gt;0")</f>
        <v>0</v>
      </c>
      <c r="AE181" s="42" t="s">
        <v>31</v>
      </c>
      <c r="AF181" s="42" t="s">
        <v>31</v>
      </c>
      <c r="AG181" s="42" t="s">
        <v>31</v>
      </c>
      <c r="AH181" s="42" t="s">
        <v>31</v>
      </c>
      <c r="AI181" s="40" t="n">
        <f aca="false">SUMIF(AJ181:AM181,"&gt;0")</f>
        <v>6</v>
      </c>
      <c r="AJ181" s="41" t="n">
        <v>6</v>
      </c>
      <c r="AK181" s="42" t="s">
        <v>31</v>
      </c>
      <c r="AL181" s="42" t="s">
        <v>31</v>
      </c>
      <c r="AM181" s="42" t="s">
        <v>31</v>
      </c>
      <c r="AN181" s="43" t="n">
        <f aca="false">E181+J181+O181+T181+Y181+AD181+AI181</f>
        <v>6</v>
      </c>
      <c r="AO181" s="100"/>
    </row>
    <row r="182" customFormat="false" ht="79.5" hidden="false" customHeight="true" outlineLevel="0" collapsed="false">
      <c r="A182" s="104" t="s">
        <v>404</v>
      </c>
      <c r="B182" s="57" t="s">
        <v>405</v>
      </c>
      <c r="C182" s="101" t="s">
        <v>184</v>
      </c>
      <c r="D182" s="39" t="s">
        <v>30</v>
      </c>
      <c r="E182" s="73" t="n">
        <f aca="false">SUMIF(F182:I182,"&gt;0")</f>
        <v>0</v>
      </c>
      <c r="F182" s="74" t="n">
        <f aca="false">20-20</f>
        <v>0</v>
      </c>
      <c r="G182" s="25" t="s">
        <v>31</v>
      </c>
      <c r="H182" s="25" t="s">
        <v>31</v>
      </c>
      <c r="I182" s="25" t="s">
        <v>31</v>
      </c>
      <c r="J182" s="40" t="n">
        <f aca="false">SUMIF(K182:N182,"&gt;0")</f>
        <v>20</v>
      </c>
      <c r="K182" s="41" t="n">
        <v>20</v>
      </c>
      <c r="L182" s="42" t="s">
        <v>31</v>
      </c>
      <c r="M182" s="42" t="s">
        <v>31</v>
      </c>
      <c r="N182" s="42" t="s">
        <v>31</v>
      </c>
      <c r="O182" s="40" t="n">
        <f aca="false">SUMIF(P182:S182,"&gt;0")</f>
        <v>20</v>
      </c>
      <c r="P182" s="102" t="n">
        <v>20</v>
      </c>
      <c r="Q182" s="42" t="s">
        <v>31</v>
      </c>
      <c r="R182" s="42" t="s">
        <v>31</v>
      </c>
      <c r="S182" s="42" t="s">
        <v>31</v>
      </c>
      <c r="T182" s="40" t="n">
        <f aca="false">SUMIF(U182:X182,"&gt;0")</f>
        <v>25</v>
      </c>
      <c r="U182" s="102" t="n">
        <v>25</v>
      </c>
      <c r="V182" s="42" t="s">
        <v>31</v>
      </c>
      <c r="W182" s="42" t="s">
        <v>31</v>
      </c>
      <c r="X182" s="42" t="s">
        <v>31</v>
      </c>
      <c r="Y182" s="40" t="n">
        <f aca="false">SUMIF(Z182:AC182,"&gt;0")</f>
        <v>25</v>
      </c>
      <c r="Z182" s="102" t="n">
        <v>25</v>
      </c>
      <c r="AA182" s="42" t="s">
        <v>31</v>
      </c>
      <c r="AB182" s="42" t="s">
        <v>31</v>
      </c>
      <c r="AC182" s="42" t="s">
        <v>31</v>
      </c>
      <c r="AD182" s="40" t="n">
        <f aca="false">SUMIF(AE182:AH182,"&gt;0")</f>
        <v>25</v>
      </c>
      <c r="AE182" s="41" t="n">
        <v>25</v>
      </c>
      <c r="AF182" s="42" t="s">
        <v>31</v>
      </c>
      <c r="AG182" s="42" t="s">
        <v>31</v>
      </c>
      <c r="AH182" s="42" t="s">
        <v>31</v>
      </c>
      <c r="AI182" s="40" t="n">
        <f aca="false">SUMIF(AJ182:AM182,"&gt;0")</f>
        <v>20</v>
      </c>
      <c r="AJ182" s="41" t="n">
        <v>20</v>
      </c>
      <c r="AK182" s="42" t="s">
        <v>31</v>
      </c>
      <c r="AL182" s="42" t="s">
        <v>31</v>
      </c>
      <c r="AM182" s="42" t="s">
        <v>31</v>
      </c>
      <c r="AN182" s="43" t="n">
        <f aca="false">E182+J182+O182+T182+Y182+AD182+AI182</f>
        <v>135</v>
      </c>
      <c r="AO182" s="100"/>
    </row>
    <row r="183" customFormat="false" ht="78.75" hidden="false" customHeight="false" outlineLevel="0" collapsed="false">
      <c r="A183" s="104" t="s">
        <v>406</v>
      </c>
      <c r="B183" s="57" t="s">
        <v>407</v>
      </c>
      <c r="C183" s="101" t="s">
        <v>408</v>
      </c>
      <c r="D183" s="39" t="s">
        <v>30</v>
      </c>
      <c r="E183" s="40" t="n">
        <f aca="false">SUMIF(F183:I183,"&gt;0")</f>
        <v>5</v>
      </c>
      <c r="F183" s="41" t="n">
        <v>5</v>
      </c>
      <c r="G183" s="25" t="s">
        <v>31</v>
      </c>
      <c r="H183" s="25" t="s">
        <v>31</v>
      </c>
      <c r="I183" s="25" t="s">
        <v>31</v>
      </c>
      <c r="J183" s="60" t="n">
        <f aca="false">SUMIF(K183:N183,"&gt;0")</f>
        <v>0</v>
      </c>
      <c r="K183" s="60" t="n">
        <f aca="false">5-5</f>
        <v>0</v>
      </c>
      <c r="L183" s="42" t="s">
        <v>31</v>
      </c>
      <c r="M183" s="42" t="s">
        <v>31</v>
      </c>
      <c r="N183" s="42" t="s">
        <v>31</v>
      </c>
      <c r="O183" s="40" t="n">
        <f aca="false">SUMIF(P183:S183,"&gt;0")</f>
        <v>5</v>
      </c>
      <c r="P183" s="102" t="n">
        <v>5</v>
      </c>
      <c r="Q183" s="42" t="s">
        <v>31</v>
      </c>
      <c r="R183" s="42" t="s">
        <v>31</v>
      </c>
      <c r="S183" s="42" t="s">
        <v>31</v>
      </c>
      <c r="T183" s="40" t="n">
        <f aca="false">SUMIF(U183:X183,"&gt;0")</f>
        <v>5</v>
      </c>
      <c r="U183" s="102" t="n">
        <v>5</v>
      </c>
      <c r="V183" s="42" t="s">
        <v>31</v>
      </c>
      <c r="W183" s="42" t="s">
        <v>31</v>
      </c>
      <c r="X183" s="42" t="s">
        <v>31</v>
      </c>
      <c r="Y183" s="40" t="n">
        <f aca="false">SUMIF(Z183:AC183,"&gt;0")</f>
        <v>5</v>
      </c>
      <c r="Z183" s="102" t="n">
        <v>5</v>
      </c>
      <c r="AA183" s="42" t="s">
        <v>31</v>
      </c>
      <c r="AB183" s="42" t="s">
        <v>31</v>
      </c>
      <c r="AC183" s="42" t="s">
        <v>31</v>
      </c>
      <c r="AD183" s="40" t="n">
        <f aca="false">SUMIF(AE183:AH183,"&gt;0")</f>
        <v>5</v>
      </c>
      <c r="AE183" s="41" t="n">
        <v>5</v>
      </c>
      <c r="AF183" s="42" t="s">
        <v>31</v>
      </c>
      <c r="AG183" s="42" t="s">
        <v>31</v>
      </c>
      <c r="AH183" s="42" t="s">
        <v>31</v>
      </c>
      <c r="AI183" s="40" t="n">
        <f aca="false">SUMIF(AJ183:AM183,"&gt;0")</f>
        <v>8</v>
      </c>
      <c r="AJ183" s="41" t="n">
        <v>8</v>
      </c>
      <c r="AK183" s="42" t="s">
        <v>31</v>
      </c>
      <c r="AL183" s="42" t="s">
        <v>31</v>
      </c>
      <c r="AM183" s="42" t="s">
        <v>31</v>
      </c>
      <c r="AN183" s="43" t="n">
        <f aca="false">E183+J183+O183+T183+Y183+AD183+AI183</f>
        <v>33</v>
      </c>
      <c r="AO183" s="100"/>
    </row>
    <row r="184" customFormat="false" ht="47.25" hidden="false" customHeight="false" outlineLevel="0" collapsed="false">
      <c r="A184" s="104" t="s">
        <v>409</v>
      </c>
      <c r="B184" s="57" t="s">
        <v>410</v>
      </c>
      <c r="C184" s="101" t="s">
        <v>411</v>
      </c>
      <c r="D184" s="39" t="s">
        <v>30</v>
      </c>
      <c r="E184" s="60" t="n">
        <f aca="false">SUMIF(F184:I184,"&gt;0")</f>
        <v>0</v>
      </c>
      <c r="F184" s="25" t="s">
        <v>31</v>
      </c>
      <c r="G184" s="25" t="s">
        <v>31</v>
      </c>
      <c r="H184" s="25" t="s">
        <v>31</v>
      </c>
      <c r="I184" s="25" t="s">
        <v>31</v>
      </c>
      <c r="J184" s="60" t="n">
        <f aca="false">SUMIF(K184:N184,"&gt;0")</f>
        <v>0</v>
      </c>
      <c r="K184" s="39" t="s">
        <v>31</v>
      </c>
      <c r="L184" s="42" t="s">
        <v>31</v>
      </c>
      <c r="M184" s="42" t="s">
        <v>31</v>
      </c>
      <c r="N184" s="42" t="s">
        <v>31</v>
      </c>
      <c r="O184" s="60" t="n">
        <f aca="false">SUMIF(P184:S184,"&gt;0")</f>
        <v>0</v>
      </c>
      <c r="P184" s="42" t="s">
        <v>31</v>
      </c>
      <c r="Q184" s="42" t="s">
        <v>31</v>
      </c>
      <c r="R184" s="42" t="s">
        <v>31</v>
      </c>
      <c r="S184" s="42" t="s">
        <v>31</v>
      </c>
      <c r="T184" s="60" t="n">
        <f aca="false">SUMIF(U184:X184,"&gt;0")</f>
        <v>0</v>
      </c>
      <c r="U184" s="42" t="s">
        <v>31</v>
      </c>
      <c r="V184" s="42" t="s">
        <v>31</v>
      </c>
      <c r="W184" s="42" t="s">
        <v>31</v>
      </c>
      <c r="X184" s="42" t="s">
        <v>31</v>
      </c>
      <c r="Y184" s="60" t="n">
        <f aca="false">SUMIF(Z184:AC184,"&gt;0")</f>
        <v>0</v>
      </c>
      <c r="Z184" s="42" t="s">
        <v>31</v>
      </c>
      <c r="AA184" s="42" t="s">
        <v>31</v>
      </c>
      <c r="AB184" s="42" t="s">
        <v>31</v>
      </c>
      <c r="AC184" s="42" t="s">
        <v>31</v>
      </c>
      <c r="AD184" s="60" t="n">
        <f aca="false">SUMIF(AE184:AH184,"&gt;0")</f>
        <v>0</v>
      </c>
      <c r="AE184" s="42" t="s">
        <v>31</v>
      </c>
      <c r="AF184" s="42" t="s">
        <v>31</v>
      </c>
      <c r="AG184" s="42" t="s">
        <v>31</v>
      </c>
      <c r="AH184" s="42" t="s">
        <v>31</v>
      </c>
      <c r="AI184" s="40" t="n">
        <f aca="false">SUMIF(AJ184:AM184,"&gt;0")</f>
        <v>10</v>
      </c>
      <c r="AJ184" s="41" t="n">
        <v>10</v>
      </c>
      <c r="AK184" s="42" t="s">
        <v>31</v>
      </c>
      <c r="AL184" s="42" t="s">
        <v>31</v>
      </c>
      <c r="AM184" s="42" t="s">
        <v>31</v>
      </c>
      <c r="AN184" s="43" t="n">
        <f aca="false">E184+J184+O184+T184+Y184+AD184+AI184</f>
        <v>10</v>
      </c>
      <c r="AO184" s="100"/>
    </row>
    <row r="185" customFormat="false" ht="96" hidden="false" customHeight="true" outlineLevel="0" collapsed="false">
      <c r="A185" s="104" t="s">
        <v>412</v>
      </c>
      <c r="B185" s="57" t="s">
        <v>413</v>
      </c>
      <c r="C185" s="101" t="s">
        <v>414</v>
      </c>
      <c r="D185" s="39" t="s">
        <v>30</v>
      </c>
      <c r="E185" s="40" t="n">
        <f aca="false">SUMIF(F185:I185,"&gt;0")</f>
        <v>4</v>
      </c>
      <c r="F185" s="41" t="n">
        <f aca="false">7-3</f>
        <v>4</v>
      </c>
      <c r="G185" s="25" t="s">
        <v>31</v>
      </c>
      <c r="H185" s="25" t="s">
        <v>31</v>
      </c>
      <c r="I185" s="25" t="s">
        <v>31</v>
      </c>
      <c r="J185" s="40" t="n">
        <f aca="false">SUMIF(K185:N185,"&gt;0")</f>
        <v>4</v>
      </c>
      <c r="K185" s="41" t="n">
        <v>4</v>
      </c>
      <c r="L185" s="42" t="s">
        <v>31</v>
      </c>
      <c r="M185" s="42" t="s">
        <v>31</v>
      </c>
      <c r="N185" s="42" t="s">
        <v>31</v>
      </c>
      <c r="O185" s="40" t="n">
        <f aca="false">SUMIF(P185:S185,"&gt;0")</f>
        <v>4</v>
      </c>
      <c r="P185" s="102" t="n">
        <v>4</v>
      </c>
      <c r="Q185" s="42" t="s">
        <v>31</v>
      </c>
      <c r="R185" s="42" t="s">
        <v>31</v>
      </c>
      <c r="S185" s="42" t="s">
        <v>31</v>
      </c>
      <c r="T185" s="40" t="n">
        <f aca="false">SUMIF(U185:X185,"&gt;0")</f>
        <v>4</v>
      </c>
      <c r="U185" s="102" t="n">
        <v>4</v>
      </c>
      <c r="V185" s="42" t="s">
        <v>31</v>
      </c>
      <c r="W185" s="42" t="s">
        <v>31</v>
      </c>
      <c r="X185" s="42" t="s">
        <v>31</v>
      </c>
      <c r="Y185" s="40" t="n">
        <f aca="false">SUMIF(Z185:AC185,"&gt;0")</f>
        <v>4</v>
      </c>
      <c r="Z185" s="102" t="n">
        <v>4</v>
      </c>
      <c r="AA185" s="42" t="s">
        <v>31</v>
      </c>
      <c r="AB185" s="42" t="s">
        <v>31</v>
      </c>
      <c r="AC185" s="42" t="s">
        <v>31</v>
      </c>
      <c r="AD185" s="40" t="n">
        <f aca="false">SUMIF(AE185:AH185,"&gt;0")</f>
        <v>4</v>
      </c>
      <c r="AE185" s="102" t="n">
        <v>4</v>
      </c>
      <c r="AF185" s="42" t="s">
        <v>31</v>
      </c>
      <c r="AG185" s="42" t="s">
        <v>31</v>
      </c>
      <c r="AH185" s="42" t="s">
        <v>31</v>
      </c>
      <c r="AI185" s="40" t="n">
        <f aca="false">SUMIF(AJ185:AM185,"&gt;0")</f>
        <v>7</v>
      </c>
      <c r="AJ185" s="41" t="n">
        <v>7</v>
      </c>
      <c r="AK185" s="42" t="s">
        <v>31</v>
      </c>
      <c r="AL185" s="42" t="s">
        <v>31</v>
      </c>
      <c r="AM185" s="42" t="s">
        <v>31</v>
      </c>
      <c r="AN185" s="43" t="n">
        <f aca="false">E185+J185+O185+T185+Y185+AD185+AI185</f>
        <v>31</v>
      </c>
      <c r="AO185" s="100"/>
    </row>
    <row r="186" customFormat="false" ht="82.5" hidden="false" customHeight="true" outlineLevel="0" collapsed="false">
      <c r="A186" s="104" t="s">
        <v>415</v>
      </c>
      <c r="B186" s="57" t="s">
        <v>416</v>
      </c>
      <c r="C186" s="101" t="s">
        <v>417</v>
      </c>
      <c r="D186" s="39" t="s">
        <v>30</v>
      </c>
      <c r="E186" s="40" t="n">
        <f aca="false">SUMIF(F186:I186,"&gt;0")</f>
        <v>20</v>
      </c>
      <c r="F186" s="41" t="n">
        <v>20</v>
      </c>
      <c r="G186" s="25" t="s">
        <v>31</v>
      </c>
      <c r="H186" s="25" t="s">
        <v>31</v>
      </c>
      <c r="I186" s="25" t="s">
        <v>31</v>
      </c>
      <c r="J186" s="40" t="n">
        <f aca="false">SUMIF(K186:N186,"&gt;0")</f>
        <v>19</v>
      </c>
      <c r="K186" s="41" t="n">
        <f aca="false">20+5-5-1</f>
        <v>19</v>
      </c>
      <c r="L186" s="42" t="s">
        <v>31</v>
      </c>
      <c r="M186" s="42" t="s">
        <v>31</v>
      </c>
      <c r="N186" s="42" t="s">
        <v>31</v>
      </c>
      <c r="O186" s="60" t="n">
        <f aca="false">SUMIF(P186:S186,"&gt;0")</f>
        <v>0</v>
      </c>
      <c r="P186" s="67" t="n">
        <f aca="false">20-20</f>
        <v>0</v>
      </c>
      <c r="Q186" s="42" t="s">
        <v>31</v>
      </c>
      <c r="R186" s="42" t="s">
        <v>31</v>
      </c>
      <c r="S186" s="42" t="s">
        <v>31</v>
      </c>
      <c r="T186" s="40" t="n">
        <f aca="false">SUMIF(U186:X186,"&gt;0")</f>
        <v>25</v>
      </c>
      <c r="U186" s="102" t="n">
        <v>25</v>
      </c>
      <c r="V186" s="42" t="s">
        <v>31</v>
      </c>
      <c r="W186" s="42" t="s">
        <v>31</v>
      </c>
      <c r="X186" s="42" t="s">
        <v>31</v>
      </c>
      <c r="Y186" s="40" t="n">
        <f aca="false">SUMIF(Z186:AC186,"&gt;0")</f>
        <v>25</v>
      </c>
      <c r="Z186" s="102" t="n">
        <v>25</v>
      </c>
      <c r="AA186" s="42" t="s">
        <v>31</v>
      </c>
      <c r="AB186" s="42" t="s">
        <v>31</v>
      </c>
      <c r="AC186" s="42" t="s">
        <v>31</v>
      </c>
      <c r="AD186" s="40" t="n">
        <f aca="false">SUMIF(AE186:AH186,"&gt;0")</f>
        <v>25</v>
      </c>
      <c r="AE186" s="41" t="n">
        <v>25</v>
      </c>
      <c r="AF186" s="42" t="s">
        <v>31</v>
      </c>
      <c r="AG186" s="42" t="s">
        <v>31</v>
      </c>
      <c r="AH186" s="42" t="s">
        <v>31</v>
      </c>
      <c r="AI186" s="40" t="n">
        <f aca="false">SUMIF(AJ186:AM186,"&gt;0")</f>
        <v>20</v>
      </c>
      <c r="AJ186" s="41" t="n">
        <v>20</v>
      </c>
      <c r="AK186" s="42" t="s">
        <v>31</v>
      </c>
      <c r="AL186" s="42" t="s">
        <v>31</v>
      </c>
      <c r="AM186" s="42" t="s">
        <v>31</v>
      </c>
      <c r="AN186" s="43" t="n">
        <f aca="false">E186+J186+O186+T186+Y186+AD186+AI186</f>
        <v>134</v>
      </c>
      <c r="AO186" s="100"/>
    </row>
    <row r="187" customFormat="false" ht="79.5" hidden="false" customHeight="true" outlineLevel="0" collapsed="false">
      <c r="A187" s="104" t="s">
        <v>418</v>
      </c>
      <c r="B187" s="57" t="s">
        <v>419</v>
      </c>
      <c r="C187" s="101" t="s">
        <v>420</v>
      </c>
      <c r="D187" s="39" t="s">
        <v>30</v>
      </c>
      <c r="E187" s="60" t="n">
        <f aca="false">SUMIF(F187:I187,"&gt;0")</f>
        <v>0</v>
      </c>
      <c r="F187" s="25" t="s">
        <v>31</v>
      </c>
      <c r="G187" s="25" t="s">
        <v>31</v>
      </c>
      <c r="H187" s="25" t="s">
        <v>31</v>
      </c>
      <c r="I187" s="25" t="s">
        <v>31</v>
      </c>
      <c r="J187" s="60" t="n">
        <f aca="false">SUMIF(K187:N187,"&gt;0")</f>
        <v>0</v>
      </c>
      <c r="K187" s="39" t="s">
        <v>31</v>
      </c>
      <c r="L187" s="42" t="s">
        <v>31</v>
      </c>
      <c r="M187" s="42" t="s">
        <v>31</v>
      </c>
      <c r="N187" s="42" t="s">
        <v>31</v>
      </c>
      <c r="O187" s="60" t="n">
        <f aca="false">SUMIF(P187:S187,"&gt;0")</f>
        <v>0</v>
      </c>
      <c r="P187" s="42" t="s">
        <v>31</v>
      </c>
      <c r="Q187" s="42" t="s">
        <v>31</v>
      </c>
      <c r="R187" s="42" t="s">
        <v>31</v>
      </c>
      <c r="S187" s="42" t="s">
        <v>31</v>
      </c>
      <c r="T187" s="60" t="n">
        <f aca="false">SUMIF(U187:X187,"&gt;0")</f>
        <v>0</v>
      </c>
      <c r="U187" s="42" t="s">
        <v>31</v>
      </c>
      <c r="V187" s="42" t="s">
        <v>31</v>
      </c>
      <c r="W187" s="42" t="s">
        <v>31</v>
      </c>
      <c r="X187" s="42" t="s">
        <v>31</v>
      </c>
      <c r="Y187" s="60" t="n">
        <f aca="false">SUMIF(Z187:AC187,"&gt;0")</f>
        <v>0</v>
      </c>
      <c r="Z187" s="42" t="s">
        <v>31</v>
      </c>
      <c r="AA187" s="42" t="s">
        <v>31</v>
      </c>
      <c r="AB187" s="42" t="s">
        <v>31</v>
      </c>
      <c r="AC187" s="42" t="s">
        <v>31</v>
      </c>
      <c r="AD187" s="60" t="n">
        <f aca="false">SUMIF(AE187:AH187,"&gt;0")</f>
        <v>0</v>
      </c>
      <c r="AE187" s="42" t="s">
        <v>31</v>
      </c>
      <c r="AF187" s="42" t="s">
        <v>31</v>
      </c>
      <c r="AG187" s="42" t="s">
        <v>31</v>
      </c>
      <c r="AH187" s="42" t="s">
        <v>31</v>
      </c>
      <c r="AI187" s="40" t="n">
        <f aca="false">SUMIF(AJ187:AM187,"&gt;0")</f>
        <v>5</v>
      </c>
      <c r="AJ187" s="41" t="n">
        <v>5</v>
      </c>
      <c r="AK187" s="42" t="s">
        <v>31</v>
      </c>
      <c r="AL187" s="42" t="s">
        <v>31</v>
      </c>
      <c r="AM187" s="42" t="s">
        <v>31</v>
      </c>
      <c r="AN187" s="43" t="n">
        <f aca="false">E187+J187+O187+T187+Y187+AD187+AI187</f>
        <v>5</v>
      </c>
      <c r="AO187" s="100"/>
    </row>
    <row r="188" customFormat="false" ht="98.25" hidden="false" customHeight="true" outlineLevel="0" collapsed="false">
      <c r="A188" s="104" t="s">
        <v>421</v>
      </c>
      <c r="B188" s="57" t="s">
        <v>422</v>
      </c>
      <c r="C188" s="101" t="s">
        <v>417</v>
      </c>
      <c r="D188" s="39" t="s">
        <v>30</v>
      </c>
      <c r="E188" s="40" t="n">
        <f aca="false">SUMIF(F188:I188,"&gt;0")</f>
        <v>20</v>
      </c>
      <c r="F188" s="41" t="n">
        <v>20</v>
      </c>
      <c r="G188" s="25" t="s">
        <v>31</v>
      </c>
      <c r="H188" s="25" t="s">
        <v>31</v>
      </c>
      <c r="I188" s="25" t="s">
        <v>31</v>
      </c>
      <c r="J188" s="40" t="n">
        <f aca="false">SUMIF(K188:N188,"&gt;0")</f>
        <v>56.2</v>
      </c>
      <c r="K188" s="41" t="n">
        <f aca="false">20+1+20+14.81+0.39</f>
        <v>56.2</v>
      </c>
      <c r="L188" s="42" t="s">
        <v>31</v>
      </c>
      <c r="M188" s="42" t="s">
        <v>31</v>
      </c>
      <c r="N188" s="42" t="s">
        <v>31</v>
      </c>
      <c r="O188" s="40" t="n">
        <f aca="false">SUMIF(P188:S188,"&gt;0")</f>
        <v>45</v>
      </c>
      <c r="P188" s="102" t="n">
        <f aca="false">20+5+20</f>
        <v>45</v>
      </c>
      <c r="Q188" s="42" t="s">
        <v>31</v>
      </c>
      <c r="R188" s="42" t="s">
        <v>31</v>
      </c>
      <c r="S188" s="42" t="s">
        <v>31</v>
      </c>
      <c r="T188" s="40" t="n">
        <f aca="false">SUMIF(U188:X188,"&gt;0")</f>
        <v>56</v>
      </c>
      <c r="U188" s="102" t="n">
        <v>56</v>
      </c>
      <c r="V188" s="42" t="s">
        <v>31</v>
      </c>
      <c r="W188" s="42" t="s">
        <v>31</v>
      </c>
      <c r="X188" s="42" t="s">
        <v>31</v>
      </c>
      <c r="Y188" s="40" t="n">
        <f aca="false">SUMIF(Z188:AC188,"&gt;0")</f>
        <v>56</v>
      </c>
      <c r="Z188" s="102" t="n">
        <v>56</v>
      </c>
      <c r="AA188" s="42" t="s">
        <v>31</v>
      </c>
      <c r="AB188" s="42" t="s">
        <v>31</v>
      </c>
      <c r="AC188" s="42" t="s">
        <v>31</v>
      </c>
      <c r="AD188" s="40" t="n">
        <f aca="false">SUMIF(AE188:AH188,"&gt;0")</f>
        <v>56</v>
      </c>
      <c r="AE188" s="102" t="n">
        <v>56</v>
      </c>
      <c r="AF188" s="42" t="s">
        <v>31</v>
      </c>
      <c r="AG188" s="42" t="s">
        <v>31</v>
      </c>
      <c r="AH188" s="42" t="s">
        <v>31</v>
      </c>
      <c r="AI188" s="40" t="n">
        <f aca="false">SUMIF(AJ188:AM188,"&gt;0")</f>
        <v>30</v>
      </c>
      <c r="AJ188" s="41" t="n">
        <v>30</v>
      </c>
      <c r="AK188" s="42" t="s">
        <v>31</v>
      </c>
      <c r="AL188" s="42" t="s">
        <v>31</v>
      </c>
      <c r="AM188" s="42" t="s">
        <v>31</v>
      </c>
      <c r="AN188" s="43" t="n">
        <f aca="false">E188+J188+O188+T188+Y188+AD188+AI188</f>
        <v>319.2</v>
      </c>
      <c r="AO188" s="100"/>
    </row>
    <row r="189" customFormat="false" ht="81.75" hidden="false" customHeight="true" outlineLevel="0" collapsed="false">
      <c r="A189" s="104" t="s">
        <v>423</v>
      </c>
      <c r="B189" s="57" t="s">
        <v>424</v>
      </c>
      <c r="C189" s="101" t="s">
        <v>425</v>
      </c>
      <c r="D189" s="39" t="s">
        <v>30</v>
      </c>
      <c r="E189" s="40" t="n">
        <f aca="false">SUMIF(F189:I189,"&gt;0")</f>
        <v>20</v>
      </c>
      <c r="F189" s="41" t="n">
        <v>20</v>
      </c>
      <c r="G189" s="25" t="s">
        <v>31</v>
      </c>
      <c r="H189" s="25" t="s">
        <v>31</v>
      </c>
      <c r="I189" s="25" t="s">
        <v>31</v>
      </c>
      <c r="J189" s="40" t="n">
        <f aca="false">SUMIF(K189:N189,"&gt;0")</f>
        <v>5</v>
      </c>
      <c r="K189" s="41" t="n">
        <f aca="false">20+5-20</f>
        <v>5</v>
      </c>
      <c r="L189" s="42" t="s">
        <v>31</v>
      </c>
      <c r="M189" s="42" t="s">
        <v>31</v>
      </c>
      <c r="N189" s="42" t="s">
        <v>31</v>
      </c>
      <c r="O189" s="40" t="n">
        <f aca="false">SUMIF(P189:S189,"&gt;0")</f>
        <v>15</v>
      </c>
      <c r="P189" s="102" t="n">
        <f aca="false">20-5</f>
        <v>15</v>
      </c>
      <c r="Q189" s="42" t="s">
        <v>31</v>
      </c>
      <c r="R189" s="42" t="s">
        <v>31</v>
      </c>
      <c r="S189" s="42" t="s">
        <v>31</v>
      </c>
      <c r="T189" s="40" t="n">
        <f aca="false">SUMIF(U189:X189,"&gt;0")</f>
        <v>25</v>
      </c>
      <c r="U189" s="102" t="n">
        <v>25</v>
      </c>
      <c r="V189" s="42" t="s">
        <v>31</v>
      </c>
      <c r="W189" s="42" t="s">
        <v>31</v>
      </c>
      <c r="X189" s="42" t="s">
        <v>31</v>
      </c>
      <c r="Y189" s="40" t="n">
        <f aca="false">SUMIF(Z189:AC189,"&gt;0")</f>
        <v>25</v>
      </c>
      <c r="Z189" s="102" t="n">
        <v>25</v>
      </c>
      <c r="AA189" s="42" t="s">
        <v>31</v>
      </c>
      <c r="AB189" s="42" t="s">
        <v>31</v>
      </c>
      <c r="AC189" s="42" t="s">
        <v>31</v>
      </c>
      <c r="AD189" s="40" t="n">
        <f aca="false">SUMIF(AE189:AH189,"&gt;0")</f>
        <v>25</v>
      </c>
      <c r="AE189" s="41" t="n">
        <v>25</v>
      </c>
      <c r="AF189" s="42" t="s">
        <v>31</v>
      </c>
      <c r="AG189" s="42" t="s">
        <v>31</v>
      </c>
      <c r="AH189" s="42" t="s">
        <v>31</v>
      </c>
      <c r="AI189" s="40" t="n">
        <f aca="false">SUMIF(AJ189:AM189,"&gt;0")</f>
        <v>71</v>
      </c>
      <c r="AJ189" s="41" t="n">
        <v>71</v>
      </c>
      <c r="AK189" s="42" t="s">
        <v>31</v>
      </c>
      <c r="AL189" s="42" t="s">
        <v>31</v>
      </c>
      <c r="AM189" s="42" t="s">
        <v>31</v>
      </c>
      <c r="AN189" s="43" t="n">
        <f aca="false">E189+J189+O189+T189+Y189+AD189+AI189</f>
        <v>186</v>
      </c>
      <c r="AO189" s="100"/>
    </row>
    <row r="190" customFormat="false" ht="83.25" hidden="false" customHeight="true" outlineLevel="0" collapsed="false">
      <c r="A190" s="104" t="s">
        <v>426</v>
      </c>
      <c r="B190" s="111" t="s">
        <v>427</v>
      </c>
      <c r="C190" s="101" t="s">
        <v>428</v>
      </c>
      <c r="D190" s="39" t="s">
        <v>30</v>
      </c>
      <c r="E190" s="40" t="n">
        <f aca="false">SUMIF(F190:I190,"&gt;0")</f>
        <v>5</v>
      </c>
      <c r="F190" s="41" t="n">
        <v>5</v>
      </c>
      <c r="G190" s="25" t="s">
        <v>31</v>
      </c>
      <c r="H190" s="25" t="s">
        <v>31</v>
      </c>
      <c r="I190" s="25" t="s">
        <v>31</v>
      </c>
      <c r="J190" s="40" t="n">
        <f aca="false">SUMIF(K190:N190,"&gt;0")</f>
        <v>4.6</v>
      </c>
      <c r="K190" s="41" t="n">
        <f aca="false">5-0.39</f>
        <v>4.6</v>
      </c>
      <c r="L190" s="42" t="s">
        <v>31</v>
      </c>
      <c r="M190" s="42" t="s">
        <v>31</v>
      </c>
      <c r="N190" s="42" t="s">
        <v>31</v>
      </c>
      <c r="O190" s="40" t="n">
        <f aca="false">SUMIF(P190:S190,"&gt;0")</f>
        <v>5</v>
      </c>
      <c r="P190" s="102" t="n">
        <v>5</v>
      </c>
      <c r="Q190" s="42" t="s">
        <v>31</v>
      </c>
      <c r="R190" s="42" t="s">
        <v>31</v>
      </c>
      <c r="S190" s="42" t="s">
        <v>31</v>
      </c>
      <c r="T190" s="40" t="n">
        <f aca="false">SUMIF(U190:X190,"&gt;0")</f>
        <v>5</v>
      </c>
      <c r="U190" s="102" t="n">
        <v>5</v>
      </c>
      <c r="V190" s="42" t="s">
        <v>31</v>
      </c>
      <c r="W190" s="42" t="s">
        <v>31</v>
      </c>
      <c r="X190" s="42" t="s">
        <v>31</v>
      </c>
      <c r="Y190" s="40" t="n">
        <f aca="false">SUMIF(Z190:AC190,"&gt;0")</f>
        <v>5</v>
      </c>
      <c r="Z190" s="102" t="n">
        <v>5</v>
      </c>
      <c r="AA190" s="42" t="s">
        <v>31</v>
      </c>
      <c r="AB190" s="42" t="s">
        <v>31</v>
      </c>
      <c r="AC190" s="42" t="s">
        <v>31</v>
      </c>
      <c r="AD190" s="40" t="n">
        <f aca="false">SUMIF(AE190:AH190,"&gt;0")</f>
        <v>5</v>
      </c>
      <c r="AE190" s="41" t="n">
        <v>5</v>
      </c>
      <c r="AF190" s="42" t="s">
        <v>31</v>
      </c>
      <c r="AG190" s="42" t="s">
        <v>31</v>
      </c>
      <c r="AH190" s="42" t="s">
        <v>31</v>
      </c>
      <c r="AI190" s="40" t="n">
        <f aca="false">SUMIF(AJ190:AM190,"&gt;0")</f>
        <v>15</v>
      </c>
      <c r="AJ190" s="41" t="n">
        <v>15</v>
      </c>
      <c r="AK190" s="42" t="s">
        <v>31</v>
      </c>
      <c r="AL190" s="42" t="s">
        <v>31</v>
      </c>
      <c r="AM190" s="42" t="s">
        <v>31</v>
      </c>
      <c r="AN190" s="43" t="n">
        <f aca="false">E190+J190+O190+T190+Y190+AD190+AI190</f>
        <v>44.6</v>
      </c>
      <c r="AO190" s="100"/>
    </row>
    <row r="191" customFormat="false" ht="113.25" hidden="false" customHeight="true" outlineLevel="0" collapsed="false">
      <c r="A191" s="104" t="s">
        <v>429</v>
      </c>
      <c r="B191" s="111" t="s">
        <v>430</v>
      </c>
      <c r="C191" s="39" t="s">
        <v>395</v>
      </c>
      <c r="D191" s="39" t="s">
        <v>30</v>
      </c>
      <c r="E191" s="60" t="n">
        <f aca="false">SUMIF(F191:I191,"&gt;0")</f>
        <v>0</v>
      </c>
      <c r="F191" s="25" t="s">
        <v>31</v>
      </c>
      <c r="G191" s="25" t="s">
        <v>31</v>
      </c>
      <c r="H191" s="25" t="s">
        <v>31</v>
      </c>
      <c r="I191" s="25" t="s">
        <v>31</v>
      </c>
      <c r="J191" s="60" t="n">
        <f aca="false">SUMIF(K191:N191,"&gt;0")</f>
        <v>0</v>
      </c>
      <c r="K191" s="39" t="s">
        <v>31</v>
      </c>
      <c r="L191" s="42" t="s">
        <v>31</v>
      </c>
      <c r="M191" s="42" t="s">
        <v>31</v>
      </c>
      <c r="N191" s="42" t="s">
        <v>31</v>
      </c>
      <c r="O191" s="60" t="n">
        <f aca="false">SUMIF(P191:S191,"&gt;0")</f>
        <v>0</v>
      </c>
      <c r="P191" s="42" t="s">
        <v>31</v>
      </c>
      <c r="Q191" s="42" t="s">
        <v>31</v>
      </c>
      <c r="R191" s="42" t="s">
        <v>31</v>
      </c>
      <c r="S191" s="42" t="s">
        <v>31</v>
      </c>
      <c r="T191" s="60" t="n">
        <f aca="false">SUMIF(U191:X191,"&gt;0")</f>
        <v>0</v>
      </c>
      <c r="U191" s="42" t="s">
        <v>31</v>
      </c>
      <c r="V191" s="42" t="s">
        <v>31</v>
      </c>
      <c r="W191" s="42" t="s">
        <v>31</v>
      </c>
      <c r="X191" s="42" t="s">
        <v>31</v>
      </c>
      <c r="Y191" s="60" t="n">
        <f aca="false">SUMIF(Z191:AC191,"&gt;0")</f>
        <v>0</v>
      </c>
      <c r="Z191" s="42" t="s">
        <v>31</v>
      </c>
      <c r="AA191" s="42" t="s">
        <v>31</v>
      </c>
      <c r="AB191" s="42" t="s">
        <v>31</v>
      </c>
      <c r="AC191" s="42" t="s">
        <v>31</v>
      </c>
      <c r="AD191" s="60" t="n">
        <f aca="false">SUMIF(AE191:AH191,"&gt;0")</f>
        <v>0</v>
      </c>
      <c r="AE191" s="42" t="s">
        <v>31</v>
      </c>
      <c r="AF191" s="42" t="s">
        <v>31</v>
      </c>
      <c r="AG191" s="42" t="s">
        <v>31</v>
      </c>
      <c r="AH191" s="42" t="s">
        <v>31</v>
      </c>
      <c r="AI191" s="40" t="n">
        <f aca="false">SUMIF(AJ191:AM191,"&gt;0")</f>
        <v>30</v>
      </c>
      <c r="AJ191" s="41" t="n">
        <v>30</v>
      </c>
      <c r="AK191" s="42" t="s">
        <v>31</v>
      </c>
      <c r="AL191" s="42" t="s">
        <v>31</v>
      </c>
      <c r="AM191" s="42" t="s">
        <v>31</v>
      </c>
      <c r="AN191" s="43" t="n">
        <f aca="false">E191+J191+O191+T191+Y191+AD191+AI191</f>
        <v>30</v>
      </c>
      <c r="AO191" s="100"/>
    </row>
    <row r="192" customFormat="false" ht="80.25" hidden="false" customHeight="true" outlineLevel="0" collapsed="false">
      <c r="A192" s="104" t="s">
        <v>431</v>
      </c>
      <c r="B192" s="111" t="s">
        <v>432</v>
      </c>
      <c r="C192" s="101" t="s">
        <v>420</v>
      </c>
      <c r="D192" s="39" t="s">
        <v>30</v>
      </c>
      <c r="E192" s="40" t="n">
        <f aca="false">SUMIF(F192:I192,"&gt;0")</f>
        <v>5</v>
      </c>
      <c r="F192" s="41" t="n">
        <v>5</v>
      </c>
      <c r="G192" s="25" t="s">
        <v>31</v>
      </c>
      <c r="H192" s="25" t="s">
        <v>31</v>
      </c>
      <c r="I192" s="25" t="s">
        <v>31</v>
      </c>
      <c r="J192" s="40" t="n">
        <f aca="false">SUMIF(K192:N192,"&gt;0")</f>
        <v>5</v>
      </c>
      <c r="K192" s="41" t="n">
        <v>5</v>
      </c>
      <c r="L192" s="42" t="s">
        <v>31</v>
      </c>
      <c r="M192" s="42" t="s">
        <v>31</v>
      </c>
      <c r="N192" s="42" t="s">
        <v>31</v>
      </c>
      <c r="O192" s="40" t="n">
        <f aca="false">SUMIF(P192:S192,"&gt;0")</f>
        <v>5</v>
      </c>
      <c r="P192" s="102" t="n">
        <v>5</v>
      </c>
      <c r="Q192" s="42" t="s">
        <v>31</v>
      </c>
      <c r="R192" s="42" t="s">
        <v>31</v>
      </c>
      <c r="S192" s="42" t="s">
        <v>31</v>
      </c>
      <c r="T192" s="40" t="n">
        <f aca="false">SUMIF(U192:X192,"&gt;0")</f>
        <v>5</v>
      </c>
      <c r="U192" s="102" t="n">
        <v>5</v>
      </c>
      <c r="V192" s="42" t="s">
        <v>31</v>
      </c>
      <c r="W192" s="42" t="s">
        <v>31</v>
      </c>
      <c r="X192" s="42" t="s">
        <v>31</v>
      </c>
      <c r="Y192" s="40" t="n">
        <f aca="false">SUMIF(Z192:AC192,"&gt;0")</f>
        <v>5</v>
      </c>
      <c r="Z192" s="102" t="n">
        <v>5</v>
      </c>
      <c r="AA192" s="42" t="s">
        <v>31</v>
      </c>
      <c r="AB192" s="42" t="s">
        <v>31</v>
      </c>
      <c r="AC192" s="42" t="s">
        <v>31</v>
      </c>
      <c r="AD192" s="40" t="n">
        <f aca="false">SUMIF(AE192:AH192,"&gt;0")</f>
        <v>5</v>
      </c>
      <c r="AE192" s="41" t="n">
        <v>5</v>
      </c>
      <c r="AF192" s="42" t="s">
        <v>31</v>
      </c>
      <c r="AG192" s="42" t="s">
        <v>31</v>
      </c>
      <c r="AH192" s="42" t="s">
        <v>31</v>
      </c>
      <c r="AI192" s="40" t="n">
        <f aca="false">SUMIF(AJ192:AM192,"&gt;0")</f>
        <v>22</v>
      </c>
      <c r="AJ192" s="41" t="n">
        <v>22</v>
      </c>
      <c r="AK192" s="42" t="s">
        <v>31</v>
      </c>
      <c r="AL192" s="42" t="s">
        <v>31</v>
      </c>
      <c r="AM192" s="42" t="s">
        <v>31</v>
      </c>
      <c r="AN192" s="43" t="n">
        <f aca="false">E192+J192+O192+T192+Y192+AD192+AI192</f>
        <v>52</v>
      </c>
      <c r="AO192" s="100"/>
    </row>
    <row r="193" customFormat="false" ht="96" hidden="false" customHeight="true" outlineLevel="0" collapsed="false">
      <c r="A193" s="104" t="s">
        <v>433</v>
      </c>
      <c r="B193" s="111" t="s">
        <v>434</v>
      </c>
      <c r="C193" s="101" t="s">
        <v>435</v>
      </c>
      <c r="D193" s="39" t="s">
        <v>30</v>
      </c>
      <c r="E193" s="40" t="n">
        <f aca="false">SUMIF(F193:I193,"&gt;0")</f>
        <v>3</v>
      </c>
      <c r="F193" s="41" t="n">
        <f aca="false">3</f>
        <v>3</v>
      </c>
      <c r="G193" s="25" t="s">
        <v>31</v>
      </c>
      <c r="H193" s="25" t="s">
        <v>31</v>
      </c>
      <c r="I193" s="25" t="s">
        <v>31</v>
      </c>
      <c r="J193" s="40" t="n">
        <f aca="false">SUMIF(K193:N193,"&gt;0")</f>
        <v>3</v>
      </c>
      <c r="K193" s="41" t="n">
        <v>3</v>
      </c>
      <c r="L193" s="42" t="s">
        <v>31</v>
      </c>
      <c r="M193" s="42" t="s">
        <v>31</v>
      </c>
      <c r="N193" s="42" t="s">
        <v>31</v>
      </c>
      <c r="O193" s="40" t="n">
        <f aca="false">SUMIF(P193:S193,"&gt;0")</f>
        <v>3</v>
      </c>
      <c r="P193" s="102" t="n">
        <v>3</v>
      </c>
      <c r="Q193" s="42" t="s">
        <v>31</v>
      </c>
      <c r="R193" s="42" t="s">
        <v>31</v>
      </c>
      <c r="S193" s="42" t="s">
        <v>31</v>
      </c>
      <c r="T193" s="40" t="n">
        <f aca="false">SUMIF(U193:X193,"&gt;0")</f>
        <v>3</v>
      </c>
      <c r="U193" s="102" t="n">
        <v>3</v>
      </c>
      <c r="V193" s="42" t="s">
        <v>31</v>
      </c>
      <c r="W193" s="42" t="s">
        <v>31</v>
      </c>
      <c r="X193" s="42" t="s">
        <v>31</v>
      </c>
      <c r="Y193" s="40" t="n">
        <f aca="false">SUMIF(Z193:AC193,"&gt;0")</f>
        <v>3</v>
      </c>
      <c r="Z193" s="102" t="n">
        <v>3</v>
      </c>
      <c r="AA193" s="42" t="s">
        <v>31</v>
      </c>
      <c r="AB193" s="42" t="s">
        <v>31</v>
      </c>
      <c r="AC193" s="42" t="s">
        <v>31</v>
      </c>
      <c r="AD193" s="40" t="n">
        <f aca="false">SUMIF(AE193:AH193,"&gt;0")</f>
        <v>3</v>
      </c>
      <c r="AE193" s="41" t="n">
        <v>3</v>
      </c>
      <c r="AF193" s="42" t="s">
        <v>31</v>
      </c>
      <c r="AG193" s="42" t="s">
        <v>31</v>
      </c>
      <c r="AH193" s="42" t="s">
        <v>31</v>
      </c>
      <c r="AI193" s="40" t="n">
        <f aca="false">SUMIF(AJ193:AM193,"&gt;0")</f>
        <v>8</v>
      </c>
      <c r="AJ193" s="41" t="n">
        <v>8</v>
      </c>
      <c r="AK193" s="42" t="s">
        <v>31</v>
      </c>
      <c r="AL193" s="42" t="s">
        <v>31</v>
      </c>
      <c r="AM193" s="42" t="s">
        <v>31</v>
      </c>
      <c r="AN193" s="43" t="n">
        <f aca="false">E193+J193+O193+T193+Y193+AD193+AI193</f>
        <v>26</v>
      </c>
      <c r="AO193" s="100"/>
    </row>
    <row r="194" customFormat="false" ht="82.5" hidden="false" customHeight="true" outlineLevel="0" collapsed="false">
      <c r="A194" s="104" t="s">
        <v>436</v>
      </c>
      <c r="B194" s="96" t="s">
        <v>437</v>
      </c>
      <c r="C194" s="39" t="s">
        <v>438</v>
      </c>
      <c r="D194" s="39" t="s">
        <v>30</v>
      </c>
      <c r="E194" s="73" t="n">
        <f aca="false">SUMIF(F194:I194,"&gt;0")</f>
        <v>0</v>
      </c>
      <c r="F194" s="105" t="n">
        <f aca="false">7-7</f>
        <v>0</v>
      </c>
      <c r="G194" s="25" t="s">
        <v>31</v>
      </c>
      <c r="H194" s="25" t="s">
        <v>31</v>
      </c>
      <c r="I194" s="25" t="s">
        <v>31</v>
      </c>
      <c r="J194" s="40" t="n">
        <f aca="false">SUMIF(K194:N194,"&gt;0")</f>
        <v>8</v>
      </c>
      <c r="K194" s="41" t="n">
        <f aca="false">3+5</f>
        <v>8</v>
      </c>
      <c r="L194" s="42" t="s">
        <v>31</v>
      </c>
      <c r="M194" s="42" t="s">
        <v>31</v>
      </c>
      <c r="N194" s="42" t="s">
        <v>31</v>
      </c>
      <c r="O194" s="60" t="n">
        <f aca="false">SUMIF(P194:S194,"&gt;0")</f>
        <v>0</v>
      </c>
      <c r="P194" s="42" t="s">
        <v>31</v>
      </c>
      <c r="Q194" s="42" t="s">
        <v>31</v>
      </c>
      <c r="R194" s="42" t="s">
        <v>31</v>
      </c>
      <c r="S194" s="42" t="s">
        <v>31</v>
      </c>
      <c r="T194" s="40" t="n">
        <f aca="false">SUMIF(U194:X194,"&gt;0")</f>
        <v>13</v>
      </c>
      <c r="U194" s="102" t="n">
        <f aca="false">8+5</f>
        <v>13</v>
      </c>
      <c r="V194" s="42" t="s">
        <v>31</v>
      </c>
      <c r="W194" s="42" t="s">
        <v>31</v>
      </c>
      <c r="X194" s="42" t="s">
        <v>31</v>
      </c>
      <c r="Y194" s="40" t="n">
        <f aca="false">SUMIF(Z194:AC194,"&gt;0")</f>
        <v>13</v>
      </c>
      <c r="Z194" s="102" t="n">
        <f aca="false">8+5</f>
        <v>13</v>
      </c>
      <c r="AA194" s="42" t="s">
        <v>31</v>
      </c>
      <c r="AB194" s="42" t="s">
        <v>31</v>
      </c>
      <c r="AC194" s="42" t="s">
        <v>31</v>
      </c>
      <c r="AD194" s="40" t="n">
        <f aca="false">SUMIF(AE194:AH194,"&gt;0")</f>
        <v>13</v>
      </c>
      <c r="AE194" s="102" t="n">
        <f aca="false">8+5</f>
        <v>13</v>
      </c>
      <c r="AF194" s="42" t="s">
        <v>31</v>
      </c>
      <c r="AG194" s="42" t="s">
        <v>31</v>
      </c>
      <c r="AH194" s="42" t="s">
        <v>31</v>
      </c>
      <c r="AI194" s="40" t="n">
        <f aca="false">SUMIF(AJ194:AM194,"&gt;0")</f>
        <v>18</v>
      </c>
      <c r="AJ194" s="102" t="n">
        <v>18</v>
      </c>
      <c r="AK194" s="42" t="s">
        <v>31</v>
      </c>
      <c r="AL194" s="42" t="s">
        <v>31</v>
      </c>
      <c r="AM194" s="42" t="s">
        <v>31</v>
      </c>
      <c r="AN194" s="43" t="n">
        <f aca="false">E194+J194+O194+T194+Y194+AD194+AI194</f>
        <v>65</v>
      </c>
      <c r="AO194" s="100"/>
    </row>
    <row r="195" customFormat="false" ht="82.5" hidden="false" customHeight="true" outlineLevel="0" collapsed="false">
      <c r="A195" s="104" t="s">
        <v>439</v>
      </c>
      <c r="B195" s="111" t="s">
        <v>440</v>
      </c>
      <c r="C195" s="39" t="s">
        <v>441</v>
      </c>
      <c r="D195" s="63" t="s">
        <v>71</v>
      </c>
      <c r="E195" s="40" t="n">
        <f aca="false">SUMIF(F195:I195,"&gt;0")</f>
        <v>7</v>
      </c>
      <c r="F195" s="102" t="n">
        <f aca="false">3+4</f>
        <v>7</v>
      </c>
      <c r="G195" s="25" t="s">
        <v>31</v>
      </c>
      <c r="H195" s="25" t="s">
        <v>31</v>
      </c>
      <c r="I195" s="25" t="s">
        <v>31</v>
      </c>
      <c r="J195" s="40" t="n">
        <f aca="false">SUMIF(K195:N195,"&gt;0")</f>
        <v>3</v>
      </c>
      <c r="K195" s="41" t="n">
        <v>3</v>
      </c>
      <c r="L195" s="42" t="s">
        <v>31</v>
      </c>
      <c r="M195" s="42" t="s">
        <v>31</v>
      </c>
      <c r="N195" s="42" t="s">
        <v>31</v>
      </c>
      <c r="O195" s="40" t="n">
        <f aca="false">SUMIF(P195:S195,"&gt;0")</f>
        <v>3</v>
      </c>
      <c r="P195" s="102" t="n">
        <v>3</v>
      </c>
      <c r="Q195" s="42" t="s">
        <v>31</v>
      </c>
      <c r="R195" s="42" t="s">
        <v>31</v>
      </c>
      <c r="S195" s="42" t="s">
        <v>31</v>
      </c>
      <c r="T195" s="40" t="n">
        <f aca="false">SUMIF(U195:X195,"&gt;0")</f>
        <v>9</v>
      </c>
      <c r="U195" s="102" t="n">
        <f aca="false">3+1+5</f>
        <v>9</v>
      </c>
      <c r="V195" s="42" t="s">
        <v>31</v>
      </c>
      <c r="W195" s="42" t="s">
        <v>31</v>
      </c>
      <c r="X195" s="42" t="s">
        <v>31</v>
      </c>
      <c r="Y195" s="40" t="n">
        <f aca="false">SUMIF(Z195:AC195,"&gt;0")</f>
        <v>9</v>
      </c>
      <c r="Z195" s="102" t="n">
        <f aca="false">3+1+5</f>
        <v>9</v>
      </c>
      <c r="AA195" s="42" t="s">
        <v>31</v>
      </c>
      <c r="AB195" s="42" t="s">
        <v>31</v>
      </c>
      <c r="AC195" s="42" t="s">
        <v>31</v>
      </c>
      <c r="AD195" s="40" t="n">
        <f aca="false">SUMIF(AE195:AH195,"&gt;0")</f>
        <v>9</v>
      </c>
      <c r="AE195" s="102" t="n">
        <f aca="false">3+1+5</f>
        <v>9</v>
      </c>
      <c r="AF195" s="42" t="s">
        <v>31</v>
      </c>
      <c r="AG195" s="42" t="s">
        <v>31</v>
      </c>
      <c r="AH195" s="42" t="s">
        <v>31</v>
      </c>
      <c r="AI195" s="40" t="n">
        <f aca="false">SUMIF(AJ195:AM195,"&gt;0")</f>
        <v>5</v>
      </c>
      <c r="AJ195" s="102" t="n">
        <v>5</v>
      </c>
      <c r="AK195" s="42" t="s">
        <v>31</v>
      </c>
      <c r="AL195" s="42" t="s">
        <v>31</v>
      </c>
      <c r="AM195" s="42" t="s">
        <v>31</v>
      </c>
      <c r="AN195" s="43" t="n">
        <f aca="false">E195+J195+O195+T195+Y195+AD195+AI195</f>
        <v>45</v>
      </c>
      <c r="AO195" s="100"/>
    </row>
    <row r="196" customFormat="false" ht="81.75" hidden="false" customHeight="true" outlineLevel="0" collapsed="false">
      <c r="A196" s="104" t="s">
        <v>442</v>
      </c>
      <c r="B196" s="96" t="s">
        <v>443</v>
      </c>
      <c r="C196" s="39" t="s">
        <v>444</v>
      </c>
      <c r="D196" s="39" t="s">
        <v>71</v>
      </c>
      <c r="E196" s="40" t="n">
        <f aca="false">SUMIF(F196:I196,"&gt;0")</f>
        <v>3</v>
      </c>
      <c r="F196" s="102" t="n">
        <v>3</v>
      </c>
      <c r="G196" s="25" t="s">
        <v>31</v>
      </c>
      <c r="H196" s="25" t="s">
        <v>31</v>
      </c>
      <c r="I196" s="25" t="s">
        <v>31</v>
      </c>
      <c r="J196" s="40" t="n">
        <f aca="false">SUMIF(K196:N196,"&gt;0")</f>
        <v>3</v>
      </c>
      <c r="K196" s="41" t="n">
        <v>3</v>
      </c>
      <c r="L196" s="42" t="s">
        <v>31</v>
      </c>
      <c r="M196" s="42" t="s">
        <v>31</v>
      </c>
      <c r="N196" s="42" t="s">
        <v>31</v>
      </c>
      <c r="O196" s="40" t="n">
        <f aca="false">SUMIF(P196:S196,"&gt;0")</f>
        <v>3</v>
      </c>
      <c r="P196" s="102" t="n">
        <v>3</v>
      </c>
      <c r="Q196" s="42" t="s">
        <v>31</v>
      </c>
      <c r="R196" s="42" t="s">
        <v>31</v>
      </c>
      <c r="S196" s="42" t="s">
        <v>31</v>
      </c>
      <c r="T196" s="40" t="n">
        <f aca="false">SUMIF(U196:X196,"&gt;0")</f>
        <v>4</v>
      </c>
      <c r="U196" s="102" t="n">
        <f aca="false">3+1</f>
        <v>4</v>
      </c>
      <c r="V196" s="42" t="s">
        <v>31</v>
      </c>
      <c r="W196" s="42" t="s">
        <v>31</v>
      </c>
      <c r="X196" s="42" t="s">
        <v>31</v>
      </c>
      <c r="Y196" s="40" t="n">
        <f aca="false">SUMIF(Z196:AC196,"&gt;0")</f>
        <v>4</v>
      </c>
      <c r="Z196" s="102" t="n">
        <f aca="false">3+1</f>
        <v>4</v>
      </c>
      <c r="AA196" s="42" t="s">
        <v>31</v>
      </c>
      <c r="AB196" s="42" t="s">
        <v>31</v>
      </c>
      <c r="AC196" s="42" t="s">
        <v>31</v>
      </c>
      <c r="AD196" s="40" t="n">
        <f aca="false">SUMIF(AE196:AH196,"&gt;0")</f>
        <v>4</v>
      </c>
      <c r="AE196" s="102" t="n">
        <f aca="false">3+1</f>
        <v>4</v>
      </c>
      <c r="AF196" s="42" t="s">
        <v>31</v>
      </c>
      <c r="AG196" s="42" t="s">
        <v>31</v>
      </c>
      <c r="AH196" s="42" t="s">
        <v>31</v>
      </c>
      <c r="AI196" s="40" t="n">
        <f aca="false">SUMIF(AJ196:AM196,"&gt;0")</f>
        <v>5</v>
      </c>
      <c r="AJ196" s="102" t="n">
        <v>5</v>
      </c>
      <c r="AK196" s="42" t="s">
        <v>31</v>
      </c>
      <c r="AL196" s="42" t="s">
        <v>31</v>
      </c>
      <c r="AM196" s="42" t="s">
        <v>31</v>
      </c>
      <c r="AN196" s="43" t="n">
        <f aca="false">E196+J196+O196+T196+Y196+AD196+AI196</f>
        <v>26</v>
      </c>
      <c r="AO196" s="100"/>
    </row>
    <row r="197" customFormat="false" ht="53.25" hidden="false" customHeight="true" outlineLevel="0" collapsed="false">
      <c r="A197" s="37" t="s">
        <v>445</v>
      </c>
      <c r="B197" s="96" t="s">
        <v>446</v>
      </c>
      <c r="C197" s="39"/>
      <c r="D197" s="39"/>
      <c r="E197" s="99"/>
      <c r="F197" s="39"/>
      <c r="G197" s="63"/>
      <c r="H197" s="63"/>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99"/>
      <c r="AJ197" s="39"/>
      <c r="AK197" s="63"/>
      <c r="AL197" s="63"/>
      <c r="AM197" s="74"/>
      <c r="AN197" s="99"/>
      <c r="AO197" s="100"/>
    </row>
    <row r="198" customFormat="false" ht="65.25" hidden="false" customHeight="true" outlineLevel="0" collapsed="false">
      <c r="A198" s="104" t="s">
        <v>447</v>
      </c>
      <c r="B198" s="57" t="s">
        <v>448</v>
      </c>
      <c r="C198" s="39" t="s">
        <v>395</v>
      </c>
      <c r="D198" s="39" t="s">
        <v>30</v>
      </c>
      <c r="E198" s="40" t="n">
        <f aca="false">SUMIF(F198:I198,"&gt;0")</f>
        <v>15.3</v>
      </c>
      <c r="F198" s="72" t="n">
        <f aca="false">10+5.25845</f>
        <v>15.3</v>
      </c>
      <c r="G198" s="25" t="s">
        <v>31</v>
      </c>
      <c r="H198" s="25" t="s">
        <v>31</v>
      </c>
      <c r="I198" s="25" t="s">
        <v>31</v>
      </c>
      <c r="J198" s="40" t="n">
        <f aca="false">SUMIF(K198:N198,"&gt;0")</f>
        <v>8</v>
      </c>
      <c r="K198" s="41" t="n">
        <v>8</v>
      </c>
      <c r="L198" s="42" t="s">
        <v>31</v>
      </c>
      <c r="M198" s="42" t="s">
        <v>31</v>
      </c>
      <c r="N198" s="42" t="s">
        <v>31</v>
      </c>
      <c r="O198" s="40" t="n">
        <f aca="false">SUMIF(P198:S198,"&gt;0")</f>
        <v>8</v>
      </c>
      <c r="P198" s="102" t="n">
        <v>8</v>
      </c>
      <c r="Q198" s="42" t="s">
        <v>31</v>
      </c>
      <c r="R198" s="42" t="s">
        <v>31</v>
      </c>
      <c r="S198" s="42" t="s">
        <v>31</v>
      </c>
      <c r="T198" s="40" t="n">
        <f aca="false">SUMIF(U198:X198,"&gt;0")</f>
        <v>8</v>
      </c>
      <c r="U198" s="102" t="n">
        <v>8</v>
      </c>
      <c r="V198" s="42" t="s">
        <v>31</v>
      </c>
      <c r="W198" s="42" t="s">
        <v>31</v>
      </c>
      <c r="X198" s="42" t="s">
        <v>31</v>
      </c>
      <c r="Y198" s="40" t="n">
        <f aca="false">SUMIF(Z198:AC198,"&gt;0")</f>
        <v>8</v>
      </c>
      <c r="Z198" s="102" t="n">
        <v>8</v>
      </c>
      <c r="AA198" s="42" t="s">
        <v>31</v>
      </c>
      <c r="AB198" s="42" t="s">
        <v>31</v>
      </c>
      <c r="AC198" s="42" t="s">
        <v>31</v>
      </c>
      <c r="AD198" s="40" t="n">
        <f aca="false">SUMIF(AE198:AH198,"&gt;0")</f>
        <v>8</v>
      </c>
      <c r="AE198" s="102" t="n">
        <v>8</v>
      </c>
      <c r="AF198" s="42" t="s">
        <v>31</v>
      </c>
      <c r="AG198" s="42" t="s">
        <v>31</v>
      </c>
      <c r="AH198" s="42" t="s">
        <v>31</v>
      </c>
      <c r="AI198" s="40" t="n">
        <f aca="false">SUMIF(AJ198:AM198,"&gt;0")</f>
        <v>15</v>
      </c>
      <c r="AJ198" s="72" t="n">
        <v>15</v>
      </c>
      <c r="AK198" s="42" t="s">
        <v>31</v>
      </c>
      <c r="AL198" s="42" t="s">
        <v>31</v>
      </c>
      <c r="AM198" s="42" t="s">
        <v>31</v>
      </c>
      <c r="AN198" s="43" t="n">
        <f aca="false">E198+J198+O198+T198+Y198+AD198+AI198</f>
        <v>70.3</v>
      </c>
      <c r="AO198" s="100"/>
    </row>
    <row r="199" customFormat="false" ht="69" hidden="false" customHeight="true" outlineLevel="0" collapsed="false">
      <c r="A199" s="104" t="s">
        <v>449</v>
      </c>
      <c r="B199" s="57" t="s">
        <v>450</v>
      </c>
      <c r="C199" s="39" t="s">
        <v>395</v>
      </c>
      <c r="D199" s="39" t="s">
        <v>30</v>
      </c>
      <c r="E199" s="40" t="n">
        <f aca="false">SUMIF(F199:I199,"&gt;0")</f>
        <v>45</v>
      </c>
      <c r="F199" s="72" t="n">
        <v>45</v>
      </c>
      <c r="G199" s="25" t="s">
        <v>31</v>
      </c>
      <c r="H199" s="25" t="s">
        <v>31</v>
      </c>
      <c r="I199" s="25" t="s">
        <v>31</v>
      </c>
      <c r="J199" s="40" t="n">
        <f aca="false">SUMIF(K199:N199,"&gt;0")</f>
        <v>40</v>
      </c>
      <c r="K199" s="41" t="n">
        <v>40</v>
      </c>
      <c r="L199" s="42" t="s">
        <v>31</v>
      </c>
      <c r="M199" s="42" t="s">
        <v>31</v>
      </c>
      <c r="N199" s="42" t="s">
        <v>31</v>
      </c>
      <c r="O199" s="40" t="n">
        <f aca="false">SUMIF(P199:S199,"&gt;0")</f>
        <v>40</v>
      </c>
      <c r="P199" s="102" t="n">
        <v>40</v>
      </c>
      <c r="Q199" s="42" t="s">
        <v>31</v>
      </c>
      <c r="R199" s="42" t="s">
        <v>31</v>
      </c>
      <c r="S199" s="42" t="s">
        <v>31</v>
      </c>
      <c r="T199" s="40" t="n">
        <f aca="false">SUMIF(U199:X199,"&gt;0")</f>
        <v>55</v>
      </c>
      <c r="U199" s="102" t="n">
        <v>55</v>
      </c>
      <c r="V199" s="42" t="s">
        <v>31</v>
      </c>
      <c r="W199" s="42" t="s">
        <v>31</v>
      </c>
      <c r="X199" s="42" t="s">
        <v>31</v>
      </c>
      <c r="Y199" s="40" t="n">
        <f aca="false">SUMIF(Z199:AC199,"&gt;0")</f>
        <v>55</v>
      </c>
      <c r="Z199" s="102" t="n">
        <v>55</v>
      </c>
      <c r="AA199" s="42" t="s">
        <v>31</v>
      </c>
      <c r="AB199" s="42" t="s">
        <v>31</v>
      </c>
      <c r="AC199" s="42" t="s">
        <v>31</v>
      </c>
      <c r="AD199" s="40" t="n">
        <f aca="false">SUMIF(AE199:AH199,"&gt;0")</f>
        <v>55</v>
      </c>
      <c r="AE199" s="102" t="n">
        <v>55</v>
      </c>
      <c r="AF199" s="42" t="s">
        <v>31</v>
      </c>
      <c r="AG199" s="42" t="s">
        <v>31</v>
      </c>
      <c r="AH199" s="42" t="s">
        <v>31</v>
      </c>
      <c r="AI199" s="40" t="n">
        <f aca="false">SUMIF(AJ199:AM199,"&gt;0")</f>
        <v>50</v>
      </c>
      <c r="AJ199" s="72" t="n">
        <v>50</v>
      </c>
      <c r="AK199" s="42" t="s">
        <v>31</v>
      </c>
      <c r="AL199" s="42" t="s">
        <v>31</v>
      </c>
      <c r="AM199" s="42" t="s">
        <v>31</v>
      </c>
      <c r="AN199" s="43" t="n">
        <f aca="false">E199+J199+O199+T199+Y199+AD199+AI199</f>
        <v>340</v>
      </c>
      <c r="AO199" s="100"/>
    </row>
    <row r="200" customFormat="false" ht="63" hidden="false" customHeight="true" outlineLevel="0" collapsed="false">
      <c r="A200" s="104" t="s">
        <v>451</v>
      </c>
      <c r="B200" s="57" t="s">
        <v>452</v>
      </c>
      <c r="C200" s="39" t="s">
        <v>395</v>
      </c>
      <c r="D200" s="39" t="s">
        <v>30</v>
      </c>
      <c r="E200" s="40" t="n">
        <f aca="false">SUMIF(F200:I200,"&gt;0")</f>
        <v>30</v>
      </c>
      <c r="F200" s="72" t="n">
        <v>30</v>
      </c>
      <c r="G200" s="25" t="s">
        <v>31</v>
      </c>
      <c r="H200" s="25" t="s">
        <v>31</v>
      </c>
      <c r="I200" s="25" t="s">
        <v>31</v>
      </c>
      <c r="J200" s="40" t="n">
        <f aca="false">SUMIF(K200:N200,"&gt;0")</f>
        <v>25</v>
      </c>
      <c r="K200" s="41" t="n">
        <v>25</v>
      </c>
      <c r="L200" s="42" t="s">
        <v>31</v>
      </c>
      <c r="M200" s="42" t="s">
        <v>31</v>
      </c>
      <c r="N200" s="42" t="s">
        <v>31</v>
      </c>
      <c r="O200" s="40" t="n">
        <f aca="false">SUMIF(P200:S200,"&gt;0")</f>
        <v>25</v>
      </c>
      <c r="P200" s="102" t="n">
        <v>25</v>
      </c>
      <c r="Q200" s="42" t="s">
        <v>31</v>
      </c>
      <c r="R200" s="42" t="s">
        <v>31</v>
      </c>
      <c r="S200" s="42" t="s">
        <v>31</v>
      </c>
      <c r="T200" s="40" t="n">
        <f aca="false">SUMIF(U200:X200,"&gt;0")</f>
        <v>40</v>
      </c>
      <c r="U200" s="102" t="n">
        <v>40</v>
      </c>
      <c r="V200" s="42" t="s">
        <v>31</v>
      </c>
      <c r="W200" s="42" t="s">
        <v>31</v>
      </c>
      <c r="X200" s="42" t="s">
        <v>31</v>
      </c>
      <c r="Y200" s="40" t="n">
        <f aca="false">SUMIF(Z200:AC200,"&gt;0")</f>
        <v>40</v>
      </c>
      <c r="Z200" s="102" t="n">
        <v>40</v>
      </c>
      <c r="AA200" s="42" t="s">
        <v>31</v>
      </c>
      <c r="AB200" s="42" t="s">
        <v>31</v>
      </c>
      <c r="AC200" s="42" t="s">
        <v>31</v>
      </c>
      <c r="AD200" s="40" t="n">
        <f aca="false">SUMIF(AE200:AH200,"&gt;0")</f>
        <v>40</v>
      </c>
      <c r="AE200" s="102" t="n">
        <v>40</v>
      </c>
      <c r="AF200" s="42" t="s">
        <v>31</v>
      </c>
      <c r="AG200" s="42" t="s">
        <v>31</v>
      </c>
      <c r="AH200" s="42" t="s">
        <v>31</v>
      </c>
      <c r="AI200" s="40" t="n">
        <f aca="false">SUMIF(AJ200:AM200,"&gt;0")</f>
        <v>35</v>
      </c>
      <c r="AJ200" s="72" t="n">
        <v>35</v>
      </c>
      <c r="AK200" s="42" t="s">
        <v>31</v>
      </c>
      <c r="AL200" s="42" t="s">
        <v>31</v>
      </c>
      <c r="AM200" s="42" t="s">
        <v>31</v>
      </c>
      <c r="AN200" s="43" t="n">
        <f aca="false">E200+J200+O200+T200+Y200+AD200+AI200</f>
        <v>235</v>
      </c>
      <c r="AO200" s="100"/>
    </row>
    <row r="201" customFormat="false" ht="70.5" hidden="false" customHeight="true" outlineLevel="0" collapsed="false">
      <c r="A201" s="104" t="s">
        <v>453</v>
      </c>
      <c r="B201" s="57" t="s">
        <v>454</v>
      </c>
      <c r="C201" s="39" t="s">
        <v>395</v>
      </c>
      <c r="D201" s="39" t="s">
        <v>30</v>
      </c>
      <c r="E201" s="40" t="n">
        <f aca="false">SUMIF(F201:I201,"&gt;0")</f>
        <v>15</v>
      </c>
      <c r="F201" s="72" t="n">
        <v>15</v>
      </c>
      <c r="G201" s="25" t="s">
        <v>31</v>
      </c>
      <c r="H201" s="25" t="s">
        <v>31</v>
      </c>
      <c r="I201" s="25" t="s">
        <v>31</v>
      </c>
      <c r="J201" s="40" t="n">
        <f aca="false">SUMIF(K201:N201,"&gt;0")</f>
        <v>10</v>
      </c>
      <c r="K201" s="41" t="n">
        <v>10</v>
      </c>
      <c r="L201" s="42" t="s">
        <v>31</v>
      </c>
      <c r="M201" s="42" t="s">
        <v>31</v>
      </c>
      <c r="N201" s="42" t="s">
        <v>31</v>
      </c>
      <c r="O201" s="40" t="n">
        <f aca="false">SUMIF(P201:S201,"&gt;0")</f>
        <v>10</v>
      </c>
      <c r="P201" s="102" t="n">
        <v>10</v>
      </c>
      <c r="Q201" s="42" t="s">
        <v>31</v>
      </c>
      <c r="R201" s="42" t="s">
        <v>31</v>
      </c>
      <c r="S201" s="42" t="s">
        <v>31</v>
      </c>
      <c r="T201" s="40" t="n">
        <f aca="false">SUMIF(U201:X201,"&gt;0")</f>
        <v>10</v>
      </c>
      <c r="U201" s="102" t="n">
        <v>10</v>
      </c>
      <c r="V201" s="42" t="s">
        <v>31</v>
      </c>
      <c r="W201" s="42" t="s">
        <v>31</v>
      </c>
      <c r="X201" s="42" t="s">
        <v>31</v>
      </c>
      <c r="Y201" s="40" t="n">
        <f aca="false">SUMIF(Z201:AC201,"&gt;0")</f>
        <v>10</v>
      </c>
      <c r="Z201" s="102" t="n">
        <v>10</v>
      </c>
      <c r="AA201" s="42" t="s">
        <v>31</v>
      </c>
      <c r="AB201" s="42" t="s">
        <v>31</v>
      </c>
      <c r="AC201" s="42" t="s">
        <v>31</v>
      </c>
      <c r="AD201" s="40" t="n">
        <f aca="false">SUMIF(AE201:AH201,"&gt;0")</f>
        <v>10</v>
      </c>
      <c r="AE201" s="102" t="n">
        <v>10</v>
      </c>
      <c r="AF201" s="42" t="s">
        <v>31</v>
      </c>
      <c r="AG201" s="42" t="s">
        <v>31</v>
      </c>
      <c r="AH201" s="42" t="s">
        <v>31</v>
      </c>
      <c r="AI201" s="40" t="n">
        <f aca="false">SUMIF(AJ201:AM201,"&gt;0")</f>
        <v>15</v>
      </c>
      <c r="AJ201" s="72" t="n">
        <v>15</v>
      </c>
      <c r="AK201" s="42" t="s">
        <v>31</v>
      </c>
      <c r="AL201" s="42" t="s">
        <v>31</v>
      </c>
      <c r="AM201" s="42" t="s">
        <v>31</v>
      </c>
      <c r="AN201" s="43" t="n">
        <f aca="false">E201+J201+O201+T201+Y201+AD201+AI201</f>
        <v>80</v>
      </c>
      <c r="AO201" s="100"/>
    </row>
    <row r="202" customFormat="false" ht="72.75" hidden="false" customHeight="true" outlineLevel="0" collapsed="false">
      <c r="A202" s="104" t="s">
        <v>455</v>
      </c>
      <c r="B202" s="57" t="s">
        <v>456</v>
      </c>
      <c r="C202" s="39" t="s">
        <v>395</v>
      </c>
      <c r="D202" s="39" t="s">
        <v>30</v>
      </c>
      <c r="E202" s="40" t="n">
        <f aca="false">SUMIF(F202:I202,"&gt;0")</f>
        <v>10</v>
      </c>
      <c r="F202" s="72" t="n">
        <v>10</v>
      </c>
      <c r="G202" s="25" t="s">
        <v>31</v>
      </c>
      <c r="H202" s="25" t="s">
        <v>31</v>
      </c>
      <c r="I202" s="25" t="s">
        <v>31</v>
      </c>
      <c r="J202" s="40" t="n">
        <f aca="false">SUMIF(K202:N202,"&gt;0")</f>
        <v>7</v>
      </c>
      <c r="K202" s="41" t="n">
        <v>7</v>
      </c>
      <c r="L202" s="42" t="s">
        <v>31</v>
      </c>
      <c r="M202" s="42" t="s">
        <v>31</v>
      </c>
      <c r="N202" s="42" t="s">
        <v>31</v>
      </c>
      <c r="O202" s="40" t="n">
        <f aca="false">SUMIF(P202:S202,"&gt;0")</f>
        <v>7</v>
      </c>
      <c r="P202" s="102" t="n">
        <v>7</v>
      </c>
      <c r="Q202" s="42" t="s">
        <v>31</v>
      </c>
      <c r="R202" s="42" t="s">
        <v>31</v>
      </c>
      <c r="S202" s="42" t="s">
        <v>31</v>
      </c>
      <c r="T202" s="40" t="n">
        <f aca="false">SUMIF(U202:X202,"&gt;0")</f>
        <v>7</v>
      </c>
      <c r="U202" s="102" t="n">
        <v>7</v>
      </c>
      <c r="V202" s="42" t="s">
        <v>31</v>
      </c>
      <c r="W202" s="42" t="s">
        <v>31</v>
      </c>
      <c r="X202" s="42" t="s">
        <v>31</v>
      </c>
      <c r="Y202" s="40" t="n">
        <f aca="false">SUMIF(Z202:AC202,"&gt;0")</f>
        <v>7</v>
      </c>
      <c r="Z202" s="102" t="n">
        <v>7</v>
      </c>
      <c r="AA202" s="42" t="s">
        <v>31</v>
      </c>
      <c r="AB202" s="42" t="s">
        <v>31</v>
      </c>
      <c r="AC202" s="42" t="s">
        <v>31</v>
      </c>
      <c r="AD202" s="40" t="n">
        <f aca="false">SUMIF(AE202:AH202,"&gt;0")</f>
        <v>7</v>
      </c>
      <c r="AE202" s="102" t="n">
        <v>7</v>
      </c>
      <c r="AF202" s="42" t="s">
        <v>31</v>
      </c>
      <c r="AG202" s="42" t="s">
        <v>31</v>
      </c>
      <c r="AH202" s="42" t="s">
        <v>31</v>
      </c>
      <c r="AI202" s="40" t="n">
        <f aca="false">SUMIF(AJ202:AM202,"&gt;0")</f>
        <v>20</v>
      </c>
      <c r="AJ202" s="72" t="n">
        <v>20</v>
      </c>
      <c r="AK202" s="42" t="s">
        <v>31</v>
      </c>
      <c r="AL202" s="42" t="s">
        <v>31</v>
      </c>
      <c r="AM202" s="42" t="s">
        <v>31</v>
      </c>
      <c r="AN202" s="43" t="n">
        <f aca="false">E202+J202+O202+T202+Y202+AD202+AI202</f>
        <v>65</v>
      </c>
      <c r="AO202" s="100"/>
    </row>
    <row r="203" customFormat="false" ht="117.75" hidden="false" customHeight="true" outlineLevel="0" collapsed="false">
      <c r="A203" s="104" t="s">
        <v>457</v>
      </c>
      <c r="B203" s="57" t="s">
        <v>458</v>
      </c>
      <c r="C203" s="39" t="s">
        <v>90</v>
      </c>
      <c r="D203" s="39" t="s">
        <v>30</v>
      </c>
      <c r="E203" s="60" t="n">
        <f aca="false">SUMIF(F203:I203,"&gt;0")</f>
        <v>0</v>
      </c>
      <c r="F203" s="25" t="s">
        <v>31</v>
      </c>
      <c r="G203" s="25" t="s">
        <v>31</v>
      </c>
      <c r="H203" s="25" t="s">
        <v>31</v>
      </c>
      <c r="I203" s="25" t="s">
        <v>31</v>
      </c>
      <c r="J203" s="60" t="n">
        <f aca="false">SUMIF(K203:N203,"&gt;0")</f>
        <v>0</v>
      </c>
      <c r="K203" s="39" t="s">
        <v>31</v>
      </c>
      <c r="L203" s="42" t="s">
        <v>31</v>
      </c>
      <c r="M203" s="42" t="s">
        <v>31</v>
      </c>
      <c r="N203" s="42" t="s">
        <v>31</v>
      </c>
      <c r="O203" s="60" t="n">
        <f aca="false">SUMIF(P203:S203,"&gt;0")</f>
        <v>0</v>
      </c>
      <c r="P203" s="42" t="s">
        <v>31</v>
      </c>
      <c r="Q203" s="42" t="s">
        <v>31</v>
      </c>
      <c r="R203" s="42" t="s">
        <v>31</v>
      </c>
      <c r="S203" s="42" t="s">
        <v>31</v>
      </c>
      <c r="T203" s="60" t="n">
        <f aca="false">SUMIF(U203:X203,"&gt;0")</f>
        <v>0</v>
      </c>
      <c r="U203" s="42" t="s">
        <v>31</v>
      </c>
      <c r="V203" s="42" t="s">
        <v>31</v>
      </c>
      <c r="W203" s="42" t="s">
        <v>31</v>
      </c>
      <c r="X203" s="42" t="s">
        <v>31</v>
      </c>
      <c r="Y203" s="60" t="n">
        <f aca="false">SUMIF(Z203:AC203,"&gt;0")</f>
        <v>0</v>
      </c>
      <c r="Z203" s="42" t="s">
        <v>31</v>
      </c>
      <c r="AA203" s="42" t="s">
        <v>31</v>
      </c>
      <c r="AB203" s="42" t="s">
        <v>31</v>
      </c>
      <c r="AC203" s="42" t="s">
        <v>31</v>
      </c>
      <c r="AD203" s="60" t="n">
        <f aca="false">SUMIF(AE203:AH203,"&gt;0")</f>
        <v>0</v>
      </c>
      <c r="AE203" s="42" t="s">
        <v>31</v>
      </c>
      <c r="AF203" s="42" t="s">
        <v>31</v>
      </c>
      <c r="AG203" s="42" t="s">
        <v>31</v>
      </c>
      <c r="AH203" s="42" t="s">
        <v>31</v>
      </c>
      <c r="AI203" s="60" t="n">
        <f aca="false">SUMIF(AJ203:AM203,"&gt;0")</f>
        <v>0</v>
      </c>
      <c r="AJ203" s="42" t="s">
        <v>31</v>
      </c>
      <c r="AK203" s="42" t="s">
        <v>31</v>
      </c>
      <c r="AL203" s="42" t="s">
        <v>31</v>
      </c>
      <c r="AM203" s="42" t="s">
        <v>31</v>
      </c>
      <c r="AN203" s="60" t="n">
        <f aca="false">E203+J203+O203+T203+Y203+AD203+AI203</f>
        <v>0</v>
      </c>
      <c r="AO203" s="100"/>
    </row>
    <row r="204" customFormat="false" ht="176.25" hidden="false" customHeight="true" outlineLevel="0" collapsed="false">
      <c r="A204" s="81" t="s">
        <v>459</v>
      </c>
      <c r="B204" s="96" t="s">
        <v>460</v>
      </c>
      <c r="C204" s="39" t="s">
        <v>90</v>
      </c>
      <c r="D204" s="39" t="s">
        <v>30</v>
      </c>
      <c r="E204" s="40" t="n">
        <f aca="false">SUMIF(F204:I204,"&gt;0")</f>
        <v>16143.4</v>
      </c>
      <c r="F204" s="25" t="s">
        <v>31</v>
      </c>
      <c r="G204" s="41" t="n">
        <f aca="false">8000+8143.401</f>
        <v>16143.4</v>
      </c>
      <c r="H204" s="25" t="s">
        <v>31</v>
      </c>
      <c r="I204" s="25" t="s">
        <v>31</v>
      </c>
      <c r="J204" s="40" t="n">
        <f aca="false">SUMIF(K204:N204,"&gt;0")</f>
        <v>748.3</v>
      </c>
      <c r="K204" s="42" t="s">
        <v>31</v>
      </c>
      <c r="L204" s="41" t="n">
        <f aca="false">383.84123+364.413</f>
        <v>748.3</v>
      </c>
      <c r="M204" s="42" t="s">
        <v>31</v>
      </c>
      <c r="N204" s="42" t="s">
        <v>31</v>
      </c>
      <c r="O204" s="40" t="n">
        <f aca="false">SUMIF(P204:S204,"&gt;0")</f>
        <v>635</v>
      </c>
      <c r="P204" s="42" t="s">
        <v>31</v>
      </c>
      <c r="Q204" s="41" t="n">
        <f aca="false">634.98116</f>
        <v>635</v>
      </c>
      <c r="R204" s="42" t="s">
        <v>31</v>
      </c>
      <c r="S204" s="42" t="s">
        <v>31</v>
      </c>
      <c r="T204" s="40" t="n">
        <f aca="false">SUMIF(U204:X204,"&gt;0")</f>
        <v>649.2</v>
      </c>
      <c r="U204" s="41" t="s">
        <v>31</v>
      </c>
      <c r="V204" s="41" t="n">
        <f aca="false">649.2</f>
        <v>649.2</v>
      </c>
      <c r="W204" s="42" t="s">
        <v>31</v>
      </c>
      <c r="X204" s="42" t="s">
        <v>31</v>
      </c>
      <c r="Y204" s="60" t="n">
        <f aca="false">SUMIF(Z204:AC204,"&gt;0")</f>
        <v>0</v>
      </c>
      <c r="Z204" s="42" t="s">
        <v>31</v>
      </c>
      <c r="AA204" s="42" t="s">
        <v>31</v>
      </c>
      <c r="AB204" s="42" t="s">
        <v>31</v>
      </c>
      <c r="AC204" s="42" t="s">
        <v>31</v>
      </c>
      <c r="AD204" s="60" t="n">
        <f aca="false">SUMIF(AE204:AH204,"&gt;0")</f>
        <v>0</v>
      </c>
      <c r="AE204" s="42" t="s">
        <v>31</v>
      </c>
      <c r="AF204" s="42" t="s">
        <v>31</v>
      </c>
      <c r="AG204" s="42" t="s">
        <v>31</v>
      </c>
      <c r="AH204" s="42" t="s">
        <v>31</v>
      </c>
      <c r="AI204" s="40" t="n">
        <f aca="false">SUMIF(AJ204:AM204,"&gt;0")</f>
        <v>24996</v>
      </c>
      <c r="AJ204" s="42" t="s">
        <v>31</v>
      </c>
      <c r="AK204" s="41" t="n">
        <v>24996</v>
      </c>
      <c r="AL204" s="42" t="s">
        <v>31</v>
      </c>
      <c r="AM204" s="42" t="s">
        <v>31</v>
      </c>
      <c r="AN204" s="43" t="n">
        <f aca="false">E204+J204+O204+T204+Y204+AD204+AI204</f>
        <v>43171.9</v>
      </c>
      <c r="AO204" s="100"/>
    </row>
    <row r="205" customFormat="false" ht="110.25" hidden="false" customHeight="false" outlineLevel="0" collapsed="false">
      <c r="A205" s="81" t="s">
        <v>461</v>
      </c>
      <c r="B205" s="96" t="s">
        <v>462</v>
      </c>
      <c r="C205" s="39" t="s">
        <v>90</v>
      </c>
      <c r="D205" s="39" t="s">
        <v>30</v>
      </c>
      <c r="E205" s="40" t="n">
        <f aca="false">SUMIF(F205:I205,"&gt;0")</f>
        <v>5058</v>
      </c>
      <c r="F205" s="41" t="n">
        <f aca="false">5469-411</f>
        <v>5058</v>
      </c>
      <c r="G205" s="25" t="s">
        <v>31</v>
      </c>
      <c r="H205" s="25" t="s">
        <v>31</v>
      </c>
      <c r="I205" s="25" t="s">
        <v>31</v>
      </c>
      <c r="J205" s="40" t="n">
        <f aca="false">SUMIF(K205:N205,"&gt;0")</f>
        <v>5878</v>
      </c>
      <c r="K205" s="41" t="n">
        <v>5878</v>
      </c>
      <c r="L205" s="42" t="s">
        <v>31</v>
      </c>
      <c r="M205" s="42" t="s">
        <v>31</v>
      </c>
      <c r="N205" s="42" t="s">
        <v>31</v>
      </c>
      <c r="O205" s="40" t="n">
        <f aca="false">SUMIF(P205:S205,"&gt;0")</f>
        <v>5878</v>
      </c>
      <c r="P205" s="41" t="n">
        <v>5878</v>
      </c>
      <c r="Q205" s="42" t="s">
        <v>31</v>
      </c>
      <c r="R205" s="42" t="s">
        <v>31</v>
      </c>
      <c r="S205" s="42" t="s">
        <v>31</v>
      </c>
      <c r="T205" s="40" t="n">
        <f aca="false">SUMIF(U205:X205,"&gt;0")</f>
        <v>8313</v>
      </c>
      <c r="U205" s="41" t="n">
        <f aca="false">8313</f>
        <v>8313</v>
      </c>
      <c r="V205" s="42" t="s">
        <v>31</v>
      </c>
      <c r="W205" s="42" t="s">
        <v>31</v>
      </c>
      <c r="X205" s="42" t="s">
        <v>31</v>
      </c>
      <c r="Y205" s="40" t="n">
        <f aca="false">SUMIF(Z205:AC205,"&gt;0")</f>
        <v>5878</v>
      </c>
      <c r="Z205" s="41" t="n">
        <f aca="false">5878</f>
        <v>5878</v>
      </c>
      <c r="AA205" s="42" t="s">
        <v>31</v>
      </c>
      <c r="AB205" s="42" t="s">
        <v>31</v>
      </c>
      <c r="AC205" s="42" t="s">
        <v>31</v>
      </c>
      <c r="AD205" s="40" t="n">
        <f aca="false">SUMIF(AE205:AH205,"&gt;0")</f>
        <v>5878</v>
      </c>
      <c r="AE205" s="41" t="n">
        <f aca="false">5878</f>
        <v>5878</v>
      </c>
      <c r="AF205" s="42" t="s">
        <v>31</v>
      </c>
      <c r="AG205" s="42" t="s">
        <v>31</v>
      </c>
      <c r="AH205" s="42" t="s">
        <v>31</v>
      </c>
      <c r="AI205" s="40" t="n">
        <f aca="false">SUMIF(AJ205:AM205,"&gt;0")</f>
        <v>7351</v>
      </c>
      <c r="AJ205" s="41" t="n">
        <v>7351</v>
      </c>
      <c r="AK205" s="42" t="s">
        <v>31</v>
      </c>
      <c r="AL205" s="42" t="s">
        <v>31</v>
      </c>
      <c r="AM205" s="42" t="s">
        <v>31</v>
      </c>
      <c r="AN205" s="43" t="n">
        <f aca="false">E205+J205+O205+T205+Y205+AD205+AI205</f>
        <v>44234</v>
      </c>
      <c r="AO205" s="100"/>
    </row>
    <row r="206" customFormat="false" ht="110.25" hidden="false" customHeight="false" outlineLevel="0" collapsed="false">
      <c r="A206" s="81" t="s">
        <v>463</v>
      </c>
      <c r="B206" s="96" t="s">
        <v>464</v>
      </c>
      <c r="C206" s="39" t="s">
        <v>144</v>
      </c>
      <c r="D206" s="39" t="s">
        <v>30</v>
      </c>
      <c r="E206" s="40" t="n">
        <f aca="false">SUMIF(F206:I206,"&gt;0")</f>
        <v>21528</v>
      </c>
      <c r="F206" s="41" t="n">
        <f aca="false">17878+4194-410-134</f>
        <v>21528</v>
      </c>
      <c r="G206" s="25" t="s">
        <v>31</v>
      </c>
      <c r="H206" s="25" t="s">
        <v>31</v>
      </c>
      <c r="I206" s="25" t="s">
        <v>31</v>
      </c>
      <c r="J206" s="40" t="n">
        <f aca="false">SUMIF(K206:N206,"&gt;0")</f>
        <v>22982</v>
      </c>
      <c r="K206" s="41" t="n">
        <f aca="false">23321+1078+732-599-1550</f>
        <v>22982</v>
      </c>
      <c r="L206" s="42" t="s">
        <v>31</v>
      </c>
      <c r="M206" s="42" t="s">
        <v>31</v>
      </c>
      <c r="N206" s="42" t="s">
        <v>31</v>
      </c>
      <c r="O206" s="40" t="n">
        <f aca="false">SUMIF(P206:S206,"&gt;0")</f>
        <v>27347</v>
      </c>
      <c r="P206" s="41" t="n">
        <f aca="false">20102+4715+2000+530</f>
        <v>27347</v>
      </c>
      <c r="Q206" s="42" t="s">
        <v>31</v>
      </c>
      <c r="R206" s="42" t="s">
        <v>31</v>
      </c>
      <c r="S206" s="42" t="s">
        <v>31</v>
      </c>
      <c r="T206" s="40" t="n">
        <f aca="false">SUMIF(U206:X206,"&gt;0")</f>
        <v>30083</v>
      </c>
      <c r="U206" s="41" t="n">
        <f aca="false">21961+8122</f>
        <v>30083</v>
      </c>
      <c r="V206" s="42" t="s">
        <v>31</v>
      </c>
      <c r="W206" s="42" t="s">
        <v>31</v>
      </c>
      <c r="X206" s="42" t="s">
        <v>31</v>
      </c>
      <c r="Y206" s="40" t="n">
        <f aca="false">SUMIF(Z206:AC206,"&gt;0")</f>
        <v>30083</v>
      </c>
      <c r="Z206" s="41" t="n">
        <f aca="false">21961+8122</f>
        <v>30083</v>
      </c>
      <c r="AA206" s="42" t="s">
        <v>31</v>
      </c>
      <c r="AB206" s="42" t="s">
        <v>31</v>
      </c>
      <c r="AC206" s="42" t="s">
        <v>31</v>
      </c>
      <c r="AD206" s="40" t="n">
        <f aca="false">SUMIF(AE206:AH206,"&gt;0")</f>
        <v>30083</v>
      </c>
      <c r="AE206" s="41" t="n">
        <f aca="false">21961+8122</f>
        <v>30083</v>
      </c>
      <c r="AF206" s="42" t="s">
        <v>31</v>
      </c>
      <c r="AG206" s="42" t="s">
        <v>31</v>
      </c>
      <c r="AH206" s="42" t="s">
        <v>31</v>
      </c>
      <c r="AI206" s="40" t="n">
        <f aca="false">SUMIF(AJ206:AM206,"&gt;0")</f>
        <v>31443</v>
      </c>
      <c r="AJ206" s="41" t="n">
        <v>31443</v>
      </c>
      <c r="AK206" s="42" t="s">
        <v>31</v>
      </c>
      <c r="AL206" s="42" t="s">
        <v>31</v>
      </c>
      <c r="AM206" s="42" t="s">
        <v>31</v>
      </c>
      <c r="AN206" s="43" t="n">
        <f aca="false">E206+J206+O206+T206+Y206+AD206+AI206</f>
        <v>193549</v>
      </c>
      <c r="AO206" s="100"/>
    </row>
    <row r="207" customFormat="false" ht="78.75" hidden="false" customHeight="false" outlineLevel="0" collapsed="false">
      <c r="A207" s="81" t="s">
        <v>465</v>
      </c>
      <c r="B207" s="96" t="s">
        <v>466</v>
      </c>
      <c r="C207" s="39" t="s">
        <v>144</v>
      </c>
      <c r="D207" s="39" t="s">
        <v>30</v>
      </c>
      <c r="E207" s="40" t="n">
        <f aca="false">SUMIF(F207:I207,"&gt;0")</f>
        <v>48950</v>
      </c>
      <c r="F207" s="41" t="n">
        <f aca="false">17475+37134-2280-3379</f>
        <v>48950</v>
      </c>
      <c r="G207" s="25" t="s">
        <v>31</v>
      </c>
      <c r="H207" s="25" t="s">
        <v>31</v>
      </c>
      <c r="I207" s="25" t="s">
        <v>31</v>
      </c>
      <c r="J207" s="40" t="n">
        <f aca="false">SUMIF(K207:N207,"&gt;0")</f>
        <v>52312</v>
      </c>
      <c r="K207" s="41" t="n">
        <f aca="false">55969+2112+2268-2581-5456</f>
        <v>52312</v>
      </c>
      <c r="L207" s="42" t="s">
        <v>31</v>
      </c>
      <c r="M207" s="42" t="s">
        <v>31</v>
      </c>
      <c r="N207" s="42" t="s">
        <v>31</v>
      </c>
      <c r="O207" s="40" t="n">
        <f aca="false">SUMIF(P207:S207,"&gt;0")</f>
        <v>61615</v>
      </c>
      <c r="P207" s="41" t="n">
        <f aca="false">43619+20526-700-1300-530</f>
        <v>61615</v>
      </c>
      <c r="Q207" s="42" t="s">
        <v>31</v>
      </c>
      <c r="R207" s="42" t="s">
        <v>31</v>
      </c>
      <c r="S207" s="42" t="s">
        <v>31</v>
      </c>
      <c r="T207" s="40" t="n">
        <f aca="false">SUMIF(U207:X207,"&gt;0")</f>
        <v>72415</v>
      </c>
      <c r="U207" s="41" t="n">
        <f aca="false">52863+19552</f>
        <v>72415</v>
      </c>
      <c r="V207" s="42" t="s">
        <v>31</v>
      </c>
      <c r="W207" s="42" t="s">
        <v>31</v>
      </c>
      <c r="X207" s="42" t="s">
        <v>31</v>
      </c>
      <c r="Y207" s="40" t="n">
        <f aca="false">SUMIF(Z207:AC207,"&gt;0")</f>
        <v>72415</v>
      </c>
      <c r="Z207" s="41" t="n">
        <f aca="false">52863+19552</f>
        <v>72415</v>
      </c>
      <c r="AA207" s="42" t="s">
        <v>31</v>
      </c>
      <c r="AB207" s="42" t="s">
        <v>31</v>
      </c>
      <c r="AC207" s="42" t="s">
        <v>31</v>
      </c>
      <c r="AD207" s="40" t="n">
        <f aca="false">SUMIF(AE207:AH207,"&gt;0")</f>
        <v>72415</v>
      </c>
      <c r="AE207" s="41" t="n">
        <f aca="false">52863+19552</f>
        <v>72415</v>
      </c>
      <c r="AF207" s="42" t="s">
        <v>31</v>
      </c>
      <c r="AG207" s="42" t="s">
        <v>31</v>
      </c>
      <c r="AH207" s="42" t="s">
        <v>31</v>
      </c>
      <c r="AI207" s="40" t="n">
        <f aca="false">SUMIF(AJ207:AM207,"&gt;0")</f>
        <v>65760</v>
      </c>
      <c r="AJ207" s="41" t="n">
        <v>65760</v>
      </c>
      <c r="AK207" s="42" t="s">
        <v>31</v>
      </c>
      <c r="AL207" s="42" t="s">
        <v>31</v>
      </c>
      <c r="AM207" s="42" t="s">
        <v>31</v>
      </c>
      <c r="AN207" s="43" t="n">
        <f aca="false">E207+J207+O207+T207+Y207+AD207+AI207</f>
        <v>445882</v>
      </c>
      <c r="AO207" s="100"/>
    </row>
    <row r="208" customFormat="false" ht="180" hidden="false" customHeight="true" outlineLevel="0" collapsed="false">
      <c r="A208" s="81" t="s">
        <v>467</v>
      </c>
      <c r="B208" s="96" t="s">
        <v>468</v>
      </c>
      <c r="C208" s="39" t="s">
        <v>144</v>
      </c>
      <c r="D208" s="39" t="s">
        <v>30</v>
      </c>
      <c r="E208" s="40" t="n">
        <f aca="false">SUMIF(F208:I208,"&gt;0")</f>
        <v>30069</v>
      </c>
      <c r="F208" s="41" t="n">
        <f aca="false">31664-1595</f>
        <v>30069</v>
      </c>
      <c r="G208" s="25" t="s">
        <v>31</v>
      </c>
      <c r="H208" s="25" t="s">
        <v>31</v>
      </c>
      <c r="I208" s="25" t="s">
        <v>31</v>
      </c>
      <c r="J208" s="40" t="n">
        <f aca="false">SUMIF(K208:N208,"&gt;0")</f>
        <v>42737</v>
      </c>
      <c r="K208" s="41" t="n">
        <f aca="false">34810+7927</f>
        <v>42737</v>
      </c>
      <c r="L208" s="42" t="s">
        <v>31</v>
      </c>
      <c r="M208" s="42" t="s">
        <v>31</v>
      </c>
      <c r="N208" s="42" t="s">
        <v>31</v>
      </c>
      <c r="O208" s="40" t="n">
        <f aca="false">SUMIF(P208:S208,"&gt;0")</f>
        <v>50940</v>
      </c>
      <c r="P208" s="41" t="n">
        <f aca="false">45863+5077</f>
        <v>50940</v>
      </c>
      <c r="Q208" s="42" t="s">
        <v>31</v>
      </c>
      <c r="R208" s="42" t="s">
        <v>31</v>
      </c>
      <c r="S208" s="42" t="s">
        <v>31</v>
      </c>
      <c r="T208" s="40" t="n">
        <f aca="false">SUMIF(U208:X208,"&gt;0")</f>
        <v>61068</v>
      </c>
      <c r="U208" s="41" t="n">
        <f aca="false">61068</f>
        <v>61068</v>
      </c>
      <c r="V208" s="42" t="s">
        <v>31</v>
      </c>
      <c r="W208" s="42" t="s">
        <v>31</v>
      </c>
      <c r="X208" s="42" t="s">
        <v>31</v>
      </c>
      <c r="Y208" s="40" t="n">
        <f aca="false">SUMIF(Z208:AC208,"&gt;0")</f>
        <v>61068</v>
      </c>
      <c r="Z208" s="41" t="n">
        <f aca="false">61068</f>
        <v>61068</v>
      </c>
      <c r="AA208" s="42" t="s">
        <v>31</v>
      </c>
      <c r="AB208" s="42" t="s">
        <v>31</v>
      </c>
      <c r="AC208" s="42" t="s">
        <v>31</v>
      </c>
      <c r="AD208" s="40" t="n">
        <f aca="false">SUMIF(AE208:AH208,"&gt;0")</f>
        <v>61068</v>
      </c>
      <c r="AE208" s="41" t="n">
        <f aca="false">61068</f>
        <v>61068</v>
      </c>
      <c r="AF208" s="42" t="s">
        <v>31</v>
      </c>
      <c r="AG208" s="42" t="s">
        <v>31</v>
      </c>
      <c r="AH208" s="42" t="s">
        <v>31</v>
      </c>
      <c r="AI208" s="40" t="n">
        <f aca="false">SUMIF(AJ208:AM208,"&gt;0")</f>
        <v>39769</v>
      </c>
      <c r="AJ208" s="41" t="n">
        <f aca="false">34024+5745</f>
        <v>39769</v>
      </c>
      <c r="AK208" s="42" t="s">
        <v>31</v>
      </c>
      <c r="AL208" s="42" t="s">
        <v>31</v>
      </c>
      <c r="AM208" s="42" t="s">
        <v>31</v>
      </c>
      <c r="AN208" s="43" t="n">
        <f aca="false">E208+J208+O208+T208+Y208+AD208+AI208</f>
        <v>346719</v>
      </c>
      <c r="AO208" s="100"/>
    </row>
    <row r="209" customFormat="false" ht="110.25" hidden="false" customHeight="false" outlineLevel="0" collapsed="false">
      <c r="A209" s="81" t="s">
        <v>469</v>
      </c>
      <c r="B209" s="96" t="s">
        <v>470</v>
      </c>
      <c r="C209" s="39" t="s">
        <v>90</v>
      </c>
      <c r="D209" s="39" t="s">
        <v>30</v>
      </c>
      <c r="E209" s="40" t="n">
        <f aca="false">SUMIF(F209:I209,"&gt;0")</f>
        <v>126019</v>
      </c>
      <c r="F209" s="25" t="s">
        <v>31</v>
      </c>
      <c r="G209" s="25" t="s">
        <v>31</v>
      </c>
      <c r="H209" s="25" t="s">
        <v>31</v>
      </c>
      <c r="I209" s="41" t="n">
        <f aca="false">126019</f>
        <v>126019</v>
      </c>
      <c r="J209" s="40" t="n">
        <f aca="false">SUMIF(K209:N209,"&gt;0")</f>
        <v>6362</v>
      </c>
      <c r="K209" s="42" t="s">
        <v>31</v>
      </c>
      <c r="L209" s="42" t="s">
        <v>31</v>
      </c>
      <c r="M209" s="42" t="s">
        <v>31</v>
      </c>
      <c r="N209" s="41" t="n">
        <f aca="false">6362</f>
        <v>6362</v>
      </c>
      <c r="O209" s="90" t="n">
        <f aca="false">SUMIF(P209:S209,"&gt;0")</f>
        <v>0</v>
      </c>
      <c r="P209" s="42" t="s">
        <v>31</v>
      </c>
      <c r="Q209" s="42" t="s">
        <v>31</v>
      </c>
      <c r="R209" s="42" t="s">
        <v>31</v>
      </c>
      <c r="S209" s="42" t="s">
        <v>31</v>
      </c>
      <c r="T209" s="90" t="n">
        <f aca="false">SUMIF(U209:X209,"&gt;0")</f>
        <v>0</v>
      </c>
      <c r="U209" s="42" t="s">
        <v>31</v>
      </c>
      <c r="V209" s="42" t="s">
        <v>31</v>
      </c>
      <c r="W209" s="42" t="s">
        <v>31</v>
      </c>
      <c r="X209" s="42" t="s">
        <v>31</v>
      </c>
      <c r="Y209" s="90" t="n">
        <f aca="false">SUMIF(Z209:AC209,"&gt;0")</f>
        <v>0</v>
      </c>
      <c r="Z209" s="42" t="s">
        <v>31</v>
      </c>
      <c r="AA209" s="42" t="s">
        <v>31</v>
      </c>
      <c r="AB209" s="42" t="s">
        <v>31</v>
      </c>
      <c r="AC209" s="42" t="s">
        <v>31</v>
      </c>
      <c r="AD209" s="90" t="n">
        <f aca="false">SUMIF(AE209:AH209,"&gt;0")</f>
        <v>0</v>
      </c>
      <c r="AE209" s="42" t="s">
        <v>31</v>
      </c>
      <c r="AF209" s="42" t="s">
        <v>31</v>
      </c>
      <c r="AG209" s="42" t="s">
        <v>31</v>
      </c>
      <c r="AH209" s="42" t="s">
        <v>31</v>
      </c>
      <c r="AI209" s="40" t="n">
        <f aca="false">SUMIF(AJ209:AM209,"&gt;0")</f>
        <v>650100</v>
      </c>
      <c r="AJ209" s="42" t="s">
        <v>31</v>
      </c>
      <c r="AK209" s="42" t="s">
        <v>31</v>
      </c>
      <c r="AL209" s="42" t="s">
        <v>31</v>
      </c>
      <c r="AM209" s="41" t="n">
        <f aca="false">650100</f>
        <v>650100</v>
      </c>
      <c r="AN209" s="43" t="n">
        <f aca="false">E209+J209+O209+T209+Y209+AD209+AI209</f>
        <v>782481</v>
      </c>
      <c r="AO209" s="100"/>
    </row>
    <row r="210" customFormat="false" ht="118.5" hidden="false" customHeight="true" outlineLevel="0" collapsed="false">
      <c r="A210" s="81" t="s">
        <v>471</v>
      </c>
      <c r="B210" s="96" t="s">
        <v>472</v>
      </c>
      <c r="C210" s="39" t="s">
        <v>144</v>
      </c>
      <c r="D210" s="39" t="s">
        <v>30</v>
      </c>
      <c r="E210" s="40" t="n">
        <f aca="false">SUMIF(F210:I210,"&gt;0")</f>
        <v>299506</v>
      </c>
      <c r="F210" s="41" t="n">
        <f aca="false">306970+16337-23801</f>
        <v>299506</v>
      </c>
      <c r="G210" s="25" t="s">
        <v>31</v>
      </c>
      <c r="H210" s="25" t="s">
        <v>31</v>
      </c>
      <c r="I210" s="25" t="s">
        <v>31</v>
      </c>
      <c r="J210" s="40" t="n">
        <f aca="false">SUMIF(K210:N210,"&gt;0")</f>
        <v>389044</v>
      </c>
      <c r="K210" s="41" t="n">
        <f aca="false">320371+15815+7137+45721</f>
        <v>389044</v>
      </c>
      <c r="L210" s="42" t="s">
        <v>31</v>
      </c>
      <c r="M210" s="42" t="s">
        <v>31</v>
      </c>
      <c r="N210" s="42" t="s">
        <v>31</v>
      </c>
      <c r="O210" s="40" t="n">
        <f aca="false">SUMIF(P210:S210,"&gt;0")</f>
        <v>402653</v>
      </c>
      <c r="P210" s="41" t="n">
        <f aca="false">339144+15105+48404</f>
        <v>402653</v>
      </c>
      <c r="Q210" s="42" t="s">
        <v>31</v>
      </c>
      <c r="R210" s="42" t="s">
        <v>31</v>
      </c>
      <c r="S210" s="42" t="s">
        <v>31</v>
      </c>
      <c r="T210" s="40" t="n">
        <f aca="false">SUMIF(U210:X210,"&gt;0")</f>
        <v>451150.8</v>
      </c>
      <c r="U210" s="41" t="n">
        <f aca="false">405261+8934.8+27027+9928</f>
        <v>451150.8</v>
      </c>
      <c r="V210" s="42" t="s">
        <v>31</v>
      </c>
      <c r="W210" s="42" t="s">
        <v>31</v>
      </c>
      <c r="X210" s="42" t="s">
        <v>31</v>
      </c>
      <c r="Y210" s="40" t="n">
        <f aca="false">SUMIF(Z210:AC210,"&gt;0")</f>
        <v>356451</v>
      </c>
      <c r="Z210" s="41" t="n">
        <f aca="false">356451</f>
        <v>356451</v>
      </c>
      <c r="AA210" s="42" t="s">
        <v>31</v>
      </c>
      <c r="AB210" s="42" t="s">
        <v>31</v>
      </c>
      <c r="AC210" s="42" t="s">
        <v>31</v>
      </c>
      <c r="AD210" s="40" t="n">
        <f aca="false">SUMIF(AE210:AH210,"&gt;0")</f>
        <v>356451</v>
      </c>
      <c r="AE210" s="41" t="n">
        <f aca="false">356451</f>
        <v>356451</v>
      </c>
      <c r="AF210" s="42" t="s">
        <v>31</v>
      </c>
      <c r="AG210" s="42" t="s">
        <v>31</v>
      </c>
      <c r="AH210" s="42" t="s">
        <v>31</v>
      </c>
      <c r="AI210" s="40" t="n">
        <f aca="false">SUMIF(AJ210:AM210,"&gt;0")</f>
        <v>410438</v>
      </c>
      <c r="AJ210" s="41" t="n">
        <v>410438</v>
      </c>
      <c r="AK210" s="42" t="s">
        <v>31</v>
      </c>
      <c r="AL210" s="42" t="s">
        <v>31</v>
      </c>
      <c r="AM210" s="42" t="s">
        <v>31</v>
      </c>
      <c r="AN210" s="43" t="n">
        <f aca="false">E210+J210+O210+T210+Y210+AD210+AI210</f>
        <v>2665693.8</v>
      </c>
      <c r="AO210" s="100"/>
    </row>
    <row r="211" customFormat="false" ht="157.5" hidden="false" customHeight="false" outlineLevel="0" collapsed="false">
      <c r="A211" s="81" t="s">
        <v>473</v>
      </c>
      <c r="B211" s="96" t="s">
        <v>474</v>
      </c>
      <c r="C211" s="39" t="s">
        <v>144</v>
      </c>
      <c r="D211" s="39" t="s">
        <v>30</v>
      </c>
      <c r="E211" s="40" t="n">
        <f aca="false">SUMIF(F211:I211,"&gt;0")</f>
        <v>146068</v>
      </c>
      <c r="F211" s="41" t="n">
        <f aca="false">113485+32582.999</f>
        <v>146068</v>
      </c>
      <c r="G211" s="25" t="s">
        <v>31</v>
      </c>
      <c r="H211" s="25" t="s">
        <v>31</v>
      </c>
      <c r="I211" s="25" t="s">
        <v>31</v>
      </c>
      <c r="J211" s="60" t="n">
        <f aca="false">SUMIF(K211:N211,"&gt;0")</f>
        <v>0</v>
      </c>
      <c r="K211" s="42" t="s">
        <v>31</v>
      </c>
      <c r="L211" s="42" t="s">
        <v>31</v>
      </c>
      <c r="M211" s="42" t="s">
        <v>31</v>
      </c>
      <c r="N211" s="42" t="s">
        <v>31</v>
      </c>
      <c r="O211" s="60" t="n">
        <f aca="false">SUMIF(P211:S211,"&gt;0")</f>
        <v>0</v>
      </c>
      <c r="P211" s="42" t="s">
        <v>31</v>
      </c>
      <c r="Q211" s="42" t="s">
        <v>31</v>
      </c>
      <c r="R211" s="42" t="s">
        <v>31</v>
      </c>
      <c r="S211" s="42" t="s">
        <v>31</v>
      </c>
      <c r="T211" s="60" t="n">
        <f aca="false">SUMIF(U211:X211,"&gt;0")</f>
        <v>0</v>
      </c>
      <c r="U211" s="42" t="s">
        <v>31</v>
      </c>
      <c r="V211" s="42" t="s">
        <v>31</v>
      </c>
      <c r="W211" s="42" t="s">
        <v>31</v>
      </c>
      <c r="X211" s="42" t="s">
        <v>31</v>
      </c>
      <c r="Y211" s="60" t="n">
        <f aca="false">SUMIF(Z211:AC211,"&gt;0")</f>
        <v>0</v>
      </c>
      <c r="Z211" s="42" t="s">
        <v>31</v>
      </c>
      <c r="AA211" s="42" t="s">
        <v>31</v>
      </c>
      <c r="AB211" s="42" t="s">
        <v>31</v>
      </c>
      <c r="AC211" s="42" t="s">
        <v>31</v>
      </c>
      <c r="AD211" s="60" t="n">
        <f aca="false">SUMIF(AE211:AH211,"&gt;0")</f>
        <v>0</v>
      </c>
      <c r="AE211" s="42" t="s">
        <v>31</v>
      </c>
      <c r="AF211" s="42" t="s">
        <v>31</v>
      </c>
      <c r="AG211" s="42" t="s">
        <v>31</v>
      </c>
      <c r="AH211" s="42" t="s">
        <v>31</v>
      </c>
      <c r="AI211" s="40" t="n">
        <f aca="false">SUMIF(AJ211:AM211,"&gt;0")</f>
        <v>92622</v>
      </c>
      <c r="AJ211" s="41" t="n">
        <v>92622</v>
      </c>
      <c r="AK211" s="42" t="s">
        <v>31</v>
      </c>
      <c r="AL211" s="42" t="s">
        <v>31</v>
      </c>
      <c r="AM211" s="42" t="s">
        <v>31</v>
      </c>
      <c r="AN211" s="43" t="n">
        <f aca="false">E211+J211+O211+T211+Y211+AD211+AI211</f>
        <v>238690</v>
      </c>
      <c r="AO211" s="100"/>
    </row>
    <row r="212" customFormat="false" ht="63" hidden="false" customHeight="false" outlineLevel="0" collapsed="false">
      <c r="A212" s="81" t="s">
        <v>475</v>
      </c>
      <c r="B212" s="96" t="s">
        <v>476</v>
      </c>
      <c r="C212" s="39" t="s">
        <v>144</v>
      </c>
      <c r="D212" s="39" t="s">
        <v>30</v>
      </c>
      <c r="E212" s="60" t="n">
        <f aca="false">SUMIF(F212:I212,"&gt;0")</f>
        <v>0</v>
      </c>
      <c r="F212" s="25" t="s">
        <v>31</v>
      </c>
      <c r="G212" s="25" t="s">
        <v>31</v>
      </c>
      <c r="H212" s="25" t="s">
        <v>31</v>
      </c>
      <c r="I212" s="25" t="s">
        <v>31</v>
      </c>
      <c r="J212" s="60" t="n">
        <f aca="false">SUMIF(K212:N212,"&gt;0")</f>
        <v>0</v>
      </c>
      <c r="K212" s="42" t="s">
        <v>31</v>
      </c>
      <c r="L212" s="42" t="s">
        <v>31</v>
      </c>
      <c r="M212" s="42" t="s">
        <v>31</v>
      </c>
      <c r="N212" s="42" t="s">
        <v>31</v>
      </c>
      <c r="O212" s="60" t="n">
        <f aca="false">SUMIF(P212:S212,"&gt;0")</f>
        <v>0</v>
      </c>
      <c r="P212" s="42" t="s">
        <v>31</v>
      </c>
      <c r="Q212" s="42" t="s">
        <v>31</v>
      </c>
      <c r="R212" s="42" t="s">
        <v>31</v>
      </c>
      <c r="S212" s="42" t="s">
        <v>31</v>
      </c>
      <c r="T212" s="60" t="n">
        <f aca="false">SUMIF(U212:X212,"&gt;0")</f>
        <v>0</v>
      </c>
      <c r="U212" s="42" t="s">
        <v>31</v>
      </c>
      <c r="V212" s="42" t="s">
        <v>31</v>
      </c>
      <c r="W212" s="42" t="s">
        <v>31</v>
      </c>
      <c r="X212" s="42" t="s">
        <v>31</v>
      </c>
      <c r="Y212" s="60" t="n">
        <f aca="false">SUMIF(Z212:AC212,"&gt;0")</f>
        <v>0</v>
      </c>
      <c r="Z212" s="42" t="s">
        <v>31</v>
      </c>
      <c r="AA212" s="42" t="s">
        <v>31</v>
      </c>
      <c r="AB212" s="42" t="s">
        <v>31</v>
      </c>
      <c r="AC212" s="42" t="s">
        <v>31</v>
      </c>
      <c r="AD212" s="60" t="n">
        <f aca="false">SUMIF(AE212:AH212,"&gt;0")</f>
        <v>0</v>
      </c>
      <c r="AE212" s="42" t="s">
        <v>31</v>
      </c>
      <c r="AF212" s="42" t="s">
        <v>31</v>
      </c>
      <c r="AG212" s="42" t="s">
        <v>31</v>
      </c>
      <c r="AH212" s="42" t="s">
        <v>31</v>
      </c>
      <c r="AI212" s="60" t="n">
        <f aca="false">SUMIF(AJ212:AM212,"&gt;0")</f>
        <v>0</v>
      </c>
      <c r="AJ212" s="42" t="s">
        <v>31</v>
      </c>
      <c r="AK212" s="42" t="s">
        <v>31</v>
      </c>
      <c r="AL212" s="42" t="s">
        <v>31</v>
      </c>
      <c r="AM212" s="42" t="s">
        <v>31</v>
      </c>
      <c r="AN212" s="60" t="n">
        <f aca="false">E212+J212+O212+T212+Y212+AD212+AI212</f>
        <v>0</v>
      </c>
      <c r="AO212" s="100"/>
    </row>
    <row r="213" customFormat="false" ht="211.5" hidden="false" customHeight="true" outlineLevel="0" collapsed="false">
      <c r="A213" s="81" t="s">
        <v>477</v>
      </c>
      <c r="B213" s="38" t="s">
        <v>478</v>
      </c>
      <c r="C213" s="39" t="s">
        <v>144</v>
      </c>
      <c r="D213" s="39" t="s">
        <v>30</v>
      </c>
      <c r="E213" s="40" t="n">
        <f aca="false">SUMIF(F213:I213,"&gt;0")</f>
        <v>29936</v>
      </c>
      <c r="F213" s="25" t="s">
        <v>31</v>
      </c>
      <c r="G213" s="41" t="n">
        <v>29936</v>
      </c>
      <c r="H213" s="25" t="s">
        <v>31</v>
      </c>
      <c r="I213" s="25" t="s">
        <v>31</v>
      </c>
      <c r="J213" s="40" t="n">
        <f aca="false">SUMIF(K213:N213,"&gt;0")</f>
        <v>39045.8</v>
      </c>
      <c r="K213" s="42" t="s">
        <v>31</v>
      </c>
      <c r="L213" s="41" t="n">
        <f aca="false">33519+5526.8</f>
        <v>39045.8</v>
      </c>
      <c r="M213" s="42" t="s">
        <v>31</v>
      </c>
      <c r="N213" s="42" t="s">
        <v>31</v>
      </c>
      <c r="O213" s="40" t="n">
        <f aca="false">SUMIF(P213:S213,"&gt;0")</f>
        <v>45605.1</v>
      </c>
      <c r="P213" s="42" t="s">
        <v>31</v>
      </c>
      <c r="Q213" s="41" t="n">
        <f aca="false">45195.072+410.074</f>
        <v>45605.1</v>
      </c>
      <c r="R213" s="42" t="s">
        <v>31</v>
      </c>
      <c r="S213" s="42" t="s">
        <v>31</v>
      </c>
      <c r="T213" s="40" t="n">
        <f aca="false">SUMIF(U213:X213,"&gt;0")</f>
        <v>51890.9</v>
      </c>
      <c r="U213" s="42" t="s">
        <v>31</v>
      </c>
      <c r="V213" s="41" t="n">
        <f aca="false">51890.901</f>
        <v>51890.9</v>
      </c>
      <c r="W213" s="42" t="s">
        <v>31</v>
      </c>
      <c r="X213" s="42" t="s">
        <v>31</v>
      </c>
      <c r="Y213" s="40" t="n">
        <f aca="false">SUMIF(Z213:AC213,"&gt;0")</f>
        <v>51890.9</v>
      </c>
      <c r="Z213" s="42" t="s">
        <v>31</v>
      </c>
      <c r="AA213" s="41" t="n">
        <f aca="false">51890.901</f>
        <v>51890.9</v>
      </c>
      <c r="AB213" s="42" t="s">
        <v>31</v>
      </c>
      <c r="AC213" s="42" t="s">
        <v>31</v>
      </c>
      <c r="AD213" s="40" t="n">
        <f aca="false">SUMIF(AE213:AH213,"&gt;0")</f>
        <v>51890.9</v>
      </c>
      <c r="AE213" s="42" t="s">
        <v>31</v>
      </c>
      <c r="AF213" s="41" t="n">
        <f aca="false">51890.901</f>
        <v>51890.9</v>
      </c>
      <c r="AG213" s="42" t="s">
        <v>31</v>
      </c>
      <c r="AH213" s="42" t="s">
        <v>31</v>
      </c>
      <c r="AI213" s="60" t="n">
        <f aca="false">SUMIF(AJ213:AM213,"&gt;0")</f>
        <v>0</v>
      </c>
      <c r="AJ213" s="42" t="s">
        <v>31</v>
      </c>
      <c r="AK213" s="42" t="s">
        <v>31</v>
      </c>
      <c r="AL213" s="42" t="s">
        <v>31</v>
      </c>
      <c r="AM213" s="42" t="s">
        <v>31</v>
      </c>
      <c r="AN213" s="43" t="n">
        <f aca="false">E213+J213+O213+T213+Y213+AD213+AI213</f>
        <v>270259.6</v>
      </c>
      <c r="AO213" s="100"/>
    </row>
    <row r="214" customFormat="false" ht="209.25" hidden="false" customHeight="true" outlineLevel="0" collapsed="false">
      <c r="A214" s="81" t="s">
        <v>479</v>
      </c>
      <c r="B214" s="38" t="s">
        <v>480</v>
      </c>
      <c r="C214" s="39" t="s">
        <v>144</v>
      </c>
      <c r="D214" s="39" t="s">
        <v>30</v>
      </c>
      <c r="E214" s="40" t="n">
        <f aca="false">SUMIF(F214:I214,"&gt;0")</f>
        <v>321239.2</v>
      </c>
      <c r="F214" s="41" t="n">
        <f aca="false">306+15.23927</f>
        <v>321.2</v>
      </c>
      <c r="G214" s="41" t="n">
        <f aca="false">112321.30922</f>
        <v>112321.3</v>
      </c>
      <c r="H214" s="41" t="n">
        <f aca="false">208596.71711</f>
        <v>208596.7</v>
      </c>
      <c r="I214" s="25" t="s">
        <v>31</v>
      </c>
      <c r="J214" s="40" t="n">
        <f aca="false">SUMIF(K214:N214,"&gt;0")</f>
        <v>358325.3</v>
      </c>
      <c r="K214" s="41" t="n">
        <f aca="false">352.4-352.43491+352.43491+5.89038</f>
        <v>358.3</v>
      </c>
      <c r="L214" s="41" t="n">
        <f aca="false">123907.954+2841.73674+2118.41889</f>
        <v>128868.1</v>
      </c>
      <c r="M214" s="41" t="n">
        <f aca="false">220280.80711+5051.97644+3766.07802</f>
        <v>229098.9</v>
      </c>
      <c r="N214" s="42" t="s">
        <v>31</v>
      </c>
      <c r="O214" s="40" t="n">
        <f aca="false">SUMIF(P214:S214,"&gt;0")</f>
        <v>374558.8</v>
      </c>
      <c r="P214" s="41" t="n">
        <f aca="false">377.95191</f>
        <v>378</v>
      </c>
      <c r="Q214" s="41" t="n">
        <f aca="false">127363.24733+5266.9376+2074.89285</f>
        <v>134705.1</v>
      </c>
      <c r="R214" s="41" t="n">
        <f aca="false">226423.5508+9363.44464+3688.69839</f>
        <v>239475.7</v>
      </c>
      <c r="S214" s="42" t="s">
        <v>31</v>
      </c>
      <c r="T214" s="40" t="n">
        <f aca="false">SUMIF(U214:X214,"&gt;0")</f>
        <v>384702.2</v>
      </c>
      <c r="U214" s="41" t="n">
        <f aca="false">367+17.70214</f>
        <v>384.7</v>
      </c>
      <c r="V214" s="41" t="n">
        <f aca="false">138354.27759</f>
        <v>138354.3</v>
      </c>
      <c r="W214" s="41" t="n">
        <f aca="false">245963.16016</f>
        <v>245963.2</v>
      </c>
      <c r="X214" s="42" t="s">
        <v>31</v>
      </c>
      <c r="Y214" s="40" t="n">
        <f aca="false">SUMIF(Z214:AC214,"&gt;0")</f>
        <v>364403.9</v>
      </c>
      <c r="Z214" s="41" t="n">
        <f aca="false">342+22.40389</f>
        <v>364.4</v>
      </c>
      <c r="AA214" s="41" t="n">
        <f aca="false">112852.24123</f>
        <v>112852.2</v>
      </c>
      <c r="AB214" s="41" t="n">
        <f aca="false">251187.25</f>
        <v>251187.3</v>
      </c>
      <c r="AC214" s="42" t="s">
        <v>31</v>
      </c>
      <c r="AD214" s="40" t="n">
        <f aca="false">SUMIF(AE214:AH214,"&gt;0")</f>
        <v>316554.6</v>
      </c>
      <c r="AE214" s="41" t="n">
        <f aca="false">316.5</f>
        <v>316.5</v>
      </c>
      <c r="AF214" s="41" t="n">
        <f aca="false">104358.56331</f>
        <v>104358.6</v>
      </c>
      <c r="AG214" s="41" t="n">
        <f aca="false">211879.50735</f>
        <v>211879.5</v>
      </c>
      <c r="AH214" s="42" t="s">
        <v>31</v>
      </c>
      <c r="AI214" s="60" t="n">
        <f aca="false">SUMIF(AJ214:AM214,"&gt;0")</f>
        <v>0</v>
      </c>
      <c r="AJ214" s="42" t="s">
        <v>31</v>
      </c>
      <c r="AK214" s="42" t="s">
        <v>31</v>
      </c>
      <c r="AL214" s="42" t="s">
        <v>31</v>
      </c>
      <c r="AM214" s="42" t="s">
        <v>31</v>
      </c>
      <c r="AN214" s="43" t="n">
        <f aca="false">E214+J214+O214+T214+Y214+AD214+AI214</f>
        <v>2119784</v>
      </c>
      <c r="AO214" s="100"/>
    </row>
    <row r="215" customFormat="false" ht="255" hidden="false" customHeight="true" outlineLevel="0" collapsed="false">
      <c r="A215" s="81" t="s">
        <v>481</v>
      </c>
      <c r="B215" s="38" t="s">
        <v>482</v>
      </c>
      <c r="C215" s="39" t="s">
        <v>144</v>
      </c>
      <c r="D215" s="110" t="s">
        <v>483</v>
      </c>
      <c r="E215" s="60" t="n">
        <f aca="false">SUMIF(F215:I215,"&gt;0")</f>
        <v>0</v>
      </c>
      <c r="F215" s="42" t="s">
        <v>31</v>
      </c>
      <c r="G215" s="42" t="s">
        <v>31</v>
      </c>
      <c r="H215" s="42" t="s">
        <v>31</v>
      </c>
      <c r="I215" s="42" t="s">
        <v>31</v>
      </c>
      <c r="J215" s="40" t="n">
        <f aca="false">SUMIF(K215:N215,"&gt;0")</f>
        <v>3290</v>
      </c>
      <c r="K215" s="42" t="s">
        <v>31</v>
      </c>
      <c r="L215" s="41" t="n">
        <v>3290</v>
      </c>
      <c r="M215" s="42" t="s">
        <v>31</v>
      </c>
      <c r="N215" s="42" t="s">
        <v>31</v>
      </c>
      <c r="O215" s="40" t="n">
        <f aca="false">SUMIF(P215:S215,"&gt;0")</f>
        <v>8669</v>
      </c>
      <c r="P215" s="42" t="s">
        <v>31</v>
      </c>
      <c r="Q215" s="41" t="n">
        <f aca="false">8669</f>
        <v>8669</v>
      </c>
      <c r="R215" s="42" t="s">
        <v>31</v>
      </c>
      <c r="S215" s="42" t="s">
        <v>31</v>
      </c>
      <c r="T215" s="40" t="n">
        <f aca="false">SUMIF(U215:X215,"&gt;0")</f>
        <v>25558.8</v>
      </c>
      <c r="U215" s="42" t="s">
        <v>31</v>
      </c>
      <c r="V215" s="41" t="n">
        <f aca="false">8198+17360.75801</f>
        <v>25558.8</v>
      </c>
      <c r="W215" s="42" t="s">
        <v>31</v>
      </c>
      <c r="X215" s="42" t="s">
        <v>31</v>
      </c>
      <c r="Y215" s="40" t="n">
        <f aca="false">SUMIF(Z215:AC215,"&gt;0")</f>
        <v>25558.8</v>
      </c>
      <c r="Z215" s="42" t="s">
        <v>31</v>
      </c>
      <c r="AA215" s="41" t="n">
        <f aca="false">8198+17360.75801</f>
        <v>25558.8</v>
      </c>
      <c r="AB215" s="42" t="s">
        <v>31</v>
      </c>
      <c r="AC215" s="42" t="s">
        <v>31</v>
      </c>
      <c r="AD215" s="40" t="n">
        <f aca="false">SUMIF(AE215:AH215,"&gt;0")</f>
        <v>25558.8</v>
      </c>
      <c r="AE215" s="42" t="s">
        <v>31</v>
      </c>
      <c r="AF215" s="41" t="n">
        <f aca="false">8198+17360.75801</f>
        <v>25558.8</v>
      </c>
      <c r="AG215" s="42" t="s">
        <v>31</v>
      </c>
      <c r="AH215" s="42" t="s">
        <v>31</v>
      </c>
      <c r="AI215" s="60" t="n">
        <f aca="false">SUMIF(AJ215:AM215,"&gt;0")</f>
        <v>0</v>
      </c>
      <c r="AJ215" s="42" t="s">
        <v>31</v>
      </c>
      <c r="AK215" s="42" t="s">
        <v>31</v>
      </c>
      <c r="AL215" s="42" t="s">
        <v>31</v>
      </c>
      <c r="AM215" s="42" t="s">
        <v>31</v>
      </c>
      <c r="AN215" s="43" t="n">
        <f aca="false">E215+J215+O215+T215+Y215+AD215+AI215</f>
        <v>88635.4</v>
      </c>
      <c r="AO215" s="100"/>
    </row>
    <row r="216" customFormat="false" ht="209.25" hidden="false" customHeight="true" outlineLevel="0" collapsed="false">
      <c r="A216" s="81" t="s">
        <v>484</v>
      </c>
      <c r="B216" s="38" t="s">
        <v>485</v>
      </c>
      <c r="C216" s="39" t="s">
        <v>144</v>
      </c>
      <c r="D216" s="110" t="s">
        <v>483</v>
      </c>
      <c r="E216" s="60" t="n">
        <f aca="false">SUMIF(F216:I216,"&gt;0")</f>
        <v>0</v>
      </c>
      <c r="F216" s="42" t="s">
        <v>31</v>
      </c>
      <c r="G216" s="42" t="s">
        <v>31</v>
      </c>
      <c r="H216" s="42" t="s">
        <v>31</v>
      </c>
      <c r="I216" s="42" t="s">
        <v>31</v>
      </c>
      <c r="J216" s="40" t="n">
        <f aca="false">SUMIF(K216:N216,"&gt;0")</f>
        <v>2287.7</v>
      </c>
      <c r="K216" s="42" t="s">
        <v>31</v>
      </c>
      <c r="L216" s="41" t="n">
        <f aca="false">971.6+431.1+885</f>
        <v>2287.7</v>
      </c>
      <c r="M216" s="42" t="s">
        <v>31</v>
      </c>
      <c r="N216" s="42" t="s">
        <v>31</v>
      </c>
      <c r="O216" s="40" t="n">
        <f aca="false">SUMIF(P216:S216,"&gt;0")</f>
        <v>16684.6</v>
      </c>
      <c r="P216" s="42" t="s">
        <v>31</v>
      </c>
      <c r="Q216" s="41" t="n">
        <f aca="false">5493.12+2049.3+5407.28+1511.848+301.215+1899.062+22.741</f>
        <v>16684.6</v>
      </c>
      <c r="R216" s="42" t="s">
        <v>31</v>
      </c>
      <c r="S216" s="42" t="s">
        <v>31</v>
      </c>
      <c r="T216" s="40" t="n">
        <f aca="false">SUMIF(U216:X216,"&gt;0")</f>
        <v>16900</v>
      </c>
      <c r="U216" s="42" t="s">
        <v>31</v>
      </c>
      <c r="V216" s="41" t="n">
        <f aca="false">7100+2400+7400</f>
        <v>16900</v>
      </c>
      <c r="W216" s="42" t="s">
        <v>31</v>
      </c>
      <c r="X216" s="42" t="s">
        <v>31</v>
      </c>
      <c r="Y216" s="40" t="n">
        <f aca="false">SUMIF(Z216:AC216,"&gt;0")</f>
        <v>16900</v>
      </c>
      <c r="Z216" s="42" t="s">
        <v>31</v>
      </c>
      <c r="AA216" s="41" t="n">
        <f aca="false">7100+2400+7400</f>
        <v>16900</v>
      </c>
      <c r="AB216" s="42" t="s">
        <v>31</v>
      </c>
      <c r="AC216" s="42" t="s">
        <v>31</v>
      </c>
      <c r="AD216" s="40" t="n">
        <f aca="false">SUMIF(AE216:AH216,"&gt;0")</f>
        <v>16900</v>
      </c>
      <c r="AE216" s="42" t="s">
        <v>31</v>
      </c>
      <c r="AF216" s="41" t="n">
        <f aca="false">7100+2400+7400</f>
        <v>16900</v>
      </c>
      <c r="AG216" s="42" t="s">
        <v>31</v>
      </c>
      <c r="AH216" s="42" t="s">
        <v>31</v>
      </c>
      <c r="AI216" s="60" t="n">
        <f aca="false">SUMIF(AJ216:AM216,"&gt;0")</f>
        <v>0</v>
      </c>
      <c r="AJ216" s="42" t="s">
        <v>31</v>
      </c>
      <c r="AK216" s="42" t="s">
        <v>31</v>
      </c>
      <c r="AL216" s="42" t="s">
        <v>31</v>
      </c>
      <c r="AM216" s="42" t="s">
        <v>31</v>
      </c>
      <c r="AN216" s="43" t="n">
        <f aca="false">E216+J216+O216+T216+Y216+AD216+AI216</f>
        <v>69672.3</v>
      </c>
      <c r="AO216" s="100"/>
    </row>
    <row r="217" customFormat="false" ht="243" hidden="false" customHeight="true" outlineLevel="0" collapsed="false">
      <c r="A217" s="81" t="s">
        <v>486</v>
      </c>
      <c r="B217" s="38" t="s">
        <v>487</v>
      </c>
      <c r="C217" s="39" t="s">
        <v>144</v>
      </c>
      <c r="D217" s="110" t="s">
        <v>483</v>
      </c>
      <c r="E217" s="60" t="n">
        <f aca="false">SUMIF(F217:I217,"&gt;0")</f>
        <v>0</v>
      </c>
      <c r="F217" s="42" t="s">
        <v>31</v>
      </c>
      <c r="G217" s="42" t="s">
        <v>31</v>
      </c>
      <c r="H217" s="42" t="s">
        <v>31</v>
      </c>
      <c r="I217" s="42" t="s">
        <v>31</v>
      </c>
      <c r="J217" s="40" t="n">
        <f aca="false">SUMIF(K217:N217,"&gt;0")</f>
        <v>2317.3</v>
      </c>
      <c r="K217" s="42" t="s">
        <v>31</v>
      </c>
      <c r="L217" s="41" t="n">
        <f aca="false">2317.3</f>
        <v>2317.3</v>
      </c>
      <c r="M217" s="42" t="s">
        <v>31</v>
      </c>
      <c r="N217" s="42" t="s">
        <v>31</v>
      </c>
      <c r="O217" s="40" t="n">
        <f aca="false">SUMIF(P217:S217,"&gt;0")</f>
        <v>12421.4</v>
      </c>
      <c r="P217" s="42" t="s">
        <v>31</v>
      </c>
      <c r="Q217" s="41" t="n">
        <f aca="false">8583.3+2875.015+963.119</f>
        <v>12421.4</v>
      </c>
      <c r="R217" s="42" t="s">
        <v>31</v>
      </c>
      <c r="S217" s="42" t="s">
        <v>31</v>
      </c>
      <c r="T217" s="40" t="n">
        <f aca="false">SUMIF(U217:X217,"&gt;0")</f>
        <v>10424</v>
      </c>
      <c r="U217" s="42" t="s">
        <v>31</v>
      </c>
      <c r="V217" s="41" t="n">
        <f aca="false">10424</f>
        <v>10424</v>
      </c>
      <c r="W217" s="42" t="s">
        <v>31</v>
      </c>
      <c r="X217" s="42" t="s">
        <v>31</v>
      </c>
      <c r="Y217" s="40" t="n">
        <f aca="false">SUMIF(Z217:AC217,"&gt;0")</f>
        <v>10424</v>
      </c>
      <c r="Z217" s="42" t="s">
        <v>31</v>
      </c>
      <c r="AA217" s="41" t="n">
        <f aca="false">10424</f>
        <v>10424</v>
      </c>
      <c r="AB217" s="42" t="s">
        <v>31</v>
      </c>
      <c r="AC217" s="42" t="s">
        <v>31</v>
      </c>
      <c r="AD217" s="40" t="n">
        <f aca="false">SUMIF(AE217:AH217,"&gt;0")</f>
        <v>10424</v>
      </c>
      <c r="AE217" s="42" t="s">
        <v>31</v>
      </c>
      <c r="AF217" s="41" t="n">
        <f aca="false">10424</f>
        <v>10424</v>
      </c>
      <c r="AG217" s="42" t="s">
        <v>31</v>
      </c>
      <c r="AH217" s="42" t="s">
        <v>31</v>
      </c>
      <c r="AI217" s="60" t="n">
        <f aca="false">SUMIF(AJ217:AM217,"&gt;0")</f>
        <v>0</v>
      </c>
      <c r="AJ217" s="42" t="s">
        <v>31</v>
      </c>
      <c r="AK217" s="42" t="s">
        <v>31</v>
      </c>
      <c r="AL217" s="42" t="s">
        <v>31</v>
      </c>
      <c r="AM217" s="42" t="s">
        <v>31</v>
      </c>
      <c r="AN217" s="43" t="n">
        <f aca="false">E217+J217+O217+T217+Y217+AD217+AI217</f>
        <v>46010.7</v>
      </c>
      <c r="AO217" s="100"/>
    </row>
    <row r="218" customFormat="false" ht="260.25" hidden="false" customHeight="true" outlineLevel="0" collapsed="false">
      <c r="A218" s="81" t="s">
        <v>488</v>
      </c>
      <c r="B218" s="38" t="s">
        <v>489</v>
      </c>
      <c r="C218" s="39" t="s">
        <v>144</v>
      </c>
      <c r="D218" s="110" t="s">
        <v>298</v>
      </c>
      <c r="E218" s="60" t="n">
        <f aca="false">SUMIF(F218:I218,"&gt;0")</f>
        <v>0</v>
      </c>
      <c r="F218" s="42" t="s">
        <v>31</v>
      </c>
      <c r="G218" s="42" t="s">
        <v>31</v>
      </c>
      <c r="H218" s="42" t="s">
        <v>31</v>
      </c>
      <c r="I218" s="42" t="s">
        <v>31</v>
      </c>
      <c r="J218" s="60" t="n">
        <f aca="false">SUMIF(K218:N218,"&gt;0")</f>
        <v>0</v>
      </c>
      <c r="K218" s="42" t="s">
        <v>31</v>
      </c>
      <c r="L218" s="42" t="s">
        <v>31</v>
      </c>
      <c r="M218" s="42" t="s">
        <v>31</v>
      </c>
      <c r="N218" s="42" t="s">
        <v>31</v>
      </c>
      <c r="O218" s="60" t="n">
        <f aca="false">SUMIF(P218:S218,"&gt;0")</f>
        <v>0</v>
      </c>
      <c r="P218" s="42" t="s">
        <v>31</v>
      </c>
      <c r="Q218" s="42" t="s">
        <v>31</v>
      </c>
      <c r="R218" s="42" t="s">
        <v>31</v>
      </c>
      <c r="S218" s="42" t="s">
        <v>31</v>
      </c>
      <c r="T218" s="40" t="n">
        <f aca="false">SUMIF(U218:X218,"&gt;0")</f>
        <v>7685.9</v>
      </c>
      <c r="U218" s="42" t="s">
        <v>31</v>
      </c>
      <c r="V218" s="41" t="n">
        <f aca="false">7685.89017</f>
        <v>7685.9</v>
      </c>
      <c r="W218" s="42" t="s">
        <v>31</v>
      </c>
      <c r="X218" s="42" t="s">
        <v>31</v>
      </c>
      <c r="Y218" s="40" t="n">
        <f aca="false">SUMIF(Z218:AC218,"&gt;0")</f>
        <v>7685.9</v>
      </c>
      <c r="Z218" s="42" t="s">
        <v>31</v>
      </c>
      <c r="AA218" s="41" t="n">
        <f aca="false">7685.89017</f>
        <v>7685.9</v>
      </c>
      <c r="AB218" s="42" t="s">
        <v>31</v>
      </c>
      <c r="AC218" s="42" t="s">
        <v>31</v>
      </c>
      <c r="AD218" s="40" t="n">
        <f aca="false">SUMIF(AE218:AH218,"&gt;0")</f>
        <v>7685.9</v>
      </c>
      <c r="AE218" s="42" t="s">
        <v>31</v>
      </c>
      <c r="AF218" s="41" t="n">
        <f aca="false">7685.89017</f>
        <v>7685.9</v>
      </c>
      <c r="AG218" s="42" t="s">
        <v>31</v>
      </c>
      <c r="AH218" s="42" t="s">
        <v>31</v>
      </c>
      <c r="AI218" s="60" t="n">
        <f aca="false">SUMIF(AJ218:AM218,"&gt;0")</f>
        <v>0</v>
      </c>
      <c r="AJ218" s="42" t="s">
        <v>31</v>
      </c>
      <c r="AK218" s="42" t="s">
        <v>31</v>
      </c>
      <c r="AL218" s="42" t="s">
        <v>31</v>
      </c>
      <c r="AM218" s="42" t="s">
        <v>31</v>
      </c>
      <c r="AN218" s="43" t="n">
        <f aca="false">E218+J218+O218+T218+Y218+AD218+AI218</f>
        <v>23057.7</v>
      </c>
      <c r="AO218" s="100"/>
    </row>
    <row r="219" customFormat="false" ht="227.25" hidden="false" customHeight="true" outlineLevel="0" collapsed="false">
      <c r="A219" s="81" t="s">
        <v>490</v>
      </c>
      <c r="B219" s="38" t="s">
        <v>491</v>
      </c>
      <c r="C219" s="39" t="s">
        <v>144</v>
      </c>
      <c r="D219" s="110" t="s">
        <v>298</v>
      </c>
      <c r="E219" s="60" t="n">
        <f aca="false">SUMIF(F219:I219,"&gt;0")</f>
        <v>0</v>
      </c>
      <c r="F219" s="42" t="s">
        <v>31</v>
      </c>
      <c r="G219" s="42" t="s">
        <v>31</v>
      </c>
      <c r="H219" s="42" t="s">
        <v>31</v>
      </c>
      <c r="I219" s="42" t="s">
        <v>31</v>
      </c>
      <c r="J219" s="60" t="n">
        <f aca="false">SUMIF(K219:N219,"&gt;0")</f>
        <v>0</v>
      </c>
      <c r="K219" s="42" t="s">
        <v>31</v>
      </c>
      <c r="L219" s="42" t="s">
        <v>31</v>
      </c>
      <c r="M219" s="42" t="s">
        <v>31</v>
      </c>
      <c r="N219" s="42" t="s">
        <v>31</v>
      </c>
      <c r="O219" s="60" t="n">
        <f aca="false">SUMIF(P219:S219,"&gt;0")</f>
        <v>0</v>
      </c>
      <c r="P219" s="42" t="s">
        <v>31</v>
      </c>
      <c r="Q219" s="42" t="s">
        <v>31</v>
      </c>
      <c r="R219" s="42" t="s">
        <v>31</v>
      </c>
      <c r="S219" s="42" t="s">
        <v>31</v>
      </c>
      <c r="T219" s="40" t="n">
        <f aca="false">SUMIF(U219:X219,"&gt;0")</f>
        <v>64684</v>
      </c>
      <c r="U219" s="42" t="s">
        <v>31</v>
      </c>
      <c r="V219" s="41" t="n">
        <v>64684</v>
      </c>
      <c r="W219" s="42" t="s">
        <v>31</v>
      </c>
      <c r="X219" s="42" t="s">
        <v>31</v>
      </c>
      <c r="Y219" s="40" t="n">
        <f aca="false">SUMIF(Z219:AC219,"&gt;0")</f>
        <v>19867</v>
      </c>
      <c r="Z219" s="42" t="s">
        <v>31</v>
      </c>
      <c r="AA219" s="41" t="n">
        <f aca="false">19867</f>
        <v>19867</v>
      </c>
      <c r="AB219" s="42" t="s">
        <v>31</v>
      </c>
      <c r="AC219" s="42" t="s">
        <v>31</v>
      </c>
      <c r="AD219" s="40" t="n">
        <f aca="false">SUMIF(AE219:AH219,"&gt;0")</f>
        <v>19867</v>
      </c>
      <c r="AE219" s="42" t="s">
        <v>31</v>
      </c>
      <c r="AF219" s="41" t="n">
        <f aca="false">19867</f>
        <v>19867</v>
      </c>
      <c r="AG219" s="42" t="s">
        <v>31</v>
      </c>
      <c r="AH219" s="42" t="s">
        <v>31</v>
      </c>
      <c r="AI219" s="60" t="n">
        <f aca="false">SUMIF(AJ219:AM219,"&gt;0")</f>
        <v>0</v>
      </c>
      <c r="AJ219" s="42" t="s">
        <v>31</v>
      </c>
      <c r="AK219" s="42" t="s">
        <v>31</v>
      </c>
      <c r="AL219" s="42" t="s">
        <v>31</v>
      </c>
      <c r="AM219" s="42" t="s">
        <v>31</v>
      </c>
      <c r="AN219" s="43" t="n">
        <f aca="false">E219+J219+O219+T219+Y219+AD219+AI219</f>
        <v>104418</v>
      </c>
      <c r="AO219" s="100"/>
    </row>
    <row r="220" customFormat="false" ht="18.75" hidden="false" customHeight="false" outlineLevel="0" collapsed="false">
      <c r="A220" s="81"/>
      <c r="B220" s="112" t="s">
        <v>492</v>
      </c>
      <c r="C220" s="113"/>
      <c r="D220" s="113"/>
      <c r="E220" s="48" t="n">
        <f aca="false">SUM(F220:I220)</f>
        <v>1045722.2</v>
      </c>
      <c r="F220" s="114" t="n">
        <f aca="false">SUM(F98:F219)</f>
        <v>552705.8</v>
      </c>
      <c r="G220" s="114" t="n">
        <f aca="false">SUM(G98:G219)</f>
        <v>158400.7</v>
      </c>
      <c r="H220" s="114" t="n">
        <f aca="false">SUM(H98:H219)</f>
        <v>208596.7</v>
      </c>
      <c r="I220" s="114" t="n">
        <f aca="false">SUM(I98:I219)</f>
        <v>126019</v>
      </c>
      <c r="J220" s="48" t="n">
        <f aca="false">SUM(K220:N220)</f>
        <v>926741.7</v>
      </c>
      <c r="K220" s="114" t="n">
        <f aca="false">SUM(K98:K219)</f>
        <v>514723.6</v>
      </c>
      <c r="L220" s="114" t="n">
        <f aca="false">SUM(L98:L219)</f>
        <v>176557.2</v>
      </c>
      <c r="M220" s="114" t="n">
        <f aca="false">SUM(M98:M219)</f>
        <v>229098.9</v>
      </c>
      <c r="N220" s="114" t="n">
        <f aca="false">SUM(N98:N219)</f>
        <v>6362</v>
      </c>
      <c r="O220" s="48" t="n">
        <f aca="false">SUM(P220:S220)</f>
        <v>1009135.3</v>
      </c>
      <c r="P220" s="114" t="n">
        <f aca="false">SUM(P98:P219)</f>
        <v>550939.4</v>
      </c>
      <c r="Q220" s="114" t="n">
        <f aca="false">SUM(Q98:Q219)</f>
        <v>218720.2</v>
      </c>
      <c r="R220" s="114" t="n">
        <f aca="false">SUM(R98:R219)</f>
        <v>239475.7</v>
      </c>
      <c r="S220" s="115" t="n">
        <f aca="false">SUM(S98:S219)</f>
        <v>0</v>
      </c>
      <c r="T220" s="48" t="n">
        <f aca="false">SUM(U220:X220)</f>
        <v>1188554.8</v>
      </c>
      <c r="U220" s="114" t="n">
        <f aca="false">SUM(U98:U219)</f>
        <v>626444.5</v>
      </c>
      <c r="V220" s="114" t="n">
        <f aca="false">SUM(V98:V219)</f>
        <v>316147.1</v>
      </c>
      <c r="W220" s="115" t="n">
        <f aca="false">SUM(W98:W219)</f>
        <v>245963.2</v>
      </c>
      <c r="X220" s="115" t="n">
        <f aca="false">SUM(X98:X219)</f>
        <v>0</v>
      </c>
      <c r="Y220" s="48" t="n">
        <f aca="false">SUM(Z220:AC220)</f>
        <v>1025650.5</v>
      </c>
      <c r="Z220" s="114" t="n">
        <f aca="false">SUM(Z98:Z219)</f>
        <v>529284.4</v>
      </c>
      <c r="AA220" s="114" t="n">
        <f aca="false">SUM(AA98:AA219)</f>
        <v>245178.8</v>
      </c>
      <c r="AB220" s="115" t="n">
        <f aca="false">SUM(AB98:AB219)</f>
        <v>251187.3</v>
      </c>
      <c r="AC220" s="115" t="n">
        <f aca="false">SUM(AC98:AC219)</f>
        <v>0</v>
      </c>
      <c r="AD220" s="48" t="n">
        <f aca="false">SUM(AE220:AH220)</f>
        <v>977801.2</v>
      </c>
      <c r="AE220" s="114" t="n">
        <f aca="false">SUM(AE98:AE219)</f>
        <v>529236.5</v>
      </c>
      <c r="AF220" s="114" t="n">
        <f aca="false">SUM(AF98:AF219)</f>
        <v>236685.2</v>
      </c>
      <c r="AG220" s="114" t="n">
        <f aca="false">SUM(AG98:AG219)</f>
        <v>211879.5</v>
      </c>
      <c r="AH220" s="116" t="n">
        <f aca="false">SUM(AH98:AH219)</f>
        <v>0</v>
      </c>
      <c r="AI220" s="48" t="n">
        <f aca="false">SUM(AJ220:AM220)</f>
        <v>1325207</v>
      </c>
      <c r="AJ220" s="114" t="n">
        <f aca="false">SUM(AJ98:AJ219)</f>
        <v>650111</v>
      </c>
      <c r="AK220" s="114" t="n">
        <f aca="false">SUM(AK98:AK219)</f>
        <v>24996</v>
      </c>
      <c r="AL220" s="116" t="n">
        <f aca="false">SUM(AL98:AL219)</f>
        <v>0</v>
      </c>
      <c r="AM220" s="114" t="n">
        <f aca="false">SUM(AM98:AM219)</f>
        <v>650100</v>
      </c>
      <c r="AN220" s="43" t="n">
        <f aca="false">E220+J220+O220+T220+Y220+AD220+AI220</f>
        <v>7498812.7</v>
      </c>
      <c r="AO220" s="100"/>
    </row>
    <row r="221" customFormat="false" ht="18.75" hidden="false" customHeight="true" outlineLevel="0" collapsed="false">
      <c r="A221" s="117" t="s">
        <v>493</v>
      </c>
      <c r="B221" s="91" t="s">
        <v>494</v>
      </c>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118"/>
      <c r="AE221" s="119"/>
      <c r="AF221" s="118"/>
      <c r="AG221" s="118"/>
      <c r="AH221" s="118"/>
      <c r="AI221" s="118"/>
      <c r="AJ221" s="118"/>
      <c r="AK221" s="118"/>
      <c r="AL221" s="118"/>
      <c r="AM221" s="118"/>
      <c r="AN221" s="120"/>
      <c r="AO221" s="100"/>
    </row>
    <row r="222" s="108" customFormat="true" ht="31.5" hidden="false" customHeight="false" outlineLevel="0" collapsed="false">
      <c r="A222" s="37" t="s">
        <v>495</v>
      </c>
      <c r="B222" s="121" t="s">
        <v>496</v>
      </c>
      <c r="C222" s="122"/>
      <c r="D222" s="123"/>
      <c r="E222" s="97"/>
      <c r="F222" s="98"/>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97"/>
      <c r="AJ222" s="98"/>
      <c r="AK222" s="74"/>
      <c r="AL222" s="74"/>
      <c r="AM222" s="74"/>
      <c r="AN222" s="99"/>
      <c r="AO222" s="100"/>
    </row>
    <row r="223" s="108" customFormat="true" ht="47.25" hidden="false" customHeight="false" outlineLevel="0" collapsed="false">
      <c r="A223" s="104" t="s">
        <v>497</v>
      </c>
      <c r="B223" s="57" t="s">
        <v>498</v>
      </c>
      <c r="C223" s="101" t="s">
        <v>231</v>
      </c>
      <c r="D223" s="39" t="s">
        <v>30</v>
      </c>
      <c r="E223" s="40" t="n">
        <f aca="false">SUMIF(F223:I223,"&gt;0")</f>
        <v>19.3</v>
      </c>
      <c r="F223" s="72" t="n">
        <f aca="false">25-5.659</f>
        <v>19.3</v>
      </c>
      <c r="G223" s="25" t="s">
        <v>31</v>
      </c>
      <c r="H223" s="25" t="s">
        <v>31</v>
      </c>
      <c r="I223" s="25" t="s">
        <v>31</v>
      </c>
      <c r="J223" s="40" t="n">
        <f aca="false">SUMIF(K223:N223,"&gt;0")</f>
        <v>25</v>
      </c>
      <c r="K223" s="41" t="n">
        <v>25</v>
      </c>
      <c r="L223" s="42" t="s">
        <v>31</v>
      </c>
      <c r="M223" s="42" t="s">
        <v>31</v>
      </c>
      <c r="N223" s="42" t="s">
        <v>31</v>
      </c>
      <c r="O223" s="40" t="n">
        <f aca="false">SUMIF(P223:S223,"&gt;0")</f>
        <v>25</v>
      </c>
      <c r="P223" s="102" t="n">
        <v>25</v>
      </c>
      <c r="Q223" s="42" t="s">
        <v>31</v>
      </c>
      <c r="R223" s="42" t="s">
        <v>31</v>
      </c>
      <c r="S223" s="42" t="s">
        <v>31</v>
      </c>
      <c r="T223" s="40" t="n">
        <f aca="false">SUMIF(U223:X223,"&gt;0")</f>
        <v>25</v>
      </c>
      <c r="U223" s="102" t="n">
        <v>25</v>
      </c>
      <c r="V223" s="42" t="s">
        <v>31</v>
      </c>
      <c r="W223" s="42" t="s">
        <v>31</v>
      </c>
      <c r="X223" s="42" t="s">
        <v>31</v>
      </c>
      <c r="Y223" s="40" t="n">
        <f aca="false">SUMIF(Z223:AC223,"&gt;0")</f>
        <v>25</v>
      </c>
      <c r="Z223" s="102" t="n">
        <v>25</v>
      </c>
      <c r="AA223" s="42" t="s">
        <v>31</v>
      </c>
      <c r="AB223" s="42" t="s">
        <v>31</v>
      </c>
      <c r="AC223" s="42" t="s">
        <v>31</v>
      </c>
      <c r="AD223" s="40" t="n">
        <f aca="false">SUMIF(AE223:AH223,"&gt;0")</f>
        <v>25</v>
      </c>
      <c r="AE223" s="102" t="n">
        <v>25</v>
      </c>
      <c r="AF223" s="42" t="s">
        <v>31</v>
      </c>
      <c r="AG223" s="42" t="s">
        <v>31</v>
      </c>
      <c r="AH223" s="42" t="s">
        <v>31</v>
      </c>
      <c r="AI223" s="40" t="n">
        <f aca="false">SUMIF(AJ223:AM223,"&gt;0")</f>
        <v>45</v>
      </c>
      <c r="AJ223" s="72" t="n">
        <v>45</v>
      </c>
      <c r="AK223" s="42" t="s">
        <v>31</v>
      </c>
      <c r="AL223" s="42" t="s">
        <v>31</v>
      </c>
      <c r="AM223" s="42" t="s">
        <v>31</v>
      </c>
      <c r="AN223" s="43" t="n">
        <f aca="false">E223+J223+O223+T223+Y223+AD223+AI223</f>
        <v>189.3</v>
      </c>
      <c r="AO223" s="100"/>
    </row>
    <row r="224" s="108" customFormat="true" ht="113.25" hidden="false" customHeight="true" outlineLevel="0" collapsed="false">
      <c r="A224" s="104" t="s">
        <v>499</v>
      </c>
      <c r="B224" s="57" t="s">
        <v>500</v>
      </c>
      <c r="C224" s="101" t="s">
        <v>231</v>
      </c>
      <c r="D224" s="39" t="s">
        <v>30</v>
      </c>
      <c r="E224" s="40" t="n">
        <f aca="false">SUMIF(F224:I224,"&gt;0")</f>
        <v>100</v>
      </c>
      <c r="F224" s="72" t="n">
        <v>100</v>
      </c>
      <c r="G224" s="25" t="s">
        <v>31</v>
      </c>
      <c r="H224" s="25" t="s">
        <v>31</v>
      </c>
      <c r="I224" s="25" t="s">
        <v>31</v>
      </c>
      <c r="J224" s="40" t="n">
        <f aca="false">SUMIF(K224:N224,"&gt;0")</f>
        <v>150</v>
      </c>
      <c r="K224" s="41" t="n">
        <v>150</v>
      </c>
      <c r="L224" s="42" t="s">
        <v>31</v>
      </c>
      <c r="M224" s="42" t="s">
        <v>31</v>
      </c>
      <c r="N224" s="42" t="s">
        <v>31</v>
      </c>
      <c r="O224" s="40" t="n">
        <f aca="false">SUMIF(P224:S224,"&gt;0")</f>
        <v>150</v>
      </c>
      <c r="P224" s="102" t="n">
        <v>150</v>
      </c>
      <c r="Q224" s="42" t="s">
        <v>31</v>
      </c>
      <c r="R224" s="42" t="s">
        <v>31</v>
      </c>
      <c r="S224" s="42" t="s">
        <v>31</v>
      </c>
      <c r="T224" s="40" t="n">
        <f aca="false">SUMIF(U224:X224,"&gt;0")</f>
        <v>263</v>
      </c>
      <c r="U224" s="102" t="n">
        <v>263</v>
      </c>
      <c r="V224" s="42" t="s">
        <v>31</v>
      </c>
      <c r="W224" s="42" t="s">
        <v>31</v>
      </c>
      <c r="X224" s="42" t="s">
        <v>31</v>
      </c>
      <c r="Y224" s="40" t="n">
        <f aca="false">SUMIF(Z224:AC224,"&gt;0")</f>
        <v>263</v>
      </c>
      <c r="Z224" s="102" t="n">
        <v>263</v>
      </c>
      <c r="AA224" s="42" t="s">
        <v>31</v>
      </c>
      <c r="AB224" s="42" t="s">
        <v>31</v>
      </c>
      <c r="AC224" s="42" t="s">
        <v>31</v>
      </c>
      <c r="AD224" s="40" t="n">
        <f aca="false">SUMIF(AE224:AH224,"&gt;0")</f>
        <v>263</v>
      </c>
      <c r="AE224" s="102" t="n">
        <v>263</v>
      </c>
      <c r="AF224" s="42" t="s">
        <v>31</v>
      </c>
      <c r="AG224" s="42" t="s">
        <v>31</v>
      </c>
      <c r="AH224" s="42" t="s">
        <v>31</v>
      </c>
      <c r="AI224" s="40" t="n">
        <f aca="false">SUMIF(AJ224:AM224,"&gt;0")</f>
        <v>400</v>
      </c>
      <c r="AJ224" s="72" t="n">
        <v>400</v>
      </c>
      <c r="AK224" s="42" t="s">
        <v>31</v>
      </c>
      <c r="AL224" s="42" t="s">
        <v>31</v>
      </c>
      <c r="AM224" s="42" t="s">
        <v>31</v>
      </c>
      <c r="AN224" s="43" t="n">
        <f aca="false">E224+J224+O224+T224+Y224+AD224+AI224</f>
        <v>1589</v>
      </c>
      <c r="AO224" s="100"/>
    </row>
    <row r="225" s="108" customFormat="true" ht="47.25" hidden="false" customHeight="false" outlineLevel="0" collapsed="false">
      <c r="A225" s="104" t="s">
        <v>501</v>
      </c>
      <c r="B225" s="124" t="s">
        <v>502</v>
      </c>
      <c r="C225" s="101" t="s">
        <v>231</v>
      </c>
      <c r="D225" s="39" t="s">
        <v>30</v>
      </c>
      <c r="E225" s="40" t="n">
        <f aca="false">SUMIF(F225:I225,"&gt;0")</f>
        <v>20</v>
      </c>
      <c r="F225" s="72" t="n">
        <v>20</v>
      </c>
      <c r="G225" s="25" t="s">
        <v>31</v>
      </c>
      <c r="H225" s="25" t="s">
        <v>31</v>
      </c>
      <c r="I225" s="25" t="s">
        <v>31</v>
      </c>
      <c r="J225" s="40" t="n">
        <f aca="false">SUMIF(K225:N225,"&gt;0")</f>
        <v>20</v>
      </c>
      <c r="K225" s="41" t="n">
        <v>20</v>
      </c>
      <c r="L225" s="42" t="s">
        <v>31</v>
      </c>
      <c r="M225" s="42" t="s">
        <v>31</v>
      </c>
      <c r="N225" s="42" t="s">
        <v>31</v>
      </c>
      <c r="O225" s="40" t="n">
        <f aca="false">SUMIF(P225:S225,"&gt;0")</f>
        <v>20</v>
      </c>
      <c r="P225" s="102" t="n">
        <v>20</v>
      </c>
      <c r="Q225" s="42" t="s">
        <v>31</v>
      </c>
      <c r="R225" s="42" t="s">
        <v>31</v>
      </c>
      <c r="S225" s="42" t="s">
        <v>31</v>
      </c>
      <c r="T225" s="40" t="n">
        <f aca="false">SUMIF(U225:X225,"&gt;0")</f>
        <v>40</v>
      </c>
      <c r="U225" s="102" t="n">
        <v>40</v>
      </c>
      <c r="V225" s="42" t="s">
        <v>31</v>
      </c>
      <c r="W225" s="42" t="s">
        <v>31</v>
      </c>
      <c r="X225" s="42" t="s">
        <v>31</v>
      </c>
      <c r="Y225" s="40" t="n">
        <f aca="false">SUMIF(Z225:AC225,"&gt;0")</f>
        <v>40</v>
      </c>
      <c r="Z225" s="102" t="n">
        <v>40</v>
      </c>
      <c r="AA225" s="42" t="s">
        <v>31</v>
      </c>
      <c r="AB225" s="42" t="s">
        <v>31</v>
      </c>
      <c r="AC225" s="42" t="s">
        <v>31</v>
      </c>
      <c r="AD225" s="40" t="n">
        <f aca="false">SUMIF(AE225:AH225,"&gt;0")</f>
        <v>40</v>
      </c>
      <c r="AE225" s="102" t="n">
        <v>40</v>
      </c>
      <c r="AF225" s="42" t="s">
        <v>31</v>
      </c>
      <c r="AG225" s="42" t="s">
        <v>31</v>
      </c>
      <c r="AH225" s="42" t="s">
        <v>31</v>
      </c>
      <c r="AI225" s="40" t="n">
        <f aca="false">SUMIF(AJ225:AM225,"&gt;0")</f>
        <v>20</v>
      </c>
      <c r="AJ225" s="72" t="n">
        <v>20</v>
      </c>
      <c r="AK225" s="42" t="s">
        <v>31</v>
      </c>
      <c r="AL225" s="42" t="s">
        <v>31</v>
      </c>
      <c r="AM225" s="42" t="s">
        <v>31</v>
      </c>
      <c r="AN225" s="43" t="n">
        <f aca="false">E225+J225+O225+T225+Y225+AD225+AI225</f>
        <v>200</v>
      </c>
      <c r="AO225" s="100"/>
    </row>
    <row r="226" s="108" customFormat="true" ht="63" hidden="false" customHeight="false" outlineLevel="0" collapsed="false">
      <c r="A226" s="104" t="s">
        <v>503</v>
      </c>
      <c r="B226" s="57" t="s">
        <v>504</v>
      </c>
      <c r="C226" s="101" t="s">
        <v>505</v>
      </c>
      <c r="D226" s="39" t="s">
        <v>30</v>
      </c>
      <c r="E226" s="40" t="n">
        <f aca="false">SUMIF(F226:I226,"&gt;0")</f>
        <v>20</v>
      </c>
      <c r="F226" s="72" t="n">
        <v>20</v>
      </c>
      <c r="G226" s="25" t="s">
        <v>31</v>
      </c>
      <c r="H226" s="25" t="s">
        <v>31</v>
      </c>
      <c r="I226" s="25" t="s">
        <v>31</v>
      </c>
      <c r="J226" s="40" t="n">
        <f aca="false">SUMIF(K226:N226,"&gt;0")</f>
        <v>15</v>
      </c>
      <c r="K226" s="41" t="n">
        <v>15</v>
      </c>
      <c r="L226" s="42" t="s">
        <v>31</v>
      </c>
      <c r="M226" s="42" t="s">
        <v>31</v>
      </c>
      <c r="N226" s="42" t="s">
        <v>31</v>
      </c>
      <c r="O226" s="40" t="n">
        <f aca="false">SUMIF(P226:S226,"&gt;0")</f>
        <v>15</v>
      </c>
      <c r="P226" s="102" t="n">
        <v>15</v>
      </c>
      <c r="Q226" s="42" t="s">
        <v>31</v>
      </c>
      <c r="R226" s="42" t="s">
        <v>31</v>
      </c>
      <c r="S226" s="42" t="s">
        <v>31</v>
      </c>
      <c r="T226" s="40" t="n">
        <f aca="false">SUMIF(U226:X226,"&gt;0")</f>
        <v>20</v>
      </c>
      <c r="U226" s="102" t="n">
        <f aca="false">15+5</f>
        <v>20</v>
      </c>
      <c r="V226" s="42" t="s">
        <v>31</v>
      </c>
      <c r="W226" s="42" t="s">
        <v>31</v>
      </c>
      <c r="X226" s="42" t="s">
        <v>31</v>
      </c>
      <c r="Y226" s="40" t="n">
        <f aca="false">SUMIF(Z226:AC226,"&gt;0")</f>
        <v>20</v>
      </c>
      <c r="Z226" s="102" t="n">
        <f aca="false">15+5</f>
        <v>20</v>
      </c>
      <c r="AA226" s="42" t="s">
        <v>31</v>
      </c>
      <c r="AB226" s="42" t="s">
        <v>31</v>
      </c>
      <c r="AC226" s="42" t="s">
        <v>31</v>
      </c>
      <c r="AD226" s="40" t="n">
        <f aca="false">SUMIF(AE226:AH226,"&gt;0")</f>
        <v>20</v>
      </c>
      <c r="AE226" s="102" t="n">
        <f aca="false">15+5</f>
        <v>20</v>
      </c>
      <c r="AF226" s="42" t="s">
        <v>31</v>
      </c>
      <c r="AG226" s="42" t="s">
        <v>31</v>
      </c>
      <c r="AH226" s="42" t="s">
        <v>31</v>
      </c>
      <c r="AI226" s="40" t="n">
        <f aca="false">SUMIF(AJ226:AM226,"&gt;0")</f>
        <v>50</v>
      </c>
      <c r="AJ226" s="72" t="n">
        <v>50</v>
      </c>
      <c r="AK226" s="42" t="s">
        <v>31</v>
      </c>
      <c r="AL226" s="42" t="s">
        <v>31</v>
      </c>
      <c r="AM226" s="42" t="s">
        <v>31</v>
      </c>
      <c r="AN226" s="43" t="n">
        <f aca="false">E226+J226+O226+T226+Y226+AD226+AI226</f>
        <v>160</v>
      </c>
      <c r="AO226" s="100"/>
    </row>
    <row r="227" s="108" customFormat="true" ht="47.25" hidden="false" customHeight="false" outlineLevel="0" collapsed="false">
      <c r="A227" s="104" t="s">
        <v>506</v>
      </c>
      <c r="B227" s="57" t="s">
        <v>507</v>
      </c>
      <c r="C227" s="101" t="s">
        <v>231</v>
      </c>
      <c r="D227" s="39" t="s">
        <v>30</v>
      </c>
      <c r="E227" s="40" t="n">
        <f aca="false">SUMIF(F227:I227,"&gt;0")</f>
        <v>10</v>
      </c>
      <c r="F227" s="72" t="n">
        <f aca="false">10-0.00232</f>
        <v>10</v>
      </c>
      <c r="G227" s="25" t="s">
        <v>31</v>
      </c>
      <c r="H227" s="25" t="s">
        <v>31</v>
      </c>
      <c r="I227" s="25" t="s">
        <v>31</v>
      </c>
      <c r="J227" s="40" t="n">
        <f aca="false">SUMIF(K227:N227,"&gt;0")</f>
        <v>10</v>
      </c>
      <c r="K227" s="41" t="n">
        <v>10</v>
      </c>
      <c r="L227" s="42" t="s">
        <v>31</v>
      </c>
      <c r="M227" s="42" t="s">
        <v>31</v>
      </c>
      <c r="N227" s="42" t="s">
        <v>31</v>
      </c>
      <c r="O227" s="40" t="n">
        <f aca="false">SUMIF(P227:S227,"&gt;0")</f>
        <v>10</v>
      </c>
      <c r="P227" s="102" t="n">
        <v>10</v>
      </c>
      <c r="Q227" s="42" t="s">
        <v>31</v>
      </c>
      <c r="R227" s="42" t="s">
        <v>31</v>
      </c>
      <c r="S227" s="42" t="s">
        <v>31</v>
      </c>
      <c r="T227" s="40" t="n">
        <f aca="false">SUMIF(U227:X227,"&gt;0")</f>
        <v>10</v>
      </c>
      <c r="U227" s="102" t="n">
        <v>10</v>
      </c>
      <c r="V227" s="42" t="s">
        <v>31</v>
      </c>
      <c r="W227" s="42" t="s">
        <v>31</v>
      </c>
      <c r="X227" s="42" t="s">
        <v>31</v>
      </c>
      <c r="Y227" s="40" t="n">
        <f aca="false">SUMIF(Z227:AC227,"&gt;0")</f>
        <v>10</v>
      </c>
      <c r="Z227" s="102" t="n">
        <v>10</v>
      </c>
      <c r="AA227" s="42" t="s">
        <v>31</v>
      </c>
      <c r="AB227" s="42" t="s">
        <v>31</v>
      </c>
      <c r="AC227" s="42" t="s">
        <v>31</v>
      </c>
      <c r="AD227" s="40" t="n">
        <f aca="false">SUMIF(AE227:AH227,"&gt;0")</f>
        <v>10</v>
      </c>
      <c r="AE227" s="102" t="n">
        <v>10</v>
      </c>
      <c r="AF227" s="42" t="s">
        <v>31</v>
      </c>
      <c r="AG227" s="42" t="s">
        <v>31</v>
      </c>
      <c r="AH227" s="42" t="s">
        <v>31</v>
      </c>
      <c r="AI227" s="40" t="n">
        <f aca="false">SUMIF(AJ227:AM227,"&gt;0")</f>
        <v>30</v>
      </c>
      <c r="AJ227" s="72" t="n">
        <v>30</v>
      </c>
      <c r="AK227" s="42" t="s">
        <v>31</v>
      </c>
      <c r="AL227" s="42" t="s">
        <v>31</v>
      </c>
      <c r="AM227" s="42" t="s">
        <v>31</v>
      </c>
      <c r="AN227" s="43" t="n">
        <f aca="false">E227+J227+O227+T227+Y227+AD227+AI227</f>
        <v>90</v>
      </c>
      <c r="AO227" s="100"/>
    </row>
    <row r="228" s="108" customFormat="true" ht="47.25" hidden="false" customHeight="false" outlineLevel="0" collapsed="false">
      <c r="A228" s="104" t="s">
        <v>508</v>
      </c>
      <c r="B228" s="57" t="s">
        <v>509</v>
      </c>
      <c r="C228" s="101" t="s">
        <v>231</v>
      </c>
      <c r="D228" s="39" t="s">
        <v>30</v>
      </c>
      <c r="E228" s="60" t="n">
        <f aca="false">SUMIF(F228:I228,"&gt;0")</f>
        <v>0</v>
      </c>
      <c r="F228" s="25" t="s">
        <v>31</v>
      </c>
      <c r="G228" s="25" t="s">
        <v>31</v>
      </c>
      <c r="H228" s="25" t="s">
        <v>31</v>
      </c>
      <c r="I228" s="25" t="s">
        <v>31</v>
      </c>
      <c r="J228" s="60" t="n">
        <f aca="false">SUMIF(K228:N228,"&gt;0")</f>
        <v>0</v>
      </c>
      <c r="K228" s="39" t="s">
        <v>31</v>
      </c>
      <c r="L228" s="42" t="s">
        <v>31</v>
      </c>
      <c r="M228" s="42" t="s">
        <v>31</v>
      </c>
      <c r="N228" s="42" t="s">
        <v>31</v>
      </c>
      <c r="O228" s="60" t="n">
        <f aca="false">SUMIF(P228:S228,"&gt;0")</f>
        <v>0</v>
      </c>
      <c r="P228" s="42" t="s">
        <v>31</v>
      </c>
      <c r="Q228" s="42" t="s">
        <v>31</v>
      </c>
      <c r="R228" s="42" t="s">
        <v>31</v>
      </c>
      <c r="S228" s="42" t="s">
        <v>31</v>
      </c>
      <c r="T228" s="60" t="n">
        <f aca="false">SUMIF(U228:X228,"&gt;0")</f>
        <v>0</v>
      </c>
      <c r="U228" s="42" t="s">
        <v>31</v>
      </c>
      <c r="V228" s="42" t="s">
        <v>31</v>
      </c>
      <c r="W228" s="42" t="s">
        <v>31</v>
      </c>
      <c r="X228" s="42" t="s">
        <v>31</v>
      </c>
      <c r="Y228" s="60" t="n">
        <f aca="false">SUMIF(Z228:AC228,"&gt;0")</f>
        <v>0</v>
      </c>
      <c r="Z228" s="42" t="s">
        <v>31</v>
      </c>
      <c r="AA228" s="42" t="s">
        <v>31</v>
      </c>
      <c r="AB228" s="42" t="s">
        <v>31</v>
      </c>
      <c r="AC228" s="42" t="s">
        <v>31</v>
      </c>
      <c r="AD228" s="60" t="n">
        <f aca="false">SUMIF(AE228:AH228,"&gt;0")</f>
        <v>0</v>
      </c>
      <c r="AE228" s="42" t="s">
        <v>31</v>
      </c>
      <c r="AF228" s="42" t="s">
        <v>31</v>
      </c>
      <c r="AG228" s="42" t="s">
        <v>31</v>
      </c>
      <c r="AH228" s="42" t="s">
        <v>31</v>
      </c>
      <c r="AI228" s="40" t="n">
        <f aca="false">SUMIF(AJ228:AM228,"&gt;0")</f>
        <v>10</v>
      </c>
      <c r="AJ228" s="72" t="n">
        <v>10</v>
      </c>
      <c r="AK228" s="42" t="s">
        <v>31</v>
      </c>
      <c r="AL228" s="42" t="s">
        <v>31</v>
      </c>
      <c r="AM228" s="42" t="s">
        <v>31</v>
      </c>
      <c r="AN228" s="43" t="n">
        <f aca="false">E228+J228+O228+T228+Y228+AD228+AI228</f>
        <v>10</v>
      </c>
      <c r="AO228" s="100"/>
    </row>
    <row r="229" s="108" customFormat="true" ht="110.25" hidden="false" customHeight="false" outlineLevel="0" collapsed="false">
      <c r="A229" s="104" t="s">
        <v>510</v>
      </c>
      <c r="B229" s="57" t="s">
        <v>511</v>
      </c>
      <c r="C229" s="101" t="s">
        <v>90</v>
      </c>
      <c r="D229" s="39" t="s">
        <v>30</v>
      </c>
      <c r="E229" s="60" t="n">
        <f aca="false">SUMIF(F229:I229,"&gt;0")</f>
        <v>0</v>
      </c>
      <c r="F229" s="25" t="s">
        <v>31</v>
      </c>
      <c r="G229" s="25" t="s">
        <v>31</v>
      </c>
      <c r="H229" s="25" t="s">
        <v>31</v>
      </c>
      <c r="I229" s="25" t="s">
        <v>31</v>
      </c>
      <c r="J229" s="60" t="n">
        <f aca="false">SUMIF(K229:N229,"&gt;0")</f>
        <v>0</v>
      </c>
      <c r="K229" s="39" t="s">
        <v>31</v>
      </c>
      <c r="L229" s="42" t="s">
        <v>31</v>
      </c>
      <c r="M229" s="42" t="s">
        <v>31</v>
      </c>
      <c r="N229" s="42" t="s">
        <v>31</v>
      </c>
      <c r="O229" s="60" t="n">
        <f aca="false">SUMIF(P229:S229,"&gt;0")</f>
        <v>0</v>
      </c>
      <c r="P229" s="42" t="s">
        <v>31</v>
      </c>
      <c r="Q229" s="42" t="s">
        <v>31</v>
      </c>
      <c r="R229" s="42" t="s">
        <v>31</v>
      </c>
      <c r="S229" s="42" t="s">
        <v>31</v>
      </c>
      <c r="T229" s="60" t="n">
        <f aca="false">SUMIF(U229:X229,"&gt;0")</f>
        <v>0</v>
      </c>
      <c r="U229" s="42" t="s">
        <v>31</v>
      </c>
      <c r="V229" s="42" t="s">
        <v>31</v>
      </c>
      <c r="W229" s="42" t="s">
        <v>31</v>
      </c>
      <c r="X229" s="42" t="s">
        <v>31</v>
      </c>
      <c r="Y229" s="60" t="n">
        <f aca="false">SUMIF(Z229:AC229,"&gt;0")</f>
        <v>0</v>
      </c>
      <c r="Z229" s="42" t="s">
        <v>31</v>
      </c>
      <c r="AA229" s="42" t="s">
        <v>31</v>
      </c>
      <c r="AB229" s="42" t="s">
        <v>31</v>
      </c>
      <c r="AC229" s="42" t="s">
        <v>31</v>
      </c>
      <c r="AD229" s="60" t="n">
        <f aca="false">SUMIF(AE229:AH229,"&gt;0")</f>
        <v>0</v>
      </c>
      <c r="AE229" s="42" t="s">
        <v>31</v>
      </c>
      <c r="AF229" s="42" t="s">
        <v>31</v>
      </c>
      <c r="AG229" s="42" t="s">
        <v>31</v>
      </c>
      <c r="AH229" s="42" t="s">
        <v>31</v>
      </c>
      <c r="AI229" s="60" t="n">
        <f aca="false">SUMIF(AJ229:AM229,"&gt;0")</f>
        <v>0</v>
      </c>
      <c r="AJ229" s="42" t="s">
        <v>31</v>
      </c>
      <c r="AK229" s="42" t="s">
        <v>31</v>
      </c>
      <c r="AL229" s="42" t="s">
        <v>31</v>
      </c>
      <c r="AM229" s="42" t="s">
        <v>31</v>
      </c>
      <c r="AN229" s="60" t="n">
        <f aca="false">E229+J229+O229+T229+Y229+AD229+AI229</f>
        <v>0</v>
      </c>
      <c r="AO229" s="100"/>
    </row>
    <row r="230" s="108" customFormat="true" ht="47.25" hidden="false" customHeight="false" outlineLevel="0" collapsed="false">
      <c r="A230" s="104" t="s">
        <v>512</v>
      </c>
      <c r="B230" s="57" t="s">
        <v>513</v>
      </c>
      <c r="C230" s="101" t="s">
        <v>184</v>
      </c>
      <c r="D230" s="39" t="s">
        <v>30</v>
      </c>
      <c r="E230" s="60" t="n">
        <f aca="false">SUMIF(F230:I230,"&gt;0")</f>
        <v>0</v>
      </c>
      <c r="F230" s="25" t="s">
        <v>31</v>
      </c>
      <c r="G230" s="25" t="s">
        <v>31</v>
      </c>
      <c r="H230" s="25" t="s">
        <v>31</v>
      </c>
      <c r="I230" s="25" t="s">
        <v>31</v>
      </c>
      <c r="J230" s="60" t="n">
        <f aca="false">SUMIF(K230:N230,"&gt;0")</f>
        <v>0</v>
      </c>
      <c r="K230" s="39" t="s">
        <v>31</v>
      </c>
      <c r="L230" s="42" t="s">
        <v>31</v>
      </c>
      <c r="M230" s="42" t="s">
        <v>31</v>
      </c>
      <c r="N230" s="42" t="s">
        <v>31</v>
      </c>
      <c r="O230" s="60" t="n">
        <f aca="false">SUMIF(P230:S230,"&gt;0")</f>
        <v>0</v>
      </c>
      <c r="P230" s="42" t="s">
        <v>31</v>
      </c>
      <c r="Q230" s="42" t="s">
        <v>31</v>
      </c>
      <c r="R230" s="42" t="s">
        <v>31</v>
      </c>
      <c r="S230" s="42" t="s">
        <v>31</v>
      </c>
      <c r="T230" s="60" t="n">
        <f aca="false">SUMIF(U230:X230,"&gt;0")</f>
        <v>0</v>
      </c>
      <c r="U230" s="42" t="s">
        <v>31</v>
      </c>
      <c r="V230" s="42" t="s">
        <v>31</v>
      </c>
      <c r="W230" s="42" t="s">
        <v>31</v>
      </c>
      <c r="X230" s="42" t="s">
        <v>31</v>
      </c>
      <c r="Y230" s="60" t="n">
        <f aca="false">SUMIF(Z230:AC230,"&gt;0")</f>
        <v>0</v>
      </c>
      <c r="Z230" s="42" t="s">
        <v>31</v>
      </c>
      <c r="AA230" s="42" t="s">
        <v>31</v>
      </c>
      <c r="AB230" s="42" t="s">
        <v>31</v>
      </c>
      <c r="AC230" s="42" t="s">
        <v>31</v>
      </c>
      <c r="AD230" s="60" t="n">
        <f aca="false">SUMIF(AE230:AH230,"&gt;0")</f>
        <v>0</v>
      </c>
      <c r="AE230" s="42" t="s">
        <v>31</v>
      </c>
      <c r="AF230" s="42" t="s">
        <v>31</v>
      </c>
      <c r="AG230" s="42" t="s">
        <v>31</v>
      </c>
      <c r="AH230" s="42" t="s">
        <v>31</v>
      </c>
      <c r="AI230" s="60" t="n">
        <v>0</v>
      </c>
      <c r="AJ230" s="42" t="s">
        <v>31</v>
      </c>
      <c r="AK230" s="42" t="s">
        <v>31</v>
      </c>
      <c r="AL230" s="42" t="s">
        <v>31</v>
      </c>
      <c r="AM230" s="42" t="s">
        <v>31</v>
      </c>
      <c r="AN230" s="60" t="n">
        <f aca="false">E230+J230+O230+T230+Y230+AD230+AI230</f>
        <v>0</v>
      </c>
      <c r="AO230" s="100"/>
    </row>
    <row r="231" s="108" customFormat="true" ht="78.75" hidden="false" customHeight="false" outlineLevel="0" collapsed="false">
      <c r="A231" s="104" t="s">
        <v>514</v>
      </c>
      <c r="B231" s="57" t="s">
        <v>515</v>
      </c>
      <c r="C231" s="101" t="s">
        <v>516</v>
      </c>
      <c r="D231" s="39" t="s">
        <v>30</v>
      </c>
      <c r="E231" s="60" t="n">
        <f aca="false">SUMIF(F231:I231,"&gt;0")</f>
        <v>0</v>
      </c>
      <c r="F231" s="25" t="s">
        <v>31</v>
      </c>
      <c r="G231" s="25" t="s">
        <v>31</v>
      </c>
      <c r="H231" s="25" t="s">
        <v>31</v>
      </c>
      <c r="I231" s="25" t="s">
        <v>31</v>
      </c>
      <c r="J231" s="60" t="n">
        <f aca="false">SUMIF(K231:N231,"&gt;0")</f>
        <v>0</v>
      </c>
      <c r="K231" s="39" t="s">
        <v>31</v>
      </c>
      <c r="L231" s="42" t="s">
        <v>31</v>
      </c>
      <c r="M231" s="42" t="s">
        <v>31</v>
      </c>
      <c r="N231" s="42" t="s">
        <v>31</v>
      </c>
      <c r="O231" s="60" t="n">
        <f aca="false">SUMIF(P231:S231,"&gt;0")</f>
        <v>0</v>
      </c>
      <c r="P231" s="42" t="s">
        <v>31</v>
      </c>
      <c r="Q231" s="42" t="s">
        <v>31</v>
      </c>
      <c r="R231" s="42" t="s">
        <v>31</v>
      </c>
      <c r="S231" s="42" t="s">
        <v>31</v>
      </c>
      <c r="T231" s="60" t="n">
        <f aca="false">SUMIF(U231:X231,"&gt;0")</f>
        <v>0</v>
      </c>
      <c r="U231" s="42" t="s">
        <v>31</v>
      </c>
      <c r="V231" s="42" t="s">
        <v>31</v>
      </c>
      <c r="W231" s="42" t="s">
        <v>31</v>
      </c>
      <c r="X231" s="42" t="s">
        <v>31</v>
      </c>
      <c r="Y231" s="60" t="n">
        <f aca="false">SUMIF(Z231:AC231,"&gt;0")</f>
        <v>0</v>
      </c>
      <c r="Z231" s="42" t="s">
        <v>31</v>
      </c>
      <c r="AA231" s="42" t="s">
        <v>31</v>
      </c>
      <c r="AB231" s="42" t="s">
        <v>31</v>
      </c>
      <c r="AC231" s="42" t="s">
        <v>31</v>
      </c>
      <c r="AD231" s="60" t="n">
        <f aca="false">SUMIF(AE231:AH231,"&gt;0")</f>
        <v>0</v>
      </c>
      <c r="AE231" s="42" t="s">
        <v>31</v>
      </c>
      <c r="AF231" s="42" t="s">
        <v>31</v>
      </c>
      <c r="AG231" s="42" t="s">
        <v>31</v>
      </c>
      <c r="AH231" s="42" t="s">
        <v>31</v>
      </c>
      <c r="AI231" s="40" t="n">
        <f aca="false">SUMIF(AJ231:AM231,"&gt;0")</f>
        <v>50</v>
      </c>
      <c r="AJ231" s="72" t="n">
        <v>50</v>
      </c>
      <c r="AK231" s="42" t="s">
        <v>31</v>
      </c>
      <c r="AL231" s="42" t="s">
        <v>31</v>
      </c>
      <c r="AM231" s="42" t="s">
        <v>31</v>
      </c>
      <c r="AN231" s="43" t="n">
        <f aca="false">E231+J231+O231+T231+Y231+AD231+AI231</f>
        <v>50</v>
      </c>
      <c r="AO231" s="100"/>
    </row>
    <row r="232" s="108" customFormat="true" ht="47.25" hidden="false" customHeight="false" outlineLevel="0" collapsed="false">
      <c r="A232" s="104" t="s">
        <v>517</v>
      </c>
      <c r="B232" s="57" t="s">
        <v>518</v>
      </c>
      <c r="C232" s="101" t="s">
        <v>231</v>
      </c>
      <c r="D232" s="39" t="s">
        <v>30</v>
      </c>
      <c r="E232" s="40" t="n">
        <f aca="false">SUMIF(F232:I232,"&gt;0")</f>
        <v>15</v>
      </c>
      <c r="F232" s="72" t="n">
        <f aca="false">15-0.04564</f>
        <v>15</v>
      </c>
      <c r="G232" s="25" t="s">
        <v>31</v>
      </c>
      <c r="H232" s="25" t="s">
        <v>31</v>
      </c>
      <c r="I232" s="25" t="s">
        <v>31</v>
      </c>
      <c r="J232" s="40" t="n">
        <f aca="false">SUMIF(K232:N232,"&gt;0")</f>
        <v>15</v>
      </c>
      <c r="K232" s="41" t="n">
        <v>15</v>
      </c>
      <c r="L232" s="42" t="s">
        <v>31</v>
      </c>
      <c r="M232" s="42" t="s">
        <v>31</v>
      </c>
      <c r="N232" s="42" t="s">
        <v>31</v>
      </c>
      <c r="O232" s="40" t="n">
        <f aca="false">SUMIF(P232:S232,"&gt;0")</f>
        <v>10</v>
      </c>
      <c r="P232" s="102" t="n">
        <v>10</v>
      </c>
      <c r="Q232" s="42" t="s">
        <v>31</v>
      </c>
      <c r="R232" s="42" t="s">
        <v>31</v>
      </c>
      <c r="S232" s="42" t="s">
        <v>31</v>
      </c>
      <c r="T232" s="40" t="n">
        <f aca="false">SUMIF(U232:X232,"&gt;0")</f>
        <v>10</v>
      </c>
      <c r="U232" s="102" t="n">
        <v>10</v>
      </c>
      <c r="V232" s="42" t="s">
        <v>31</v>
      </c>
      <c r="W232" s="42" t="s">
        <v>31</v>
      </c>
      <c r="X232" s="42" t="s">
        <v>31</v>
      </c>
      <c r="Y232" s="40" t="n">
        <f aca="false">SUMIF(Z232:AC232,"&gt;0")</f>
        <v>10</v>
      </c>
      <c r="Z232" s="102" t="n">
        <v>10</v>
      </c>
      <c r="AA232" s="42" t="s">
        <v>31</v>
      </c>
      <c r="AB232" s="42" t="s">
        <v>31</v>
      </c>
      <c r="AC232" s="42" t="s">
        <v>31</v>
      </c>
      <c r="AD232" s="40" t="n">
        <f aca="false">SUMIF(AE232:AH232,"&gt;0")</f>
        <v>10</v>
      </c>
      <c r="AE232" s="102" t="n">
        <v>10</v>
      </c>
      <c r="AF232" s="42" t="s">
        <v>31</v>
      </c>
      <c r="AG232" s="42" t="s">
        <v>31</v>
      </c>
      <c r="AH232" s="42" t="s">
        <v>31</v>
      </c>
      <c r="AI232" s="40" t="n">
        <f aca="false">SUMIF(AJ232:AM232,"&gt;0")</f>
        <v>23</v>
      </c>
      <c r="AJ232" s="72" t="n">
        <v>23</v>
      </c>
      <c r="AK232" s="42" t="s">
        <v>31</v>
      </c>
      <c r="AL232" s="42" t="s">
        <v>31</v>
      </c>
      <c r="AM232" s="42" t="s">
        <v>31</v>
      </c>
      <c r="AN232" s="43" t="n">
        <f aca="false">E232+J232+O232+T232+Y232+AD232+AI232</f>
        <v>93</v>
      </c>
      <c r="AO232" s="100"/>
    </row>
    <row r="233" s="108" customFormat="true" ht="82.5" hidden="false" customHeight="true" outlineLevel="0" collapsed="false">
      <c r="A233" s="104" t="s">
        <v>519</v>
      </c>
      <c r="B233" s="57" t="s">
        <v>520</v>
      </c>
      <c r="C233" s="101" t="s">
        <v>144</v>
      </c>
      <c r="D233" s="39" t="s">
        <v>71</v>
      </c>
      <c r="E233" s="60" t="n">
        <f aca="false">SUMIF(F233:I233,"&gt;0")</f>
        <v>0</v>
      </c>
      <c r="F233" s="25" t="s">
        <v>31</v>
      </c>
      <c r="G233" s="25" t="s">
        <v>31</v>
      </c>
      <c r="H233" s="25" t="s">
        <v>31</v>
      </c>
      <c r="I233" s="25" t="s">
        <v>31</v>
      </c>
      <c r="J233" s="60" t="n">
        <f aca="false">SUMIF(K233:N233,"&gt;0")</f>
        <v>0</v>
      </c>
      <c r="K233" s="39" t="s">
        <v>31</v>
      </c>
      <c r="L233" s="42" t="s">
        <v>31</v>
      </c>
      <c r="M233" s="42" t="s">
        <v>31</v>
      </c>
      <c r="N233" s="42" t="s">
        <v>31</v>
      </c>
      <c r="O233" s="60" t="n">
        <f aca="false">SUMIF(P233:S233,"&gt;0")</f>
        <v>0</v>
      </c>
      <c r="P233" s="42" t="s">
        <v>31</v>
      </c>
      <c r="Q233" s="42" t="s">
        <v>31</v>
      </c>
      <c r="R233" s="42" t="s">
        <v>31</v>
      </c>
      <c r="S233" s="42" t="s">
        <v>31</v>
      </c>
      <c r="T233" s="60" t="n">
        <f aca="false">SUMIF(U233:X233,"&gt;0")</f>
        <v>0</v>
      </c>
      <c r="U233" s="42" t="s">
        <v>31</v>
      </c>
      <c r="V233" s="42" t="s">
        <v>31</v>
      </c>
      <c r="W233" s="42" t="s">
        <v>31</v>
      </c>
      <c r="X233" s="42" t="s">
        <v>31</v>
      </c>
      <c r="Y233" s="60" t="n">
        <f aca="false">SUMIF(Z233:AC233,"&gt;0")</f>
        <v>0</v>
      </c>
      <c r="Z233" s="42" t="s">
        <v>31</v>
      </c>
      <c r="AA233" s="42" t="s">
        <v>31</v>
      </c>
      <c r="AB233" s="42" t="s">
        <v>31</v>
      </c>
      <c r="AC233" s="42" t="s">
        <v>31</v>
      </c>
      <c r="AD233" s="60" t="n">
        <f aca="false">SUMIF(AE233:AH233,"&gt;0")</f>
        <v>0</v>
      </c>
      <c r="AE233" s="42" t="s">
        <v>31</v>
      </c>
      <c r="AF233" s="42" t="s">
        <v>31</v>
      </c>
      <c r="AG233" s="42" t="s">
        <v>31</v>
      </c>
      <c r="AH233" s="42" t="s">
        <v>31</v>
      </c>
      <c r="AI233" s="60" t="n">
        <f aca="false">SUMIF(AJ233:AM233,"&gt;0")</f>
        <v>0</v>
      </c>
      <c r="AJ233" s="42" t="s">
        <v>31</v>
      </c>
      <c r="AK233" s="42" t="s">
        <v>31</v>
      </c>
      <c r="AL233" s="42" t="s">
        <v>31</v>
      </c>
      <c r="AM233" s="42" t="s">
        <v>31</v>
      </c>
      <c r="AN233" s="60" t="n">
        <f aca="false">E233+J233+O233+T233+Y233+AD233+AI233</f>
        <v>0</v>
      </c>
      <c r="AO233" s="100"/>
    </row>
    <row r="234" s="108" customFormat="true" ht="78.75" hidden="false" customHeight="false" outlineLevel="0" collapsed="false">
      <c r="A234" s="104" t="s">
        <v>521</v>
      </c>
      <c r="B234" s="57" t="s">
        <v>522</v>
      </c>
      <c r="C234" s="101" t="s">
        <v>144</v>
      </c>
      <c r="D234" s="39" t="s">
        <v>71</v>
      </c>
      <c r="E234" s="60" t="n">
        <f aca="false">SUMIF(F234:I234,"&gt;0")</f>
        <v>0</v>
      </c>
      <c r="F234" s="25" t="s">
        <v>31</v>
      </c>
      <c r="G234" s="25" t="s">
        <v>31</v>
      </c>
      <c r="H234" s="25" t="s">
        <v>31</v>
      </c>
      <c r="I234" s="25" t="s">
        <v>31</v>
      </c>
      <c r="J234" s="60" t="n">
        <f aca="false">SUMIF(K234:N234,"&gt;0")</f>
        <v>0</v>
      </c>
      <c r="K234" s="39" t="s">
        <v>31</v>
      </c>
      <c r="L234" s="42" t="s">
        <v>31</v>
      </c>
      <c r="M234" s="42" t="s">
        <v>31</v>
      </c>
      <c r="N234" s="42" t="s">
        <v>31</v>
      </c>
      <c r="O234" s="60" t="n">
        <f aca="false">SUMIF(P234:S234,"&gt;0")</f>
        <v>0</v>
      </c>
      <c r="P234" s="42" t="s">
        <v>31</v>
      </c>
      <c r="Q234" s="42" t="s">
        <v>31</v>
      </c>
      <c r="R234" s="42" t="s">
        <v>31</v>
      </c>
      <c r="S234" s="42" t="s">
        <v>31</v>
      </c>
      <c r="T234" s="60" t="n">
        <f aca="false">SUMIF(U234:X234,"&gt;0")</f>
        <v>0</v>
      </c>
      <c r="U234" s="42" t="s">
        <v>31</v>
      </c>
      <c r="V234" s="42" t="s">
        <v>31</v>
      </c>
      <c r="W234" s="42" t="s">
        <v>31</v>
      </c>
      <c r="X234" s="42" t="s">
        <v>31</v>
      </c>
      <c r="Y234" s="60" t="n">
        <f aca="false">SUMIF(Z234:AC234,"&gt;0")</f>
        <v>0</v>
      </c>
      <c r="Z234" s="42" t="s">
        <v>31</v>
      </c>
      <c r="AA234" s="42" t="s">
        <v>31</v>
      </c>
      <c r="AB234" s="42" t="s">
        <v>31</v>
      </c>
      <c r="AC234" s="42" t="s">
        <v>31</v>
      </c>
      <c r="AD234" s="60" t="n">
        <f aca="false">SUMIF(AE234:AH234,"&gt;0")</f>
        <v>0</v>
      </c>
      <c r="AE234" s="42" t="s">
        <v>31</v>
      </c>
      <c r="AF234" s="42" t="s">
        <v>31</v>
      </c>
      <c r="AG234" s="42" t="s">
        <v>31</v>
      </c>
      <c r="AH234" s="42" t="s">
        <v>31</v>
      </c>
      <c r="AI234" s="60" t="n">
        <f aca="false">SUMIF(AJ234:AM234,"&gt;0")</f>
        <v>0</v>
      </c>
      <c r="AJ234" s="42" t="s">
        <v>31</v>
      </c>
      <c r="AK234" s="42" t="s">
        <v>31</v>
      </c>
      <c r="AL234" s="42" t="s">
        <v>31</v>
      </c>
      <c r="AM234" s="42" t="s">
        <v>31</v>
      </c>
      <c r="AN234" s="60" t="n">
        <f aca="false">E234+J234+O234+T234+Y234+AD234+AI234</f>
        <v>0</v>
      </c>
      <c r="AO234" s="100"/>
    </row>
    <row r="235" s="108" customFormat="true" ht="47.25" hidden="false" customHeight="false" outlineLevel="0" collapsed="false">
      <c r="A235" s="104" t="s">
        <v>523</v>
      </c>
      <c r="B235" s="57" t="s">
        <v>524</v>
      </c>
      <c r="C235" s="101" t="s">
        <v>144</v>
      </c>
      <c r="D235" s="39" t="s">
        <v>71</v>
      </c>
      <c r="E235" s="60" t="n">
        <f aca="false">SUMIF(F235:I235,"&gt;0")</f>
        <v>0</v>
      </c>
      <c r="F235" s="25" t="s">
        <v>31</v>
      </c>
      <c r="G235" s="25" t="s">
        <v>31</v>
      </c>
      <c r="H235" s="25" t="s">
        <v>31</v>
      </c>
      <c r="I235" s="25" t="s">
        <v>31</v>
      </c>
      <c r="J235" s="60" t="n">
        <f aca="false">SUMIF(K235:N235,"&gt;0")</f>
        <v>0</v>
      </c>
      <c r="K235" s="39" t="s">
        <v>31</v>
      </c>
      <c r="L235" s="42" t="s">
        <v>31</v>
      </c>
      <c r="M235" s="42" t="s">
        <v>31</v>
      </c>
      <c r="N235" s="42" t="s">
        <v>31</v>
      </c>
      <c r="O235" s="60" t="n">
        <f aca="false">SUMIF(P235:S235,"&gt;0")</f>
        <v>0</v>
      </c>
      <c r="P235" s="42" t="s">
        <v>31</v>
      </c>
      <c r="Q235" s="42" t="s">
        <v>31</v>
      </c>
      <c r="R235" s="42" t="s">
        <v>31</v>
      </c>
      <c r="S235" s="42" t="s">
        <v>31</v>
      </c>
      <c r="T235" s="60" t="n">
        <f aca="false">SUMIF(U235:X235,"&gt;0")</f>
        <v>0</v>
      </c>
      <c r="U235" s="42" t="s">
        <v>31</v>
      </c>
      <c r="V235" s="42" t="s">
        <v>31</v>
      </c>
      <c r="W235" s="42" t="s">
        <v>31</v>
      </c>
      <c r="X235" s="42" t="s">
        <v>31</v>
      </c>
      <c r="Y235" s="60" t="n">
        <f aca="false">SUMIF(Z235:AC235,"&gt;0")</f>
        <v>0</v>
      </c>
      <c r="Z235" s="42" t="s">
        <v>31</v>
      </c>
      <c r="AA235" s="42" t="s">
        <v>31</v>
      </c>
      <c r="AB235" s="42" t="s">
        <v>31</v>
      </c>
      <c r="AC235" s="42" t="s">
        <v>31</v>
      </c>
      <c r="AD235" s="60" t="n">
        <f aca="false">SUMIF(AE235:AH235,"&gt;0")</f>
        <v>0</v>
      </c>
      <c r="AE235" s="42" t="s">
        <v>31</v>
      </c>
      <c r="AF235" s="42" t="s">
        <v>31</v>
      </c>
      <c r="AG235" s="42" t="s">
        <v>31</v>
      </c>
      <c r="AH235" s="42" t="s">
        <v>31</v>
      </c>
      <c r="AI235" s="60" t="n">
        <f aca="false">SUMIF(AJ235:AM235,"&gt;0")</f>
        <v>0</v>
      </c>
      <c r="AJ235" s="42" t="s">
        <v>31</v>
      </c>
      <c r="AK235" s="42" t="s">
        <v>31</v>
      </c>
      <c r="AL235" s="42" t="s">
        <v>31</v>
      </c>
      <c r="AM235" s="42" t="s">
        <v>31</v>
      </c>
      <c r="AN235" s="60" t="n">
        <f aca="false">E235+J235+O235+T235+Y235+AD235+AI235</f>
        <v>0</v>
      </c>
      <c r="AO235" s="100"/>
    </row>
    <row r="236" s="108" customFormat="true" ht="94.5" hidden="false" customHeight="false" outlineLevel="0" collapsed="false">
      <c r="A236" s="104" t="s">
        <v>525</v>
      </c>
      <c r="B236" s="57" t="s">
        <v>526</v>
      </c>
      <c r="C236" s="101" t="s">
        <v>144</v>
      </c>
      <c r="D236" s="39" t="s">
        <v>71</v>
      </c>
      <c r="E236" s="60" t="n">
        <f aca="false">SUMIF(F236:I236,"&gt;0")</f>
        <v>0</v>
      </c>
      <c r="F236" s="25" t="s">
        <v>31</v>
      </c>
      <c r="G236" s="25" t="s">
        <v>31</v>
      </c>
      <c r="H236" s="25" t="s">
        <v>31</v>
      </c>
      <c r="I236" s="25" t="s">
        <v>31</v>
      </c>
      <c r="J236" s="60" t="n">
        <f aca="false">SUMIF(K236:N236,"&gt;0")</f>
        <v>0</v>
      </c>
      <c r="K236" s="39" t="s">
        <v>31</v>
      </c>
      <c r="L236" s="42" t="s">
        <v>31</v>
      </c>
      <c r="M236" s="42" t="s">
        <v>31</v>
      </c>
      <c r="N236" s="42" t="s">
        <v>31</v>
      </c>
      <c r="O236" s="60" t="n">
        <f aca="false">SUMIF(P236:S236,"&gt;0")</f>
        <v>0</v>
      </c>
      <c r="P236" s="42" t="s">
        <v>31</v>
      </c>
      <c r="Q236" s="42" t="s">
        <v>31</v>
      </c>
      <c r="R236" s="42" t="s">
        <v>31</v>
      </c>
      <c r="S236" s="42" t="s">
        <v>31</v>
      </c>
      <c r="T236" s="60" t="n">
        <f aca="false">SUMIF(U236:X236,"&gt;0")</f>
        <v>0</v>
      </c>
      <c r="U236" s="42" t="s">
        <v>31</v>
      </c>
      <c r="V236" s="42" t="s">
        <v>31</v>
      </c>
      <c r="W236" s="42" t="s">
        <v>31</v>
      </c>
      <c r="X236" s="42" t="s">
        <v>31</v>
      </c>
      <c r="Y236" s="60" t="n">
        <f aca="false">SUMIF(Z236:AC236,"&gt;0")</f>
        <v>0</v>
      </c>
      <c r="Z236" s="42" t="s">
        <v>31</v>
      </c>
      <c r="AA236" s="42" t="s">
        <v>31</v>
      </c>
      <c r="AB236" s="42" t="s">
        <v>31</v>
      </c>
      <c r="AC236" s="42" t="s">
        <v>31</v>
      </c>
      <c r="AD236" s="60" t="n">
        <f aca="false">SUMIF(AE236:AH236,"&gt;0")</f>
        <v>0</v>
      </c>
      <c r="AE236" s="42" t="s">
        <v>31</v>
      </c>
      <c r="AF236" s="42" t="s">
        <v>31</v>
      </c>
      <c r="AG236" s="42" t="s">
        <v>31</v>
      </c>
      <c r="AH236" s="42" t="s">
        <v>31</v>
      </c>
      <c r="AI236" s="60" t="n">
        <f aca="false">SUMIF(AJ236:AM236,"&gt;0")</f>
        <v>0</v>
      </c>
      <c r="AJ236" s="42" t="s">
        <v>31</v>
      </c>
      <c r="AK236" s="42" t="s">
        <v>31</v>
      </c>
      <c r="AL236" s="42" t="s">
        <v>31</v>
      </c>
      <c r="AM236" s="42" t="s">
        <v>31</v>
      </c>
      <c r="AN236" s="60" t="n">
        <f aca="false">E236+J236+O236+T236+Y236+AD236+AI236</f>
        <v>0</v>
      </c>
      <c r="AO236" s="100"/>
    </row>
    <row r="237" s="108" customFormat="true" ht="110.25" hidden="false" customHeight="false" outlineLevel="0" collapsed="false">
      <c r="A237" s="104" t="s">
        <v>527</v>
      </c>
      <c r="B237" s="57" t="s">
        <v>528</v>
      </c>
      <c r="C237" s="101" t="s">
        <v>90</v>
      </c>
      <c r="D237" s="39" t="s">
        <v>71</v>
      </c>
      <c r="E237" s="60" t="n">
        <f aca="false">SUMIF(F237:I237,"&gt;0")</f>
        <v>0</v>
      </c>
      <c r="F237" s="25" t="s">
        <v>31</v>
      </c>
      <c r="G237" s="25" t="s">
        <v>31</v>
      </c>
      <c r="H237" s="25" t="s">
        <v>31</v>
      </c>
      <c r="I237" s="25" t="s">
        <v>31</v>
      </c>
      <c r="J237" s="60" t="n">
        <f aca="false">SUMIF(K237:N237,"&gt;0")</f>
        <v>0</v>
      </c>
      <c r="K237" s="39" t="s">
        <v>31</v>
      </c>
      <c r="L237" s="42" t="s">
        <v>31</v>
      </c>
      <c r="M237" s="42" t="s">
        <v>31</v>
      </c>
      <c r="N237" s="42" t="s">
        <v>31</v>
      </c>
      <c r="O237" s="60" t="n">
        <f aca="false">SUMIF(P237:S237,"&gt;0")</f>
        <v>0</v>
      </c>
      <c r="P237" s="42" t="s">
        <v>31</v>
      </c>
      <c r="Q237" s="42" t="s">
        <v>31</v>
      </c>
      <c r="R237" s="42" t="s">
        <v>31</v>
      </c>
      <c r="S237" s="42" t="s">
        <v>31</v>
      </c>
      <c r="T237" s="60" t="n">
        <f aca="false">SUMIF(U237:X237,"&gt;0")</f>
        <v>0</v>
      </c>
      <c r="U237" s="42" t="s">
        <v>31</v>
      </c>
      <c r="V237" s="42" t="s">
        <v>31</v>
      </c>
      <c r="W237" s="42" t="s">
        <v>31</v>
      </c>
      <c r="X237" s="42" t="s">
        <v>31</v>
      </c>
      <c r="Y237" s="60" t="n">
        <f aca="false">SUMIF(Z237:AC237,"&gt;0")</f>
        <v>0</v>
      </c>
      <c r="Z237" s="42" t="s">
        <v>31</v>
      </c>
      <c r="AA237" s="42" t="s">
        <v>31</v>
      </c>
      <c r="AB237" s="42" t="s">
        <v>31</v>
      </c>
      <c r="AC237" s="42" t="s">
        <v>31</v>
      </c>
      <c r="AD237" s="60" t="n">
        <f aca="false">SUMIF(AE237:AH237,"&gt;0")</f>
        <v>0</v>
      </c>
      <c r="AE237" s="42" t="s">
        <v>31</v>
      </c>
      <c r="AF237" s="42" t="s">
        <v>31</v>
      </c>
      <c r="AG237" s="42" t="s">
        <v>31</v>
      </c>
      <c r="AH237" s="42" t="s">
        <v>31</v>
      </c>
      <c r="AI237" s="40" t="n">
        <f aca="false">SUMIF(AJ237:AM237,"&gt;0")</f>
        <v>400</v>
      </c>
      <c r="AJ237" s="72" t="n">
        <v>400</v>
      </c>
      <c r="AK237" s="42" t="s">
        <v>31</v>
      </c>
      <c r="AL237" s="42" t="s">
        <v>31</v>
      </c>
      <c r="AM237" s="42" t="s">
        <v>31</v>
      </c>
      <c r="AN237" s="43" t="n">
        <f aca="false">E237+J237+O237+T237+Y237+AD237+AI237</f>
        <v>400</v>
      </c>
      <c r="AO237" s="100"/>
    </row>
    <row r="238" s="108" customFormat="true" ht="63" hidden="false" customHeight="false" outlineLevel="0" collapsed="false">
      <c r="A238" s="104" t="s">
        <v>529</v>
      </c>
      <c r="B238" s="57" t="s">
        <v>530</v>
      </c>
      <c r="C238" s="101" t="s">
        <v>531</v>
      </c>
      <c r="D238" s="39" t="s">
        <v>71</v>
      </c>
      <c r="E238" s="60" t="n">
        <f aca="false">SUMIF(F238:I238,"&gt;0")</f>
        <v>0</v>
      </c>
      <c r="F238" s="25" t="s">
        <v>31</v>
      </c>
      <c r="G238" s="25" t="s">
        <v>31</v>
      </c>
      <c r="H238" s="25" t="s">
        <v>31</v>
      </c>
      <c r="I238" s="25" t="s">
        <v>31</v>
      </c>
      <c r="J238" s="60" t="n">
        <f aca="false">SUMIF(K238:N238,"&gt;0")</f>
        <v>0</v>
      </c>
      <c r="K238" s="39" t="s">
        <v>31</v>
      </c>
      <c r="L238" s="42" t="s">
        <v>31</v>
      </c>
      <c r="M238" s="42" t="s">
        <v>31</v>
      </c>
      <c r="N238" s="42" t="s">
        <v>31</v>
      </c>
      <c r="O238" s="60" t="n">
        <f aca="false">SUMIF(P238:S238,"&gt;0")</f>
        <v>0</v>
      </c>
      <c r="P238" s="42" t="s">
        <v>31</v>
      </c>
      <c r="Q238" s="42" t="s">
        <v>31</v>
      </c>
      <c r="R238" s="42" t="s">
        <v>31</v>
      </c>
      <c r="S238" s="42" t="s">
        <v>31</v>
      </c>
      <c r="T238" s="60" t="n">
        <f aca="false">SUMIF(U238:X238,"&gt;0")</f>
        <v>0</v>
      </c>
      <c r="U238" s="42" t="s">
        <v>31</v>
      </c>
      <c r="V238" s="42" t="s">
        <v>31</v>
      </c>
      <c r="W238" s="42" t="s">
        <v>31</v>
      </c>
      <c r="X238" s="42" t="s">
        <v>31</v>
      </c>
      <c r="Y238" s="60" t="n">
        <f aca="false">SUMIF(Z238:AC238,"&gt;0")</f>
        <v>0</v>
      </c>
      <c r="Z238" s="42" t="s">
        <v>31</v>
      </c>
      <c r="AA238" s="42" t="s">
        <v>31</v>
      </c>
      <c r="AB238" s="42" t="s">
        <v>31</v>
      </c>
      <c r="AC238" s="42" t="s">
        <v>31</v>
      </c>
      <c r="AD238" s="60" t="n">
        <f aca="false">SUMIF(AE238:AH238,"&gt;0")</f>
        <v>0</v>
      </c>
      <c r="AE238" s="42" t="s">
        <v>31</v>
      </c>
      <c r="AF238" s="42" t="s">
        <v>31</v>
      </c>
      <c r="AG238" s="42" t="s">
        <v>31</v>
      </c>
      <c r="AH238" s="42" t="s">
        <v>31</v>
      </c>
      <c r="AI238" s="40" t="n">
        <f aca="false">SUMIF(AJ238:AM238,"&gt;0")</f>
        <v>50</v>
      </c>
      <c r="AJ238" s="72" t="n">
        <v>50</v>
      </c>
      <c r="AK238" s="42" t="s">
        <v>31</v>
      </c>
      <c r="AL238" s="42" t="s">
        <v>31</v>
      </c>
      <c r="AM238" s="42" t="s">
        <v>31</v>
      </c>
      <c r="AN238" s="43" t="n">
        <f aca="false">E238+J238+O238+T238+Y238+AD238+AI238</f>
        <v>50</v>
      </c>
      <c r="AO238" s="100"/>
    </row>
    <row r="239" s="108" customFormat="true" ht="47.25" hidden="false" customHeight="false" outlineLevel="0" collapsed="false">
      <c r="A239" s="104" t="s">
        <v>532</v>
      </c>
      <c r="B239" s="57" t="s">
        <v>533</v>
      </c>
      <c r="C239" s="101" t="s">
        <v>184</v>
      </c>
      <c r="D239" s="39" t="s">
        <v>71</v>
      </c>
      <c r="E239" s="40" t="n">
        <f aca="false">SUMIF(F239:I239,"&gt;0")</f>
        <v>606</v>
      </c>
      <c r="F239" s="72" t="n">
        <v>606</v>
      </c>
      <c r="G239" s="25" t="s">
        <v>31</v>
      </c>
      <c r="H239" s="25" t="s">
        <v>31</v>
      </c>
      <c r="I239" s="25" t="s">
        <v>31</v>
      </c>
      <c r="J239" s="60" t="n">
        <f aca="false">SUMIF(K239:N239,"&gt;0")</f>
        <v>0</v>
      </c>
      <c r="K239" s="39" t="s">
        <v>31</v>
      </c>
      <c r="L239" s="42" t="s">
        <v>31</v>
      </c>
      <c r="M239" s="42" t="s">
        <v>31</v>
      </c>
      <c r="N239" s="42" t="s">
        <v>31</v>
      </c>
      <c r="O239" s="60" t="n">
        <f aca="false">SUMIF(P239:S239,"&gt;0")</f>
        <v>0</v>
      </c>
      <c r="P239" s="42" t="s">
        <v>31</v>
      </c>
      <c r="Q239" s="42" t="s">
        <v>31</v>
      </c>
      <c r="R239" s="42" t="s">
        <v>31</v>
      </c>
      <c r="S239" s="42" t="s">
        <v>31</v>
      </c>
      <c r="T239" s="60" t="n">
        <f aca="false">SUMIF(U239:X239,"&gt;0")</f>
        <v>0</v>
      </c>
      <c r="U239" s="42" t="s">
        <v>31</v>
      </c>
      <c r="V239" s="42" t="s">
        <v>31</v>
      </c>
      <c r="W239" s="42" t="s">
        <v>31</v>
      </c>
      <c r="X239" s="42" t="s">
        <v>31</v>
      </c>
      <c r="Y239" s="60" t="n">
        <f aca="false">SUMIF(Z239:AC239,"&gt;0")</f>
        <v>0</v>
      </c>
      <c r="Z239" s="42" t="s">
        <v>31</v>
      </c>
      <c r="AA239" s="42" t="s">
        <v>31</v>
      </c>
      <c r="AB239" s="42" t="s">
        <v>31</v>
      </c>
      <c r="AC239" s="42" t="s">
        <v>31</v>
      </c>
      <c r="AD239" s="60" t="n">
        <f aca="false">SUMIF(AE239:AH239,"&gt;0")</f>
        <v>0</v>
      </c>
      <c r="AE239" s="42" t="s">
        <v>31</v>
      </c>
      <c r="AF239" s="42" t="s">
        <v>31</v>
      </c>
      <c r="AG239" s="42" t="s">
        <v>31</v>
      </c>
      <c r="AH239" s="42" t="s">
        <v>31</v>
      </c>
      <c r="AI239" s="60" t="n">
        <f aca="false">SUMIF(AJ239:AM239,"&gt;0")</f>
        <v>0</v>
      </c>
      <c r="AJ239" s="42" t="s">
        <v>31</v>
      </c>
      <c r="AK239" s="42" t="s">
        <v>31</v>
      </c>
      <c r="AL239" s="42" t="s">
        <v>31</v>
      </c>
      <c r="AM239" s="42" t="s">
        <v>31</v>
      </c>
      <c r="AN239" s="43" t="n">
        <f aca="false">E239+J239+O239+T239+Y239+AD239+AI239</f>
        <v>606</v>
      </c>
      <c r="AO239" s="100"/>
    </row>
    <row r="240" s="108" customFormat="true" ht="47.25" hidden="false" customHeight="false" outlineLevel="0" collapsed="false">
      <c r="A240" s="104" t="s">
        <v>534</v>
      </c>
      <c r="B240" s="57" t="s">
        <v>535</v>
      </c>
      <c r="C240" s="101" t="s">
        <v>531</v>
      </c>
      <c r="D240" s="39" t="s">
        <v>382</v>
      </c>
      <c r="E240" s="60" t="n">
        <f aca="false">SUMIF(F240:I240,"&gt;0")</f>
        <v>0</v>
      </c>
      <c r="F240" s="39" t="s">
        <v>31</v>
      </c>
      <c r="G240" s="25" t="s">
        <v>31</v>
      </c>
      <c r="H240" s="25" t="s">
        <v>31</v>
      </c>
      <c r="I240" s="25" t="s">
        <v>31</v>
      </c>
      <c r="J240" s="60" t="n">
        <f aca="false">SUMIF(K240:N240,"&gt;0")</f>
        <v>0</v>
      </c>
      <c r="K240" s="39" t="s">
        <v>31</v>
      </c>
      <c r="L240" s="42" t="s">
        <v>31</v>
      </c>
      <c r="M240" s="42" t="s">
        <v>31</v>
      </c>
      <c r="N240" s="42" t="s">
        <v>31</v>
      </c>
      <c r="O240" s="60" t="n">
        <f aca="false">SUMIF(P240:S240,"&gt;0")</f>
        <v>0</v>
      </c>
      <c r="P240" s="42" t="s">
        <v>31</v>
      </c>
      <c r="Q240" s="42" t="s">
        <v>31</v>
      </c>
      <c r="R240" s="42" t="s">
        <v>31</v>
      </c>
      <c r="S240" s="42" t="s">
        <v>31</v>
      </c>
      <c r="T240" s="60" t="n">
        <f aca="false">SUMIF(U240:X240,"&gt;0")</f>
        <v>0</v>
      </c>
      <c r="U240" s="42" t="s">
        <v>31</v>
      </c>
      <c r="V240" s="42" t="s">
        <v>31</v>
      </c>
      <c r="W240" s="42" t="s">
        <v>31</v>
      </c>
      <c r="X240" s="42" t="s">
        <v>31</v>
      </c>
      <c r="Y240" s="60" t="n">
        <f aca="false">SUMIF(Z240:AC240,"&gt;0")</f>
        <v>0</v>
      </c>
      <c r="Z240" s="42" t="s">
        <v>31</v>
      </c>
      <c r="AA240" s="42" t="s">
        <v>31</v>
      </c>
      <c r="AB240" s="42" t="s">
        <v>31</v>
      </c>
      <c r="AC240" s="42" t="s">
        <v>31</v>
      </c>
      <c r="AD240" s="60" t="n">
        <f aca="false">SUMIF(AE240:AH240,"&gt;0")</f>
        <v>0</v>
      </c>
      <c r="AE240" s="42" t="s">
        <v>31</v>
      </c>
      <c r="AF240" s="42" t="s">
        <v>31</v>
      </c>
      <c r="AG240" s="42" t="s">
        <v>31</v>
      </c>
      <c r="AH240" s="42" t="s">
        <v>31</v>
      </c>
      <c r="AI240" s="60" t="n">
        <f aca="false">SUMIF(AJ240:AM240,"&gt;0")</f>
        <v>0</v>
      </c>
      <c r="AJ240" s="42" t="s">
        <v>31</v>
      </c>
      <c r="AK240" s="42" t="s">
        <v>31</v>
      </c>
      <c r="AL240" s="42" t="s">
        <v>31</v>
      </c>
      <c r="AM240" s="42" t="s">
        <v>31</v>
      </c>
      <c r="AN240" s="79" t="n">
        <f aca="false">E240+J240+O240+T240+Y240+AD240+AI240</f>
        <v>0</v>
      </c>
      <c r="AO240" s="100"/>
    </row>
    <row r="241" customFormat="false" ht="178.5" hidden="false" customHeight="true" outlineLevel="0" collapsed="false">
      <c r="A241" s="37" t="s">
        <v>536</v>
      </c>
      <c r="B241" s="57" t="s">
        <v>537</v>
      </c>
      <c r="C241" s="39" t="s">
        <v>90</v>
      </c>
      <c r="D241" s="39" t="s">
        <v>30</v>
      </c>
      <c r="E241" s="40" t="n">
        <f aca="false">SUMIF(F241:I241,"&gt;0")</f>
        <v>85312</v>
      </c>
      <c r="F241" s="25" t="s">
        <v>31</v>
      </c>
      <c r="G241" s="41" t="n">
        <f aca="false">85524-212</f>
        <v>85312</v>
      </c>
      <c r="H241" s="25" t="s">
        <v>31</v>
      </c>
      <c r="I241" s="25" t="s">
        <v>31</v>
      </c>
      <c r="J241" s="40" t="n">
        <f aca="false">SUMIF(K241:N241,"&gt;0")</f>
        <v>85524</v>
      </c>
      <c r="K241" s="42" t="s">
        <v>31</v>
      </c>
      <c r="L241" s="41" t="n">
        <f aca="false">85938-414</f>
        <v>85524</v>
      </c>
      <c r="M241" s="42" t="s">
        <v>31</v>
      </c>
      <c r="N241" s="42" t="s">
        <v>31</v>
      </c>
      <c r="O241" s="40" t="n">
        <f aca="false">SUMIF(P241:S241,"&gt;0")</f>
        <v>85593</v>
      </c>
      <c r="P241" s="42" t="s">
        <v>31</v>
      </c>
      <c r="Q241" s="72" t="n">
        <f aca="false">67067+18216+310</f>
        <v>85593</v>
      </c>
      <c r="R241" s="42" t="s">
        <v>31</v>
      </c>
      <c r="S241" s="42" t="s">
        <v>31</v>
      </c>
      <c r="T241" s="40" t="n">
        <f aca="false">SUMIF(U241:X241,"&gt;0")</f>
        <v>85362</v>
      </c>
      <c r="U241" s="41" t="s">
        <v>31</v>
      </c>
      <c r="V241" s="41" t="n">
        <f aca="false">67482+17880</f>
        <v>85362</v>
      </c>
      <c r="W241" s="42" t="s">
        <v>31</v>
      </c>
      <c r="X241" s="42" t="s">
        <v>31</v>
      </c>
      <c r="Y241" s="40" t="n">
        <f aca="false">SUMIF(Z241:AC241,"&gt;0")</f>
        <v>85362</v>
      </c>
      <c r="Z241" s="41" t="s">
        <v>31</v>
      </c>
      <c r="AA241" s="41" t="n">
        <f aca="false">85362</f>
        <v>85362</v>
      </c>
      <c r="AB241" s="42" t="s">
        <v>31</v>
      </c>
      <c r="AC241" s="42" t="s">
        <v>31</v>
      </c>
      <c r="AD241" s="40" t="n">
        <f aca="false">SUMIF(AE241:AH241,"&gt;0")</f>
        <v>85362</v>
      </c>
      <c r="AE241" s="41" t="s">
        <v>31</v>
      </c>
      <c r="AF241" s="41" t="n">
        <f aca="false">85362</f>
        <v>85362</v>
      </c>
      <c r="AG241" s="42" t="s">
        <v>31</v>
      </c>
      <c r="AH241" s="42" t="s">
        <v>31</v>
      </c>
      <c r="AI241" s="40" t="n">
        <f aca="false">SUMIF(AJ241:AM241,"&gt;0")</f>
        <v>99347</v>
      </c>
      <c r="AJ241" s="42" t="s">
        <v>31</v>
      </c>
      <c r="AK241" s="41" t="n">
        <v>99347</v>
      </c>
      <c r="AL241" s="42" t="s">
        <v>31</v>
      </c>
      <c r="AM241" s="42" t="s">
        <v>31</v>
      </c>
      <c r="AN241" s="43" t="n">
        <f aca="false">E241+J241+O241+T241+Y241+AD241+AI241</f>
        <v>611862</v>
      </c>
      <c r="AO241" s="100"/>
    </row>
    <row r="242" customFormat="false" ht="162.75" hidden="false" customHeight="true" outlineLevel="0" collapsed="false">
      <c r="A242" s="37" t="s">
        <v>538</v>
      </c>
      <c r="B242" s="57" t="s">
        <v>539</v>
      </c>
      <c r="C242" s="39" t="s">
        <v>90</v>
      </c>
      <c r="D242" s="39" t="s">
        <v>30</v>
      </c>
      <c r="E242" s="40" t="n">
        <f aca="false">SUMIF(F242:I242,"&gt;0")</f>
        <v>22400</v>
      </c>
      <c r="F242" s="25" t="s">
        <v>31</v>
      </c>
      <c r="G242" s="41" t="n">
        <f aca="false">22400</f>
        <v>22400</v>
      </c>
      <c r="H242" s="25" t="s">
        <v>31</v>
      </c>
      <c r="I242" s="25" t="s">
        <v>31</v>
      </c>
      <c r="J242" s="40" t="n">
        <f aca="false">SUMIF(K242:N242,"&gt;0")</f>
        <v>23562</v>
      </c>
      <c r="K242" s="42" t="s">
        <v>31</v>
      </c>
      <c r="L242" s="41" t="n">
        <f aca="false">22400+1162</f>
        <v>23562</v>
      </c>
      <c r="M242" s="42" t="s">
        <v>31</v>
      </c>
      <c r="N242" s="42" t="s">
        <v>31</v>
      </c>
      <c r="O242" s="40" t="n">
        <f aca="false">SUMIF(P242:S242,"&gt;0")</f>
        <v>23832</v>
      </c>
      <c r="P242" s="42" t="s">
        <v>31</v>
      </c>
      <c r="Q242" s="72" t="n">
        <f aca="false">2232+1137+13831+700+300+4200+200+150+900+45+45+92</f>
        <v>23832</v>
      </c>
      <c r="R242" s="42" t="s">
        <v>31</v>
      </c>
      <c r="S242" s="42" t="s">
        <v>31</v>
      </c>
      <c r="T242" s="40" t="n">
        <f aca="false">SUMIF(U242:X242,"&gt;0")</f>
        <v>24000</v>
      </c>
      <c r="U242" s="41" t="s">
        <v>31</v>
      </c>
      <c r="V242" s="41" t="n">
        <f aca="false">780+300+4600+2567+949+14804</f>
        <v>24000</v>
      </c>
      <c r="W242" s="42" t="s">
        <v>31</v>
      </c>
      <c r="X242" s="42" t="s">
        <v>31</v>
      </c>
      <c r="Y242" s="60" t="n">
        <f aca="false">SUMIF(Z242:AC242,"&gt;0")</f>
        <v>0</v>
      </c>
      <c r="Z242" s="42" t="s">
        <v>31</v>
      </c>
      <c r="AA242" s="42" t="s">
        <v>31</v>
      </c>
      <c r="AB242" s="42" t="s">
        <v>31</v>
      </c>
      <c r="AC242" s="42" t="s">
        <v>31</v>
      </c>
      <c r="AD242" s="60" t="n">
        <f aca="false">SUMIF(AE242:AH242,"&gt;0")</f>
        <v>0</v>
      </c>
      <c r="AE242" s="42" t="s">
        <v>31</v>
      </c>
      <c r="AF242" s="42" t="s">
        <v>31</v>
      </c>
      <c r="AG242" s="42" t="s">
        <v>31</v>
      </c>
      <c r="AH242" s="42" t="s">
        <v>31</v>
      </c>
      <c r="AI242" s="40" t="n">
        <f aca="false">SUMIF(AJ242:AM242,"&gt;0")</f>
        <v>24976</v>
      </c>
      <c r="AJ242" s="42" t="s">
        <v>31</v>
      </c>
      <c r="AK242" s="41" t="n">
        <v>24976</v>
      </c>
      <c r="AL242" s="42" t="s">
        <v>31</v>
      </c>
      <c r="AM242" s="42" t="s">
        <v>31</v>
      </c>
      <c r="AN242" s="43" t="n">
        <f aca="false">E242+J242+O242+T242+Y242+AD242+AI242</f>
        <v>118770</v>
      </c>
      <c r="AO242" s="100"/>
    </row>
    <row r="243" customFormat="false" ht="160.5" hidden="false" customHeight="true" outlineLevel="0" collapsed="false">
      <c r="A243" s="37" t="s">
        <v>540</v>
      </c>
      <c r="B243" s="57" t="s">
        <v>541</v>
      </c>
      <c r="C243" s="39" t="s">
        <v>90</v>
      </c>
      <c r="D243" s="39" t="s">
        <v>30</v>
      </c>
      <c r="E243" s="40" t="n">
        <f aca="false">SUMIF(F243:I243,"&gt;0")</f>
        <v>4</v>
      </c>
      <c r="F243" s="41" t="n">
        <v>4</v>
      </c>
      <c r="G243" s="25" t="s">
        <v>31</v>
      </c>
      <c r="H243" s="25" t="s">
        <v>31</v>
      </c>
      <c r="I243" s="25" t="s">
        <v>31</v>
      </c>
      <c r="J243" s="40" t="n">
        <f aca="false">SUMIF(K243:N243,"&gt;0")</f>
        <v>3.6</v>
      </c>
      <c r="K243" s="41" t="n">
        <v>3.6</v>
      </c>
      <c r="L243" s="42" t="s">
        <v>31</v>
      </c>
      <c r="M243" s="42" t="s">
        <v>31</v>
      </c>
      <c r="N243" s="42" t="s">
        <v>31</v>
      </c>
      <c r="O243" s="40" t="n">
        <f aca="false">SUMIF(P243:S243,"&gt;0")</f>
        <v>3.6</v>
      </c>
      <c r="P243" s="41" t="n">
        <f aca="false">3.6</f>
        <v>3.6</v>
      </c>
      <c r="Q243" s="42" t="s">
        <v>31</v>
      </c>
      <c r="R243" s="42" t="s">
        <v>31</v>
      </c>
      <c r="S243" s="42" t="s">
        <v>31</v>
      </c>
      <c r="T243" s="40" t="n">
        <f aca="false">SUMIF(U243:X243,"&gt;0")</f>
        <v>3.6</v>
      </c>
      <c r="U243" s="41" t="n">
        <f aca="false">3.6</f>
        <v>3.6</v>
      </c>
      <c r="V243" s="42" t="s">
        <v>31</v>
      </c>
      <c r="W243" s="42" t="s">
        <v>31</v>
      </c>
      <c r="X243" s="42" t="s">
        <v>31</v>
      </c>
      <c r="Y243" s="40" t="n">
        <f aca="false">SUMIF(Z243:AC243,"&gt;0")</f>
        <v>3.6</v>
      </c>
      <c r="Z243" s="41" t="n">
        <f aca="false">3.6</f>
        <v>3.6</v>
      </c>
      <c r="AA243" s="42" t="s">
        <v>31</v>
      </c>
      <c r="AB243" s="42" t="s">
        <v>31</v>
      </c>
      <c r="AC243" s="42" t="s">
        <v>31</v>
      </c>
      <c r="AD243" s="40" t="n">
        <f aca="false">SUMIF(AE243:AH243,"&gt;0")</f>
        <v>3.6</v>
      </c>
      <c r="AE243" s="41" t="n">
        <f aca="false">3.6</f>
        <v>3.6</v>
      </c>
      <c r="AF243" s="42" t="s">
        <v>31</v>
      </c>
      <c r="AG243" s="42" t="s">
        <v>31</v>
      </c>
      <c r="AH243" s="42" t="s">
        <v>31</v>
      </c>
      <c r="AI243" s="40" t="n">
        <f aca="false">SUMIF(AJ243:AM243,"&gt;0")</f>
        <v>2554</v>
      </c>
      <c r="AJ243" s="41" t="n">
        <v>2554</v>
      </c>
      <c r="AK243" s="42" t="s">
        <v>31</v>
      </c>
      <c r="AL243" s="42" t="s">
        <v>31</v>
      </c>
      <c r="AM243" s="42" t="s">
        <v>31</v>
      </c>
      <c r="AN243" s="43" t="n">
        <f aca="false">E243+J243+O243+T243+Y243+AD243+AI243</f>
        <v>2576</v>
      </c>
      <c r="AO243" s="100"/>
    </row>
    <row r="244" customFormat="false" ht="128.25" hidden="false" customHeight="true" outlineLevel="0" collapsed="false">
      <c r="A244" s="37" t="s">
        <v>542</v>
      </c>
      <c r="B244" s="57" t="s">
        <v>543</v>
      </c>
      <c r="C244" s="39" t="s">
        <v>90</v>
      </c>
      <c r="D244" s="39" t="s">
        <v>30</v>
      </c>
      <c r="E244" s="60" t="n">
        <f aca="false">SUMIF(F244:I244,"&gt;0")</f>
        <v>0</v>
      </c>
      <c r="F244" s="25" t="s">
        <v>31</v>
      </c>
      <c r="G244" s="64" t="n">
        <f aca="false">188295-98770.899-59984.101-29540</f>
        <v>0</v>
      </c>
      <c r="H244" s="25" t="s">
        <v>31</v>
      </c>
      <c r="I244" s="25" t="s">
        <v>31</v>
      </c>
      <c r="J244" s="60" t="n">
        <f aca="false">SUMIF(K244:N244,"&gt;0")</f>
        <v>0</v>
      </c>
      <c r="K244" s="42" t="s">
        <v>31</v>
      </c>
      <c r="L244" s="42" t="s">
        <v>31</v>
      </c>
      <c r="M244" s="42" t="s">
        <v>31</v>
      </c>
      <c r="N244" s="42" t="s">
        <v>31</v>
      </c>
      <c r="O244" s="60" t="n">
        <f aca="false">SUMIF(P244:S244,"&gt;0")</f>
        <v>0</v>
      </c>
      <c r="P244" s="42" t="s">
        <v>31</v>
      </c>
      <c r="Q244" s="42" t="s">
        <v>31</v>
      </c>
      <c r="R244" s="42" t="s">
        <v>31</v>
      </c>
      <c r="S244" s="42" t="s">
        <v>31</v>
      </c>
      <c r="T244" s="60" t="n">
        <f aca="false">SUMIF(U244:X244,"&gt;0")</f>
        <v>0</v>
      </c>
      <c r="U244" s="42" t="s">
        <v>31</v>
      </c>
      <c r="V244" s="42" t="s">
        <v>31</v>
      </c>
      <c r="W244" s="42" t="s">
        <v>31</v>
      </c>
      <c r="X244" s="42" t="s">
        <v>31</v>
      </c>
      <c r="Y244" s="60" t="n">
        <f aca="false">SUMIF(Z244:AC244,"&gt;0")</f>
        <v>0</v>
      </c>
      <c r="Z244" s="42" t="s">
        <v>31</v>
      </c>
      <c r="AA244" s="42" t="s">
        <v>31</v>
      </c>
      <c r="AB244" s="42" t="s">
        <v>31</v>
      </c>
      <c r="AC244" s="42" t="s">
        <v>31</v>
      </c>
      <c r="AD244" s="60" t="n">
        <f aca="false">SUMIF(AE244:AH244,"&gt;0")</f>
        <v>0</v>
      </c>
      <c r="AE244" s="42" t="s">
        <v>31</v>
      </c>
      <c r="AF244" s="42" t="s">
        <v>31</v>
      </c>
      <c r="AG244" s="42" t="s">
        <v>31</v>
      </c>
      <c r="AH244" s="42" t="s">
        <v>31</v>
      </c>
      <c r="AI244" s="40" t="n">
        <f aca="false">SUMIF(AJ244:AM244,"&gt;0")</f>
        <v>196127</v>
      </c>
      <c r="AJ244" s="42" t="s">
        <v>31</v>
      </c>
      <c r="AK244" s="41" t="n">
        <v>196127</v>
      </c>
      <c r="AL244" s="42" t="s">
        <v>31</v>
      </c>
      <c r="AM244" s="42" t="s">
        <v>31</v>
      </c>
      <c r="AN244" s="43" t="n">
        <f aca="false">E244+J244+O244+T244+Y244+AD244+AI244</f>
        <v>196127</v>
      </c>
      <c r="AO244" s="100"/>
    </row>
    <row r="245" s="33" customFormat="true" ht="63" hidden="false" customHeight="false" outlineLevel="0" collapsed="false">
      <c r="A245" s="37" t="s">
        <v>544</v>
      </c>
      <c r="B245" s="96" t="s">
        <v>545</v>
      </c>
      <c r="C245" s="39" t="s">
        <v>546</v>
      </c>
      <c r="D245" s="39" t="s">
        <v>30</v>
      </c>
      <c r="E245" s="40" t="n">
        <f aca="false">SUMIF(F245:I245,"&gt;0")</f>
        <v>15248</v>
      </c>
      <c r="F245" s="41" t="n">
        <v>15248</v>
      </c>
      <c r="G245" s="25" t="s">
        <v>31</v>
      </c>
      <c r="H245" s="25" t="s">
        <v>31</v>
      </c>
      <c r="I245" s="25" t="s">
        <v>31</v>
      </c>
      <c r="J245" s="40" t="n">
        <f aca="false">SUMIF(K245:N245,"&gt;0")</f>
        <v>16333</v>
      </c>
      <c r="K245" s="41" t="n">
        <f aca="false">16129+157+47</f>
        <v>16333</v>
      </c>
      <c r="L245" s="42" t="s">
        <v>31</v>
      </c>
      <c r="M245" s="42" t="s">
        <v>31</v>
      </c>
      <c r="N245" s="42" t="s">
        <v>31</v>
      </c>
      <c r="O245" s="40" t="n">
        <f aca="false">SUMIF(P245:S245,"&gt;0")</f>
        <v>17245</v>
      </c>
      <c r="P245" s="41" t="n">
        <f aca="false">16699+420+126</f>
        <v>17245</v>
      </c>
      <c r="Q245" s="42" t="s">
        <v>31</v>
      </c>
      <c r="R245" s="42" t="s">
        <v>31</v>
      </c>
      <c r="S245" s="42" t="s">
        <v>31</v>
      </c>
      <c r="T245" s="40" t="n">
        <f aca="false">SUMIF(U245:X245,"&gt;0")</f>
        <v>21434.6</v>
      </c>
      <c r="U245" s="41" t="n">
        <f aca="false">21347+67.3+20.3</f>
        <v>21434.6</v>
      </c>
      <c r="V245" s="42" t="s">
        <v>31</v>
      </c>
      <c r="W245" s="42" t="s">
        <v>31</v>
      </c>
      <c r="X245" s="42" t="s">
        <v>31</v>
      </c>
      <c r="Y245" s="40" t="n">
        <f aca="false">SUMIF(Z245:AC245,"&gt;0")</f>
        <v>21347</v>
      </c>
      <c r="Z245" s="41" t="n">
        <f aca="false">21347</f>
        <v>21347</v>
      </c>
      <c r="AA245" s="42" t="s">
        <v>31</v>
      </c>
      <c r="AB245" s="42" t="s">
        <v>31</v>
      </c>
      <c r="AC245" s="42" t="s">
        <v>31</v>
      </c>
      <c r="AD245" s="40" t="n">
        <f aca="false">SUMIF(AE245:AH245,"&gt;0")</f>
        <v>21347</v>
      </c>
      <c r="AE245" s="41" t="n">
        <f aca="false">21347</f>
        <v>21347</v>
      </c>
      <c r="AF245" s="42" t="s">
        <v>31</v>
      </c>
      <c r="AG245" s="42" t="s">
        <v>31</v>
      </c>
      <c r="AH245" s="42" t="s">
        <v>31</v>
      </c>
      <c r="AI245" s="40" t="n">
        <f aca="false">SUMIF(AJ245:AM245,"&gt;0")</f>
        <v>19495</v>
      </c>
      <c r="AJ245" s="41" t="n">
        <v>19495</v>
      </c>
      <c r="AK245" s="42" t="s">
        <v>31</v>
      </c>
      <c r="AL245" s="42" t="s">
        <v>31</v>
      </c>
      <c r="AM245" s="42" t="s">
        <v>31</v>
      </c>
      <c r="AN245" s="43" t="n">
        <f aca="false">E245+J245+O245+T245+Y245+AD245+AI245</f>
        <v>132449.6</v>
      </c>
      <c r="AO245" s="100"/>
    </row>
    <row r="246" s="33" customFormat="true" ht="158.25" hidden="false" customHeight="true" outlineLevel="0" collapsed="false">
      <c r="A246" s="37" t="s">
        <v>547</v>
      </c>
      <c r="B246" s="96" t="s">
        <v>548</v>
      </c>
      <c r="C246" s="39" t="s">
        <v>90</v>
      </c>
      <c r="D246" s="39" t="s">
        <v>30</v>
      </c>
      <c r="E246" s="40" t="n">
        <f aca="false">SUMIF(F246:I246,"&gt;0")</f>
        <v>3317</v>
      </c>
      <c r="F246" s="25" t="s">
        <v>31</v>
      </c>
      <c r="G246" s="41" t="n">
        <f aca="false">3417-100</f>
        <v>3317</v>
      </c>
      <c r="H246" s="25" t="s">
        <v>31</v>
      </c>
      <c r="I246" s="25" t="s">
        <v>31</v>
      </c>
      <c r="J246" s="40" t="n">
        <f aca="false">SUMIF(K246:N246,"&gt;0")</f>
        <v>488.8</v>
      </c>
      <c r="K246" s="42" t="s">
        <v>31</v>
      </c>
      <c r="L246" s="42" t="n">
        <f aca="false">488.8</f>
        <v>488.8</v>
      </c>
      <c r="M246" s="42" t="s">
        <v>31</v>
      </c>
      <c r="N246" s="42" t="s">
        <v>31</v>
      </c>
      <c r="O246" s="60" t="n">
        <f aca="false">SUMIF(P246:S246,"&gt;0")</f>
        <v>0</v>
      </c>
      <c r="P246" s="42" t="s">
        <v>31</v>
      </c>
      <c r="Q246" s="42" t="s">
        <v>31</v>
      </c>
      <c r="R246" s="42" t="s">
        <v>31</v>
      </c>
      <c r="S246" s="42" t="s">
        <v>31</v>
      </c>
      <c r="T246" s="60" t="n">
        <f aca="false">SUMIF(U246:X246,"&gt;0")</f>
        <v>0</v>
      </c>
      <c r="U246" s="42" t="s">
        <v>31</v>
      </c>
      <c r="V246" s="42" t="s">
        <v>31</v>
      </c>
      <c r="W246" s="42" t="s">
        <v>31</v>
      </c>
      <c r="X246" s="42" t="s">
        <v>31</v>
      </c>
      <c r="Y246" s="60" t="n">
        <f aca="false">SUMIF(Z246:AC246,"&gt;0")</f>
        <v>0</v>
      </c>
      <c r="Z246" s="42" t="s">
        <v>31</v>
      </c>
      <c r="AA246" s="42" t="s">
        <v>31</v>
      </c>
      <c r="AB246" s="42" t="s">
        <v>31</v>
      </c>
      <c r="AC246" s="42" t="s">
        <v>31</v>
      </c>
      <c r="AD246" s="60" t="n">
        <f aca="false">SUMIF(AE246:AH246,"&gt;0")</f>
        <v>0</v>
      </c>
      <c r="AE246" s="42" t="s">
        <v>31</v>
      </c>
      <c r="AF246" s="42" t="s">
        <v>31</v>
      </c>
      <c r="AG246" s="42" t="s">
        <v>31</v>
      </c>
      <c r="AH246" s="42" t="s">
        <v>31</v>
      </c>
      <c r="AI246" s="40" t="n">
        <f aca="false">SUMIF(AJ246:AM246,"&gt;0")</f>
        <v>3473</v>
      </c>
      <c r="AJ246" s="42" t="s">
        <v>31</v>
      </c>
      <c r="AK246" s="41" t="n">
        <v>3473</v>
      </c>
      <c r="AL246" s="42" t="s">
        <v>31</v>
      </c>
      <c r="AM246" s="42" t="s">
        <v>31</v>
      </c>
      <c r="AN246" s="43" t="n">
        <f aca="false">E246+J246+O246+T246+Y246+AD246+AI246</f>
        <v>7278.8</v>
      </c>
      <c r="AO246" s="100"/>
    </row>
    <row r="247" s="33" customFormat="true" ht="192.75" hidden="false" customHeight="true" outlineLevel="0" collapsed="false">
      <c r="A247" s="37" t="s">
        <v>549</v>
      </c>
      <c r="B247" s="96" t="s">
        <v>550</v>
      </c>
      <c r="C247" s="39" t="s">
        <v>90</v>
      </c>
      <c r="D247" s="39" t="s">
        <v>30</v>
      </c>
      <c r="E247" s="40" t="n">
        <f aca="false">SUMIF(F247:I247,"&gt;0")</f>
        <v>10140</v>
      </c>
      <c r="F247" s="25" t="s">
        <v>31</v>
      </c>
      <c r="G247" s="41" t="n">
        <f aca="false">10140</f>
        <v>10140</v>
      </c>
      <c r="H247" s="25" t="s">
        <v>31</v>
      </c>
      <c r="I247" s="25" t="s">
        <v>31</v>
      </c>
      <c r="J247" s="40" t="n">
        <f aca="false">SUMIF(K247:N247,"&gt;0")</f>
        <v>12150.3</v>
      </c>
      <c r="K247" s="42" t="s">
        <v>31</v>
      </c>
      <c r="L247" s="41" t="n">
        <f aca="false">10750+1400.329</f>
        <v>12150.3</v>
      </c>
      <c r="M247" s="42" t="s">
        <v>31</v>
      </c>
      <c r="N247" s="42" t="s">
        <v>31</v>
      </c>
      <c r="O247" s="40" t="n">
        <f aca="false">SUMIF(P247:S247,"&gt;0")</f>
        <v>12250</v>
      </c>
      <c r="P247" s="42" t="s">
        <v>31</v>
      </c>
      <c r="Q247" s="41" t="n">
        <f aca="false">12250</f>
        <v>12250</v>
      </c>
      <c r="R247" s="42" t="s">
        <v>31</v>
      </c>
      <c r="S247" s="42" t="s">
        <v>31</v>
      </c>
      <c r="T247" s="40" t="n">
        <f aca="false">SUMIF(U247:X247,"&gt;0")</f>
        <v>12250</v>
      </c>
      <c r="U247" s="42" t="s">
        <v>31</v>
      </c>
      <c r="V247" s="41" t="n">
        <v>12250</v>
      </c>
      <c r="W247" s="42" t="s">
        <v>31</v>
      </c>
      <c r="X247" s="42" t="s">
        <v>31</v>
      </c>
      <c r="Y247" s="40" t="n">
        <f aca="false">SUMIF(Z247:AC247,"&gt;0")</f>
        <v>12250</v>
      </c>
      <c r="Z247" s="42" t="s">
        <v>31</v>
      </c>
      <c r="AA247" s="41" t="n">
        <v>12250</v>
      </c>
      <c r="AB247" s="42" t="s">
        <v>31</v>
      </c>
      <c r="AC247" s="42" t="s">
        <v>31</v>
      </c>
      <c r="AD247" s="40" t="n">
        <f aca="false">SUMIF(AE247:AH247,"&gt;0")</f>
        <v>12250</v>
      </c>
      <c r="AE247" s="42" t="s">
        <v>31</v>
      </c>
      <c r="AF247" s="41" t="n">
        <v>12250</v>
      </c>
      <c r="AG247" s="42" t="s">
        <v>31</v>
      </c>
      <c r="AH247" s="42" t="s">
        <v>31</v>
      </c>
      <c r="AI247" s="40" t="n">
        <f aca="false">SUMIF(AJ247:AM247,"&gt;0")</f>
        <v>9271</v>
      </c>
      <c r="AJ247" s="42" t="s">
        <v>31</v>
      </c>
      <c r="AK247" s="41" t="n">
        <v>9271</v>
      </c>
      <c r="AL247" s="42" t="s">
        <v>31</v>
      </c>
      <c r="AM247" s="42" t="s">
        <v>31</v>
      </c>
      <c r="AN247" s="43" t="n">
        <f aca="false">E247+J247+O247+T247+Y247+AD247+AI247</f>
        <v>80561.3</v>
      </c>
      <c r="AO247" s="100"/>
    </row>
    <row r="248" s="33" customFormat="true" ht="163.5" hidden="false" customHeight="true" outlineLevel="0" collapsed="false">
      <c r="A248" s="37" t="s">
        <v>551</v>
      </c>
      <c r="B248" s="96" t="s">
        <v>552</v>
      </c>
      <c r="C248" s="39" t="s">
        <v>90</v>
      </c>
      <c r="D248" s="39" t="s">
        <v>30</v>
      </c>
      <c r="E248" s="40" t="n">
        <f aca="false">SUMIF(F248:I248,"&gt;0")</f>
        <v>1953.1</v>
      </c>
      <c r="F248" s="41" t="n">
        <f aca="false">715+410+1360+90+4-182.3667+182.3667+0.816+0.82634+1.34851+1.15148-250-380</f>
        <v>1953.1</v>
      </c>
      <c r="G248" s="25" t="s">
        <v>31</v>
      </c>
      <c r="H248" s="25" t="s">
        <v>31</v>
      </c>
      <c r="I248" s="25" t="s">
        <v>31</v>
      </c>
      <c r="J248" s="40" t="n">
        <f aca="false">SUMIF(K248:N248,"&gt;0")</f>
        <v>1794.4</v>
      </c>
      <c r="K248" s="41" t="n">
        <f aca="false">2539.4+2.70219-124.08649-40-545.75339-32-5.89038</f>
        <v>1794.4</v>
      </c>
      <c r="L248" s="42" t="s">
        <v>31</v>
      </c>
      <c r="M248" s="42" t="s">
        <v>31</v>
      </c>
      <c r="N248" s="42" t="s">
        <v>31</v>
      </c>
      <c r="O248" s="40" t="n">
        <f aca="false">SUMIF(P248:S248,"&gt;0")</f>
        <v>1714.5</v>
      </c>
      <c r="P248" s="41" t="n">
        <f aca="false">398+347+1266.4+109+13+5.91936-45.61754-300.95317-78.2</f>
        <v>1714.5</v>
      </c>
      <c r="Q248" s="42" t="s">
        <v>31</v>
      </c>
      <c r="R248" s="42" t="s">
        <v>31</v>
      </c>
      <c r="S248" s="42" t="s">
        <v>31</v>
      </c>
      <c r="T248" s="40" t="n">
        <f aca="false">SUMIF(U248:X248,"&gt;0")</f>
        <v>3587.4</v>
      </c>
      <c r="U248" s="41" t="n">
        <f aca="false">740+600+2024.4+180+40+90-95+8</f>
        <v>3587.4</v>
      </c>
      <c r="V248" s="42" t="s">
        <v>31</v>
      </c>
      <c r="W248" s="42" t="s">
        <v>31</v>
      </c>
      <c r="X248" s="42" t="s">
        <v>31</v>
      </c>
      <c r="Y248" s="40" t="n">
        <f aca="false">SUMIF(Z248:AC248,"&gt;0")</f>
        <v>3584.4</v>
      </c>
      <c r="Z248" s="41" t="n">
        <f aca="false">740+600+2024.4+180+40-1813.96766+1813.96766</f>
        <v>3584.4</v>
      </c>
      <c r="AA248" s="42" t="s">
        <v>31</v>
      </c>
      <c r="AB248" s="42" t="s">
        <v>31</v>
      </c>
      <c r="AC248" s="42" t="s">
        <v>31</v>
      </c>
      <c r="AD248" s="40" t="n">
        <f aca="false">SUMIF(AE248:AH248,"&gt;0")</f>
        <v>3584.4</v>
      </c>
      <c r="AE248" s="41" t="n">
        <f aca="false">740+600+2024.4+180+40-658.74297+658.74297</f>
        <v>3584.4</v>
      </c>
      <c r="AF248" s="42" t="s">
        <v>31</v>
      </c>
      <c r="AG248" s="42" t="s">
        <v>31</v>
      </c>
      <c r="AH248" s="42" t="s">
        <v>31</v>
      </c>
      <c r="AI248" s="60" t="n">
        <f aca="false">SUMIF(AJ248:AM248,"&gt;0")</f>
        <v>0</v>
      </c>
      <c r="AJ248" s="42" t="s">
        <v>31</v>
      </c>
      <c r="AK248" s="42" t="s">
        <v>31</v>
      </c>
      <c r="AL248" s="42" t="s">
        <v>31</v>
      </c>
      <c r="AM248" s="42" t="s">
        <v>31</v>
      </c>
      <c r="AN248" s="43" t="n">
        <f aca="false">E248+J248+O248+T248+Y248+AD248+AI248</f>
        <v>16218.2</v>
      </c>
      <c r="AO248" s="100"/>
    </row>
    <row r="249" s="33" customFormat="true" ht="220.5" hidden="false" customHeight="true" outlineLevel="0" collapsed="false">
      <c r="A249" s="37" t="s">
        <v>553</v>
      </c>
      <c r="B249" s="96" t="s">
        <v>554</v>
      </c>
      <c r="C249" s="39" t="s">
        <v>90</v>
      </c>
      <c r="D249" s="39" t="s">
        <v>30</v>
      </c>
      <c r="E249" s="40" t="n">
        <f aca="false">SUMIF(F249:I249,"&gt;0")</f>
        <v>217095</v>
      </c>
      <c r="F249" s="25" t="s">
        <v>31</v>
      </c>
      <c r="G249" s="25" t="s">
        <v>31</v>
      </c>
      <c r="H249" s="41" t="n">
        <f aca="false">217095</f>
        <v>217095</v>
      </c>
      <c r="I249" s="25" t="s">
        <v>31</v>
      </c>
      <c r="J249" s="40" t="n">
        <f aca="false">SUMIF(K249:N249,"&gt;0")</f>
        <v>216269</v>
      </c>
      <c r="K249" s="42" t="s">
        <v>31</v>
      </c>
      <c r="L249" s="42" t="s">
        <v>31</v>
      </c>
      <c r="M249" s="41" t="n">
        <f aca="false">217226-957</f>
        <v>216269</v>
      </c>
      <c r="N249" s="42" t="s">
        <v>31</v>
      </c>
      <c r="O249" s="40" t="n">
        <f aca="false">SUMIF(P249:S249,"&gt;0")</f>
        <v>217984.5</v>
      </c>
      <c r="P249" s="42" t="s">
        <v>31</v>
      </c>
      <c r="Q249" s="42" t="s">
        <v>31</v>
      </c>
      <c r="R249" s="72" t="n">
        <f aca="false">217200+784.469</f>
        <v>217984.5</v>
      </c>
      <c r="S249" s="42" t="s">
        <v>31</v>
      </c>
      <c r="T249" s="40" t="n">
        <f aca="false">SUMIF(U249:X249,"&gt;0")</f>
        <v>216757</v>
      </c>
      <c r="U249" s="42" t="s">
        <v>31</v>
      </c>
      <c r="V249" s="42" t="s">
        <v>31</v>
      </c>
      <c r="W249" s="41" t="n">
        <f aca="false">216757</f>
        <v>216757</v>
      </c>
      <c r="X249" s="42" t="s">
        <v>31</v>
      </c>
      <c r="Y249" s="40" t="n">
        <f aca="false">SUMIF(Z249:AC249,"&gt;0")</f>
        <v>214361</v>
      </c>
      <c r="Z249" s="42" t="s">
        <v>31</v>
      </c>
      <c r="AA249" s="42" t="s">
        <v>31</v>
      </c>
      <c r="AB249" s="41" t="n">
        <f aca="false">214361</f>
        <v>214361</v>
      </c>
      <c r="AC249" s="42" t="s">
        <v>31</v>
      </c>
      <c r="AD249" s="40" t="n">
        <f aca="false">SUMIF(AE249:AH249,"&gt;0")</f>
        <v>214361</v>
      </c>
      <c r="AE249" s="42" t="s">
        <v>31</v>
      </c>
      <c r="AF249" s="42" t="s">
        <v>31</v>
      </c>
      <c r="AG249" s="41" t="n">
        <f aca="false">214361</f>
        <v>214361</v>
      </c>
      <c r="AH249" s="42" t="s">
        <v>31</v>
      </c>
      <c r="AI249" s="60" t="n">
        <f aca="false">SUMIF(AJ249:AM249,"&gt;0")</f>
        <v>0</v>
      </c>
      <c r="AJ249" s="42" t="s">
        <v>31</v>
      </c>
      <c r="AK249" s="42" t="s">
        <v>31</v>
      </c>
      <c r="AL249" s="42" t="s">
        <v>31</v>
      </c>
      <c r="AM249" s="42" t="s">
        <v>31</v>
      </c>
      <c r="AN249" s="43" t="n">
        <f aca="false">E249+J249+O249+T249+Y249+AD249+AI249</f>
        <v>1296827.5</v>
      </c>
      <c r="AO249" s="100"/>
    </row>
    <row r="250" s="33" customFormat="true" ht="192.75" hidden="false" customHeight="true" outlineLevel="0" collapsed="false">
      <c r="A250" s="37" t="s">
        <v>555</v>
      </c>
      <c r="B250" s="96" t="s">
        <v>556</v>
      </c>
      <c r="C250" s="39" t="s">
        <v>90</v>
      </c>
      <c r="D250" s="39" t="s">
        <v>71</v>
      </c>
      <c r="E250" s="40" t="n">
        <f aca="false">SUMIF(F250:I250,"&gt;0")</f>
        <v>240674</v>
      </c>
      <c r="F250" s="25" t="s">
        <v>31</v>
      </c>
      <c r="G250" s="41" t="n">
        <f aca="false">133937.899+80161.101+39838-8543-3028-1692</f>
        <v>240674</v>
      </c>
      <c r="H250" s="25" t="s">
        <v>31</v>
      </c>
      <c r="I250" s="25" t="s">
        <v>31</v>
      </c>
      <c r="J250" s="40" t="n">
        <f aca="false">SUMIF(K250:N250,"&gt;0")</f>
        <v>239637</v>
      </c>
      <c r="K250" s="42" t="s">
        <v>31</v>
      </c>
      <c r="L250" s="41" t="n">
        <f aca="false">243222-3000+1000-1585</f>
        <v>239637</v>
      </c>
      <c r="M250" s="42" t="s">
        <v>31</v>
      </c>
      <c r="N250" s="42" t="s">
        <v>31</v>
      </c>
      <c r="O250" s="40" t="n">
        <f aca="false">SUMIF(P250:S250,"&gt;0")</f>
        <v>225585</v>
      </c>
      <c r="P250" s="42" t="s">
        <v>31</v>
      </c>
      <c r="Q250" s="72" t="n">
        <f aca="false">100915+68460+27405+21800+13500+7280-8080-4010-1685</f>
        <v>225585</v>
      </c>
      <c r="R250" s="42" t="s">
        <v>31</v>
      </c>
      <c r="S250" s="42" t="s">
        <v>31</v>
      </c>
      <c r="T250" s="40" t="n">
        <f aca="false">SUMIF(U250:X250,"&gt;0")</f>
        <v>225376</v>
      </c>
      <c r="U250" s="41" t="s">
        <v>31</v>
      </c>
      <c r="V250" s="41" t="n">
        <f aca="false">93445.755+65448.245+26682+18800+13700+7300</f>
        <v>225376</v>
      </c>
      <c r="W250" s="42" t="s">
        <v>31</v>
      </c>
      <c r="X250" s="42" t="s">
        <v>31</v>
      </c>
      <c r="Y250" s="40" t="n">
        <f aca="false">SUMIF(Z250:AC250,"&gt;0")</f>
        <v>225376</v>
      </c>
      <c r="Z250" s="41" t="s">
        <v>31</v>
      </c>
      <c r="AA250" s="41" t="n">
        <f aca="false">112245.755+79148.245+33982</f>
        <v>225376</v>
      </c>
      <c r="AB250" s="42" t="s">
        <v>31</v>
      </c>
      <c r="AC250" s="42" t="s">
        <v>31</v>
      </c>
      <c r="AD250" s="40" t="n">
        <f aca="false">SUMIF(AE250:AH250,"&gt;0")</f>
        <v>225376</v>
      </c>
      <c r="AE250" s="41" t="s">
        <v>31</v>
      </c>
      <c r="AF250" s="41" t="n">
        <f aca="false">112245.755+79148.245+33982</f>
        <v>225376</v>
      </c>
      <c r="AG250" s="42" t="s">
        <v>31</v>
      </c>
      <c r="AH250" s="42" t="s">
        <v>31</v>
      </c>
      <c r="AI250" s="60" t="n">
        <f aca="false">SUMIF(AJ250:AM250,"&gt;0")</f>
        <v>0</v>
      </c>
      <c r="AJ250" s="42" t="s">
        <v>31</v>
      </c>
      <c r="AK250" s="42" t="s">
        <v>31</v>
      </c>
      <c r="AL250" s="42" t="s">
        <v>31</v>
      </c>
      <c r="AM250" s="42" t="s">
        <v>31</v>
      </c>
      <c r="AN250" s="43" t="n">
        <f aca="false">E250+J250+O250+T250+Y250+AD250+AI250</f>
        <v>1382024</v>
      </c>
      <c r="AO250" s="100"/>
    </row>
    <row r="251" s="33" customFormat="true" ht="110.25" hidden="false" customHeight="false" outlineLevel="0" collapsed="false">
      <c r="A251" s="37" t="s">
        <v>557</v>
      </c>
      <c r="B251" s="96" t="s">
        <v>558</v>
      </c>
      <c r="C251" s="39" t="s">
        <v>90</v>
      </c>
      <c r="D251" s="110" t="n">
        <v>2021</v>
      </c>
      <c r="E251" s="40" t="n">
        <f aca="false">SUMIF(F251:I251,"&gt;0")</f>
        <v>67347</v>
      </c>
      <c r="F251" s="25" t="s">
        <v>31</v>
      </c>
      <c r="G251" s="41" t="n">
        <f aca="false">35042+21483+10822</f>
        <v>67347</v>
      </c>
      <c r="H251" s="25" t="s">
        <v>31</v>
      </c>
      <c r="I251" s="25" t="s">
        <v>31</v>
      </c>
      <c r="J251" s="60" t="n">
        <f aca="false">SUMIF(K251:N251,"&gt;0")</f>
        <v>0</v>
      </c>
      <c r="K251" s="42" t="s">
        <v>31</v>
      </c>
      <c r="L251" s="42" t="s">
        <v>31</v>
      </c>
      <c r="M251" s="42" t="s">
        <v>31</v>
      </c>
      <c r="N251" s="42" t="s">
        <v>31</v>
      </c>
      <c r="O251" s="60" t="n">
        <f aca="false">SUMIF(P251:S251,"&gt;0")</f>
        <v>0</v>
      </c>
      <c r="P251" s="42" t="s">
        <v>31</v>
      </c>
      <c r="Q251" s="42" t="s">
        <v>31</v>
      </c>
      <c r="R251" s="42" t="s">
        <v>31</v>
      </c>
      <c r="S251" s="42" t="s">
        <v>31</v>
      </c>
      <c r="T251" s="60" t="n">
        <f aca="false">SUMIF(U251:X251,"&gt;0")</f>
        <v>0</v>
      </c>
      <c r="U251" s="42" t="s">
        <v>31</v>
      </c>
      <c r="V251" s="42" t="s">
        <v>31</v>
      </c>
      <c r="W251" s="42" t="s">
        <v>31</v>
      </c>
      <c r="X251" s="42" t="s">
        <v>31</v>
      </c>
      <c r="Y251" s="60" t="n">
        <f aca="false">SUMIF(Z251:AC251,"&gt;0")</f>
        <v>0</v>
      </c>
      <c r="Z251" s="42" t="s">
        <v>31</v>
      </c>
      <c r="AA251" s="42" t="s">
        <v>31</v>
      </c>
      <c r="AB251" s="42" t="s">
        <v>31</v>
      </c>
      <c r="AC251" s="42" t="s">
        <v>31</v>
      </c>
      <c r="AD251" s="60" t="n">
        <f aca="false">SUMIF(AE251:AH251,"&gt;0")</f>
        <v>0</v>
      </c>
      <c r="AE251" s="42" t="s">
        <v>31</v>
      </c>
      <c r="AF251" s="42" t="s">
        <v>31</v>
      </c>
      <c r="AG251" s="42" t="s">
        <v>31</v>
      </c>
      <c r="AH251" s="42" t="s">
        <v>31</v>
      </c>
      <c r="AI251" s="60" t="n">
        <f aca="false">SUMIF(AJ251:AM251,"&gt;0")</f>
        <v>0</v>
      </c>
      <c r="AJ251" s="42" t="s">
        <v>31</v>
      </c>
      <c r="AK251" s="42" t="s">
        <v>31</v>
      </c>
      <c r="AL251" s="42" t="s">
        <v>31</v>
      </c>
      <c r="AM251" s="42" t="s">
        <v>31</v>
      </c>
      <c r="AN251" s="43" t="n">
        <f aca="false">E251+J251+O251+T251+Y251+AD251+AI251</f>
        <v>67347</v>
      </c>
      <c r="AO251" s="100"/>
    </row>
    <row r="252" s="33" customFormat="true" ht="177" hidden="false" customHeight="true" outlineLevel="0" collapsed="false">
      <c r="A252" s="37" t="s">
        <v>559</v>
      </c>
      <c r="B252" s="96" t="s">
        <v>560</v>
      </c>
      <c r="C252" s="101" t="s">
        <v>144</v>
      </c>
      <c r="D252" s="110" t="s">
        <v>561</v>
      </c>
      <c r="E252" s="60" t="n">
        <f aca="false">SUMIF(F252:I252,"&gt;0")</f>
        <v>0</v>
      </c>
      <c r="F252" s="25" t="s">
        <v>31</v>
      </c>
      <c r="G252" s="25" t="s">
        <v>31</v>
      </c>
      <c r="H252" s="25" t="s">
        <v>31</v>
      </c>
      <c r="I252" s="25" t="s">
        <v>31</v>
      </c>
      <c r="J252" s="40" t="n">
        <f aca="false">SUMIF(K252:N252,"&gt;0")</f>
        <v>128630</v>
      </c>
      <c r="K252" s="41" t="s">
        <v>31</v>
      </c>
      <c r="L252" s="41" t="n">
        <f aca="false">125320+3310</f>
        <v>128630</v>
      </c>
      <c r="M252" s="42" t="s">
        <v>31</v>
      </c>
      <c r="N252" s="42" t="s">
        <v>31</v>
      </c>
      <c r="O252" s="60" t="n">
        <f aca="false">SUMIF(P252:S252,"&gt;0")</f>
        <v>0</v>
      </c>
      <c r="P252" s="41" t="s">
        <v>31</v>
      </c>
      <c r="Q252" s="42" t="s">
        <v>31</v>
      </c>
      <c r="R252" s="42" t="s">
        <v>31</v>
      </c>
      <c r="S252" s="42" t="s">
        <v>31</v>
      </c>
      <c r="T252" s="60" t="n">
        <f aca="false">SUMIF(U252:X252,"&gt;0")</f>
        <v>0</v>
      </c>
      <c r="U252" s="41" t="s">
        <v>31</v>
      </c>
      <c r="V252" s="42" t="s">
        <v>31</v>
      </c>
      <c r="W252" s="42" t="s">
        <v>31</v>
      </c>
      <c r="X252" s="42" t="s">
        <v>31</v>
      </c>
      <c r="Y252" s="60" t="n">
        <f aca="false">SUMIF(Z252:AC252,"&gt;0")</f>
        <v>0</v>
      </c>
      <c r="Z252" s="42" t="s">
        <v>31</v>
      </c>
      <c r="AA252" s="42" t="s">
        <v>31</v>
      </c>
      <c r="AB252" s="42" t="s">
        <v>31</v>
      </c>
      <c r="AC252" s="42" t="s">
        <v>31</v>
      </c>
      <c r="AD252" s="60" t="n">
        <f aca="false">SUMIF(AE252:AH252,"&gt;0")</f>
        <v>0</v>
      </c>
      <c r="AE252" s="42" t="s">
        <v>31</v>
      </c>
      <c r="AF252" s="42" t="s">
        <v>31</v>
      </c>
      <c r="AG252" s="42" t="s">
        <v>31</v>
      </c>
      <c r="AH252" s="42" t="s">
        <v>31</v>
      </c>
      <c r="AI252" s="60" t="n">
        <f aca="false">SUMIF(AJ252:AM252,"&gt;0")</f>
        <v>0</v>
      </c>
      <c r="AJ252" s="42" t="s">
        <v>31</v>
      </c>
      <c r="AK252" s="42" t="s">
        <v>31</v>
      </c>
      <c r="AL252" s="42" t="s">
        <v>31</v>
      </c>
      <c r="AM252" s="42" t="s">
        <v>31</v>
      </c>
      <c r="AN252" s="43" t="n">
        <f aca="false">E252+J252+O252+T252+Y252+AD252+AI252</f>
        <v>128630</v>
      </c>
      <c r="AO252" s="100"/>
    </row>
    <row r="253" s="33" customFormat="true" ht="160.5" hidden="false" customHeight="true" outlineLevel="0" collapsed="false">
      <c r="A253" s="37" t="s">
        <v>562</v>
      </c>
      <c r="B253" s="96" t="s">
        <v>563</v>
      </c>
      <c r="C253" s="39" t="s">
        <v>90</v>
      </c>
      <c r="D253" s="110" t="s">
        <v>125</v>
      </c>
      <c r="E253" s="60" t="n">
        <f aca="false">SUMIF(F253:I253,"&gt;0")</f>
        <v>0</v>
      </c>
      <c r="F253" s="25" t="s">
        <v>31</v>
      </c>
      <c r="G253" s="25" t="s">
        <v>31</v>
      </c>
      <c r="H253" s="25" t="s">
        <v>31</v>
      </c>
      <c r="I253" s="25" t="s">
        <v>31</v>
      </c>
      <c r="J253" s="40" t="n">
        <f aca="false">SUMIF(K253:N253,"&gt;0")</f>
        <v>5722.2</v>
      </c>
      <c r="K253" s="41" t="s">
        <v>31</v>
      </c>
      <c r="L253" s="41" t="n">
        <f aca="false">6154.2-432</f>
        <v>5722.2</v>
      </c>
      <c r="M253" s="42" t="s">
        <v>31</v>
      </c>
      <c r="N253" s="42" t="s">
        <v>31</v>
      </c>
      <c r="O253" s="40" t="n">
        <f aca="false">SUMIF(P253:S253,"&gt;0")</f>
        <v>6470</v>
      </c>
      <c r="P253" s="42" t="s">
        <v>31</v>
      </c>
      <c r="Q253" s="72" t="n">
        <f aca="false">5582+1788-900</f>
        <v>6470</v>
      </c>
      <c r="R253" s="42" t="s">
        <v>31</v>
      </c>
      <c r="S253" s="42" t="s">
        <v>31</v>
      </c>
      <c r="T253" s="40" t="n">
        <f aca="false">SUMIF(U253:X253,"&gt;0")</f>
        <v>7550</v>
      </c>
      <c r="U253" s="41" t="s">
        <v>31</v>
      </c>
      <c r="V253" s="41" t="n">
        <f aca="false">6030+1470+50</f>
        <v>7550</v>
      </c>
      <c r="W253" s="42" t="s">
        <v>31</v>
      </c>
      <c r="X253" s="42" t="s">
        <v>31</v>
      </c>
      <c r="Y253" s="40" t="n">
        <f aca="false">SUMIF(Z253:AC253,"&gt;0")</f>
        <v>7550</v>
      </c>
      <c r="Z253" s="41" t="s">
        <v>31</v>
      </c>
      <c r="AA253" s="41" t="n">
        <f aca="false">7500+50</f>
        <v>7550</v>
      </c>
      <c r="AB253" s="42" t="s">
        <v>31</v>
      </c>
      <c r="AC253" s="42" t="s">
        <v>31</v>
      </c>
      <c r="AD253" s="40" t="n">
        <f aca="false">SUMIF(AE253:AH253,"&gt;0")</f>
        <v>7550</v>
      </c>
      <c r="AE253" s="41" t="s">
        <v>31</v>
      </c>
      <c r="AF253" s="41" t="n">
        <f aca="false">7500+50</f>
        <v>7550</v>
      </c>
      <c r="AG253" s="42" t="s">
        <v>31</v>
      </c>
      <c r="AH253" s="42" t="s">
        <v>31</v>
      </c>
      <c r="AI253" s="60" t="n">
        <f aca="false">SUMIF(AJ253:AM253,"&gt;0")</f>
        <v>0</v>
      </c>
      <c r="AJ253" s="42" t="s">
        <v>31</v>
      </c>
      <c r="AK253" s="42" t="s">
        <v>31</v>
      </c>
      <c r="AL253" s="42" t="s">
        <v>31</v>
      </c>
      <c r="AM253" s="42" t="s">
        <v>31</v>
      </c>
      <c r="AN253" s="43" t="n">
        <f aca="false">E253+J253+O253+T253+Y253+AD253+AI253</f>
        <v>34842.2</v>
      </c>
      <c r="AO253" s="100"/>
    </row>
    <row r="254" s="33" customFormat="true" ht="242.25" hidden="false" customHeight="true" outlineLevel="0" collapsed="false">
      <c r="A254" s="37" t="s">
        <v>564</v>
      </c>
      <c r="B254" s="96" t="s">
        <v>565</v>
      </c>
      <c r="C254" s="39" t="s">
        <v>90</v>
      </c>
      <c r="D254" s="110" t="s">
        <v>561</v>
      </c>
      <c r="E254" s="60" t="n">
        <f aca="false">SUMIF(F254:I254,"&gt;0")</f>
        <v>0</v>
      </c>
      <c r="F254" s="25" t="s">
        <v>31</v>
      </c>
      <c r="G254" s="25" t="s">
        <v>31</v>
      </c>
      <c r="H254" s="25" t="s">
        <v>31</v>
      </c>
      <c r="I254" s="25" t="s">
        <v>31</v>
      </c>
      <c r="J254" s="40" t="n">
        <f aca="false">SUMIF(K254:N254,"&gt;0")</f>
        <v>122511</v>
      </c>
      <c r="K254" s="41" t="s">
        <v>31</v>
      </c>
      <c r="L254" s="41" t="n">
        <v>122511</v>
      </c>
      <c r="M254" s="42" t="s">
        <v>31</v>
      </c>
      <c r="N254" s="42" t="s">
        <v>31</v>
      </c>
      <c r="O254" s="60" t="n">
        <f aca="false">SUMIF(P254:S254,"&gt;0")</f>
        <v>0</v>
      </c>
      <c r="P254" s="41" t="s">
        <v>31</v>
      </c>
      <c r="Q254" s="42" t="s">
        <v>31</v>
      </c>
      <c r="R254" s="42" t="s">
        <v>31</v>
      </c>
      <c r="S254" s="42" t="s">
        <v>31</v>
      </c>
      <c r="T254" s="60" t="n">
        <f aca="false">SUMIF(U254:X254,"&gt;0")</f>
        <v>0</v>
      </c>
      <c r="U254" s="41" t="s">
        <v>31</v>
      </c>
      <c r="V254" s="42" t="s">
        <v>31</v>
      </c>
      <c r="W254" s="42" t="s">
        <v>31</v>
      </c>
      <c r="X254" s="42" t="s">
        <v>31</v>
      </c>
      <c r="Y254" s="60" t="n">
        <f aca="false">SUMIF(Z254:AC254,"&gt;0")</f>
        <v>0</v>
      </c>
      <c r="Z254" s="42" t="s">
        <v>31</v>
      </c>
      <c r="AA254" s="42" t="s">
        <v>31</v>
      </c>
      <c r="AB254" s="42" t="s">
        <v>31</v>
      </c>
      <c r="AC254" s="42" t="s">
        <v>31</v>
      </c>
      <c r="AD254" s="60" t="n">
        <f aca="false">SUMIF(AE254:AH254,"&gt;0")</f>
        <v>0</v>
      </c>
      <c r="AE254" s="42" t="s">
        <v>31</v>
      </c>
      <c r="AF254" s="42" t="s">
        <v>31</v>
      </c>
      <c r="AG254" s="42" t="s">
        <v>31</v>
      </c>
      <c r="AH254" s="42" t="s">
        <v>31</v>
      </c>
      <c r="AI254" s="60" t="n">
        <f aca="false">SUMIF(AJ254:AM254,"&gt;0")</f>
        <v>0</v>
      </c>
      <c r="AJ254" s="42" t="s">
        <v>31</v>
      </c>
      <c r="AK254" s="42" t="s">
        <v>31</v>
      </c>
      <c r="AL254" s="42" t="s">
        <v>31</v>
      </c>
      <c r="AM254" s="42" t="s">
        <v>31</v>
      </c>
      <c r="AN254" s="43" t="n">
        <f aca="false">E254+J254+O254+T254+Y254+AD254+AI254</f>
        <v>122511</v>
      </c>
      <c r="AO254" s="100"/>
    </row>
    <row r="255" s="33" customFormat="true" ht="162.75" hidden="false" customHeight="true" outlineLevel="0" collapsed="false">
      <c r="A255" s="37" t="s">
        <v>566</v>
      </c>
      <c r="B255" s="96" t="s">
        <v>567</v>
      </c>
      <c r="C255" s="39" t="s">
        <v>90</v>
      </c>
      <c r="D255" s="110" t="s">
        <v>568</v>
      </c>
      <c r="E255" s="60" t="n">
        <f aca="false">SUMIF(F255:I255,"&gt;0")</f>
        <v>0</v>
      </c>
      <c r="F255" s="25" t="s">
        <v>31</v>
      </c>
      <c r="G255" s="25" t="s">
        <v>31</v>
      </c>
      <c r="H255" s="25" t="s">
        <v>31</v>
      </c>
      <c r="I255" s="25" t="s">
        <v>31</v>
      </c>
      <c r="J255" s="60" t="n">
        <f aca="false">SUMIF(K255:N255,"&gt;0")</f>
        <v>0</v>
      </c>
      <c r="K255" s="25" t="s">
        <v>31</v>
      </c>
      <c r="L255" s="25" t="s">
        <v>31</v>
      </c>
      <c r="M255" s="42" t="s">
        <v>31</v>
      </c>
      <c r="N255" s="42" t="s">
        <v>31</v>
      </c>
      <c r="O255" s="40" t="n">
        <f aca="false">SUMIF(P255:S255,"&gt;0")</f>
        <v>6652.3</v>
      </c>
      <c r="P255" s="41" t="s">
        <v>31</v>
      </c>
      <c r="Q255" s="72" t="n">
        <f aca="false">931.32539</f>
        <v>931.3</v>
      </c>
      <c r="R255" s="72" t="n">
        <f aca="false">5720.99883</f>
        <v>5721</v>
      </c>
      <c r="S255" s="42" t="s">
        <v>31</v>
      </c>
      <c r="T255" s="40" t="n">
        <f aca="false">SUMIF(U255:X255,"&gt;0")</f>
        <v>19624.3</v>
      </c>
      <c r="U255" s="41" t="s">
        <v>31</v>
      </c>
      <c r="V255" s="41" t="n">
        <f aca="false">2747.4099</f>
        <v>2747.4</v>
      </c>
      <c r="W255" s="41" t="n">
        <f aca="false">16876.94656</f>
        <v>16876.9</v>
      </c>
      <c r="X255" s="42" t="s">
        <v>31</v>
      </c>
      <c r="Y255" s="40" t="n">
        <f aca="false">SUMIF(Z255:AC255,"&gt;0")</f>
        <v>19624.3</v>
      </c>
      <c r="Z255" s="42" t="s">
        <v>31</v>
      </c>
      <c r="AA255" s="41" t="n">
        <f aca="false">2747.4099</f>
        <v>2747.4</v>
      </c>
      <c r="AB255" s="41" t="n">
        <f aca="false">16876.94656</f>
        <v>16876.9</v>
      </c>
      <c r="AC255" s="42" t="s">
        <v>31</v>
      </c>
      <c r="AD255" s="40" t="n">
        <f aca="false">SUMIF(AE255:AH255,"&gt;0")</f>
        <v>19624.3</v>
      </c>
      <c r="AE255" s="42" t="s">
        <v>31</v>
      </c>
      <c r="AF255" s="41" t="n">
        <f aca="false">6476.03763</f>
        <v>6476</v>
      </c>
      <c r="AG255" s="41" t="n">
        <f aca="false">13148.31883</f>
        <v>13148.3</v>
      </c>
      <c r="AH255" s="42" t="s">
        <v>31</v>
      </c>
      <c r="AI255" s="60" t="n">
        <f aca="false">SUMIF(AJ255:AM255,"&gt;0")</f>
        <v>0</v>
      </c>
      <c r="AJ255" s="42" t="s">
        <v>31</v>
      </c>
      <c r="AK255" s="42" t="s">
        <v>31</v>
      </c>
      <c r="AL255" s="42" t="s">
        <v>31</v>
      </c>
      <c r="AM255" s="42" t="s">
        <v>31</v>
      </c>
      <c r="AN255" s="43" t="n">
        <f aca="false">E255+J255+O255+T255+Y255+AD255+AI255</f>
        <v>65525.2</v>
      </c>
      <c r="AO255" s="100"/>
    </row>
    <row r="256" s="33" customFormat="true" ht="246.75" hidden="false" customHeight="true" outlineLevel="0" collapsed="false">
      <c r="A256" s="37" t="s">
        <v>569</v>
      </c>
      <c r="B256" s="96" t="s">
        <v>570</v>
      </c>
      <c r="C256" s="39" t="s">
        <v>90</v>
      </c>
      <c r="D256" s="110" t="s">
        <v>571</v>
      </c>
      <c r="E256" s="60" t="n">
        <f aca="false">SUMIF(F256:I256,"&gt;0")</f>
        <v>0</v>
      </c>
      <c r="F256" s="25" t="s">
        <v>31</v>
      </c>
      <c r="G256" s="25" t="s">
        <v>31</v>
      </c>
      <c r="H256" s="25" t="s">
        <v>31</v>
      </c>
      <c r="I256" s="25" t="s">
        <v>31</v>
      </c>
      <c r="J256" s="60" t="n">
        <f aca="false">SUMIF(K256:N256,"&gt;0")</f>
        <v>0</v>
      </c>
      <c r="K256" s="25" t="s">
        <v>31</v>
      </c>
      <c r="L256" s="25" t="s">
        <v>31</v>
      </c>
      <c r="M256" s="42" t="s">
        <v>31</v>
      </c>
      <c r="N256" s="42" t="s">
        <v>31</v>
      </c>
      <c r="O256" s="40" t="n">
        <f aca="false">SUMIF(P256:S256,"&gt;0")</f>
        <v>124239</v>
      </c>
      <c r="P256" s="41" t="s">
        <v>31</v>
      </c>
      <c r="Q256" s="72" t="n">
        <f aca="false">16743+10863+5501+88604+2528</f>
        <v>124239</v>
      </c>
      <c r="R256" s="42" t="s">
        <v>31</v>
      </c>
      <c r="S256" s="42" t="s">
        <v>31</v>
      </c>
      <c r="T256" s="60" t="n">
        <f aca="false">SUMIF(U256:X256,"&gt;0")</f>
        <v>0</v>
      </c>
      <c r="U256" s="41" t="s">
        <v>31</v>
      </c>
      <c r="V256" s="42" t="s">
        <v>31</v>
      </c>
      <c r="W256" s="42" t="s">
        <v>31</v>
      </c>
      <c r="X256" s="42" t="s">
        <v>31</v>
      </c>
      <c r="Y256" s="60" t="n">
        <f aca="false">SUMIF(Z256:AC256,"&gt;0")</f>
        <v>0</v>
      </c>
      <c r="Z256" s="42" t="s">
        <v>31</v>
      </c>
      <c r="AA256" s="42" t="s">
        <v>31</v>
      </c>
      <c r="AB256" s="42" t="s">
        <v>31</v>
      </c>
      <c r="AC256" s="42" t="s">
        <v>31</v>
      </c>
      <c r="AD256" s="60" t="n">
        <f aca="false">SUMIF(AE256:AH256,"&gt;0")</f>
        <v>0</v>
      </c>
      <c r="AE256" s="42" t="s">
        <v>31</v>
      </c>
      <c r="AF256" s="42" t="s">
        <v>31</v>
      </c>
      <c r="AG256" s="42" t="s">
        <v>31</v>
      </c>
      <c r="AH256" s="42" t="s">
        <v>31</v>
      </c>
      <c r="AI256" s="60" t="n">
        <f aca="false">SUMIF(AJ256:AM256,"&gt;0")</f>
        <v>0</v>
      </c>
      <c r="AJ256" s="42" t="s">
        <v>31</v>
      </c>
      <c r="AK256" s="42" t="s">
        <v>31</v>
      </c>
      <c r="AL256" s="42" t="s">
        <v>31</v>
      </c>
      <c r="AM256" s="42" t="s">
        <v>31</v>
      </c>
      <c r="AN256" s="43" t="n">
        <f aca="false">E256+J256+O256+T256+Y256+AD256+AI256</f>
        <v>124239</v>
      </c>
      <c r="AO256" s="100"/>
    </row>
    <row r="257" s="33" customFormat="true" ht="275.25" hidden="false" customHeight="true" outlineLevel="0" collapsed="false">
      <c r="A257" s="37" t="s">
        <v>572</v>
      </c>
      <c r="B257" s="78" t="s">
        <v>573</v>
      </c>
      <c r="C257" s="39" t="s">
        <v>90</v>
      </c>
      <c r="D257" s="110" t="s">
        <v>574</v>
      </c>
      <c r="E257" s="60" t="n">
        <f aca="false">SUMIF(F257:I257,"&gt;0")</f>
        <v>0</v>
      </c>
      <c r="F257" s="25" t="s">
        <v>31</v>
      </c>
      <c r="G257" s="25" t="s">
        <v>31</v>
      </c>
      <c r="H257" s="25" t="s">
        <v>31</v>
      </c>
      <c r="I257" s="25" t="s">
        <v>31</v>
      </c>
      <c r="J257" s="60" t="n">
        <f aca="false">SUMIF(K257:N257,"&gt;0")</f>
        <v>0</v>
      </c>
      <c r="K257" s="25" t="s">
        <v>31</v>
      </c>
      <c r="L257" s="25" t="s">
        <v>31</v>
      </c>
      <c r="M257" s="42" t="s">
        <v>31</v>
      </c>
      <c r="N257" s="42" t="s">
        <v>31</v>
      </c>
      <c r="O257" s="60" t="n">
        <f aca="false">SUMIF(P257:S257,"&gt;0")</f>
        <v>0</v>
      </c>
      <c r="P257" s="25" t="s">
        <v>31</v>
      </c>
      <c r="Q257" s="25" t="s">
        <v>31</v>
      </c>
      <c r="R257" s="42" t="s">
        <v>31</v>
      </c>
      <c r="S257" s="42" t="s">
        <v>31</v>
      </c>
      <c r="T257" s="40" t="n">
        <f aca="false">SUMIF(U257:X257,"&gt;0")</f>
        <v>5392</v>
      </c>
      <c r="U257" s="41" t="s">
        <v>31</v>
      </c>
      <c r="V257" s="41" t="n">
        <f aca="false">5275+117</f>
        <v>5392</v>
      </c>
      <c r="W257" s="42" t="s">
        <v>31</v>
      </c>
      <c r="X257" s="42" t="s">
        <v>31</v>
      </c>
      <c r="Y257" s="60" t="n">
        <f aca="false">SUMIF(Z257:AC257,"&gt;0")</f>
        <v>0</v>
      </c>
      <c r="Z257" s="42" t="s">
        <v>31</v>
      </c>
      <c r="AA257" s="42" t="s">
        <v>31</v>
      </c>
      <c r="AB257" s="42" t="s">
        <v>31</v>
      </c>
      <c r="AC257" s="42" t="s">
        <v>31</v>
      </c>
      <c r="AD257" s="60" t="n">
        <f aca="false">SUMIF(AE257:AH257,"&gt;0")</f>
        <v>0</v>
      </c>
      <c r="AE257" s="42" t="s">
        <v>31</v>
      </c>
      <c r="AF257" s="42" t="s">
        <v>31</v>
      </c>
      <c r="AG257" s="42" t="s">
        <v>31</v>
      </c>
      <c r="AH257" s="42" t="s">
        <v>31</v>
      </c>
      <c r="AI257" s="60" t="n">
        <f aca="false">SUMIF(AJ257:AM257,"&gt;0")</f>
        <v>0</v>
      </c>
      <c r="AJ257" s="42" t="s">
        <v>31</v>
      </c>
      <c r="AK257" s="42" t="s">
        <v>31</v>
      </c>
      <c r="AL257" s="42" t="s">
        <v>31</v>
      </c>
      <c r="AM257" s="42" t="s">
        <v>31</v>
      </c>
      <c r="AN257" s="43" t="n">
        <f aca="false">E257+J257+O257+T257+Y257+AD257+AI257</f>
        <v>5392</v>
      </c>
      <c r="AO257" s="100"/>
    </row>
    <row r="258" s="33" customFormat="true" ht="279" hidden="false" customHeight="true" outlineLevel="0" collapsed="false">
      <c r="A258" s="37" t="s">
        <v>575</v>
      </c>
      <c r="B258" s="78" t="s">
        <v>576</v>
      </c>
      <c r="C258" s="39" t="s">
        <v>90</v>
      </c>
      <c r="D258" s="110" t="s">
        <v>574</v>
      </c>
      <c r="E258" s="60" t="n">
        <f aca="false">SUMIF(F258:I258,"&gt;0")</f>
        <v>0</v>
      </c>
      <c r="F258" s="25" t="s">
        <v>31</v>
      </c>
      <c r="G258" s="25" t="s">
        <v>31</v>
      </c>
      <c r="H258" s="25" t="s">
        <v>31</v>
      </c>
      <c r="I258" s="25" t="s">
        <v>31</v>
      </c>
      <c r="J258" s="60" t="n">
        <f aca="false">SUMIF(K258:N258,"&gt;0")</f>
        <v>0</v>
      </c>
      <c r="K258" s="25" t="s">
        <v>31</v>
      </c>
      <c r="L258" s="25" t="s">
        <v>31</v>
      </c>
      <c r="M258" s="42" t="s">
        <v>31</v>
      </c>
      <c r="N258" s="42" t="s">
        <v>31</v>
      </c>
      <c r="O258" s="60" t="n">
        <f aca="false">SUMIF(P258:S258,"&gt;0")</f>
        <v>0</v>
      </c>
      <c r="P258" s="25" t="s">
        <v>31</v>
      </c>
      <c r="Q258" s="25" t="s">
        <v>31</v>
      </c>
      <c r="R258" s="42" t="s">
        <v>31</v>
      </c>
      <c r="S258" s="42" t="s">
        <v>31</v>
      </c>
      <c r="T258" s="40" t="n">
        <f aca="false">SUMIF(U258:X258,"&gt;0")</f>
        <v>141255</v>
      </c>
      <c r="U258" s="41" t="s">
        <v>31</v>
      </c>
      <c r="V258" s="41" t="n">
        <f aca="false">103076+17871+12369+5986+1953</f>
        <v>141255</v>
      </c>
      <c r="W258" s="42" t="s">
        <v>31</v>
      </c>
      <c r="X258" s="42" t="s">
        <v>31</v>
      </c>
      <c r="Y258" s="60" t="n">
        <f aca="false">SUMIF(Z258:AC258,"&gt;0")</f>
        <v>0</v>
      </c>
      <c r="Z258" s="42" t="s">
        <v>31</v>
      </c>
      <c r="AA258" s="42" t="s">
        <v>31</v>
      </c>
      <c r="AB258" s="42" t="s">
        <v>31</v>
      </c>
      <c r="AC258" s="42" t="s">
        <v>31</v>
      </c>
      <c r="AD258" s="60" t="n">
        <f aca="false">SUMIF(AE258:AH258,"&gt;0")</f>
        <v>0</v>
      </c>
      <c r="AE258" s="42" t="s">
        <v>31</v>
      </c>
      <c r="AF258" s="42" t="s">
        <v>31</v>
      </c>
      <c r="AG258" s="42" t="s">
        <v>31</v>
      </c>
      <c r="AH258" s="42" t="s">
        <v>31</v>
      </c>
      <c r="AI258" s="60" t="n">
        <f aca="false">SUMIF(AJ258:AM258,"&gt;0")</f>
        <v>0</v>
      </c>
      <c r="AJ258" s="42" t="s">
        <v>31</v>
      </c>
      <c r="AK258" s="42" t="s">
        <v>31</v>
      </c>
      <c r="AL258" s="42" t="s">
        <v>31</v>
      </c>
      <c r="AM258" s="42" t="s">
        <v>31</v>
      </c>
      <c r="AN258" s="43" t="n">
        <f aca="false">E258+J258+O258+T258+Y258+AD258+AI258</f>
        <v>141255</v>
      </c>
      <c r="AO258" s="100"/>
    </row>
    <row r="259" s="33" customFormat="true" ht="409.5" hidden="false" customHeight="false" outlineLevel="0" collapsed="false">
      <c r="A259" s="37" t="s">
        <v>577</v>
      </c>
      <c r="B259" s="78" t="s">
        <v>578</v>
      </c>
      <c r="C259" s="39" t="s">
        <v>90</v>
      </c>
      <c r="D259" s="110" t="s">
        <v>574</v>
      </c>
      <c r="E259" s="60" t="n">
        <f aca="false">SUMIF(F259:I259,"&gt;0")</f>
        <v>0</v>
      </c>
      <c r="F259" s="25" t="s">
        <v>31</v>
      </c>
      <c r="G259" s="25" t="s">
        <v>31</v>
      </c>
      <c r="H259" s="25" t="s">
        <v>31</v>
      </c>
      <c r="I259" s="25" t="s">
        <v>31</v>
      </c>
      <c r="J259" s="60" t="n">
        <f aca="false">SUMIF(K259:N259,"&gt;0")</f>
        <v>0</v>
      </c>
      <c r="K259" s="25" t="s">
        <v>31</v>
      </c>
      <c r="L259" s="25" t="s">
        <v>31</v>
      </c>
      <c r="M259" s="42" t="s">
        <v>31</v>
      </c>
      <c r="N259" s="42" t="s">
        <v>31</v>
      </c>
      <c r="O259" s="60" t="n">
        <f aca="false">SUMIF(P259:S259,"&gt;0")</f>
        <v>0</v>
      </c>
      <c r="P259" s="25" t="s">
        <v>31</v>
      </c>
      <c r="Q259" s="25" t="s">
        <v>31</v>
      </c>
      <c r="R259" s="42" t="s">
        <v>31</v>
      </c>
      <c r="S259" s="42" t="s">
        <v>31</v>
      </c>
      <c r="T259" s="40" t="n">
        <f aca="false">SUMIF(U259:X259,"&gt;0")</f>
        <v>19336</v>
      </c>
      <c r="U259" s="41" t="s">
        <v>31</v>
      </c>
      <c r="V259" s="41" t="n">
        <f aca="false">11950+3542+2204+1222+418</f>
        <v>19336</v>
      </c>
      <c r="W259" s="42" t="s">
        <v>31</v>
      </c>
      <c r="X259" s="42" t="s">
        <v>31</v>
      </c>
      <c r="Y259" s="60" t="n">
        <f aca="false">SUMIF(Z259:AC259,"&gt;0")</f>
        <v>0</v>
      </c>
      <c r="Z259" s="42" t="s">
        <v>31</v>
      </c>
      <c r="AA259" s="42" t="s">
        <v>31</v>
      </c>
      <c r="AB259" s="42" t="s">
        <v>31</v>
      </c>
      <c r="AC259" s="42" t="s">
        <v>31</v>
      </c>
      <c r="AD259" s="60" t="n">
        <f aca="false">SUMIF(AE259:AH259,"&gt;0")</f>
        <v>0</v>
      </c>
      <c r="AE259" s="42" t="s">
        <v>31</v>
      </c>
      <c r="AF259" s="42" t="s">
        <v>31</v>
      </c>
      <c r="AG259" s="42" t="s">
        <v>31</v>
      </c>
      <c r="AH259" s="42" t="s">
        <v>31</v>
      </c>
      <c r="AI259" s="60" t="n">
        <f aca="false">SUMIF(AJ259:AM259,"&gt;0")</f>
        <v>0</v>
      </c>
      <c r="AJ259" s="42" t="s">
        <v>31</v>
      </c>
      <c r="AK259" s="42" t="s">
        <v>31</v>
      </c>
      <c r="AL259" s="42" t="s">
        <v>31</v>
      </c>
      <c r="AM259" s="42" t="s">
        <v>31</v>
      </c>
      <c r="AN259" s="43" t="n">
        <f aca="false">E259+J259+O259+T259+Y259+AD259+AI259</f>
        <v>19336</v>
      </c>
      <c r="AO259" s="100"/>
    </row>
    <row r="260" s="33" customFormat="true" ht="270.75" hidden="false" customHeight="true" outlineLevel="0" collapsed="false">
      <c r="A260" s="37" t="s">
        <v>579</v>
      </c>
      <c r="B260" s="78" t="s">
        <v>580</v>
      </c>
      <c r="C260" s="39" t="s">
        <v>90</v>
      </c>
      <c r="D260" s="110" t="s">
        <v>298</v>
      </c>
      <c r="E260" s="60" t="n">
        <f aca="false">SUMIF(F260:I260,"&gt;0")</f>
        <v>0</v>
      </c>
      <c r="F260" s="25" t="s">
        <v>31</v>
      </c>
      <c r="G260" s="25" t="s">
        <v>31</v>
      </c>
      <c r="H260" s="25" t="s">
        <v>31</v>
      </c>
      <c r="I260" s="25" t="s">
        <v>31</v>
      </c>
      <c r="J260" s="60" t="n">
        <f aca="false">SUMIF(K260:N260,"&gt;0")</f>
        <v>0</v>
      </c>
      <c r="K260" s="25" t="s">
        <v>31</v>
      </c>
      <c r="L260" s="25" t="s">
        <v>31</v>
      </c>
      <c r="M260" s="42" t="s">
        <v>31</v>
      </c>
      <c r="N260" s="42" t="s">
        <v>31</v>
      </c>
      <c r="O260" s="60" t="n">
        <f aca="false">SUMIF(P260:S260,"&gt;0")</f>
        <v>0</v>
      </c>
      <c r="P260" s="25" t="s">
        <v>31</v>
      </c>
      <c r="Q260" s="25" t="s">
        <v>31</v>
      </c>
      <c r="R260" s="42" t="s">
        <v>31</v>
      </c>
      <c r="S260" s="42" t="s">
        <v>31</v>
      </c>
      <c r="T260" s="40" t="n">
        <f aca="false">SUMIF(U260:X260,"&gt;0")</f>
        <v>13432</v>
      </c>
      <c r="U260" s="41" t="s">
        <v>31</v>
      </c>
      <c r="V260" s="41" t="n">
        <f aca="false">4257+4385+3469+1321</f>
        <v>13432</v>
      </c>
      <c r="W260" s="42" t="s">
        <v>31</v>
      </c>
      <c r="X260" s="42" t="s">
        <v>31</v>
      </c>
      <c r="Y260" s="40" t="n">
        <f aca="false">SUMIF(Z260:AC260,"&gt;0")</f>
        <v>13432</v>
      </c>
      <c r="Z260" s="41" t="s">
        <v>31</v>
      </c>
      <c r="AA260" s="41" t="n">
        <f aca="false">4257+4385+3469+1321</f>
        <v>13432</v>
      </c>
      <c r="AB260" s="42" t="s">
        <v>31</v>
      </c>
      <c r="AC260" s="42" t="s">
        <v>31</v>
      </c>
      <c r="AD260" s="40" t="n">
        <f aca="false">SUMIF(AE260:AH260,"&gt;0")</f>
        <v>13432</v>
      </c>
      <c r="AE260" s="41" t="s">
        <v>31</v>
      </c>
      <c r="AF260" s="41" t="n">
        <f aca="false">4257+4385+3469+1321</f>
        <v>13432</v>
      </c>
      <c r="AG260" s="42" t="s">
        <v>31</v>
      </c>
      <c r="AH260" s="42" t="s">
        <v>31</v>
      </c>
      <c r="AI260" s="60" t="n">
        <f aca="false">SUMIF(AJ260:AM260,"&gt;0")</f>
        <v>0</v>
      </c>
      <c r="AJ260" s="42" t="s">
        <v>31</v>
      </c>
      <c r="AK260" s="42" t="s">
        <v>31</v>
      </c>
      <c r="AL260" s="42" t="s">
        <v>31</v>
      </c>
      <c r="AM260" s="42" t="s">
        <v>31</v>
      </c>
      <c r="AN260" s="43" t="n">
        <f aca="false">E260+J260+O260+T260+Y260+AD260+AI260</f>
        <v>40296</v>
      </c>
      <c r="AO260" s="100"/>
    </row>
    <row r="261" s="33" customFormat="true" ht="165" hidden="false" customHeight="true" outlineLevel="0" collapsed="false">
      <c r="A261" s="37" t="s">
        <v>581</v>
      </c>
      <c r="B261" s="78" t="s">
        <v>582</v>
      </c>
      <c r="C261" s="39" t="s">
        <v>90</v>
      </c>
      <c r="D261" s="110" t="s">
        <v>574</v>
      </c>
      <c r="E261" s="60" t="n">
        <f aca="false">SUMIF(F261:I261,"&gt;0")</f>
        <v>0</v>
      </c>
      <c r="F261" s="25" t="s">
        <v>31</v>
      </c>
      <c r="G261" s="25" t="s">
        <v>31</v>
      </c>
      <c r="H261" s="25" t="s">
        <v>31</v>
      </c>
      <c r="I261" s="25" t="s">
        <v>31</v>
      </c>
      <c r="J261" s="60" t="n">
        <f aca="false">SUMIF(K261:N261,"&gt;0")</f>
        <v>0</v>
      </c>
      <c r="K261" s="25" t="s">
        <v>31</v>
      </c>
      <c r="L261" s="25" t="s">
        <v>31</v>
      </c>
      <c r="M261" s="42" t="s">
        <v>31</v>
      </c>
      <c r="N261" s="42" t="s">
        <v>31</v>
      </c>
      <c r="O261" s="60" t="n">
        <f aca="false">SUMIF(P261:S261,"&gt;0")</f>
        <v>0</v>
      </c>
      <c r="P261" s="25" t="s">
        <v>31</v>
      </c>
      <c r="Q261" s="25" t="s">
        <v>31</v>
      </c>
      <c r="R261" s="42" t="s">
        <v>31</v>
      </c>
      <c r="S261" s="42" t="s">
        <v>31</v>
      </c>
      <c r="T261" s="40" t="n">
        <f aca="false">SUMIF(U261:X261,"&gt;0")</f>
        <v>166.4</v>
      </c>
      <c r="U261" s="41" t="s">
        <v>31</v>
      </c>
      <c r="V261" s="41" t="n">
        <f aca="false">166.354</f>
        <v>166.4</v>
      </c>
      <c r="W261" s="42" t="s">
        <v>31</v>
      </c>
      <c r="X261" s="42" t="s">
        <v>31</v>
      </c>
      <c r="Y261" s="60" t="n">
        <f aca="false">SUMIF(Z261:AC261,"&gt;0")</f>
        <v>0</v>
      </c>
      <c r="Z261" s="42" t="s">
        <v>31</v>
      </c>
      <c r="AA261" s="42" t="s">
        <v>31</v>
      </c>
      <c r="AB261" s="42" t="s">
        <v>31</v>
      </c>
      <c r="AC261" s="42" t="s">
        <v>31</v>
      </c>
      <c r="AD261" s="60" t="n">
        <f aca="false">SUMIF(AE261:AH261,"&gt;0")</f>
        <v>0</v>
      </c>
      <c r="AE261" s="42" t="s">
        <v>31</v>
      </c>
      <c r="AF261" s="42" t="s">
        <v>31</v>
      </c>
      <c r="AG261" s="42" t="s">
        <v>31</v>
      </c>
      <c r="AH261" s="42" t="s">
        <v>31</v>
      </c>
      <c r="AI261" s="60" t="n">
        <f aca="false">SUMIF(AJ261:AM261,"&gt;0")</f>
        <v>0</v>
      </c>
      <c r="AJ261" s="42" t="s">
        <v>31</v>
      </c>
      <c r="AK261" s="42" t="s">
        <v>31</v>
      </c>
      <c r="AL261" s="42" t="s">
        <v>31</v>
      </c>
      <c r="AM261" s="42" t="s">
        <v>31</v>
      </c>
      <c r="AN261" s="43" t="n">
        <f aca="false">E261+J261+O261+T261+Y261+AD261+AI261</f>
        <v>166.4</v>
      </c>
      <c r="AO261" s="100"/>
    </row>
    <row r="262" s="33" customFormat="true" ht="186.75" hidden="false" customHeight="true" outlineLevel="0" collapsed="false">
      <c r="A262" s="37" t="s">
        <v>583</v>
      </c>
      <c r="B262" s="78" t="s">
        <v>584</v>
      </c>
      <c r="C262" s="39" t="s">
        <v>585</v>
      </c>
      <c r="D262" s="110" t="s">
        <v>298</v>
      </c>
      <c r="E262" s="60" t="n">
        <f aca="false">SUMIF(F262:I262,"&gt;0")</f>
        <v>0</v>
      </c>
      <c r="F262" s="25" t="s">
        <v>31</v>
      </c>
      <c r="G262" s="25" t="s">
        <v>31</v>
      </c>
      <c r="H262" s="25" t="s">
        <v>31</v>
      </c>
      <c r="I262" s="25" t="s">
        <v>31</v>
      </c>
      <c r="J262" s="60" t="n">
        <f aca="false">SUMIF(K262:N262,"&gt;0")</f>
        <v>0</v>
      </c>
      <c r="K262" s="25" t="s">
        <v>31</v>
      </c>
      <c r="L262" s="25" t="s">
        <v>31</v>
      </c>
      <c r="M262" s="42" t="s">
        <v>31</v>
      </c>
      <c r="N262" s="42" t="s">
        <v>31</v>
      </c>
      <c r="O262" s="60" t="n">
        <f aca="false">SUMIF(P262:S262,"&gt;0")</f>
        <v>0</v>
      </c>
      <c r="P262" s="25" t="s">
        <v>31</v>
      </c>
      <c r="Q262" s="25" t="s">
        <v>31</v>
      </c>
      <c r="R262" s="42" t="s">
        <v>31</v>
      </c>
      <c r="S262" s="42" t="s">
        <v>31</v>
      </c>
      <c r="T262" s="40" t="n">
        <f aca="false">SUMIF(U262:X262,"&gt;0")</f>
        <v>1200</v>
      </c>
      <c r="U262" s="41" t="n">
        <f aca="false">1200</f>
        <v>1200</v>
      </c>
      <c r="V262" s="41" t="s">
        <v>31</v>
      </c>
      <c r="W262" s="42" t="s">
        <v>31</v>
      </c>
      <c r="X262" s="42" t="s">
        <v>31</v>
      </c>
      <c r="Y262" s="40" t="n">
        <f aca="false">SUMIF(Z262:AC262,"&gt;0")</f>
        <v>1200</v>
      </c>
      <c r="Z262" s="41" t="n">
        <f aca="false">1200</f>
        <v>1200</v>
      </c>
      <c r="AA262" s="41" t="s">
        <v>31</v>
      </c>
      <c r="AB262" s="42" t="s">
        <v>31</v>
      </c>
      <c r="AC262" s="42" t="s">
        <v>31</v>
      </c>
      <c r="AD262" s="40" t="n">
        <f aca="false">SUMIF(AE262:AH262,"&gt;0")</f>
        <v>1200</v>
      </c>
      <c r="AE262" s="41" t="n">
        <f aca="false">1200</f>
        <v>1200</v>
      </c>
      <c r="AF262" s="41" t="s">
        <v>31</v>
      </c>
      <c r="AG262" s="42" t="s">
        <v>31</v>
      </c>
      <c r="AH262" s="42" t="s">
        <v>31</v>
      </c>
      <c r="AI262" s="60" t="n">
        <f aca="false">SUMIF(AJ262:AM262,"&gt;0")</f>
        <v>0</v>
      </c>
      <c r="AJ262" s="42" t="s">
        <v>31</v>
      </c>
      <c r="AK262" s="42" t="s">
        <v>31</v>
      </c>
      <c r="AL262" s="42" t="s">
        <v>31</v>
      </c>
      <c r="AM262" s="42" t="s">
        <v>31</v>
      </c>
      <c r="AN262" s="43" t="n">
        <f aca="false">E262+J262+O262+T262+Y262+AD262+AI262</f>
        <v>3600</v>
      </c>
      <c r="AO262" s="100"/>
    </row>
    <row r="263" s="33" customFormat="true" ht="139.5" hidden="false" customHeight="true" outlineLevel="0" collapsed="false">
      <c r="A263" s="37"/>
      <c r="B263" s="78"/>
      <c r="C263" s="39"/>
      <c r="D263" s="110"/>
      <c r="E263" s="60" t="n">
        <f aca="false">SUMIF(F263:I263,"&gt;0")</f>
        <v>0</v>
      </c>
      <c r="F263" s="25" t="s">
        <v>31</v>
      </c>
      <c r="G263" s="25" t="s">
        <v>31</v>
      </c>
      <c r="H263" s="25" t="s">
        <v>31</v>
      </c>
      <c r="I263" s="25" t="s">
        <v>31</v>
      </c>
      <c r="J263" s="60" t="n">
        <f aca="false">SUMIF(K263:N263,"&gt;0")</f>
        <v>0</v>
      </c>
      <c r="K263" s="25" t="s">
        <v>31</v>
      </c>
      <c r="L263" s="25" t="s">
        <v>31</v>
      </c>
      <c r="M263" s="42" t="s">
        <v>31</v>
      </c>
      <c r="N263" s="42" t="s">
        <v>31</v>
      </c>
      <c r="O263" s="60" t="n">
        <f aca="false">SUMIF(P263:S263,"&gt;0")</f>
        <v>0</v>
      </c>
      <c r="P263" s="25" t="s">
        <v>31</v>
      </c>
      <c r="Q263" s="25" t="s">
        <v>31</v>
      </c>
      <c r="R263" s="42" t="s">
        <v>31</v>
      </c>
      <c r="S263" s="42" t="s">
        <v>31</v>
      </c>
      <c r="T263" s="40" t="n">
        <f aca="false">SUMIF(U263:X263,"&gt;0")</f>
        <v>9.6</v>
      </c>
      <c r="U263" s="41" t="n">
        <f aca="false">9.6</f>
        <v>9.6</v>
      </c>
      <c r="V263" s="41" t="s">
        <v>31</v>
      </c>
      <c r="W263" s="42" t="s">
        <v>31</v>
      </c>
      <c r="X263" s="42" t="s">
        <v>31</v>
      </c>
      <c r="Y263" s="40" t="n">
        <f aca="false">SUMIF(Z263:AC263,"&gt;0")</f>
        <v>9.6</v>
      </c>
      <c r="Z263" s="41" t="n">
        <f aca="false">9.6</f>
        <v>9.6</v>
      </c>
      <c r="AA263" s="41" t="s">
        <v>31</v>
      </c>
      <c r="AB263" s="42" t="s">
        <v>31</v>
      </c>
      <c r="AC263" s="42" t="s">
        <v>31</v>
      </c>
      <c r="AD263" s="40" t="n">
        <f aca="false">SUMIF(AE263:AH263,"&gt;0")</f>
        <v>9.6</v>
      </c>
      <c r="AE263" s="41" t="n">
        <f aca="false">9.6</f>
        <v>9.6</v>
      </c>
      <c r="AF263" s="41" t="s">
        <v>31</v>
      </c>
      <c r="AG263" s="42" t="s">
        <v>31</v>
      </c>
      <c r="AH263" s="42" t="s">
        <v>31</v>
      </c>
      <c r="AI263" s="60" t="n">
        <f aca="false">SUMIF(AJ263:AM263,"&gt;0")</f>
        <v>0</v>
      </c>
      <c r="AJ263" s="42" t="s">
        <v>31</v>
      </c>
      <c r="AK263" s="42" t="s">
        <v>31</v>
      </c>
      <c r="AL263" s="42" t="s">
        <v>31</v>
      </c>
      <c r="AM263" s="42" t="s">
        <v>31</v>
      </c>
      <c r="AN263" s="43" t="n">
        <f aca="false">E263+J263+O263+T263+Y263+AD263+AI263</f>
        <v>28.8</v>
      </c>
      <c r="AO263" s="100"/>
    </row>
    <row r="264" s="33" customFormat="true" ht="18.75" hidden="false" customHeight="false" outlineLevel="0" collapsed="false">
      <c r="A264" s="37"/>
      <c r="B264" s="45" t="s">
        <v>586</v>
      </c>
      <c r="C264" s="86"/>
      <c r="D264" s="86"/>
      <c r="E264" s="48" t="n">
        <f aca="false">SUM(F264:I264)</f>
        <v>664280.4</v>
      </c>
      <c r="F264" s="40" t="n">
        <f aca="false">SUM(F222:F263)</f>
        <v>17995.4</v>
      </c>
      <c r="G264" s="40" t="n">
        <f aca="false">SUM(G222:G263)</f>
        <v>429190</v>
      </c>
      <c r="H264" s="40" t="n">
        <f aca="false">SUM(H222:H263)</f>
        <v>217095</v>
      </c>
      <c r="I264" s="60" t="n">
        <f aca="false">SUM(I222:I263)</f>
        <v>0</v>
      </c>
      <c r="J264" s="43" t="n">
        <f aca="false">SUM(K264:N264)</f>
        <v>852860.3</v>
      </c>
      <c r="K264" s="40" t="n">
        <f aca="false">SUM(K222:K263)</f>
        <v>18366</v>
      </c>
      <c r="L264" s="40" t="n">
        <f aca="false">SUM(L222:L263)</f>
        <v>618225.3</v>
      </c>
      <c r="M264" s="60" t="n">
        <f aca="false">SUM(M222:M263)</f>
        <v>216269</v>
      </c>
      <c r="N264" s="60" t="n">
        <f aca="false">SUM(N222:N263)</f>
        <v>0</v>
      </c>
      <c r="O264" s="43" t="n">
        <f aca="false">SUM(P264:S264)</f>
        <v>721798.9</v>
      </c>
      <c r="P264" s="40" t="n">
        <f aca="false">SUM(P222:P263)</f>
        <v>19193.1</v>
      </c>
      <c r="Q264" s="40" t="n">
        <f aca="false">SUM(Q222:Q263)</f>
        <v>478900.3</v>
      </c>
      <c r="R264" s="40" t="n">
        <f aca="false">SUM(R222:R263)</f>
        <v>223705.5</v>
      </c>
      <c r="S264" s="60" t="n">
        <f aca="false">SUM(S222:S263)</f>
        <v>0</v>
      </c>
      <c r="T264" s="43" t="n">
        <f aca="false">SUM(U264:X264)</f>
        <v>797103.9</v>
      </c>
      <c r="U264" s="40" t="n">
        <f aca="false">SUM(U222:U263)</f>
        <v>26603.2</v>
      </c>
      <c r="V264" s="40" t="n">
        <f aca="false">SUM(V222:V263)</f>
        <v>536866.8</v>
      </c>
      <c r="W264" s="40" t="n">
        <f aca="false">SUM(W222:W263)</f>
        <v>233633.9</v>
      </c>
      <c r="X264" s="60" t="n">
        <f aca="false">SUM(X222:X263)</f>
        <v>0</v>
      </c>
      <c r="Y264" s="48" t="n">
        <f aca="false">SUM(Z264:AC264)</f>
        <v>604467.9</v>
      </c>
      <c r="Z264" s="40" t="n">
        <f aca="false">SUM(Z222:Z263)</f>
        <v>26512.6</v>
      </c>
      <c r="AA264" s="40" t="n">
        <f aca="false">SUM(AA222:AA263)</f>
        <v>346717.4</v>
      </c>
      <c r="AB264" s="40" t="n">
        <f aca="false">SUM(AB222:AB263)</f>
        <v>231237.9</v>
      </c>
      <c r="AC264" s="60" t="n">
        <f aca="false">SUM(AC222:AC263)</f>
        <v>0</v>
      </c>
      <c r="AD264" s="48" t="n">
        <f aca="false">SUM(AE264:AH264)</f>
        <v>604467.9</v>
      </c>
      <c r="AE264" s="40" t="n">
        <f aca="false">SUM(AE222:AE263)</f>
        <v>26512.6</v>
      </c>
      <c r="AF264" s="40" t="n">
        <f aca="false">SUM(AF222:AF263)</f>
        <v>350446</v>
      </c>
      <c r="AG264" s="40" t="n">
        <f aca="false">SUM(AG222:AG263)</f>
        <v>227509.3</v>
      </c>
      <c r="AH264" s="60" t="n">
        <f aca="false">SUM(AH222:AH263)</f>
        <v>0</v>
      </c>
      <c r="AI264" s="48" t="n">
        <f aca="false">SUM(AJ264:AM264)</f>
        <v>356321</v>
      </c>
      <c r="AJ264" s="40" t="n">
        <f aca="false">SUM(AJ222:AJ263)</f>
        <v>23127</v>
      </c>
      <c r="AK264" s="40" t="n">
        <f aca="false">SUM(AK222:AK263)</f>
        <v>333194</v>
      </c>
      <c r="AL264" s="60" t="n">
        <f aca="false">SUM(AL222:AL263)</f>
        <v>0</v>
      </c>
      <c r="AM264" s="60" t="n">
        <f aca="false">SUM(AM222:AM263)</f>
        <v>0</v>
      </c>
      <c r="AN264" s="43" t="n">
        <f aca="false">E264+J264+O264+T264+Y264+AD264+AI264</f>
        <v>4601300.3</v>
      </c>
      <c r="AO264" s="100"/>
    </row>
    <row r="265" customFormat="false" ht="33.75" hidden="false" customHeight="true" outlineLevel="0" collapsed="false">
      <c r="A265" s="44" t="s">
        <v>587</v>
      </c>
      <c r="B265" s="125" t="s">
        <v>588</v>
      </c>
      <c r="C265" s="126"/>
      <c r="D265" s="126"/>
      <c r="E265" s="40" t="n">
        <f aca="false">E23+E92+E220+E264</f>
        <v>8834301.3</v>
      </c>
      <c r="F265" s="40" t="n">
        <f aca="false">F23+F92+F220+F264</f>
        <v>2512194.9</v>
      </c>
      <c r="G265" s="40" t="n">
        <f aca="false">G23+G92+G220+G264</f>
        <v>4840289.9</v>
      </c>
      <c r="H265" s="40" t="n">
        <f aca="false">H23+H92+H220+H264</f>
        <v>806215.5</v>
      </c>
      <c r="I265" s="40" t="n">
        <f aca="false">I23+I92+I220+I264</f>
        <v>675601</v>
      </c>
      <c r="J265" s="40" t="n">
        <f aca="false">J23+J92+J220+J264</f>
        <v>11044574.6</v>
      </c>
      <c r="K265" s="40" t="n">
        <f aca="false">K23+K92+K220+K264</f>
        <v>2709292.4</v>
      </c>
      <c r="L265" s="40" t="n">
        <f aca="false">L23+L92+L220+L264</f>
        <v>6388844.8</v>
      </c>
      <c r="M265" s="40" t="n">
        <f aca="false">M23+M92+M220+M264</f>
        <v>1187038.4</v>
      </c>
      <c r="N265" s="40" t="n">
        <f aca="false">N23+N92+N220+N264</f>
        <v>759399</v>
      </c>
      <c r="O265" s="40" t="n">
        <f aca="false">O23+O92+O220+O264</f>
        <v>9263070.9</v>
      </c>
      <c r="P265" s="40" t="n">
        <f aca="false">P23+P92+P220+P264</f>
        <v>2808509.7</v>
      </c>
      <c r="Q265" s="40" t="n">
        <f aca="false">Q23+Q92+Q220+Q264</f>
        <v>5184244.3</v>
      </c>
      <c r="R265" s="40" t="n">
        <f aca="false">R23+R92+R220+R264</f>
        <v>463181.2</v>
      </c>
      <c r="S265" s="40" t="n">
        <f aca="false">S23+S92+S220+S264</f>
        <v>807135.7</v>
      </c>
      <c r="T265" s="40" t="n">
        <f aca="false">T23+T92+T220+T264</f>
        <v>10312865</v>
      </c>
      <c r="U265" s="40" t="n">
        <f aca="false">U23+U92+U220+U264</f>
        <v>3202937.7</v>
      </c>
      <c r="V265" s="40" t="n">
        <f aca="false">V23+V92+V220+V264</f>
        <v>5726300.8</v>
      </c>
      <c r="W265" s="40" t="n">
        <f aca="false">W23+W92+W220+W264</f>
        <v>584651.2</v>
      </c>
      <c r="X265" s="40" t="n">
        <f aca="false">X23+X92+X220+X264</f>
        <v>798975.3</v>
      </c>
      <c r="Y265" s="40" t="n">
        <f aca="false">Y23+Y92+Y220+Y264</f>
        <v>10187217.9</v>
      </c>
      <c r="Z265" s="40" t="n">
        <f aca="false">Z23+Z92+Z220+Z264</f>
        <v>2958592.2</v>
      </c>
      <c r="AA265" s="40" t="n">
        <f aca="false">AA23+AA92+AA220+AA264</f>
        <v>5663290.9</v>
      </c>
      <c r="AB265" s="40" t="n">
        <f aca="false">AB23+AB92+AB220+AB264</f>
        <v>766359.5</v>
      </c>
      <c r="AC265" s="40" t="n">
        <f aca="false">AC23+AC92+AC220+AC264</f>
        <v>798975.3</v>
      </c>
      <c r="AD265" s="40" t="n">
        <f aca="false">AD23+AD92+AD220+AD264</f>
        <v>9619269</v>
      </c>
      <c r="AE265" s="40" t="n">
        <f aca="false">AE23+AE92+AE220+AE264</f>
        <v>2944092.5</v>
      </c>
      <c r="AF265" s="40" t="n">
        <f aca="false">AF23+AF92+AF220+AF264</f>
        <v>5348982.2</v>
      </c>
      <c r="AG265" s="40" t="n">
        <f aca="false">AG23+AG92+AG220+AG264</f>
        <v>527219</v>
      </c>
      <c r="AH265" s="40" t="n">
        <f aca="false">AH23+AH92+AH220+AH264</f>
        <v>798975.3</v>
      </c>
      <c r="AI265" s="40" t="n">
        <f aca="false">AI23+AI92+AI220+AI264</f>
        <v>10365972.2</v>
      </c>
      <c r="AJ265" s="40" t="n">
        <f aca="false">AJ23+AJ92+AJ220+AJ264</f>
        <v>3244079.7</v>
      </c>
      <c r="AK265" s="40" t="n">
        <f aca="false">AK23+AK92+AK220+AK264</f>
        <v>6164284.5</v>
      </c>
      <c r="AL265" s="60" t="n">
        <f aca="false">AL23+AL92+AL220+AL264</f>
        <v>0</v>
      </c>
      <c r="AM265" s="40" t="n">
        <f aca="false">AM23+AM92+AM220+AM264</f>
        <v>957608</v>
      </c>
      <c r="AN265" s="40" t="n">
        <f aca="false">AN23+AN92+AN220+AN264</f>
        <v>69627270.9</v>
      </c>
      <c r="AO265" s="100"/>
    </row>
    <row r="266" s="61" customFormat="true" ht="18.75" hidden="false" customHeight="false" outlineLevel="0" collapsed="false">
      <c r="A266" s="84"/>
      <c r="B266" s="89" t="s">
        <v>46</v>
      </c>
      <c r="C266" s="86"/>
      <c r="D266" s="63" t="n">
        <v>2021</v>
      </c>
      <c r="E266" s="40" t="n">
        <f aca="false">SUMIF(F266:I266,"&gt;0")</f>
        <v>10677.2</v>
      </c>
      <c r="F266" s="43" t="n">
        <f aca="false">F93</f>
        <v>10677.2</v>
      </c>
      <c r="G266" s="64" t="n">
        <v>0</v>
      </c>
      <c r="H266" s="64" t="n">
        <v>0</v>
      </c>
      <c r="I266" s="64" t="n">
        <v>0</v>
      </c>
      <c r="J266" s="60" t="n">
        <f aca="false">SUMIF(K266:N266,"&gt;0")</f>
        <v>0</v>
      </c>
      <c r="K266" s="64" t="n">
        <v>0</v>
      </c>
      <c r="L266" s="64" t="n">
        <v>0</v>
      </c>
      <c r="M266" s="64" t="n">
        <v>0</v>
      </c>
      <c r="N266" s="64" t="n">
        <v>0</v>
      </c>
      <c r="O266" s="60" t="n">
        <f aca="false">SUMIF(P266:S266,"&gt;0")</f>
        <v>0</v>
      </c>
      <c r="P266" s="64" t="n">
        <v>0</v>
      </c>
      <c r="Q266" s="64" t="n">
        <v>0</v>
      </c>
      <c r="R266" s="64" t="n">
        <v>0</v>
      </c>
      <c r="S266" s="64" t="n">
        <v>0</v>
      </c>
      <c r="T266" s="60" t="n">
        <f aca="false">SUMIF(U266:X266,"&gt;0")</f>
        <v>0</v>
      </c>
      <c r="U266" s="64" t="n">
        <v>0</v>
      </c>
      <c r="V266" s="64" t="n">
        <v>0</v>
      </c>
      <c r="W266" s="64" t="n">
        <v>0</v>
      </c>
      <c r="X266" s="64" t="n">
        <v>0</v>
      </c>
      <c r="Y266" s="60" t="n">
        <f aca="false">SUMIF(Z266:AC266,"&gt;0")</f>
        <v>0</v>
      </c>
      <c r="Z266" s="64" t="n">
        <v>0</v>
      </c>
      <c r="AA266" s="64" t="n">
        <v>0</v>
      </c>
      <c r="AB266" s="64" t="n">
        <v>0</v>
      </c>
      <c r="AC266" s="64" t="n">
        <v>0</v>
      </c>
      <c r="AD266" s="60" t="n">
        <f aca="false">SUMIF(AE266:AH266,"&gt;0")</f>
        <v>0</v>
      </c>
      <c r="AE266" s="64" t="n">
        <v>0</v>
      </c>
      <c r="AF266" s="64" t="n">
        <v>0</v>
      </c>
      <c r="AG266" s="64" t="n">
        <v>0</v>
      </c>
      <c r="AH266" s="64" t="n">
        <v>0</v>
      </c>
      <c r="AI266" s="60" t="n">
        <f aca="false">SUMIF(AJ266:AM266,"&gt;0")</f>
        <v>0</v>
      </c>
      <c r="AJ266" s="64" t="n">
        <v>0</v>
      </c>
      <c r="AK266" s="64" t="n">
        <v>0</v>
      </c>
      <c r="AL266" s="64" t="n">
        <v>0</v>
      </c>
      <c r="AM266" s="64" t="n">
        <v>0</v>
      </c>
      <c r="AN266" s="40" t="n">
        <f aca="false">E266+J266+O266+T266+Y266+AD266+AI266</f>
        <v>10677.2</v>
      </c>
    </row>
    <row r="267" s="61" customFormat="true" ht="18.75" hidden="false" customHeight="false" outlineLevel="0" collapsed="false">
      <c r="A267" s="84"/>
      <c r="B267" s="89" t="s">
        <v>93</v>
      </c>
      <c r="C267" s="86"/>
      <c r="D267" s="63" t="n">
        <v>2021</v>
      </c>
      <c r="E267" s="40" t="n">
        <f aca="false">SUMIF(F267:I267,"&gt;0")</f>
        <v>605.2</v>
      </c>
      <c r="F267" s="43" t="n">
        <f aca="false">F94</f>
        <v>605.2</v>
      </c>
      <c r="G267" s="64" t="n">
        <v>0</v>
      </c>
      <c r="H267" s="64" t="n">
        <v>0</v>
      </c>
      <c r="I267" s="64" t="n">
        <v>0</v>
      </c>
      <c r="J267" s="60" t="n">
        <f aca="false">SUMIF(K267:N267,"&gt;0")</f>
        <v>0</v>
      </c>
      <c r="K267" s="64" t="n">
        <v>0</v>
      </c>
      <c r="L267" s="64" t="n">
        <v>0</v>
      </c>
      <c r="M267" s="64" t="n">
        <v>0</v>
      </c>
      <c r="N267" s="64" t="n">
        <v>0</v>
      </c>
      <c r="O267" s="60" t="n">
        <f aca="false">SUMIF(P267:S267,"&gt;0")</f>
        <v>0</v>
      </c>
      <c r="P267" s="64" t="n">
        <v>0</v>
      </c>
      <c r="Q267" s="64" t="n">
        <v>0</v>
      </c>
      <c r="R267" s="64" t="n">
        <v>0</v>
      </c>
      <c r="S267" s="64" t="n">
        <v>0</v>
      </c>
      <c r="T267" s="60" t="n">
        <f aca="false">SUMIF(U267:X267,"&gt;0")</f>
        <v>0</v>
      </c>
      <c r="U267" s="64" t="n">
        <v>0</v>
      </c>
      <c r="V267" s="64" t="n">
        <v>0</v>
      </c>
      <c r="W267" s="64" t="n">
        <v>0</v>
      </c>
      <c r="X267" s="64" t="n">
        <v>0</v>
      </c>
      <c r="Y267" s="60" t="n">
        <f aca="false">SUMIF(Z267:AC267,"&gt;0")</f>
        <v>0</v>
      </c>
      <c r="Z267" s="64" t="n">
        <v>0</v>
      </c>
      <c r="AA267" s="64" t="n">
        <v>0</v>
      </c>
      <c r="AB267" s="64" t="n">
        <v>0</v>
      </c>
      <c r="AC267" s="64" t="n">
        <v>0</v>
      </c>
      <c r="AD267" s="60" t="n">
        <f aca="false">SUMIF(AE267:AH267,"&gt;0")</f>
        <v>0</v>
      </c>
      <c r="AE267" s="64" t="n">
        <v>0</v>
      </c>
      <c r="AF267" s="64" t="n">
        <v>0</v>
      </c>
      <c r="AG267" s="64" t="n">
        <v>0</v>
      </c>
      <c r="AH267" s="64" t="n">
        <v>0</v>
      </c>
      <c r="AI267" s="60" t="n">
        <f aca="false">SUMIF(AJ267:AM267,"&gt;0")</f>
        <v>0</v>
      </c>
      <c r="AJ267" s="64" t="n">
        <v>0</v>
      </c>
      <c r="AK267" s="64" t="n">
        <v>0</v>
      </c>
      <c r="AL267" s="64" t="n">
        <v>0</v>
      </c>
      <c r="AM267" s="64" t="n">
        <v>0</v>
      </c>
      <c r="AN267" s="40" t="n">
        <f aca="false">E267+J267+O267+T267+Y267+AD267+AI267</f>
        <v>605.2</v>
      </c>
    </row>
    <row r="268" s="61" customFormat="true" ht="18.75" hidden="false" customHeight="false" outlineLevel="0" collapsed="false">
      <c r="A268" s="84"/>
      <c r="B268" s="89" t="s">
        <v>47</v>
      </c>
      <c r="C268" s="86"/>
      <c r="D268" s="63" t="n">
        <v>2022</v>
      </c>
      <c r="E268" s="60" t="n">
        <f aca="false">SUMIF(F268:I268,"&gt;0")</f>
        <v>0</v>
      </c>
      <c r="F268" s="64" t="n">
        <v>0</v>
      </c>
      <c r="G268" s="64" t="n">
        <v>0</v>
      </c>
      <c r="H268" s="64" t="n">
        <v>0</v>
      </c>
      <c r="I268" s="64" t="n">
        <v>0</v>
      </c>
      <c r="J268" s="40" t="n">
        <f aca="false">SUMIF(K268:N268,"&gt;0")</f>
        <v>1380.4</v>
      </c>
      <c r="K268" s="40" t="n">
        <f aca="false">K95</f>
        <v>1380.4</v>
      </c>
      <c r="L268" s="64" t="n">
        <v>0</v>
      </c>
      <c r="M268" s="64" t="n">
        <v>0</v>
      </c>
      <c r="N268" s="64" t="n">
        <v>0</v>
      </c>
      <c r="O268" s="60" t="n">
        <f aca="false">SUMIF(P268:S268,"&gt;0")</f>
        <v>0</v>
      </c>
      <c r="P268" s="64" t="n">
        <v>0</v>
      </c>
      <c r="Q268" s="64" t="n">
        <v>0</v>
      </c>
      <c r="R268" s="64" t="n">
        <v>0</v>
      </c>
      <c r="S268" s="64" t="n">
        <v>0</v>
      </c>
      <c r="T268" s="60" t="n">
        <f aca="false">SUMIF(U268:X268,"&gt;0")</f>
        <v>0</v>
      </c>
      <c r="U268" s="64" t="n">
        <v>0</v>
      </c>
      <c r="V268" s="64" t="n">
        <v>0</v>
      </c>
      <c r="W268" s="64" t="n">
        <v>0</v>
      </c>
      <c r="X268" s="64" t="n">
        <v>0</v>
      </c>
      <c r="Y268" s="60" t="n">
        <f aca="false">SUMIF(Z268:AC268,"&gt;0")</f>
        <v>0</v>
      </c>
      <c r="Z268" s="64" t="n">
        <v>0</v>
      </c>
      <c r="AA268" s="64" t="n">
        <v>0</v>
      </c>
      <c r="AB268" s="64" t="n">
        <v>0</v>
      </c>
      <c r="AC268" s="64" t="n">
        <v>0</v>
      </c>
      <c r="AD268" s="60" t="n">
        <f aca="false">SUMIF(AE268:AH268,"&gt;0")</f>
        <v>0</v>
      </c>
      <c r="AE268" s="64" t="n">
        <v>0</v>
      </c>
      <c r="AF268" s="64" t="n">
        <v>0</v>
      </c>
      <c r="AG268" s="64" t="n">
        <v>0</v>
      </c>
      <c r="AH268" s="64" t="n">
        <v>0</v>
      </c>
      <c r="AI268" s="60" t="n">
        <f aca="false">SUMIF(AJ268:AM268,"&gt;0")</f>
        <v>0</v>
      </c>
      <c r="AJ268" s="64" t="n">
        <v>0</v>
      </c>
      <c r="AK268" s="64" t="n">
        <v>0</v>
      </c>
      <c r="AL268" s="64" t="n">
        <v>0</v>
      </c>
      <c r="AM268" s="64" t="n">
        <v>0</v>
      </c>
      <c r="AN268" s="40" t="n">
        <f aca="false">E268+J268+O268+T268+Y268+AD268+AI268</f>
        <v>1380.4</v>
      </c>
    </row>
    <row r="269" s="61" customFormat="true" ht="18.75" hidden="false" customHeight="false" outlineLevel="0" collapsed="false">
      <c r="A269" s="84"/>
      <c r="B269" s="89" t="s">
        <v>48</v>
      </c>
      <c r="C269" s="86"/>
      <c r="D269" s="63" t="n">
        <v>2024</v>
      </c>
      <c r="E269" s="60" t="n">
        <f aca="false">SUMIF(F269:I269,"&gt;0")</f>
        <v>0</v>
      </c>
      <c r="F269" s="64" t="n">
        <v>0</v>
      </c>
      <c r="G269" s="64" t="n">
        <v>0</v>
      </c>
      <c r="H269" s="64" t="n">
        <v>0</v>
      </c>
      <c r="I269" s="64" t="n">
        <v>0</v>
      </c>
      <c r="J269" s="60" t="n">
        <f aca="false">SUMIF(K269:N269,"&gt;0")</f>
        <v>0</v>
      </c>
      <c r="K269" s="40" t="str">
        <f aca="false">K96</f>
        <v>–</v>
      </c>
      <c r="L269" s="64" t="n">
        <v>0</v>
      </c>
      <c r="M269" s="64" t="n">
        <v>0</v>
      </c>
      <c r="N269" s="64" t="n">
        <v>0</v>
      </c>
      <c r="O269" s="60" t="n">
        <f aca="false">SUMIF(P269:S269,"&gt;0")</f>
        <v>0</v>
      </c>
      <c r="P269" s="64" t="n">
        <v>0</v>
      </c>
      <c r="Q269" s="64" t="n">
        <v>0</v>
      </c>
      <c r="R269" s="64" t="n">
        <v>0</v>
      </c>
      <c r="S269" s="64" t="n">
        <v>0</v>
      </c>
      <c r="T269" s="40" t="n">
        <f aca="false">SUMIF(U269:X269,"&gt;0")</f>
        <v>1006.2</v>
      </c>
      <c r="U269" s="43" t="n">
        <f aca="false">U96</f>
        <v>1006.2</v>
      </c>
      <c r="V269" s="64" t="n">
        <v>0</v>
      </c>
      <c r="W269" s="64" t="n">
        <v>0</v>
      </c>
      <c r="X269" s="64" t="n">
        <v>0</v>
      </c>
      <c r="Y269" s="60" t="n">
        <f aca="false">SUMIF(Z269:AC269,"&gt;0")</f>
        <v>0</v>
      </c>
      <c r="Z269" s="64" t="n">
        <v>0</v>
      </c>
      <c r="AA269" s="64" t="n">
        <v>0</v>
      </c>
      <c r="AB269" s="64" t="n">
        <v>0</v>
      </c>
      <c r="AC269" s="64" t="n">
        <v>0</v>
      </c>
      <c r="AD269" s="60" t="n">
        <f aca="false">SUMIF(AE269:AH269,"&gt;0")</f>
        <v>0</v>
      </c>
      <c r="AE269" s="64" t="n">
        <v>0</v>
      </c>
      <c r="AF269" s="64" t="n">
        <v>0</v>
      </c>
      <c r="AG269" s="64" t="n">
        <v>0</v>
      </c>
      <c r="AH269" s="64" t="n">
        <v>0</v>
      </c>
      <c r="AI269" s="60" t="n">
        <f aca="false">SUMIF(AJ269:AM269,"&gt;0")</f>
        <v>0</v>
      </c>
      <c r="AJ269" s="64" t="n">
        <v>0</v>
      </c>
      <c r="AK269" s="64" t="n">
        <v>0</v>
      </c>
      <c r="AL269" s="64" t="n">
        <v>0</v>
      </c>
      <c r="AM269" s="64" t="n">
        <v>0</v>
      </c>
      <c r="AN269" s="40" t="n">
        <f aca="false">E269+J269+O269+T269+Y269+AD269+AI269</f>
        <v>1006.2</v>
      </c>
    </row>
    <row r="270" s="61" customFormat="true" ht="36" hidden="false" customHeight="true" outlineLevel="0" collapsed="false">
      <c r="A270" s="44" t="s">
        <v>589</v>
      </c>
      <c r="B270" s="125" t="s">
        <v>590</v>
      </c>
      <c r="C270" s="86"/>
      <c r="D270" s="63"/>
      <c r="E270" s="40" t="n">
        <f aca="false">SUMIF(F270:I270,"&gt;0")</f>
        <v>8845583.7</v>
      </c>
      <c r="F270" s="43" t="n">
        <f aca="false">F265+F267+F266+F268+F269</f>
        <v>2523477.3</v>
      </c>
      <c r="G270" s="43" t="n">
        <f aca="false">G265+G267+G266+G268+G269</f>
        <v>4840289.9</v>
      </c>
      <c r="H270" s="43" t="n">
        <f aca="false">H265+H267+H266+H268+H269</f>
        <v>806215.5</v>
      </c>
      <c r="I270" s="43" t="n">
        <f aca="false">I265+I267+I266+I268+I269</f>
        <v>675601</v>
      </c>
      <c r="J270" s="40" t="n">
        <f aca="false">SUMIF(K270:N270,"&gt;0")</f>
        <v>11045955</v>
      </c>
      <c r="K270" s="43" t="n">
        <f aca="false">K265+K267+K266+K268</f>
        <v>2710672.8</v>
      </c>
      <c r="L270" s="43" t="n">
        <f aca="false">L265+L267+L266+L268+L269</f>
        <v>6388844.8</v>
      </c>
      <c r="M270" s="43" t="n">
        <f aca="false">M265+M267+M266+M268+M269</f>
        <v>1187038.4</v>
      </c>
      <c r="N270" s="43" t="n">
        <f aca="false">N265+N267+N266+N268+N269</f>
        <v>759399</v>
      </c>
      <c r="O270" s="40" t="n">
        <f aca="false">SUMIF(P270:S270,"&gt;0")</f>
        <v>9263070.9</v>
      </c>
      <c r="P270" s="43" t="n">
        <f aca="false">P265+P267+P266+P268+P269</f>
        <v>2808509.7</v>
      </c>
      <c r="Q270" s="43" t="n">
        <f aca="false">Q265+Q267+Q266+Q268+Q269</f>
        <v>5184244.3</v>
      </c>
      <c r="R270" s="43" t="n">
        <f aca="false">R265+R267+R266+R268+R269</f>
        <v>463181.2</v>
      </c>
      <c r="S270" s="43" t="n">
        <f aca="false">S265+S267+S266+S268+S269</f>
        <v>807135.7</v>
      </c>
      <c r="T270" s="40" t="n">
        <f aca="false">SUMIF(U270:X270,"&gt;0")</f>
        <v>10313871.2</v>
      </c>
      <c r="U270" s="43" t="n">
        <f aca="false">U265+U267+U266+U268+U269</f>
        <v>3203943.9</v>
      </c>
      <c r="V270" s="43" t="n">
        <f aca="false">V265+V267+V266+V268+V269</f>
        <v>5726300.8</v>
      </c>
      <c r="W270" s="40" t="n">
        <f aca="false">W265+W267+W266+W268+W269</f>
        <v>584651.2</v>
      </c>
      <c r="X270" s="43" t="n">
        <f aca="false">X265+X267+X266+X268+X269</f>
        <v>798975.3</v>
      </c>
      <c r="Y270" s="40" t="n">
        <f aca="false">SUMIF(Z270:AC270,"&gt;0")</f>
        <v>10187217.9</v>
      </c>
      <c r="Z270" s="43" t="n">
        <f aca="false">Z265+Z267+Z266+Z268+Z269</f>
        <v>2958592.2</v>
      </c>
      <c r="AA270" s="43" t="n">
        <f aca="false">AA265+AA267+AA266+AA268+AA269</f>
        <v>5663290.9</v>
      </c>
      <c r="AB270" s="40" t="n">
        <f aca="false">AB265+AB267+AB266+AB268+AB269</f>
        <v>766359.5</v>
      </c>
      <c r="AC270" s="43" t="n">
        <f aca="false">AC265+AC267+AC266+AC268+AC269</f>
        <v>798975.3</v>
      </c>
      <c r="AD270" s="40" t="n">
        <f aca="false">SUMIF(AE270:AH270,"&gt;0")</f>
        <v>9619269</v>
      </c>
      <c r="AE270" s="43" t="n">
        <f aca="false">AE265+AE267+AE266+AE268+AE269</f>
        <v>2944092.5</v>
      </c>
      <c r="AF270" s="43" t="n">
        <f aca="false">AF265+AF267+AF266+AF268+AF269</f>
        <v>5348982.2</v>
      </c>
      <c r="AG270" s="40" t="n">
        <f aca="false">AG265+AG267+AG266+AG268+AG269</f>
        <v>527219</v>
      </c>
      <c r="AH270" s="43" t="n">
        <f aca="false">AH265+AH267+AH266+AH268+AH269</f>
        <v>798975.3</v>
      </c>
      <c r="AI270" s="40" t="n">
        <f aca="false">SUMIF(AJ270:AM270,"&gt;0")</f>
        <v>10365972.2</v>
      </c>
      <c r="AJ270" s="43" t="n">
        <f aca="false">AJ265+AJ267+AJ266+AJ268+AJ269</f>
        <v>3244079.7</v>
      </c>
      <c r="AK270" s="43" t="n">
        <f aca="false">AK265+AK267+AK266+AK268+AK269</f>
        <v>6164284.5</v>
      </c>
      <c r="AL270" s="64" t="n">
        <f aca="false">AL265+AL267+AL266+AL268+AL269</f>
        <v>0</v>
      </c>
      <c r="AM270" s="43" t="n">
        <f aca="false">AM265+AM267+AM266+AM268+AM269</f>
        <v>957608</v>
      </c>
      <c r="AN270" s="40" t="n">
        <f aca="false">E270+J270+O270+T270+Y270+AD270+AI270</f>
        <v>69640939.9</v>
      </c>
    </row>
    <row r="271" customFormat="false" ht="15.75" hidden="false" customHeight="false" outlineLevel="0" collapsed="false">
      <c r="D271" s="127"/>
      <c r="AO271" s="128"/>
    </row>
    <row r="272" customFormat="false" ht="15.75" hidden="false" customHeight="false" outlineLevel="0" collapsed="false">
      <c r="B272" s="129"/>
      <c r="D272" s="130"/>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2"/>
    </row>
    <row r="273" customFormat="false" ht="15.75" hidden="false" customHeight="false" outlineLevel="0" collapsed="false">
      <c r="B273" s="129"/>
      <c r="D273" s="130"/>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2"/>
    </row>
    <row r="274" customFormat="false" ht="15.75" hidden="false" customHeight="false" outlineLevel="0" collapsed="false">
      <c r="B274" s="129"/>
      <c r="D274" s="130"/>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2"/>
    </row>
    <row r="275" customFormat="false" ht="15.75" hidden="false" customHeight="false" outlineLevel="0" collapsed="false">
      <c r="B275" s="129"/>
      <c r="D275" s="130"/>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2"/>
    </row>
    <row r="276" customFormat="false" ht="15.75" hidden="false" customHeight="false" outlineLevel="0" collapsed="false">
      <c r="B276" s="129"/>
      <c r="D276" s="130"/>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2"/>
    </row>
    <row r="277" customFormat="false" ht="15.75" hidden="false" customHeight="false" outlineLevel="0" collapsed="false">
      <c r="A277" s="133"/>
      <c r="B277" s="134"/>
      <c r="C277" s="135"/>
      <c r="D277" s="130"/>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6"/>
    </row>
    <row r="278" s="138" customFormat="true" ht="15.75" hidden="false" customHeight="false" outlineLevel="0" collapsed="false">
      <c r="A278" s="1"/>
      <c r="B278" s="129"/>
      <c r="C278" s="1"/>
      <c r="D278" s="130"/>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7"/>
    </row>
    <row r="279" s="138" customFormat="true" ht="15.75" hidden="false" customHeight="false" outlineLevel="0" collapsed="false">
      <c r="A279" s="1"/>
      <c r="B279" s="139"/>
      <c r="C279" s="1"/>
      <c r="D279" s="130"/>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7"/>
    </row>
    <row r="280" s="138" customFormat="true" ht="15.75" hidden="false" customHeight="false" outlineLevel="0" collapsed="false">
      <c r="A280" s="1"/>
      <c r="B280" s="139"/>
      <c r="C280" s="1"/>
      <c r="D280" s="130"/>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7"/>
    </row>
    <row r="281" customFormat="false" ht="15.75" hidden="false" customHeight="false" outlineLevel="0" collapsed="false">
      <c r="B281" s="140"/>
      <c r="D281" s="2"/>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6"/>
    </row>
    <row r="282" customFormat="false" ht="15.75" hidden="false" customHeight="true" outlineLevel="0" collapsed="false">
      <c r="B282" s="141"/>
      <c r="D282" s="2"/>
      <c r="E282" s="137"/>
      <c r="F282" s="137"/>
      <c r="G282" s="137"/>
      <c r="H282" s="137"/>
      <c r="I282" s="137"/>
      <c r="J282" s="137"/>
      <c r="K282" s="137"/>
      <c r="L282" s="137"/>
      <c r="M282" s="137"/>
      <c r="N282" s="137"/>
      <c r="O282" s="137"/>
      <c r="P282" s="137"/>
      <c r="Q282" s="137"/>
      <c r="R282" s="137"/>
      <c r="S282" s="137"/>
      <c r="T282" s="137"/>
      <c r="U282" s="131"/>
      <c r="V282" s="137"/>
      <c r="W282" s="137"/>
      <c r="X282" s="137"/>
      <c r="Y282" s="137"/>
      <c r="Z282" s="137"/>
      <c r="AA282" s="137"/>
      <c r="AB282" s="137"/>
      <c r="AC282" s="137"/>
      <c r="AD282" s="137"/>
      <c r="AE282" s="142"/>
      <c r="AF282" s="137"/>
      <c r="AG282" s="137"/>
      <c r="AH282" s="137"/>
      <c r="AI282" s="137"/>
      <c r="AJ282" s="137"/>
      <c r="AK282" s="137"/>
      <c r="AL282" s="137"/>
      <c r="AM282" s="137"/>
      <c r="AN282" s="143"/>
      <c r="AO282" s="136"/>
    </row>
    <row r="283" customFormat="false" ht="15.75" hidden="false" customHeight="true" outlineLevel="0" collapsed="false">
      <c r="B283" s="141"/>
      <c r="D283" s="5"/>
      <c r="E283" s="144"/>
      <c r="F283" s="144"/>
      <c r="G283" s="144"/>
      <c r="H283" s="144"/>
      <c r="I283" s="144"/>
      <c r="J283" s="144"/>
      <c r="K283" s="144"/>
      <c r="L283" s="144"/>
      <c r="M283" s="144"/>
      <c r="N283" s="144"/>
      <c r="O283" s="144"/>
      <c r="P283" s="144"/>
      <c r="Q283" s="144"/>
      <c r="R283" s="144"/>
      <c r="S283" s="144"/>
      <c r="T283" s="145"/>
      <c r="U283" s="145"/>
      <c r="V283" s="145"/>
      <c r="W283" s="146"/>
      <c r="X283" s="144"/>
      <c r="Y283" s="147"/>
      <c r="Z283" s="147"/>
      <c r="AA283" s="147"/>
      <c r="AB283" s="147"/>
      <c r="AC283" s="147"/>
      <c r="AD283" s="147"/>
      <c r="AE283" s="146"/>
      <c r="AF283" s="147"/>
      <c r="AG283" s="144"/>
      <c r="AH283" s="144"/>
      <c r="AI283" s="148"/>
      <c r="AJ283" s="6"/>
      <c r="AK283" s="6"/>
      <c r="AL283" s="6"/>
      <c r="AM283" s="6"/>
      <c r="AN283" s="143"/>
      <c r="AO283" s="136"/>
    </row>
    <row r="284" customFormat="false" ht="15.75" hidden="false" customHeight="true" outlineLevel="0" collapsed="false">
      <c r="B284" s="141"/>
      <c r="E284" s="144"/>
      <c r="F284" s="144"/>
      <c r="G284" s="144"/>
      <c r="H284" s="144"/>
      <c r="I284" s="144"/>
      <c r="J284" s="144"/>
      <c r="K284" s="144"/>
      <c r="L284" s="144"/>
      <c r="M284" s="144"/>
      <c r="N284" s="144"/>
      <c r="O284" s="144"/>
      <c r="P284" s="144"/>
      <c r="Q284" s="144"/>
      <c r="R284" s="144"/>
      <c r="S284" s="144"/>
      <c r="T284" s="146"/>
      <c r="U284" s="146"/>
      <c r="V284" s="146"/>
      <c r="W284" s="146"/>
      <c r="X284" s="144"/>
      <c r="Y284" s="146"/>
      <c r="Z284" s="146"/>
      <c r="AA284" s="146"/>
      <c r="AB284" s="146"/>
      <c r="AC284" s="146"/>
      <c r="AD284" s="146"/>
      <c r="AE284" s="146"/>
      <c r="AF284" s="146"/>
      <c r="AG284" s="144"/>
      <c r="AH284" s="144"/>
      <c r="AI284" s="144"/>
      <c r="AJ284" s="144"/>
      <c r="AK284" s="144"/>
      <c r="AL284" s="144"/>
      <c r="AM284" s="144"/>
      <c r="AN284" s="143"/>
      <c r="AO284" s="136"/>
    </row>
    <row r="285" customFormat="false" ht="15.75" hidden="false" customHeight="true" outlineLevel="0" collapsed="false">
      <c r="B285" s="141"/>
      <c r="D285" s="5"/>
      <c r="E285" s="6"/>
      <c r="F285" s="6"/>
      <c r="G285" s="6"/>
      <c r="H285" s="6"/>
      <c r="I285" s="6"/>
      <c r="J285" s="6"/>
      <c r="K285" s="6"/>
      <c r="L285" s="6"/>
      <c r="M285" s="6"/>
      <c r="N285" s="6"/>
      <c r="O285" s="6"/>
      <c r="P285" s="6"/>
      <c r="Q285" s="6"/>
      <c r="R285" s="6"/>
      <c r="S285" s="6"/>
      <c r="T285" s="149"/>
      <c r="U285" s="149"/>
      <c r="V285" s="149"/>
      <c r="W285" s="149"/>
      <c r="X285" s="6"/>
      <c r="Y285" s="149"/>
      <c r="Z285" s="149"/>
      <c r="AA285" s="149"/>
      <c r="AB285" s="149"/>
      <c r="AC285" s="149"/>
      <c r="AD285" s="149"/>
      <c r="AE285" s="149"/>
      <c r="AF285" s="149"/>
      <c r="AG285" s="6"/>
      <c r="AH285" s="6"/>
      <c r="AI285" s="148"/>
      <c r="AJ285" s="6"/>
      <c r="AK285" s="6"/>
      <c r="AL285" s="6"/>
      <c r="AM285" s="6"/>
      <c r="AN285" s="143"/>
      <c r="AO285" s="95"/>
    </row>
    <row r="286" s="108" customFormat="true" ht="15.75" hidden="false" customHeight="false" outlineLevel="0" collapsed="false">
      <c r="A286" s="150"/>
      <c r="B286" s="151"/>
      <c r="C286" s="152"/>
      <c r="D286" s="150"/>
      <c r="E286" s="153"/>
      <c r="F286" s="153"/>
      <c r="G286" s="153"/>
      <c r="H286" s="153"/>
      <c r="I286" s="153"/>
      <c r="J286" s="153"/>
      <c r="K286" s="153"/>
      <c r="L286" s="153"/>
      <c r="M286" s="153"/>
      <c r="N286" s="153"/>
      <c r="O286" s="153"/>
      <c r="P286" s="153"/>
      <c r="Q286" s="153"/>
      <c r="R286" s="153"/>
      <c r="S286" s="153"/>
      <c r="T286" s="142"/>
      <c r="U286" s="142"/>
      <c r="V286" s="142"/>
      <c r="W286" s="142"/>
      <c r="X286" s="153"/>
      <c r="Y286" s="142"/>
      <c r="Z286" s="142"/>
      <c r="AA286" s="142"/>
      <c r="AB286" s="142"/>
      <c r="AC286" s="142"/>
      <c r="AD286" s="142"/>
      <c r="AE286" s="142"/>
      <c r="AF286" s="142"/>
      <c r="AG286" s="153"/>
      <c r="AH286" s="153"/>
      <c r="AI286" s="149"/>
      <c r="AJ286" s="154"/>
      <c r="AK286" s="154"/>
      <c r="AL286" s="154"/>
      <c r="AM286" s="154"/>
      <c r="AN286" s="155"/>
    </row>
    <row r="287" customFormat="false" ht="15.75" hidden="false" customHeight="false" outlineLevel="0" collapsed="false">
      <c r="B287" s="141"/>
      <c r="E287" s="6"/>
      <c r="F287" s="6"/>
      <c r="G287" s="6"/>
      <c r="H287" s="6"/>
      <c r="I287" s="6"/>
      <c r="J287" s="6"/>
      <c r="K287" s="6"/>
      <c r="L287" s="6"/>
      <c r="M287" s="6"/>
      <c r="N287" s="6"/>
      <c r="O287" s="6"/>
      <c r="P287" s="6"/>
      <c r="Q287" s="6"/>
      <c r="R287" s="6"/>
      <c r="S287" s="6"/>
      <c r="T287" s="149"/>
      <c r="U287" s="149"/>
      <c r="V287" s="149"/>
      <c r="W287" s="149"/>
      <c r="X287" s="6"/>
      <c r="Y287" s="149"/>
      <c r="Z287" s="156"/>
      <c r="AA287" s="149"/>
      <c r="AB287" s="149"/>
      <c r="AC287" s="149"/>
      <c r="AD287" s="156"/>
      <c r="AE287" s="156"/>
      <c r="AF287" s="156"/>
      <c r="AG287" s="6"/>
      <c r="AH287" s="6"/>
      <c r="AI287" s="137"/>
      <c r="AJ287" s="6"/>
      <c r="AK287" s="6"/>
      <c r="AL287" s="6"/>
      <c r="AM287" s="6"/>
      <c r="AN287" s="137"/>
    </row>
    <row r="288" customFormat="false" ht="15.75" hidden="false" customHeight="false" outlineLevel="0" collapsed="false">
      <c r="B288" s="141"/>
      <c r="E288" s="6"/>
      <c r="F288" s="6"/>
      <c r="G288" s="6"/>
      <c r="H288" s="6"/>
      <c r="I288" s="6"/>
      <c r="J288" s="6"/>
      <c r="K288" s="6"/>
      <c r="L288" s="6"/>
      <c r="M288" s="6"/>
      <c r="N288" s="6"/>
      <c r="O288" s="6"/>
      <c r="P288" s="6"/>
      <c r="Q288" s="6"/>
      <c r="R288" s="6"/>
      <c r="S288" s="6"/>
      <c r="T288" s="149"/>
      <c r="U288" s="149"/>
      <c r="V288" s="149"/>
      <c r="W288" s="149"/>
      <c r="X288" s="6"/>
      <c r="Y288" s="156"/>
      <c r="Z288" s="156"/>
      <c r="AA288" s="156"/>
      <c r="AB288" s="149"/>
      <c r="AC288" s="149"/>
      <c r="AD288" s="156"/>
      <c r="AE288" s="156"/>
      <c r="AF288" s="156"/>
      <c r="AG288" s="6"/>
      <c r="AH288" s="6"/>
      <c r="AI288" s="148"/>
      <c r="AJ288" s="6"/>
      <c r="AK288" s="6"/>
      <c r="AL288" s="6"/>
      <c r="AM288" s="6"/>
      <c r="AN288" s="137"/>
    </row>
    <row r="289" customFormat="false" ht="15.75" hidden="false" customHeight="false" outlineLevel="0" collapsed="false">
      <c r="B289" s="141"/>
      <c r="E289" s="6"/>
      <c r="F289" s="6"/>
      <c r="G289" s="6"/>
      <c r="H289" s="6"/>
      <c r="I289" s="6"/>
      <c r="J289" s="6"/>
      <c r="K289" s="6"/>
      <c r="L289" s="6"/>
      <c r="M289" s="6"/>
      <c r="N289" s="6"/>
      <c r="O289" s="6"/>
      <c r="P289" s="6"/>
      <c r="Q289" s="6"/>
      <c r="R289" s="6"/>
      <c r="S289" s="6"/>
      <c r="T289" s="149"/>
      <c r="U289" s="149"/>
      <c r="V289" s="149"/>
      <c r="W289" s="149"/>
      <c r="X289" s="6"/>
      <c r="Y289" s="149"/>
      <c r="Z289" s="149"/>
      <c r="AA289" s="149"/>
      <c r="AB289" s="149"/>
      <c r="AC289" s="149"/>
      <c r="AD289" s="156"/>
      <c r="AE289" s="156"/>
      <c r="AF289" s="156"/>
      <c r="AG289" s="6"/>
      <c r="AH289" s="6"/>
      <c r="AI289" s="148"/>
      <c r="AJ289" s="6"/>
      <c r="AK289" s="6"/>
      <c r="AL289" s="6"/>
      <c r="AM289" s="6"/>
      <c r="AN289" s="137"/>
    </row>
    <row r="290" customFormat="false" ht="15.75" hidden="false" customHeight="false" outlineLevel="0" collapsed="false">
      <c r="A290" s="5"/>
      <c r="B290" s="141"/>
      <c r="E290" s="137"/>
      <c r="F290" s="137"/>
      <c r="G290" s="137"/>
      <c r="H290" s="137"/>
      <c r="I290" s="137"/>
      <c r="J290" s="137"/>
      <c r="K290" s="137"/>
      <c r="L290" s="137"/>
      <c r="M290" s="137"/>
      <c r="N290" s="137"/>
      <c r="O290" s="137"/>
      <c r="P290" s="137"/>
      <c r="Q290" s="137"/>
      <c r="R290" s="137"/>
      <c r="S290" s="137"/>
      <c r="T290" s="142"/>
      <c r="U290" s="142"/>
      <c r="V290" s="142"/>
      <c r="W290" s="142"/>
      <c r="X290" s="137"/>
      <c r="Y290" s="156"/>
      <c r="Z290" s="156"/>
      <c r="AA290" s="156"/>
      <c r="AB290" s="153"/>
      <c r="AC290" s="153"/>
      <c r="AD290" s="153"/>
      <c r="AE290" s="153"/>
      <c r="AF290" s="153"/>
      <c r="AG290" s="137"/>
      <c r="AH290" s="137"/>
      <c r="AI290" s="148"/>
      <c r="AJ290" s="6"/>
      <c r="AK290" s="6"/>
      <c r="AL290" s="6"/>
      <c r="AM290" s="6"/>
      <c r="AN290" s="137"/>
    </row>
    <row r="291" customFormat="false" ht="15.75" hidden="false" customHeight="false" outlineLevel="0" collapsed="false">
      <c r="A291" s="5"/>
      <c r="B291" s="140"/>
      <c r="E291" s="6"/>
      <c r="F291" s="6"/>
      <c r="G291" s="6"/>
      <c r="H291" s="6"/>
      <c r="I291" s="6"/>
      <c r="J291" s="6"/>
      <c r="K291" s="6"/>
      <c r="L291" s="6"/>
      <c r="M291" s="6"/>
      <c r="N291" s="6"/>
      <c r="O291" s="6"/>
      <c r="P291" s="6"/>
      <c r="Q291" s="6"/>
      <c r="R291" s="6"/>
      <c r="S291" s="6"/>
      <c r="T291" s="149"/>
      <c r="U291" s="149"/>
      <c r="V291" s="149"/>
      <c r="W291" s="149"/>
      <c r="X291" s="6"/>
      <c r="Y291" s="149"/>
      <c r="Z291" s="149"/>
      <c r="AA291" s="149"/>
      <c r="AB291" s="154"/>
      <c r="AC291" s="154"/>
      <c r="AD291" s="154"/>
      <c r="AE291" s="154"/>
      <c r="AF291" s="154"/>
      <c r="AG291" s="6"/>
      <c r="AH291" s="6"/>
      <c r="AI291" s="148"/>
      <c r="AJ291" s="6"/>
      <c r="AK291" s="6"/>
      <c r="AL291" s="6"/>
      <c r="AM291" s="6"/>
      <c r="AN291" s="137"/>
    </row>
    <row r="292" customFormat="false" ht="15.75" hidden="false" customHeight="false" outlineLevel="0" collapsed="false">
      <c r="B292" s="140"/>
      <c r="T292" s="157"/>
      <c r="U292" s="157"/>
      <c r="V292" s="157"/>
      <c r="W292" s="157"/>
      <c r="Y292" s="157"/>
      <c r="Z292" s="157"/>
      <c r="AA292" s="157"/>
      <c r="AB292" s="150"/>
      <c r="AC292" s="150"/>
      <c r="AD292" s="150"/>
      <c r="AE292" s="150"/>
      <c r="AF292" s="150"/>
    </row>
    <row r="293" customFormat="false" ht="15.75" hidden="false" customHeight="false" outlineLevel="0" collapsed="false">
      <c r="B293" s="140"/>
      <c r="T293" s="158"/>
      <c r="U293" s="158"/>
      <c r="V293" s="158"/>
    </row>
    <row r="296" customFormat="false" ht="15.75" hidden="false" customHeight="false" outlineLevel="0" collapsed="false">
      <c r="A296" s="5"/>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60"/>
      <c r="AJ296" s="159"/>
      <c r="AK296" s="159"/>
      <c r="AL296" s="159"/>
      <c r="AM296" s="159"/>
      <c r="AN296" s="160"/>
    </row>
    <row r="297" customFormat="false" ht="15.75" hidden="false" customHeight="false" outlineLevel="0" collapsed="false">
      <c r="A297" s="5"/>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60"/>
      <c r="AJ297" s="159"/>
      <c r="AK297" s="159"/>
      <c r="AL297" s="159"/>
      <c r="AM297" s="159"/>
      <c r="AN297" s="160"/>
    </row>
    <row r="298" customFormat="false" ht="15.75" hidden="false" customHeight="false" outlineLevel="0" collapsed="false">
      <c r="A298" s="5"/>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60"/>
      <c r="AJ298" s="159"/>
      <c r="AK298" s="159"/>
      <c r="AL298" s="159"/>
      <c r="AM298" s="159"/>
      <c r="AN298" s="160"/>
    </row>
    <row r="299" customFormat="false" ht="15.75" hidden="false" customHeight="false" outlineLevel="0" collapsed="false">
      <c r="A299" s="5"/>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60"/>
      <c r="AJ299" s="159"/>
      <c r="AK299" s="159"/>
      <c r="AL299" s="159"/>
      <c r="AM299" s="159"/>
      <c r="AN299" s="160"/>
    </row>
    <row r="300" customFormat="false" ht="15.75" hidden="false" customHeight="false" outlineLevel="0" collapsed="false">
      <c r="A300" s="5"/>
      <c r="B300" s="12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60"/>
      <c r="AJ300" s="159"/>
      <c r="AK300" s="159"/>
      <c r="AL300" s="159"/>
      <c r="AM300" s="159"/>
      <c r="AN300" s="160"/>
    </row>
    <row r="301" customFormat="false" ht="15.75" hidden="false" customHeight="false" outlineLevel="0" collapsed="false">
      <c r="A301" s="5"/>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60"/>
      <c r="AJ301" s="159"/>
      <c r="AK301" s="159"/>
      <c r="AL301" s="159"/>
      <c r="AM301" s="159"/>
      <c r="AN301" s="160"/>
    </row>
  </sheetData>
  <autoFilter ref="A15:AO291"/>
  <mergeCells count="39">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AC17"/>
    <mergeCell ref="B18:AC18"/>
    <mergeCell ref="B24:AC24"/>
    <mergeCell ref="A25:A28"/>
    <mergeCell ref="C25:C28"/>
    <mergeCell ref="A36:A37"/>
    <mergeCell ref="C36:C37"/>
    <mergeCell ref="A44:A46"/>
    <mergeCell ref="C44:C46"/>
    <mergeCell ref="A49:A50"/>
    <mergeCell ref="C49:C50"/>
    <mergeCell ref="A51:A52"/>
    <mergeCell ref="C51:C52"/>
    <mergeCell ref="A58:A59"/>
    <mergeCell ref="C58:C59"/>
    <mergeCell ref="B97:AC97"/>
    <mergeCell ref="B221:AC221"/>
    <mergeCell ref="A262:A263"/>
    <mergeCell ref="B262:B263"/>
    <mergeCell ref="C262:C263"/>
    <mergeCell ref="D262:D263"/>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Лыткина Инна Викторовна</cp:lastModifiedBy>
  <cp:lastPrinted>2024-07-12T10:32:44Z</cp:lastPrinted>
  <dcterms:modified xsi:type="dcterms:W3CDTF">2024-07-12T11:02:46Z</dcterms:modified>
  <cp:revision>0</cp:revision>
  <dc:subject/>
  <dc:title/>
</cp:coreProperties>
</file>