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2 Индикаторы" sheetId="1" state="visible" r:id="rId2"/>
  </sheets>
  <definedNames>
    <definedName function="false" hidden="false" localSheetId="0" name="_xlnm.Print_Area" vbProcedure="false">'Приложение2 Индикаторы'!$A$1:$L$223</definedName>
    <definedName function="false" hidden="false" localSheetId="0" name="_xlnm.Print_Titles" vbProcedure="false">'Приложение2 Индикаторы'!$11:$13</definedName>
    <definedName function="false" hidden="true" localSheetId="0" name="_xlnm._FilterDatabase" vbProcedure="false">'Приложение2 Индикаторы'!$A$13:$AF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sz val="12"/>
            <color rgb="FF000000"/>
            <rFont val="Tahoma"/>
            <family val="2"/>
            <charset val="204"/>
          </rPr>
          <t xml:space="preserve">По прогнозу в МОи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8</xdr:rowOff>
              </xdr:from>
              <xdr:to>
                <xdr:col>7</xdr:col>
                <xdr:colOff>54</xdr:colOff>
                <xdr:row>16</xdr:row>
                <xdr:rowOff>37</xdr:rowOff>
              </xdr:to>
            </anchor>
          </commentPr>
        </mc:Choice>
        <mc:Fallback/>
      </mc:AlternateContent>
    </comment>
    <comment ref="G16" authorId="0">
      <text>
        <r>
          <rPr>
            <sz val="12"/>
            <color rgb="FF000000"/>
            <rFont val="Tahoma"/>
            <family val="2"/>
            <charset val="204"/>
          </rPr>
          <t xml:space="preserve">По прогнозу в МОи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9</xdr:rowOff>
              </xdr:from>
              <xdr:to>
                <xdr:col>8</xdr:col>
                <xdr:colOff>54</xdr:colOff>
                <xdr:row>17</xdr:row>
                <xdr:rowOff>-1</xdr:rowOff>
              </xdr:to>
            </anchor>
          </commentPr>
        </mc:Choice>
        <mc:Fallback/>
      </mc:AlternateContent>
    </comment>
    <comment ref="H16" authorId="0">
      <text>
        <r>
          <rPr>
            <sz val="12"/>
            <color rgb="FF000000"/>
            <rFont val="Tahoma"/>
            <family val="2"/>
            <charset val="204"/>
          </rPr>
          <t xml:space="preserve">По прогнозу в МОи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29</xdr:rowOff>
              </xdr:from>
              <xdr:to>
                <xdr:col>9</xdr:col>
                <xdr:colOff>54</xdr:colOff>
                <xdr:row>17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5" uniqueCount="505">
  <si>
    <t xml:space="preserve">Приложение  № 2</t>
  </si>
  <si>
    <t xml:space="preserve">к постановлению администрации</t>
  </si>
  <si>
    <t xml:space="preserve">от ________________  № _____________________</t>
  </si>
  <si>
    <t xml:space="preserve">к муниципальной программе «Развитие системы образования городского округа Тольятти на 2021-2027 годы»</t>
  </si>
  <si>
    <t xml:space="preserve">Показатели (индикаторы) муниципальной программы «Развитие системы образования городского округа Тольятти на 2021-2027 годы»</t>
  </si>
  <si>
    <t xml:space="preserve">№ п/п</t>
  </si>
  <si>
    <t xml:space="preserve">Наименование целей, задач и мероприятий муниципальной программы</t>
  </si>
  <si>
    <t xml:space="preserve">Наименование показателей (индикаторов)</t>
  </si>
  <si>
    <t xml:space="preserve">Единица измерения</t>
  </si>
  <si>
    <t xml:space="preserve">Базовое значение (2019 год)</t>
  </si>
  <si>
    <t xml:space="preserve">Значение  показателей (индикаторов) по годам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Цель: Обеспечение условий для повышения доступности качественного образования в городском округе Тольятти с учетом реализации национальных проектов «Образование», «Демография»</t>
  </si>
  <si>
    <t xml:space="preserve">Задача 1: Обеспечение выполнения муниципального задания муниципальными образовательными учреждениями (далее – МОУ) </t>
  </si>
  <si>
    <t xml:space="preserve">1.1</t>
  </si>
  <si>
    <t xml:space="preserve">Выполнение муниципального задания  муниципальными дошкольными образовательными учреждениями городского округа Тольятти (далее- МДОУ)</t>
  </si>
  <si>
    <t xml:space="preserve">численность детей, посещающих МДОУ</t>
  </si>
  <si>
    <t xml:space="preserve">чел.</t>
  </si>
  <si>
    <t xml:space="preserve">1.2</t>
  </si>
  <si>
    <t xml:space="preserve">Выполнение муниципального задания  муниципальными общеобразовательными учреждениями городского округа Тольятти (далее- школы)</t>
  </si>
  <si>
    <t xml:space="preserve">численность обучащихся, посещающих школы</t>
  </si>
  <si>
    <t xml:space="preserve">1.3</t>
  </si>
  <si>
    <t xml:space="preserve">Выполнение муниципального задания  муниципальными  учреждениями  дополнительного образования городского округа Тольятти (далее- МОУДО)</t>
  </si>
  <si>
    <t xml:space="preserve">численность обучащихся, посещающих МОУДО</t>
  </si>
  <si>
    <t xml:space="preserve">1.4</t>
  </si>
  <si>
    <t xml:space="preserve">Выполнение муниципального задания  муниципальными   учреждениями городского округа Тольятти, осуществляющими обеспечение образовательной деятельности (далее-  центр и пансионат)</t>
  </si>
  <si>
    <t xml:space="preserve">уровень объема выполнения  муниципального задания  центр и пансионат</t>
  </si>
  <si>
    <t xml:space="preserve">%</t>
  </si>
  <si>
    <t xml:space="preserve">Задача 2: Создание материально-технических условий и обновленной образовательной среды для обеспечения деятельности муниципальных образовательных учреждений</t>
  </si>
  <si>
    <t xml:space="preserve">2.1</t>
  </si>
  <si>
    <t xml:space="preserve">Проектирование и строительство объектов образования</t>
  </si>
  <si>
    <t xml:space="preserve">2.1.1</t>
  </si>
  <si>
    <t xml:space="preserve">Проектирование и строительство объекта дошкольного образования по адресу: г.Тольятти, Автозаводский район, бульвар Цветной, дом 17, 16 квартал  </t>
  </si>
  <si>
    <t xml:space="preserve">количество введенных мест</t>
  </si>
  <si>
    <t xml:space="preserve">мест</t>
  </si>
  <si>
    <t xml:space="preserve">степень выполнения строительно-монтажных работ в общем объеме работ</t>
  </si>
  <si>
    <t xml:space="preserve">степень выполнения проектных работ</t>
  </si>
  <si>
    <t xml:space="preserve">2.1.2</t>
  </si>
  <si>
    <t xml:space="preserve">Проектирование и строительство здания объекта дошкольного образования в 14А квартале Автозаводского района</t>
  </si>
  <si>
    <t xml:space="preserve">степень разработки проектной документации в общем объеме работ</t>
  </si>
  <si>
    <t xml:space="preserve">2.1.3</t>
  </si>
  <si>
    <t xml:space="preserve">Проектирование и строительство  здания МДОУ  в   ЖК "Велит" Автозаводского района городского округа Тольятти </t>
  </si>
  <si>
    <t xml:space="preserve">2.1.4</t>
  </si>
  <si>
    <t xml:space="preserve">Проектирование и строительство объекта муниципальной собственности здания детского сада №210 "Ладушки"  в микрорайоне   "Северный" Центрального района  городского округа Тольятти </t>
  </si>
  <si>
    <t xml:space="preserve">ед.</t>
  </si>
  <si>
    <t xml:space="preserve">2.1.5</t>
  </si>
  <si>
    <t xml:space="preserve">Проектирование и строительство школы в 14а квартале Автозаводского района городского округа Тольятти (на 150 мест)</t>
  </si>
  <si>
    <t xml:space="preserve">2.1.6</t>
  </si>
  <si>
    <t xml:space="preserve">Строительство детских автогородков на территории МОУ</t>
  </si>
  <si>
    <t xml:space="preserve">количество автогородков</t>
  </si>
  <si>
    <t xml:space="preserve">2.1.7</t>
  </si>
  <si>
    <t xml:space="preserve">Проектирвание и строительство общеобразовательной школы на 630 мест, расположенной по адресу: Самарская область, г. Тольятти, Автозаводский район,  18 квартал, севернее жилого дома № 78 по ул.70 лет Октября"</t>
  </si>
  <si>
    <t xml:space="preserve">степень выполнения  работ в общем объеме работ</t>
  </si>
  <si>
    <t xml:space="preserve">2.1.8</t>
  </si>
  <si>
    <t xml:space="preserve">Строительство общеобразовательной школы на 1600 мест, расположенной по адресу: Самарская область, г. Тольятти, Автозаводский район, квартал 20</t>
  </si>
  <si>
    <t xml:space="preserve">2.1.9</t>
  </si>
  <si>
    <t xml:space="preserve">Проектирование и строительство объекта "Детский сад на 350 мест в микрорайоне "Калина" г. Тольятти"</t>
  </si>
  <si>
    <t xml:space="preserve">2.1.10</t>
  </si>
  <si>
    <t xml:space="preserve">Строительство объекта "Детский сад ЛДС-2 в составе 2 этапа строительства комплекса зданий и сооружений жилищного и социального назначения"</t>
  </si>
  <si>
    <t xml:space="preserve">2.1.11</t>
  </si>
  <si>
    <t xml:space="preserve">Проектирование и строительство пристроев к  МБУ "Детский сад № 138 "Дубравушка" по адресу: 445092, г. Тольятти, мкр. Поволжский, ул. Полевая. 20  и МАОУ Детский сад № 210 "Ладушки" по адресу: 445030, г. Тольятти, Автозаводский район, ул. Автостроителей, 19</t>
  </si>
  <si>
    <t xml:space="preserve">2.1.12</t>
  </si>
  <si>
    <t xml:space="preserve">Проектирование и реконструкция здания школы, расположенной по адресу: 445091, Самарская область, г. Тольятти, ул. Ингельберга, 52</t>
  </si>
  <si>
    <t xml:space="preserve">2.1.13</t>
  </si>
  <si>
    <t xml:space="preserve">Проектирование, реконструкция и технологическое присоединение к системам энергообеспечения общеобразовательной школы по адресу: 445012 г. Тольятти, Комсомольский район, ул. Матросова, 5</t>
  </si>
  <si>
    <t xml:space="preserve">2.1.14</t>
  </si>
  <si>
    <t xml:space="preserve">Проектирование и строительство объекта "Детский сад
 Л ДС-1 с инженерно-техническим обеспечением в составе
6 этапа строительства комплекса зданий и сооружений жилищного и социального назначения"</t>
  </si>
  <si>
    <t xml:space="preserve">2.2</t>
  </si>
  <si>
    <t xml:space="preserve">Реконструкция и технологическое присоединение к системам энергообеспечения объектов отрасли "Образование" </t>
  </si>
  <si>
    <t xml:space="preserve">наличие проектно-сметной документации, получившей положительное заключение государственной экспертизы</t>
  </si>
  <si>
    <t xml:space="preserve">количество реконструированных объектов</t>
  </si>
  <si>
    <t xml:space="preserve">2.3</t>
  </si>
  <si>
    <t xml:space="preserve">Капитальный ремонт зданий МОУ и благоустройство прилегающей территории  (в т.ч. проектирование с получением госэкспертизы)     </t>
  </si>
  <si>
    <t xml:space="preserve">2.3.1</t>
  </si>
  <si>
    <t xml:space="preserve">Технические обследования, подготовка проектно-сметной документации с прохождением госэкспертизы на капитальный ремонт зданий, в том числе  инженерных куммуникаций</t>
  </si>
  <si>
    <t xml:space="preserve">количество МОУ, в которых проведены технические обследования с подготовкой проектно-сметной документации на капитальный ремонт в том числе инженерных коммуникаций</t>
  </si>
  <si>
    <t xml:space="preserve">2.3.2</t>
  </si>
  <si>
    <t xml:space="preserve">Проведение капитального  ремонта в муниципальных учреждениях отдыха и оздоровления детей, в том числе разработка проектно-сметной документации и государственная экспертиза сметной документации</t>
  </si>
  <si>
    <t xml:space="preserve">количество учреждений отдыха и оздоровления, в которых проведены работы по капитальному ремонту</t>
  </si>
  <si>
    <t xml:space="preserve">2.3.3</t>
  </si>
  <si>
    <t xml:space="preserve">Капитальный ремонт кровли ОУ</t>
  </si>
  <si>
    <t xml:space="preserve">количество зданий МОУ, в которых проведены работы по капитальному ремонту кровли</t>
  </si>
  <si>
    <t xml:space="preserve">2.3.4</t>
  </si>
  <si>
    <t xml:space="preserve">Замена оконных блоков</t>
  </si>
  <si>
    <t xml:space="preserve">количество МОУ, в которых проведены работы по замене оконных блоков</t>
  </si>
  <si>
    <t xml:space="preserve">2.3.5</t>
  </si>
  <si>
    <t xml:space="preserve">Капитальный ремонт спортивных залов</t>
  </si>
  <si>
    <t xml:space="preserve">количество МОУ, в которых проведены работы по капитальному ремонту спортивных залов</t>
  </si>
  <si>
    <t xml:space="preserve">2.3.6</t>
  </si>
  <si>
    <t xml:space="preserve">Благоустройство зданий муниципальных общеобразовательных организаций в целях соблюдения требований к воздушно-тепловому режиму, водоснабжению и канализации, а также проведение капитального ремонта зданий с наибольшей степенью физического износа</t>
  </si>
  <si>
    <t xml:space="preserve">количество МОУ, в которых проведен капитальный ремонт зданий  с наибольшей степенью физического износа и систем вентиляции</t>
  </si>
  <si>
    <t xml:space="preserve">2.3.7</t>
  </si>
  <si>
    <t xml:space="preserve">Проведение капитального ремонта и оснащение основными средствами и материальными запасами зданий (помещений) муниципальных образовательных учреждений, пригодных для создания дополнительных мест детям, обучающимся по основным общеобразовательным программам дошкольного образования, а также на благоустройство прилегающих к ним территорий</t>
  </si>
  <si>
    <t xml:space="preserve">количество созданных дополнительных дошкольных групп</t>
  </si>
  <si>
    <t xml:space="preserve">количество оснащаемых вводимых мест</t>
  </si>
  <si>
    <t xml:space="preserve">2.3.8</t>
  </si>
  <si>
    <t xml:space="preserve">Капитальный ремонт бассейнов</t>
  </si>
  <si>
    <t xml:space="preserve">количество отремонтированных бассейнов</t>
  </si>
  <si>
    <t xml:space="preserve">2.3.9</t>
  </si>
  <si>
    <t xml:space="preserve">Капитальный ремонт асфальтового покрытия на территориях ОУ</t>
  </si>
  <si>
    <t xml:space="preserve">количество территорий ОУ, на которых проведен капитальный ремонт асфальтового покрытия</t>
  </si>
  <si>
    <t xml:space="preserve">2.3.10</t>
  </si>
  <si>
    <t xml:space="preserve">Устройство теневых навесов на территориях ОУ</t>
  </si>
  <si>
    <t xml:space="preserve">количество территорий ОУ, на которых выполнено устройство теневых навесов</t>
  </si>
  <si>
    <t xml:space="preserve">2.3.11</t>
  </si>
  <si>
    <t xml:space="preserve">Капитальный ремонт и оснащение помещений муниципальных образовательных учреждений в целях приведения в соответствие с нормативными требованиями</t>
  </si>
  <si>
    <t xml:space="preserve">количество образовательных учреждений, в которых произведен капитальный ремонт АПС и СОУЭ</t>
  </si>
  <si>
    <t xml:space="preserve">2.3.12</t>
  </si>
  <si>
    <t xml:space="preserve">Капитальный ремонт и благоустройство прилегающей территории находящихся в муниципальной собственности зданий учреждений образования</t>
  </si>
  <si>
    <t xml:space="preserve">количество МОУ, в которых проведен капитальный ремонт веранд</t>
  </si>
  <si>
    <t xml:space="preserve">2.4</t>
  </si>
  <si>
    <t xml:space="preserve">Устройство спортивных площадок на территории МОУ</t>
  </si>
  <si>
    <t xml:space="preserve">количество спортивных площадок</t>
  </si>
  <si>
    <t xml:space="preserve">2.5</t>
  </si>
  <si>
    <t xml:space="preserve">Оснащение МОУ основными средствами, материальными запасами, программным обеспечением (в т.ч. лицензиями)</t>
  </si>
  <si>
    <t xml:space="preserve">количество МОУ, для которых приобретены основные средства, материальные запасы, программное обеспечение (в т.ч. лицензии)</t>
  </si>
  <si>
    <t xml:space="preserve">количество кабинетов, в которых размещены кабинеты цифрофой образовательной среды (ЦОС)</t>
  </si>
  <si>
    <t xml:space="preserve">количество помещений под размещение IT-куб</t>
  </si>
  <si>
    <t xml:space="preserve">количество кабинетов, в которых обеспечена возможность изучать предметную область "Технология" на базе организаций, имеющих высокооснащенныеученико-места, в том числе детских технопарков "Кванториум"</t>
  </si>
  <si>
    <t xml:space="preserve">2.5.1</t>
  </si>
  <si>
    <t xml:space="preserve">Приобретение основных средств и инвентаря для муниципальных учреждений отдыха и оздоровления детей</t>
  </si>
  <si>
    <t xml:space="preserve">количество муниципальных учреждений отдыха и оздоровления детей, для которых приобретены основные средства и инвентарь</t>
  </si>
  <si>
    <t xml:space="preserve">2.6 </t>
  </si>
  <si>
    <t xml:space="preserve">Обустройство и приспособление приоритетных объектов дошкольного образования, дополнительного образования детей с целью обеспечения их доступности для инвалидов</t>
  </si>
  <si>
    <t xml:space="preserve">количество муниципальных имущественных комплексов, находящихся в пользовании муниципальных образовательных учреждений, оборудованных и приспособленных с учетом требований их доступности для инвалидов</t>
  </si>
  <si>
    <t xml:space="preserve">2.7</t>
  </si>
  <si>
    <t xml:space="preserve">Обеспечение антитеррористической защищенности и безопасных условий пребывания в МОУ</t>
  </si>
  <si>
    <t xml:space="preserve">доля зданий МОУ, оснащенных системой видеонаблюдения, от общего количества зданий МОУ, в которых требуется оснащение</t>
  </si>
  <si>
    <t xml:space="preserve">доля зданий МОУ, оснащенных наружным освещением, от общего количества зданий МОУ, в которых требуется оснащение</t>
  </si>
  <si>
    <t xml:space="preserve">доля зданий МОУ, оснащенных ограждением территории, от общего количества зданий МОУ, в которых требуется оснащение</t>
  </si>
  <si>
    <t xml:space="preserve">доля зданий МОУ, оснащенных системой громкоговорящей связи, от общего количества зданий МОУ, в которых требуется оснащение</t>
  </si>
  <si>
    <t xml:space="preserve">доля зданий МОУ, оснащенных системой  контроля управления доступом, от общего количества зданий МОУ, в которых требуется оснащение</t>
  </si>
  <si>
    <t xml:space="preserve">количество зданий МОУ, оснащенных воротами с жесткой фиксацией</t>
  </si>
  <si>
    <t xml:space="preserve">2.8</t>
  </si>
  <si>
    <t xml:space="preserve">Проектирование и  приведение в соответствие с действующими техническими требованиями инженерных коммуникаций и оборудования,  повышение энергетической эффективности зданий МОУ</t>
  </si>
  <si>
    <t xml:space="preserve">количество зданий МОУ, в которых инженерные коммуникации  приведены в соответствие с действующими техническими требованиями </t>
  </si>
  <si>
    <t xml:space="preserve">2.9</t>
  </si>
  <si>
    <t xml:space="preserve">Предоставление субсидий социально ориентированным некоммерческим организациям , не являющимсягосударственными (муниципальными) учреждениями, на проведение ими  мероприятий по энергосбережению и  повышение энергетической эффективности зданий (помещений)</t>
  </si>
  <si>
    <t xml:space="preserve">количество  детских садов, в которых  выполнены мероприятия по энергосбережению и повышению энергетической эффективности зданий</t>
  </si>
  <si>
    <t xml:space="preserve">шт.</t>
  </si>
  <si>
    <t xml:space="preserve">2.10</t>
  </si>
  <si>
    <t xml:space="preserve">Оплата коммунальных услуг, содержание зданий и помещений в соответствии с требованиями технического регламента, выполнение санитарно-эпидемиологических требований и требований трудового законодательства к условиям организации рабочих мест, обучения и отдыха обучающихся, выполнение предписаний контролирующих органов</t>
  </si>
  <si>
    <t xml:space="preserve">количество обработанных территорий МОУ</t>
  </si>
  <si>
    <t xml:space="preserve">доля МОУ, задействованных в мероприятиях, от общего количества МОУ</t>
  </si>
  <si>
    <t xml:space="preserve">2.11</t>
  </si>
  <si>
    <t xml:space="preserve">Приобретение, установка и ремонт спортивных, игровых, досуговых площадок, бассейнов в муниципальных учреждениях отдыха и оздоровления детей</t>
  </si>
  <si>
    <t xml:space="preserve">количество площадок</t>
  </si>
  <si>
    <t xml:space="preserve">2.12</t>
  </si>
  <si>
    <t xml:space="preserve">Замена, ремонт асфальтовых дорожек и подъездных путей в муниципальных учреждениях отдыха и оздоровления детей</t>
  </si>
  <si>
    <t xml:space="preserve">количество муниципальных учреждений отдыха и оздоровления детей, в которых проведен ремонт асфальтового покрытия</t>
  </si>
  <si>
    <t xml:space="preserve">2.13</t>
  </si>
  <si>
    <t xml:space="preserve">Оснащение основными средствами и материальными запасами в рамках реализации мероприятий по строительству объекта: "Детский сад, расположенный по адресу Самарская область,  г. Тольятти, мкр. Северный, пригодных для создания дополнительных мест детям, обучающимся по основным общеобразовательным программам дошкольного образования</t>
  </si>
  <si>
    <t xml:space="preserve">количество созданных дополнительных дошкольных мест</t>
  </si>
  <si>
    <t xml:space="preserve">2.14</t>
  </si>
  <si>
    <t xml:space="preserve">Предоставление субсидий социально ориентированным некоммерческим организациям, не являющимся государственными (муниципальными) учреждениями, на проведение капитального ремонта и оснащение основными средствами и материальными запасами зданий (помещений), пригодных для создания дополнительных мест детям, обучающимся по основным общеобразовательным программам дошкольного образования, а также на благоустройство прилегающих к ним территорий</t>
  </si>
  <si>
    <t xml:space="preserve">2.15</t>
  </si>
  <si>
    <t xml:space="preserve">Оснащение Центра по предупреждению детского дорожно-транспортного травматизма</t>
  </si>
  <si>
    <t xml:space="preserve">количество оснащенных МОУ</t>
  </si>
  <si>
    <t xml:space="preserve">2.16</t>
  </si>
  <si>
    <t xml:space="preserve">Создание в общеобразовательных организациях условий для инклюзивного образования детей-инвалидов (в том числе на приобретение оборудования, создание универсальной безбарьерной среды, разработку проектно-сметной документации и получение положительного заключения государственной экспертизы на проектно-сметную документацию)</t>
  </si>
  <si>
    <t xml:space="preserve">количество образовательных учреждений, оснащенных оборудованием для маломобильных групп населения</t>
  </si>
  <si>
    <t xml:space="preserve">2.17</t>
  </si>
  <si>
    <t xml:space="preserve">Развитие инфраструктуры муниципальных учреждений отдыха и оздоровления детей</t>
  </si>
  <si>
    <t xml:space="preserve">количество муниципальных учреждений отдыха и оздоровления детей, в которых проведен текущий ремонт и (или) материально-техническое оснащение учреждений, и (или) созданы условия для отдыха и оздоровления детей-инвалидов и детей с ограниченными возможностями здоровья</t>
  </si>
  <si>
    <t xml:space="preserve">3</t>
  </si>
  <si>
    <t xml:space="preserve">Задача 3: Создание условий воспитательной среды, способствующей развитию талантов и способностей каждого ребенка как перспективы его успешного «социального лифта»</t>
  </si>
  <si>
    <t xml:space="preserve">3.1</t>
  </si>
  <si>
    <t xml:space="preserve"> Цикл мероприятий культурологической, художественно-эстетической, интеллектуальной направленностей</t>
  </si>
  <si>
    <t xml:space="preserve">3.1.1</t>
  </si>
  <si>
    <t xml:space="preserve">Проведение муниципального этапа и участие в организации и проведении регионального этапа Всероссийской предметной олимпиады школьников</t>
  </si>
  <si>
    <t xml:space="preserve">количество детей, задействованных в мероприятиях </t>
  </si>
  <si>
    <t xml:space="preserve">3.1.2</t>
  </si>
  <si>
    <t xml:space="preserve">Городской праздник "Медалист"</t>
  </si>
  <si>
    <t xml:space="preserve">доля детей от общего количество медалистов текущего года, задействованных в мероприятиях </t>
  </si>
  <si>
    <t xml:space="preserve">3.1.3</t>
  </si>
  <si>
    <t xml:space="preserve">Научное общество учащихся городского округа  Тольятти</t>
  </si>
  <si>
    <t xml:space="preserve">количество детей, задействованных  в мероприятиях</t>
  </si>
  <si>
    <t xml:space="preserve">3.1.4</t>
  </si>
  <si>
    <t xml:space="preserve">Городская научно-практическая конференция "Первые шаги в науку", участие в областном конкурсе "Взлет" исследовательских проектов, </t>
  </si>
  <si>
    <t xml:space="preserve">количество детей, задействованных в мероприятии</t>
  </si>
  <si>
    <t xml:space="preserve">3.1.5</t>
  </si>
  <si>
    <t xml:space="preserve">Профильная смена "Бизнес-погружение"</t>
  </si>
  <si>
    <t xml:space="preserve">3.1.6</t>
  </si>
  <si>
    <t xml:space="preserve">Муниципальный и региональный этапы Всероссийской открытой олимпиады школьников "Наше наследие", участие во всероссийском конкурсе</t>
  </si>
  <si>
    <t xml:space="preserve">количество участников мероприятия</t>
  </si>
  <si>
    <t xml:space="preserve">3.1.7</t>
  </si>
  <si>
    <t xml:space="preserve">Учебно-тренировочные сборы для учащихся, ставших победителями и призерами окружного этапа всероссийской олимпиады школьников</t>
  </si>
  <si>
    <t xml:space="preserve">3.1.8</t>
  </si>
  <si>
    <t xml:space="preserve">Конкурс исследовательских работ «Я-исследователь», участие в конкурсе проектно-исследовательских  работ обучающихся 2-4 классов  «Старт»</t>
  </si>
  <si>
    <t xml:space="preserve">3.1.9</t>
  </si>
  <si>
    <t xml:space="preserve">Муниципальный этап конкурса учащихся общеобразовательных организаций «Ученик года»</t>
  </si>
  <si>
    <t xml:space="preserve">доля МОУ, участвующих в инновационной деятельности в рамках муниципальных площадок</t>
  </si>
  <si>
    <t xml:space="preserve">3.1.10</t>
  </si>
  <si>
    <t xml:space="preserve">Городской фестиваль искусств "Творчество без границ"</t>
  </si>
  <si>
    <t xml:space="preserve">4500
и более</t>
  </si>
  <si>
    <t xml:space="preserve">3.1.11</t>
  </si>
  <si>
    <t xml:space="preserve">Выездная загородная экологическая школа, слет экологических объединений</t>
  </si>
  <si>
    <t xml:space="preserve">3.1.12</t>
  </si>
  <si>
    <t xml:space="preserve">Проект "Мир искусства детям"</t>
  </si>
  <si>
    <t xml:space="preserve">доля обучающихся, занятых в мероприятиях проекта, от общего количества обучающихся</t>
  </si>
  <si>
    <t xml:space="preserve">84
и более</t>
  </si>
  <si>
    <t xml:space="preserve">3.1.13</t>
  </si>
  <si>
    <t xml:space="preserve">Проект "Профессия-выбор-успех":</t>
  </si>
  <si>
    <t xml:space="preserve"> - он-лайн уроки "ПроеКТОриЯ";</t>
  </si>
  <si>
    <t xml:space="preserve"> - профтестирование и профпробы в рамках проекта "Билет в будущее"</t>
  </si>
  <si>
    <t xml:space="preserve">3.1.14</t>
  </si>
  <si>
    <t xml:space="preserve">Научно-практическая конференция «Старт в медицину»</t>
  </si>
  <si>
    <t xml:space="preserve">3.1.15</t>
  </si>
  <si>
    <t xml:space="preserve">Городская интерактивная квест-игра «Погружение в профессию»</t>
  </si>
  <si>
    <t xml:space="preserve">3.1.16</t>
  </si>
  <si>
    <t xml:space="preserve">Городской проекта «Ступени успеха: экономическое образование и воспитание»</t>
  </si>
  <si>
    <t xml:space="preserve">3.1.17</t>
  </si>
  <si>
    <t xml:space="preserve">Городская химическая квест-игра «Мир химии»</t>
  </si>
  <si>
    <t xml:space="preserve">3.1.18</t>
  </si>
  <si>
    <t xml:space="preserve">Городской конкурс "Инфо-мир"</t>
  </si>
  <si>
    <t xml:space="preserve">3.1.19</t>
  </si>
  <si>
    <t xml:space="preserve">Городская Спартакиада технического творчества</t>
  </si>
  <si>
    <t xml:space="preserve">3.1.20</t>
  </si>
  <si>
    <t xml:space="preserve">Организация и проведение  Всероссийского конкурса-фестиваля хореографических коллективов "Дети солнца"</t>
  </si>
  <si>
    <t xml:space="preserve">3.1.21</t>
  </si>
  <si>
    <t xml:space="preserve">Городской фестиваль литературного творчества «Веснушки», профильная смена "Культурологический марафон"</t>
  </si>
  <si>
    <t xml:space="preserve">3.1.22</t>
  </si>
  <si>
    <t xml:space="preserve">Городские этапы региональных конкурсов (художественной направленности)</t>
  </si>
  <si>
    <t xml:space="preserve">3.1.23</t>
  </si>
  <si>
    <t xml:space="preserve">Городская школьная студия-лаборатория кино и телевидения</t>
  </si>
  <si>
    <t xml:space="preserve">количество детей, занятых в лаборатории</t>
  </si>
  <si>
    <t xml:space="preserve">3.1.24</t>
  </si>
  <si>
    <t xml:space="preserve">Марафон "Академия технического творчества"</t>
  </si>
  <si>
    <t xml:space="preserve">3.1.25</t>
  </si>
  <si>
    <t xml:space="preserve">Профильная смена технического творчества "Технополигон"</t>
  </si>
  <si>
    <t xml:space="preserve">3.1.26</t>
  </si>
  <si>
    <t xml:space="preserve">Городской фестиваль "Семейные  традиции"</t>
  </si>
  <si>
    <t xml:space="preserve">3.1.27</t>
  </si>
  <si>
    <t xml:space="preserve">Окружной этап  регионального конкурса детского творчества "Талантики"</t>
  </si>
  <si>
    <t xml:space="preserve">3.1.28</t>
  </si>
  <si>
    <t xml:space="preserve">Городской  фестиваль детского творчества  «Талантливые дошколята»</t>
  </si>
  <si>
    <t xml:space="preserve">500
и более</t>
  </si>
  <si>
    <t xml:space="preserve">510
и более</t>
  </si>
  <si>
    <t xml:space="preserve">520
и более</t>
  </si>
  <si>
    <t xml:space="preserve">530
и более</t>
  </si>
  <si>
    <t xml:space="preserve">3.1.29</t>
  </si>
  <si>
    <t xml:space="preserve">Открытый городской музыкальный конкурс "Папа, мама, я - поющая семья"</t>
  </si>
  <si>
    <t xml:space="preserve">3.1.30</t>
  </si>
  <si>
    <t xml:space="preserve">Городской конкурс чтецов "Лучики поэзии"</t>
  </si>
  <si>
    <t xml:space="preserve">3.1.31</t>
  </si>
  <si>
    <t xml:space="preserve">Городская акция "Неделя семейного чтения"</t>
  </si>
  <si>
    <t xml:space="preserve">3.1.32</t>
  </si>
  <si>
    <t xml:space="preserve">Городской фестиваль "Профи-дебют"</t>
  </si>
  <si>
    <t xml:space="preserve">3.1.33</t>
  </si>
  <si>
    <t xml:space="preserve">Городской конкурс по творческому моделированию "Конструкторские идеи"</t>
  </si>
  <si>
    <t xml:space="preserve">3.1.34</t>
  </si>
  <si>
    <t xml:space="preserve">Городской экологический фестиваль  «Мини - мистер и мисс Экология»</t>
  </si>
  <si>
    <t xml:space="preserve">310
и более</t>
  </si>
  <si>
    <t xml:space="preserve">320
и более</t>
  </si>
  <si>
    <t xml:space="preserve">3.1.35</t>
  </si>
  <si>
    <t xml:space="preserve">Городской смотр-конкурс «Дошколята –защитники природы»  </t>
  </si>
  <si>
    <t xml:space="preserve">3.1.36</t>
  </si>
  <si>
    <t xml:space="preserve">Городской фестиваль "TLT. ТехноФЕСТ"</t>
  </si>
  <si>
    <t xml:space="preserve">3.1.37</t>
  </si>
  <si>
    <t xml:space="preserve">Городские мероприятия, посвященные проведению Десятилетия детства (День защиты детей, День города, День знаний, проект "Выходные Тольятти")</t>
  </si>
  <si>
    <t xml:space="preserve">доля МОУ, принимающих участие в мероприятиях, от общего количества МОУ </t>
  </si>
  <si>
    <t xml:space="preserve">3.2</t>
  </si>
  <si>
    <t xml:space="preserve">Цикл мероприятий по формированию здорового образа жизни обучающихся</t>
  </si>
  <si>
    <t xml:space="preserve">3.2.1</t>
  </si>
  <si>
    <t xml:space="preserve">Городской конкурс "Мы выбираем здоровье"</t>
  </si>
  <si>
    <t xml:space="preserve">3.2.2</t>
  </si>
  <si>
    <t xml:space="preserve">Акция "За жизнь без барьеров"</t>
  </si>
  <si>
    <t xml:space="preserve">3.2.3</t>
  </si>
  <si>
    <t xml:space="preserve">Городская легкоатлетическая эстафета, посященная Дню Победы</t>
  </si>
  <si>
    <t xml:space="preserve">1040
и более</t>
  </si>
  <si>
    <t xml:space="preserve">3.2.4</t>
  </si>
  <si>
    <t xml:space="preserve">Городской конкурс агитбригад ЮИД, участие в областном конкурсе </t>
  </si>
  <si>
    <t xml:space="preserve">доля МБУ, принимающих участие в мероприятиях, от общего количества МБУ </t>
  </si>
  <si>
    <t xml:space="preserve">3.2.5</t>
  </si>
  <si>
    <t xml:space="preserve">Акция "Учись быть пешеходом"</t>
  </si>
  <si>
    <t xml:space="preserve">3.2.6</t>
  </si>
  <si>
    <t xml:space="preserve">Профильная смена "Юные инспекторы движения"</t>
  </si>
  <si>
    <t xml:space="preserve">3.2.7</t>
  </si>
  <si>
    <t xml:space="preserve">Гороской конкурс "Папа, мама, я , знающая ПДД семья"</t>
  </si>
  <si>
    <t xml:space="preserve">3.2.8</t>
  </si>
  <si>
    <t xml:space="preserve">Проведение городского этапа  и участие в организации и проведении областного этапа   конкурс-фестиваль "Безопасное колесо"</t>
  </si>
  <si>
    <t xml:space="preserve">3.2.9</t>
  </si>
  <si>
    <t xml:space="preserve">Городское профилактическое мероприятие "Академия ПДД"</t>
  </si>
  <si>
    <t xml:space="preserve">3.2.10</t>
  </si>
  <si>
    <t xml:space="preserve">Муниципальный этап Всероссийских спортивных соревнований школьников "Президентские состязания" и "Президентские игры"</t>
  </si>
  <si>
    <t xml:space="preserve">доля МОУ, принимающих участие в мероприятиях, от общего количества МБУ </t>
  </si>
  <si>
    <t xml:space="preserve">32
и более</t>
  </si>
  <si>
    <t xml:space="preserve">3.2.11</t>
  </si>
  <si>
    <t xml:space="preserve">Муниципальный этап соревнований по мини-футболу в рамках проекта "Мини-футбол в школу"</t>
  </si>
  <si>
    <t xml:space="preserve">3.2.12</t>
  </si>
  <si>
    <t xml:space="preserve">Муниципальный этап областных соревнований школьных спортивных клубов</t>
  </si>
  <si>
    <t xml:space="preserve">3.2.13</t>
  </si>
  <si>
    <t xml:space="preserve">Обеспечение участия в региональных этапах конкурсов и соревнований спортивной направленности</t>
  </si>
  <si>
    <t xml:space="preserve">3.2.14</t>
  </si>
  <si>
    <t xml:space="preserve">Городской конкурс семейных историй «Безопасный мир»</t>
  </si>
  <si>
    <t xml:space="preserve">3.2.15</t>
  </si>
  <si>
    <t xml:space="preserve">Городской конкурс по профилактике  детского дорожно-транспортного травматизма  «Безопасный перекресток»</t>
  </si>
  <si>
    <t xml:space="preserve">3.2.16</t>
  </si>
  <si>
    <t xml:space="preserve">Городской смотр-конкурс среди команд дошкольных образовательных организаций по профилактике детского дорожно-транспортного травматизма "Зеленый огонек"</t>
  </si>
  <si>
    <t xml:space="preserve">3.2.17</t>
  </si>
  <si>
    <t xml:space="preserve">Городской шахматный  турнир среди команд дошкольных образовательных организаций "Волшебная пешка"</t>
  </si>
  <si>
    <t xml:space="preserve">3.2.18</t>
  </si>
  <si>
    <t xml:space="preserve">Городские соревнования среди команд дошкольных образовательных организаций "Веселые старты"</t>
  </si>
  <si>
    <t xml:space="preserve">3.2.19</t>
  </si>
  <si>
    <t xml:space="preserve">Городские соревнования по спортивному ориентированию «Солнечный ориентир»</t>
  </si>
  <si>
    <t xml:space="preserve">3.2.20</t>
  </si>
  <si>
    <t xml:space="preserve">Открытый городской фестиваль спортивных танцев  с элементами  черлидинга «Танцевальный салют»</t>
  </si>
  <si>
    <t xml:space="preserve">3.2.21</t>
  </si>
  <si>
    <t xml:space="preserve">Спортивные соревнования "Семейная спартакиада" среди муниципальных образовательных учреждений</t>
  </si>
  <si>
    <t xml:space="preserve">3.2.22</t>
  </si>
  <si>
    <t xml:space="preserve">Соревнования среди дошкольных образовательных организаций "Малые спортивные игры"</t>
  </si>
  <si>
    <t xml:space="preserve">3.2.23</t>
  </si>
  <si>
    <t xml:space="preserve">Городской фестиваль-конкурс дошкольных образовательных учреждений «Здоровое питание – здоровые дети»</t>
  </si>
  <si>
    <t xml:space="preserve">3.2.24</t>
  </si>
  <si>
    <t xml:space="preserve">Городские соревнования среди команд дошкольных образовательных организаций «Лыжные старты»</t>
  </si>
  <si>
    <t xml:space="preserve">3.2.25</t>
  </si>
  <si>
    <t xml:space="preserve">Городские соревнования по футболу среди дошкольных образовательных организаций</t>
  </si>
  <si>
    <t xml:space="preserve">3.2.26</t>
  </si>
  <si>
    <t xml:space="preserve">Спартакиада детей с ограниченными возможностями здоровья</t>
  </si>
  <si>
    <t xml:space="preserve">количество образовательных учреждений, принявших участие в мероприятии</t>
  </si>
  <si>
    <t xml:space="preserve">3.2.27</t>
  </si>
  <si>
    <t xml:space="preserve">Городское мероприятие "Туристский поход с проверкой туристских навыков" в рамках Всероссийского физкультурно-спортивного комплекса "Готов к труду и обороне"</t>
  </si>
  <si>
    <t xml:space="preserve">3.3</t>
  </si>
  <si>
    <t xml:space="preserve"> Цикл  мероприятий по патриотическому воспитанию детей и молодежи</t>
  </si>
  <si>
    <t xml:space="preserve">3.3.1</t>
  </si>
  <si>
    <t xml:space="preserve">Городские соревнования патриотических объединений "Школа безопасности"; "Юный спасатель"</t>
  </si>
  <si>
    <t xml:space="preserve">3.3.2</t>
  </si>
  <si>
    <t xml:space="preserve">Профильная смена "Защитники Отечества"</t>
  </si>
  <si>
    <t xml:space="preserve">3.3.3</t>
  </si>
  <si>
    <t xml:space="preserve">Учебные сборы учащихся 10-х классов (юношей)</t>
  </si>
  <si>
    <t xml:space="preserve">доля МОУ среднего (полного) общего образования, принявших участие в мероприятии, от общего количества МОУ среднего (полного) общего образования</t>
  </si>
  <si>
    <t xml:space="preserve">3.3.4</t>
  </si>
  <si>
    <t xml:space="preserve">Поисково-исследовательская экспедиция "Наш Тольятти - моя малая Родина" </t>
  </si>
  <si>
    <t xml:space="preserve">3.3.5</t>
  </si>
  <si>
    <t xml:space="preserve">Месячник военно-патриотической работы </t>
  </si>
  <si>
    <t xml:space="preserve">3.3.6</t>
  </si>
  <si>
    <t xml:space="preserve">Городские соревнования по пулевой и кроссовой стрельбе</t>
  </si>
  <si>
    <t xml:space="preserve">3.3.7</t>
  </si>
  <si>
    <t xml:space="preserve">Городской конкурс "Лучшее детское объединение"</t>
  </si>
  <si>
    <t xml:space="preserve">3.3.8</t>
  </si>
  <si>
    <t xml:space="preserve">Профильная смена органов ученического самоуправления</t>
  </si>
  <si>
    <t xml:space="preserve">3.3.9</t>
  </si>
  <si>
    <t xml:space="preserve">Конкурс социальных проектов "Гражданин"</t>
  </si>
  <si>
    <t xml:space="preserve">3.3.10</t>
  </si>
  <si>
    <t xml:space="preserve">Городской фестиваль дружбы народов Поволжья</t>
  </si>
  <si>
    <t xml:space="preserve">3.3.11</t>
  </si>
  <si>
    <t xml:space="preserve">Мероприятия с городами-побратимами</t>
  </si>
  <si>
    <t xml:space="preserve">3.3.12</t>
  </si>
  <si>
    <t xml:space="preserve">Городской конкурс волонтерских объединений "Спешите делать добро"</t>
  </si>
  <si>
    <t xml:space="preserve">3.3.13</t>
  </si>
  <si>
    <t xml:space="preserve">Военно-спортивная игра "Зарница"</t>
  </si>
  <si>
    <t xml:space="preserve">1550
и более</t>
  </si>
  <si>
    <t xml:space="preserve">3.3.14</t>
  </si>
  <si>
    <t xml:space="preserve">Профильная смена активистов школьных музеев</t>
  </si>
  <si>
    <t xml:space="preserve">3.3.15</t>
  </si>
  <si>
    <t xml:space="preserve">Городские этапы региональных конкурсов (патриотической направленности)</t>
  </si>
  <si>
    <t xml:space="preserve">3.3.16</t>
  </si>
  <si>
    <t xml:space="preserve">Военно-спортивная игра "Зарница Поволжья"</t>
  </si>
  <si>
    <t xml:space="preserve">доля муниципальных общеобразовательных учреждений, принимающих участие в мероприятии, от общего количества МОУ </t>
  </si>
  <si>
    <t xml:space="preserve">3.3.17</t>
  </si>
  <si>
    <t xml:space="preserve">Городское мероприятие "Кадетский бал"</t>
  </si>
  <si>
    <t xml:space="preserve">3.3.18</t>
  </si>
  <si>
    <t xml:space="preserve">Участие активистов местного отделения Российского движения школьников в областных слетах, сборах, форумах</t>
  </si>
  <si>
    <t xml:space="preserve">3.3.19</t>
  </si>
  <si>
    <t xml:space="preserve">Городской конкурс школьных музеев</t>
  </si>
  <si>
    <t xml:space="preserve">доля школьных музеев, принимающих участие в мероприятии, от общего количества школьных музеев</t>
  </si>
  <si>
    <t xml:space="preserve">3.3.20</t>
  </si>
  <si>
    <t xml:space="preserve">Научно-практическая конференция "Служение Отечеству"</t>
  </si>
  <si>
    <t xml:space="preserve">3.3.21</t>
  </si>
  <si>
    <t xml:space="preserve">Городской фестиваль "Хоровод дружбы"</t>
  </si>
  <si>
    <t xml:space="preserve">3.3.22</t>
  </si>
  <si>
    <t xml:space="preserve">Городской конкурс "Музей для детей"</t>
  </si>
  <si>
    <t xml:space="preserve">Городской конкурс "Легенды Жигулей"</t>
  </si>
  <si>
    <t xml:space="preserve">3.4</t>
  </si>
  <si>
    <t xml:space="preserve">Цикл мероприятий по правовому и информационному просвещению семьи: родителей (законных представителей) и обучающихся</t>
  </si>
  <si>
    <t xml:space="preserve">3.4.1</t>
  </si>
  <si>
    <t xml:space="preserve">Окружной форум родителей</t>
  </si>
  <si>
    <t xml:space="preserve">3.4.2</t>
  </si>
  <si>
    <t xml:space="preserve">Окружное родительское собрание по актуальным вопросам обучения и воспитания</t>
  </si>
  <si>
    <t xml:space="preserve">3.4.3</t>
  </si>
  <si>
    <t xml:space="preserve">Родительский университет</t>
  </si>
  <si>
    <t xml:space="preserve">300
и более</t>
  </si>
  <si>
    <t xml:space="preserve">3.4.4</t>
  </si>
  <si>
    <t xml:space="preserve">Городской конкурс "Мама, папа, я -новогодняя семья"</t>
  </si>
  <si>
    <t xml:space="preserve">399
и более</t>
  </si>
  <si>
    <t xml:space="preserve">3.4.5</t>
  </si>
  <si>
    <t xml:space="preserve">Городская акция "Родители - За безопасное детство"</t>
  </si>
  <si>
    <t xml:space="preserve">3.4.6</t>
  </si>
  <si>
    <t xml:space="preserve">Психолого-педагогическая, методическая и консультативная помощь родителям (законным представителям) детей</t>
  </si>
  <si>
    <t xml:space="preserve">количество услуг психолого-педагогической, методической и консультативной помощи родителям (законным представителям) детей, а также гражданам, желающим принять на воспитание в свои семьи детей, оставшихся без попечения родителей</t>
  </si>
  <si>
    <t xml:space="preserve">доля граждан, положительно оценивших качество услуг психолого-педагогической, методической и консультативной помощи, от общего числа обратившихся за получением услуги</t>
  </si>
  <si>
    <t xml:space="preserve">3.5</t>
  </si>
  <si>
    <t xml:space="preserve">Предоставление широкополосного доступа  к сети Интернет с использованием средств контентной фильтрации информации муниципальным образовательным учреждениям,  в том числе детям-инвалидам, находящимся на индивидуальном обучении и получающим общее образование в дистанционной форме </t>
  </si>
  <si>
    <t xml:space="preserve">доля школ, имеющих широкополосный доступ к сети Интернет с использованием средств контентной фильтрации информации</t>
  </si>
  <si>
    <t xml:space="preserve">доля детей с ограниченными возможностями здоровья и детей-инвалидов, которым созданы условия для получения качественного общего образования (с использованием дистанционных образовательных технологий), в общей численности детей с ограниченными возможностями здоровья и детей-инвалидов школьного возраста</t>
  </si>
  <si>
    <t xml:space="preserve">3.6</t>
  </si>
  <si>
    <t xml:space="preserve">Организация и осуществление перевозок учащихся, связанных с учебно-воспитательным процессом</t>
  </si>
  <si>
    <t xml:space="preserve">доля обучающихся, которым организован подвоз автобусами в МОУ, в общей ежегодной численности обучающихся, нуждающихся в подвозе автобусами в МОУ, подведомственные департаменту образования администрации проживающих на территории городского округа Тольятти;</t>
  </si>
  <si>
    <t xml:space="preserve">3.7</t>
  </si>
  <si>
    <t xml:space="preserve">Возмещение затрат за присмотр и уход за детьми-инвалидами, детьми-сиротами и детьми, оставшимися без попечения родителей, а также за детьми с туберкулезной интоксикацией, обучающимся в МОУ, реализующих образовательную программу дошкольного образования</t>
  </si>
  <si>
    <t xml:space="preserve">численность  детей - инвалидов, детей - сирот и детей, оставшихся без попечения родителей, детей с туберкулезной интоксикацией, посещающие МОУ, реализующие  образовательные программы дошкольного образования, которым созданы условия для осуществления присмотра и ухода</t>
  </si>
  <si>
    <t xml:space="preserve">3.8</t>
  </si>
  <si>
    <t xml:space="preserve">Возмещение затрат на бесплатное двухразовое питание (завтрак , обед) для обучающихся с  ограниченными  возможностями здоровья  в МОУ, осуществляющих реализацию  образовательной программы дошкольного образования </t>
  </si>
  <si>
    <t xml:space="preserve">численность детей с ограниченными возможностями здоровья, посещающие МОУ, реализующие  образовательные программы дошкольного образования, которым  осуществляется присмотр и уход</t>
  </si>
  <si>
    <t xml:space="preserve">3.9</t>
  </si>
  <si>
    <t xml:space="preserve">Предоставление субсидий юридическим лицам (за исключением субсидий государственным (муниципальным) учреждениям), индивидуальным предпринимателям, физическим лицам - производителям товаров, работ, услуг в целях возмещения затрат по предоставлению бесплатного, льготного питания обучающимся муниципальных общеобразовательных учреждений городского округа Тольятти</t>
  </si>
  <si>
    <t xml:space="preserve">численность обучающихся с ограниченными возможностями здоровья, получающих бесплатное, льготное питание</t>
  </si>
  <si>
    <t xml:space="preserve">3.10</t>
  </si>
  <si>
    <t xml:space="preserve">Обеспечение качественного, сбалансированного питания воспитанников, организованного на базе пищеблоков муниципальных дошкольных образовательных учреждений городского округа Тольятти</t>
  </si>
  <si>
    <t xml:space="preserve">доля МДОУ, обеспечивающих качественное, сбалансированное питание воспитанников, организованного на базе пищеблоков дошкольных учреждений, от общего количества МДОУ </t>
  </si>
  <si>
    <t xml:space="preserve">3.11</t>
  </si>
  <si>
    <t xml:space="preserve">Предоставление субсидий социально ориентированным некоммерческим организациям, не являющимся государственными (муниципальными) учреждениями, на осуществление ими уставной деятельности в сфере  дошкольного образования на территории городского округа Тольятти</t>
  </si>
  <si>
    <t xml:space="preserve">количество детей, получающих услуги дошкольного образования в режиме полного дня</t>
  </si>
  <si>
    <t xml:space="preserve">3.12</t>
  </si>
  <si>
    <t xml:space="preserve">Предоставление субсидий социально ориентированным некоммерческим организациям, не являющимся государственными (муниципальными) учреждениями, на осуществление ими деятельности по оказанию помощи родителям (законным представителям) воспитанников в воспитании детей, охране и укреплении их физического и психического здоровья, развитии индивидуальных способностей и необходимой коррекции нарушений их развития </t>
  </si>
  <si>
    <t xml:space="preserve">количество детей, родителям (законным представителям) которых  оказана помощь  в воспитании детей, охране и укреплении их физического и психического здоровья, развитии индивидуальных способностей и необходимой коррекции нарушений их развития </t>
  </si>
  <si>
    <t xml:space="preserve">3.13</t>
  </si>
  <si>
    <t xml:space="preserve">Реализация мероприятий СОНКО, осуществляющими деятельность в сфере образования, способствующую реализации Программы</t>
  </si>
  <si>
    <t xml:space="preserve">количество мероприятий, которые проведены в сфере образования юридическими лицами, способствующими реализации Программы</t>
  </si>
  <si>
    <t xml:space="preserve">3.14</t>
  </si>
  <si>
    <t xml:space="preserve">Предоставление субсидий юридическим лицам (за исключением субсидий государственным (муниципальным) учреждениям), индивидуальным предпринимателям, а также физическим лицам - производителям услуг в целях возмещения затрат на предоставление питания обучающимся муниципальных образовательных учреждений городского округа Тольятти в период их пребывания в лагерях с дневным пребыванием детей, организованных на базе данных учреждений</t>
  </si>
  <si>
    <t xml:space="preserve">количество обучающихся, получивших питание в лагерях с дневным пребыванием детей</t>
  </si>
  <si>
    <t xml:space="preserve">3.15</t>
  </si>
  <si>
    <t xml:space="preserve">Предоставление субсидий юридическим лицам (за исключением субсидий государственным (муниципальным) учреждениям), индивидуальным предпринимателям, физическим лицам - производителям товаров, работ, услуг на организацию бесплатного горячего питания обучающихся, получающих начальное общее образование в муниципальных образовательных организациях городского округа Тольятти</t>
  </si>
  <si>
    <t xml:space="preserve">численность обучающихся по образовательным программам начального общего образования, получающих бесплатное горячее питание</t>
  </si>
  <si>
    <t xml:space="preserve">Задача 4: Формирование новых подходов к повышению профессиональных компетенций управленческого и педагогического персонала с учетом внедрения «национальной системы учительского роста»</t>
  </si>
  <si>
    <t xml:space="preserve">4.1</t>
  </si>
  <si>
    <t xml:space="preserve">Цикл мероприятий по совершенствованию учительского корпуса</t>
  </si>
  <si>
    <t xml:space="preserve">4.1.1</t>
  </si>
  <si>
    <t xml:space="preserve">Городской праздник "День учителя"</t>
  </si>
  <si>
    <t xml:space="preserve">доля МОУ, принявших участие в мероприятии</t>
  </si>
  <si>
    <t xml:space="preserve">4.1.2</t>
  </si>
  <si>
    <t xml:space="preserve">Городские конкурсы профессионального мастерства педагогических работников</t>
  </si>
  <si>
    <t xml:space="preserve">4.1.3</t>
  </si>
  <si>
    <t xml:space="preserve">Августовская педагогическая конференция</t>
  </si>
  <si>
    <t xml:space="preserve">4.1.4</t>
  </si>
  <si>
    <t xml:space="preserve">Городской конкурс "Детский сад года"</t>
  </si>
  <si>
    <t xml:space="preserve"> %</t>
  </si>
  <si>
    <t xml:space="preserve">4.1.5</t>
  </si>
  <si>
    <t xml:space="preserve">Фестиваль коллективов образовательных учреждений</t>
  </si>
  <si>
    <t xml:space="preserve">4.1.6</t>
  </si>
  <si>
    <t xml:space="preserve">Спартакиада коллективов образовательных учреждений</t>
  </si>
  <si>
    <t xml:space="preserve">4.1.7</t>
  </si>
  <si>
    <t xml:space="preserve">Подготовка управленческих команд муниципальных общеобразовательных учреждений</t>
  </si>
  <si>
    <t xml:space="preserve">количество педагогов, принявших участие в мероприятии</t>
  </si>
  <si>
    <t xml:space="preserve">15
и более</t>
  </si>
  <si>
    <t xml:space="preserve">4.1.8</t>
  </si>
  <si>
    <t xml:space="preserve">Повышение квалификации педагогов в части использования ИК-технологий</t>
  </si>
  <si>
    <t xml:space="preserve">4.1.9</t>
  </si>
  <si>
    <t xml:space="preserve">Участие в мероприятиях проекта "Под крылом Синей птицы"</t>
  </si>
  <si>
    <t xml:space="preserve">доля педагогов, принявших участие в мероприятии</t>
  </si>
  <si>
    <t xml:space="preserve">4.1.10</t>
  </si>
  <si>
    <t xml:space="preserve">День воспитателя и всех дошкольных работников</t>
  </si>
  <si>
    <t xml:space="preserve">доля МОУ дошкольного образования, принявших участие в мероприятии</t>
  </si>
  <si>
    <t xml:space="preserve">4.1.11</t>
  </si>
  <si>
    <t xml:space="preserve">Вовлечение учителей общеобразовательных организаций   в национальную систему профессионального роста педагогических работников</t>
  </si>
  <si>
    <t xml:space="preserve">доля учителей общеобразовательных организаций, вовлеченных   в национальную систему профессионального роста педагогических работников</t>
  </si>
  <si>
    <t xml:space="preserve">4.1.12</t>
  </si>
  <si>
    <t xml:space="preserve">Внедрение системы непрерывного повышения профессионального мастерства педагогических работников</t>
  </si>
  <si>
    <t xml:space="preserve">4.1.13</t>
  </si>
  <si>
    <t xml:space="preserve">Прохождение  педагогическими работниками  добровольной независимой оценки профессиональной квалификации</t>
  </si>
  <si>
    <t xml:space="preserve">доля педагогических работников, прошедших  добровольную независимую оценку профессиональной квалификации</t>
  </si>
  <si>
    <t xml:space="preserve">4.1.14</t>
  </si>
  <si>
    <t xml:space="preserve">Прохождение педагогическими работниками общего образования  повышение квалификации в рамках периодической аттестации в цифровой форме с использованием информационного ресурса «Одного окна», в общем числе педагогических работников общего образования</t>
  </si>
  <si>
    <t xml:space="preserve">доля  педагогических работников общего образования, прошедших повышение квалификации в рамках периодической аттестации в цифровой форме с использованием информационного ресурса «Одного окна», в общем числе педагогических работников общего образования</t>
  </si>
  <si>
    <t xml:space="preserve">4.1.15</t>
  </si>
  <si>
    <t xml:space="preserve">Реализация инновационных программ и проектов муниципальных образовательных учреждений</t>
  </si>
  <si>
    <t xml:space="preserve">доля МОУ, реализующих проекты развития в управленческих портфелях ДО</t>
  </si>
  <si>
    <t xml:space="preserve">4.1.16</t>
  </si>
  <si>
    <t xml:space="preserve">Городской конкурс методических разработок конструкторов уроков "Событие года" (в рамках городского сетевого проекта по внедрению модели "блочно-событийные погружения")</t>
  </si>
  <si>
    <t xml:space="preserve">доля учителей, принявших участие в мероприятии, от общего количества учителей, осуществляющих учебную  деятельность с использованием модели "блочно-событийные погружения"</t>
  </si>
  <si>
    <t xml:space="preserve">4.1.17</t>
  </si>
  <si>
    <t xml:space="preserve">Организация методического сопровождения окружных сетевых предметных методических объединений</t>
  </si>
  <si>
    <t xml:space="preserve">доля общеобразовательных МБУ, принимающих участие в мероприятии, от общего количества общеобразовательных МБУ</t>
  </si>
  <si>
    <t xml:space="preserve">4.2</t>
  </si>
  <si>
    <t xml:space="preserve">Выплата ежемесячного вознаграждения за выполнение функций классного руководителя педагогическим работникам муниципальных бюджетных учреждений, реализующих общеобразовательные программы начального общего, основного общего и среднего  общего образования</t>
  </si>
  <si>
    <t xml:space="preserve">объем выплат ежемесячного вознаграждения за выполнение функций классного руководителя педагогическим работникам школ</t>
  </si>
  <si>
    <t xml:space="preserve">4.3</t>
  </si>
  <si>
    <t xml:space="preserve">Осуществление ежемесячной денежной выплаты в размере 5000 (пять тысяч) рублей  молодым, в возрасте не старше 30 лет, педагогическим работникам, принятым на работу по трудовому договору по педагогической специальности, отнесенной к профессиональной квалификационной группе должностей педагогических работников, утвержденной Приказом Министерства здравоохранения и социального развития Российской Федерации от 05.05.2008 N 216н "Об утверждении профессиональных квалификационных групп должностей работников образования" (далее - педагогическая специальность) в муниципальное бюджетное общеобразовательное учреждение и муниципальное бюджетное дошкольное образовательное учреждение, муниципальное автономное дошкольное образовательное учреждение, являющееся основным местом их работы, в течение года после окончания ими высшего или среднего специального учебного заведения по направлению подготовки "Образование и педагогика" или в области, соответствующей преподаваемому предмету</t>
  </si>
  <si>
    <t xml:space="preserve">объем  ежемесячных денежных выплат в размере 5000 (пяти тысяч) рублей  молодым, в возрасте не старше 30 лет, педагогическим работникам  школ и МДОУ</t>
  </si>
  <si>
    <t xml:space="preserve">4.4</t>
  </si>
  <si>
    <t xml:space="preserve">Компенсации расходов по оплате жилого помещения, занимаемого по договору найма жилого помещения частного жилищного фонда, поднайма жилого помещения частного, государственного и муниципального жилищного фонда, педагогическим работникам муниципальных образовательных учреждений, находящимся в ведомственном подчинении департамента образования администрации городского округа Тольятти</t>
  </si>
  <si>
    <t xml:space="preserve">численность  работников МОУ,  которым предоставляются денежные выплаты</t>
  </si>
  <si>
    <t xml:space="preserve">4.5</t>
  </si>
  <si>
    <t xml:space="preserve">Осуществление ежемесячных денежных выплат в размере 3700 (Три тысячи семьсот) рублей на ставку заработной платы педагогическим работникам муниципальных образовательных организаций, реализующих общеобразовательные программы дошкольного образования в муниципальных общеобразовательных и дошкольных образовательных организациях</t>
  </si>
  <si>
    <t xml:space="preserve">объем ежемесячных денежных выплат  педагогическим работникам МОУ, реализующих образовательные программы дошкольного образования </t>
  </si>
  <si>
    <t xml:space="preserve">4.6</t>
  </si>
  <si>
    <t xml:space="preserve">Обеспечение деятельности муниципальных казенных образовательных учреждений дополнительного профессионального образования городского округа Тольятти</t>
  </si>
  <si>
    <t xml:space="preserve">уровень использования бюджетных ассигнований на обеспечение образовательной и иной предусмотренной уставом деятельности, при условии  соблюдение финансовой дисциплины</t>
  </si>
  <si>
    <t xml:space="preserve">4.7</t>
  </si>
  <si>
    <t xml:space="preserve">Осуществление ежемесячной денежной выплаты в размере 1500 (одной тысячи пятисот) рублей на ставку заработной платы педагогическим работникам муниципальных общеобразовательных организаций, реализующих дополнительные общеобразовательные программы</t>
  </si>
  <si>
    <t xml:space="preserve">объём ежемесячных денежных выплат в размере 1 500 (одной тысячи пятисот) рублей на ставку заработной платы педагогическим работникам, реализующих дополнительные общеобразовательные программы</t>
  </si>
  <si>
    <t xml:space="preserve">4.8</t>
  </si>
  <si>
    <t xml:space="preserve">Выплата педагогическим работникам муниципальных общеобразовательных организаций, участвующим  в проведении государственной итоговой аттестации по образовательным программам основного общего и среднего общего образования, компенсации за работу по подготовке и проведению государственной итоговой аттестации</t>
  </si>
  <si>
    <t xml:space="preserve">уровень подготовки и проведения государственной итоговой аттестации в школах</t>
  </si>
  <si>
    <t xml:space="preserve">4.9</t>
  </si>
  <si>
    <t xml:space="preserve">Ежемесячные  доплаты матерям (или другим родственникам, фактически осуществляющим уход за ребенком), находящимся в отпусках по уходу за ребенком до достижения им установленного законом возраста и состоящим в трудовых отношениях на условиях трудового договора с муниципальными образовательными учреждениями, находящимися в ведомственном подчинении департамента образования администрации городского округа Тольятти
</t>
  </si>
  <si>
    <t xml:space="preserve">4.1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, формируемых за счёт поступающих в областной бюджет средств федерального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#,##0"/>
    <numFmt numFmtId="168" formatCode="0.0"/>
    <numFmt numFmtId="169" formatCode="#,##0.000;#,##0.000;\–"/>
    <numFmt numFmtId="170" formatCode="0.0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Bookman Old Style"/>
      <family val="1"/>
      <charset val="204"/>
    </font>
    <font>
      <sz val="12"/>
      <color rgb="FF000000"/>
      <name val="Times New Roman"/>
      <family val="1"/>
      <charset val="204"/>
    </font>
    <font>
      <sz val="12"/>
      <name val="Bookman Old Style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 2" xfId="22"/>
    <cellStyle name="Обычный 3" xfId="23"/>
    <cellStyle name="Обычный 4" xfId="24"/>
    <cellStyle name="Обычный 5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13" topLeftCell="A13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60.56"/>
    <col collapsed="false" customWidth="true" hidden="false" outlineLevel="0" max="3" min="3" style="3" width="36.14"/>
    <col collapsed="false" customWidth="true" hidden="false" outlineLevel="0" max="4" min="4" style="4" width="14.56"/>
    <col collapsed="false" customWidth="true" hidden="false" outlineLevel="0" max="5" min="5" style="3" width="13.14"/>
    <col collapsed="false" customWidth="true" hidden="false" outlineLevel="0" max="11" min="6" style="3" width="13.41"/>
    <col collapsed="false" customWidth="true" hidden="false" outlineLevel="0" max="12" min="12" style="3" width="12.42"/>
    <col collapsed="false" customWidth="false" hidden="false" outlineLevel="0" max="14" min="13" style="5" width="9.14"/>
    <col collapsed="false" customWidth="true" hidden="false" outlineLevel="0" max="15" min="15" style="5" width="36.99"/>
    <col collapsed="false" customWidth="false" hidden="false" outlineLevel="0" max="257" min="16" style="5" width="9.14"/>
  </cols>
  <sheetData>
    <row r="1" customFormat="false" ht="15.75" hidden="false" customHeight="true" outlineLevel="0" collapsed="false">
      <c r="H1" s="6" t="s">
        <v>0</v>
      </c>
      <c r="I1" s="6"/>
      <c r="J1" s="6"/>
      <c r="K1" s="6"/>
      <c r="L1" s="6"/>
    </row>
    <row r="2" customFormat="false" ht="15.75" hidden="false" customHeight="true" outlineLevel="0" collapsed="false">
      <c r="H2" s="6" t="s">
        <v>1</v>
      </c>
      <c r="I2" s="6"/>
      <c r="J2" s="6"/>
      <c r="K2" s="6"/>
      <c r="L2" s="6"/>
    </row>
    <row r="3" customFormat="false" ht="15.75" hidden="false" customHeight="true" outlineLevel="0" collapsed="false">
      <c r="H3" s="6" t="s">
        <v>2</v>
      </c>
      <c r="I3" s="6"/>
      <c r="J3" s="6"/>
      <c r="K3" s="6"/>
      <c r="L3" s="6"/>
    </row>
    <row r="5" customFormat="false" ht="15.75" hidden="false" customHeight="false" outlineLevel="0" collapsed="false">
      <c r="E5" s="5"/>
      <c r="F5" s="7"/>
      <c r="H5" s="7" t="s">
        <v>0</v>
      </c>
      <c r="J5" s="7"/>
      <c r="K5" s="7"/>
      <c r="L5" s="7"/>
    </row>
    <row r="6" customFormat="false" ht="39" hidden="false" customHeight="true" outlineLevel="0" collapsed="false">
      <c r="F6" s="8"/>
      <c r="H6" s="6" t="s">
        <v>3</v>
      </c>
      <c r="I6" s="6"/>
      <c r="J6" s="6"/>
      <c r="K6" s="6"/>
      <c r="L6" s="6"/>
    </row>
    <row r="7" customFormat="false" ht="15.75" hidden="false" customHeight="true" outlineLevel="0" collapsed="false">
      <c r="F7" s="8"/>
      <c r="H7" s="9"/>
      <c r="I7" s="9"/>
      <c r="J7" s="9"/>
      <c r="K7" s="9"/>
      <c r="L7" s="9"/>
    </row>
    <row r="8" customFormat="false" ht="15.75" hidden="false" customHeight="true" outlineLevel="0" collapsed="false">
      <c r="F8" s="8"/>
      <c r="H8" s="9"/>
      <c r="I8" s="9"/>
      <c r="J8" s="9"/>
      <c r="K8" s="9"/>
      <c r="L8" s="9"/>
    </row>
    <row r="9" customFormat="false" ht="23.25" hidden="false" customHeight="true" outlineLevel="0" collapsed="false">
      <c r="A9" s="10"/>
      <c r="B9" s="11" t="s">
        <v>4</v>
      </c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5.75" hidden="false" customHeight="true" outlineLevel="0" collapsed="false">
      <c r="A10" s="10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s="15" customFormat="true" ht="15.75" hidden="false" customHeight="true" outlineLevel="0" collapsed="false">
      <c r="A11" s="13" t="s">
        <v>5</v>
      </c>
      <c r="B11" s="14" t="s">
        <v>6</v>
      </c>
      <c r="C11" s="14" t="s">
        <v>7</v>
      </c>
      <c r="D11" s="14" t="s">
        <v>8</v>
      </c>
      <c r="E11" s="14" t="s">
        <v>9</v>
      </c>
      <c r="F11" s="14" t="s">
        <v>10</v>
      </c>
      <c r="G11" s="14"/>
      <c r="H11" s="14"/>
      <c r="I11" s="14"/>
      <c r="J11" s="14"/>
      <c r="K11" s="14"/>
      <c r="L11" s="14"/>
    </row>
    <row r="12" s="3" customFormat="true" ht="36.75" hidden="false" customHeight="true" outlineLevel="0" collapsed="false">
      <c r="A12" s="13"/>
      <c r="B12" s="14"/>
      <c r="C12" s="14"/>
      <c r="D12" s="14"/>
      <c r="E12" s="14"/>
      <c r="F12" s="14" t="s">
        <v>11</v>
      </c>
      <c r="G12" s="14" t="s">
        <v>12</v>
      </c>
      <c r="H12" s="14" t="s">
        <v>13</v>
      </c>
      <c r="I12" s="14" t="s">
        <v>14</v>
      </c>
      <c r="J12" s="14" t="s">
        <v>15</v>
      </c>
      <c r="K12" s="14" t="s">
        <v>16</v>
      </c>
      <c r="L12" s="14" t="s">
        <v>17</v>
      </c>
    </row>
    <row r="13" s="17" customFormat="true" ht="15.75" hidden="false" customHeight="false" outlineLevel="0" collapsed="false">
      <c r="A13" s="13" t="n">
        <v>1</v>
      </c>
      <c r="B13" s="16" t="n">
        <v>2</v>
      </c>
      <c r="C13" s="14" t="n">
        <v>3</v>
      </c>
      <c r="D13" s="14" t="n">
        <v>4</v>
      </c>
      <c r="E13" s="13" t="n">
        <v>5</v>
      </c>
      <c r="F13" s="14" t="n">
        <v>6</v>
      </c>
      <c r="G13" s="14" t="n">
        <v>7</v>
      </c>
      <c r="H13" s="14" t="n">
        <v>8</v>
      </c>
      <c r="I13" s="14" t="n">
        <v>9</v>
      </c>
      <c r="J13" s="14" t="n">
        <v>10</v>
      </c>
      <c r="K13" s="14" t="n">
        <v>11</v>
      </c>
      <c r="L13" s="13" t="n">
        <v>12</v>
      </c>
    </row>
    <row r="14" s="19" customFormat="true" ht="22.5" hidden="false" customHeight="true" outlineLevel="0" collapsed="false">
      <c r="A14" s="18" t="s">
        <v>1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</row>
    <row r="15" s="19" customFormat="true" ht="22.5" hidden="false" customHeight="true" outlineLevel="0" collapsed="false">
      <c r="A15" s="20" t="n">
        <v>1</v>
      </c>
      <c r="B15" s="18" t="s">
        <v>19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s="19" customFormat="true" ht="47.25" hidden="false" customHeight="false" outlineLevel="0" collapsed="false">
      <c r="A16" s="21" t="s">
        <v>20</v>
      </c>
      <c r="B16" s="22" t="s">
        <v>21</v>
      </c>
      <c r="C16" s="23" t="s">
        <v>22</v>
      </c>
      <c r="D16" s="24" t="s">
        <v>23</v>
      </c>
      <c r="E16" s="25" t="n">
        <v>20835</v>
      </c>
      <c r="F16" s="25" t="n">
        <v>20005</v>
      </c>
      <c r="G16" s="25" t="n">
        <v>20005</v>
      </c>
      <c r="H16" s="25" t="n">
        <v>20005</v>
      </c>
      <c r="I16" s="25" t="n">
        <v>22578</v>
      </c>
      <c r="J16" s="25" t="n">
        <v>22578</v>
      </c>
      <c r="K16" s="25" t="n">
        <v>22878</v>
      </c>
      <c r="L16" s="25" t="n">
        <v>22878</v>
      </c>
      <c r="M16" s="26"/>
      <c r="N16" s="26"/>
      <c r="O16" s="27"/>
      <c r="P16" s="27"/>
    </row>
    <row r="17" s="19" customFormat="true" ht="47.25" hidden="false" customHeight="false" outlineLevel="0" collapsed="false">
      <c r="A17" s="21" t="s">
        <v>24</v>
      </c>
      <c r="B17" s="22" t="s">
        <v>25</v>
      </c>
      <c r="C17" s="23" t="s">
        <v>26</v>
      </c>
      <c r="D17" s="24" t="s">
        <v>23</v>
      </c>
      <c r="E17" s="25" t="n">
        <v>87413</v>
      </c>
      <c r="F17" s="25" t="n">
        <f aca="false">73601+11055+3947</f>
        <v>88603</v>
      </c>
      <c r="G17" s="25" t="n">
        <f aca="false">73601+11055+3947</f>
        <v>88603</v>
      </c>
      <c r="H17" s="25" t="n">
        <f aca="false">73601+11055+3947</f>
        <v>88603</v>
      </c>
      <c r="I17" s="25" t="n">
        <f aca="false">3663+82057+11235</f>
        <v>96955</v>
      </c>
      <c r="J17" s="25" t="n">
        <f aca="false">3663+83687+11235</f>
        <v>98585</v>
      </c>
      <c r="K17" s="25" t="n">
        <f aca="false">3663+84985+11235</f>
        <v>99883</v>
      </c>
      <c r="L17" s="25" t="n">
        <f aca="false">3663+86149+11235</f>
        <v>101047</v>
      </c>
    </row>
    <row r="18" s="19" customFormat="true" ht="47.25" hidden="false" customHeight="false" outlineLevel="0" collapsed="false">
      <c r="A18" s="21" t="s">
        <v>27</v>
      </c>
      <c r="B18" s="22" t="s">
        <v>28</v>
      </c>
      <c r="C18" s="23" t="s">
        <v>29</v>
      </c>
      <c r="D18" s="24" t="s">
        <v>23</v>
      </c>
      <c r="E18" s="25" t="n">
        <v>47528</v>
      </c>
      <c r="F18" s="25" t="n">
        <v>47728</v>
      </c>
      <c r="G18" s="25" t="n">
        <v>47728</v>
      </c>
      <c r="H18" s="25" t="n">
        <v>47728</v>
      </c>
      <c r="I18" s="25" t="n">
        <v>48628</v>
      </c>
      <c r="J18" s="25" t="n">
        <v>48628</v>
      </c>
      <c r="K18" s="25" t="n">
        <v>48628</v>
      </c>
      <c r="L18" s="25" t="n">
        <v>48628</v>
      </c>
    </row>
    <row r="19" s="19" customFormat="true" ht="63" hidden="false" customHeight="false" outlineLevel="0" collapsed="false">
      <c r="A19" s="21" t="s">
        <v>30</v>
      </c>
      <c r="B19" s="22" t="s">
        <v>31</v>
      </c>
      <c r="C19" s="23" t="s">
        <v>32</v>
      </c>
      <c r="D19" s="24" t="s">
        <v>33</v>
      </c>
      <c r="E19" s="25" t="n">
        <v>100</v>
      </c>
      <c r="F19" s="25" t="n">
        <v>100</v>
      </c>
      <c r="G19" s="25" t="n">
        <v>100</v>
      </c>
      <c r="H19" s="25" t="n">
        <v>100</v>
      </c>
      <c r="I19" s="25" t="n">
        <v>100</v>
      </c>
      <c r="J19" s="25" t="n">
        <v>100</v>
      </c>
      <c r="K19" s="25" t="n">
        <v>100</v>
      </c>
      <c r="L19" s="25" t="n">
        <v>100</v>
      </c>
    </row>
    <row r="20" s="19" customFormat="true" ht="15.75" hidden="false" customHeight="true" outlineLevel="0" collapsed="false">
      <c r="A20" s="20" t="n">
        <v>2</v>
      </c>
      <c r="B20" s="28" t="s">
        <v>34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7"/>
      <c r="Y20" s="27"/>
    </row>
    <row r="21" s="19" customFormat="true" ht="15.75" hidden="false" customHeight="false" outlineLevel="0" collapsed="false">
      <c r="A21" s="30" t="s">
        <v>35</v>
      </c>
      <c r="B21" s="31" t="s">
        <v>36</v>
      </c>
      <c r="C21" s="14"/>
      <c r="D21" s="14"/>
      <c r="E21" s="32"/>
      <c r="F21" s="32"/>
      <c r="G21" s="33"/>
      <c r="H21" s="33"/>
      <c r="I21" s="33"/>
      <c r="J21" s="33"/>
      <c r="K21" s="34"/>
      <c r="L21" s="34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</row>
    <row r="22" s="19" customFormat="true" ht="16.5" hidden="false" customHeight="true" outlineLevel="0" collapsed="false">
      <c r="A22" s="35" t="s">
        <v>37</v>
      </c>
      <c r="B22" s="36" t="s">
        <v>38</v>
      </c>
      <c r="C22" s="14" t="s">
        <v>39</v>
      </c>
      <c r="D22" s="14" t="s">
        <v>4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</row>
    <row r="23" s="19" customFormat="true" ht="47.25" hidden="false" customHeight="false" outlineLevel="0" collapsed="false">
      <c r="A23" s="35"/>
      <c r="B23" s="36"/>
      <c r="C23" s="14" t="s">
        <v>41</v>
      </c>
      <c r="D23" s="14" t="s">
        <v>33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8"/>
      <c r="N23" s="29"/>
      <c r="O23" s="29"/>
      <c r="P23" s="29"/>
      <c r="Q23" s="29"/>
      <c r="R23" s="29"/>
      <c r="S23" s="29"/>
      <c r="T23" s="29"/>
      <c r="U23" s="29"/>
      <c r="V23" s="29"/>
      <c r="W23" s="29"/>
    </row>
    <row r="24" s="19" customFormat="true" ht="31.5" hidden="false" customHeight="false" outlineLevel="0" collapsed="false">
      <c r="A24" s="35"/>
      <c r="B24" s="36"/>
      <c r="C24" s="14" t="s">
        <v>42</v>
      </c>
      <c r="D24" s="14" t="s">
        <v>33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8"/>
      <c r="N24" s="29"/>
      <c r="O24" s="29"/>
      <c r="P24" s="29"/>
      <c r="Q24" s="29"/>
      <c r="R24" s="29"/>
      <c r="S24" s="29"/>
      <c r="T24" s="29"/>
      <c r="U24" s="29"/>
      <c r="V24" s="29"/>
      <c r="W24" s="29"/>
    </row>
    <row r="25" s="19" customFormat="true" ht="47.25" hidden="false" customHeight="false" outlineLevel="0" collapsed="false">
      <c r="A25" s="35" t="s">
        <v>43</v>
      </c>
      <c r="B25" s="39" t="s">
        <v>44</v>
      </c>
      <c r="C25" s="14" t="s">
        <v>45</v>
      </c>
      <c r="D25" s="14" t="s">
        <v>33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8"/>
      <c r="N25" s="29"/>
      <c r="O25" s="29"/>
      <c r="P25" s="29"/>
      <c r="Q25" s="29"/>
      <c r="R25" s="29"/>
      <c r="S25" s="29"/>
      <c r="T25" s="29"/>
      <c r="U25" s="29"/>
      <c r="V25" s="29"/>
      <c r="W25" s="29"/>
    </row>
    <row r="26" s="19" customFormat="true" ht="47.25" hidden="false" customHeight="false" outlineLevel="0" collapsed="false">
      <c r="A26" s="30" t="s">
        <v>46</v>
      </c>
      <c r="B26" s="39" t="s">
        <v>47</v>
      </c>
      <c r="C26" s="14" t="s">
        <v>45</v>
      </c>
      <c r="D26" s="14" t="s">
        <v>33</v>
      </c>
      <c r="E26" s="37" t="n">
        <v>0</v>
      </c>
      <c r="F26" s="37" t="n">
        <v>0</v>
      </c>
      <c r="G26" s="37" t="n">
        <v>0</v>
      </c>
      <c r="H26" s="37" t="n">
        <v>0</v>
      </c>
      <c r="I26" s="32" t="n">
        <v>50</v>
      </c>
      <c r="J26" s="32" t="n">
        <v>100</v>
      </c>
      <c r="K26" s="37" t="n">
        <v>0</v>
      </c>
      <c r="L26" s="37" t="n">
        <v>0</v>
      </c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</row>
    <row r="27" s="19" customFormat="true" ht="63" hidden="false" customHeight="true" outlineLevel="0" collapsed="false">
      <c r="A27" s="30" t="s">
        <v>48</v>
      </c>
      <c r="B27" s="40" t="s">
        <v>49</v>
      </c>
      <c r="C27" s="14" t="s">
        <v>41</v>
      </c>
      <c r="D27" s="14" t="s">
        <v>33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8"/>
      <c r="N27" s="29"/>
      <c r="O27" s="29"/>
      <c r="P27" s="29"/>
      <c r="Q27" s="29"/>
      <c r="R27" s="29"/>
      <c r="S27" s="29"/>
      <c r="T27" s="29"/>
      <c r="U27" s="29"/>
      <c r="V27" s="29"/>
      <c r="W27" s="29"/>
    </row>
    <row r="28" s="19" customFormat="true" ht="15.75" hidden="false" customHeight="false" outlineLevel="0" collapsed="false">
      <c r="A28" s="30"/>
      <c r="B28" s="40"/>
      <c r="C28" s="14" t="s">
        <v>39</v>
      </c>
      <c r="D28" s="14" t="s">
        <v>5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8"/>
      <c r="N28" s="29"/>
      <c r="O28" s="29"/>
      <c r="P28" s="29"/>
      <c r="Q28" s="29"/>
      <c r="R28" s="29"/>
      <c r="S28" s="29"/>
      <c r="T28" s="29"/>
      <c r="U28" s="29"/>
      <c r="V28" s="29"/>
      <c r="W28" s="29"/>
    </row>
    <row r="29" s="19" customFormat="true" ht="31.5" hidden="false" customHeight="false" outlineLevel="0" collapsed="false">
      <c r="A29" s="30"/>
      <c r="B29" s="40"/>
      <c r="C29" s="14" t="s">
        <v>42</v>
      </c>
      <c r="D29" s="14" t="s">
        <v>33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8"/>
      <c r="N29" s="29"/>
      <c r="O29" s="29"/>
      <c r="P29" s="29"/>
      <c r="Q29" s="29"/>
      <c r="R29" s="29"/>
      <c r="S29" s="29"/>
      <c r="T29" s="29"/>
      <c r="U29" s="29"/>
      <c r="V29" s="29"/>
      <c r="W29" s="29"/>
    </row>
    <row r="30" s="19" customFormat="true" ht="47.25" hidden="false" customHeight="false" outlineLevel="0" collapsed="false">
      <c r="A30" s="30" t="s">
        <v>51</v>
      </c>
      <c r="B30" s="41" t="s">
        <v>52</v>
      </c>
      <c r="C30" s="14" t="s">
        <v>45</v>
      </c>
      <c r="D30" s="14" t="s">
        <v>33</v>
      </c>
      <c r="E30" s="37" t="n">
        <v>0</v>
      </c>
      <c r="F30" s="37" t="n">
        <v>0</v>
      </c>
      <c r="G30" s="37" t="n">
        <v>0</v>
      </c>
      <c r="H30" s="37" t="n">
        <v>0</v>
      </c>
      <c r="I30" s="32" t="n">
        <v>100</v>
      </c>
      <c r="J30" s="37" t="n">
        <v>0</v>
      </c>
      <c r="K30" s="37" t="n">
        <v>0</v>
      </c>
      <c r="L30" s="37" t="n">
        <v>0</v>
      </c>
      <c r="M30" s="38"/>
      <c r="N30" s="29"/>
      <c r="O30" s="29"/>
      <c r="P30" s="29"/>
      <c r="Q30" s="29"/>
      <c r="R30" s="29"/>
      <c r="S30" s="29"/>
      <c r="T30" s="29"/>
      <c r="U30" s="29"/>
      <c r="V30" s="29"/>
      <c r="W30" s="29"/>
    </row>
    <row r="31" s="19" customFormat="true" ht="21.75" hidden="false" customHeight="true" outlineLevel="0" collapsed="false">
      <c r="A31" s="35" t="s">
        <v>53</v>
      </c>
      <c r="B31" s="36" t="s">
        <v>54</v>
      </c>
      <c r="C31" s="14" t="s">
        <v>55</v>
      </c>
      <c r="D31" s="14" t="s">
        <v>5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/>
      <c r="N31" s="29"/>
      <c r="O31" s="29"/>
      <c r="P31" s="29"/>
      <c r="Q31" s="29"/>
      <c r="R31" s="29"/>
      <c r="S31" s="29"/>
      <c r="T31" s="29"/>
      <c r="U31" s="29"/>
      <c r="V31" s="29"/>
      <c r="W31" s="29"/>
    </row>
    <row r="32" s="19" customFormat="true" ht="64.5" hidden="false" customHeight="true" outlineLevel="0" collapsed="false">
      <c r="A32" s="30" t="s">
        <v>56</v>
      </c>
      <c r="B32" s="40" t="s">
        <v>57</v>
      </c>
      <c r="C32" s="14" t="s">
        <v>58</v>
      </c>
      <c r="D32" s="14" t="s">
        <v>33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8"/>
      <c r="N32" s="29"/>
      <c r="O32" s="29"/>
      <c r="P32" s="29"/>
      <c r="Q32" s="29"/>
      <c r="R32" s="29"/>
      <c r="S32" s="29"/>
      <c r="T32" s="29"/>
      <c r="U32" s="29"/>
      <c r="V32" s="29"/>
      <c r="W32" s="29"/>
    </row>
    <row r="33" s="19" customFormat="true" ht="47.25" hidden="false" customHeight="true" outlineLevel="0" collapsed="false">
      <c r="A33" s="30" t="s">
        <v>59</v>
      </c>
      <c r="B33" s="36" t="s">
        <v>60</v>
      </c>
      <c r="C33" s="14" t="s">
        <v>45</v>
      </c>
      <c r="D33" s="14" t="s">
        <v>33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8"/>
      <c r="N33" s="29"/>
      <c r="O33" s="29"/>
      <c r="P33" s="29"/>
      <c r="Q33" s="29"/>
      <c r="R33" s="29"/>
      <c r="S33" s="29"/>
      <c r="T33" s="29"/>
      <c r="U33" s="29"/>
      <c r="V33" s="29"/>
      <c r="W33" s="29"/>
    </row>
    <row r="34" s="19" customFormat="true" ht="47.25" hidden="false" customHeight="false" outlineLevel="0" collapsed="false">
      <c r="A34" s="30"/>
      <c r="B34" s="36"/>
      <c r="C34" s="14" t="s">
        <v>41</v>
      </c>
      <c r="D34" s="14" t="s">
        <v>33</v>
      </c>
      <c r="E34" s="37" t="n">
        <v>0</v>
      </c>
      <c r="F34" s="32" t="n">
        <v>51</v>
      </c>
      <c r="G34" s="32" t="n">
        <v>88</v>
      </c>
      <c r="H34" s="32" t="n">
        <v>100</v>
      </c>
      <c r="I34" s="37" t="n">
        <v>0</v>
      </c>
      <c r="J34" s="37" t="n">
        <v>0</v>
      </c>
      <c r="K34" s="37" t="n">
        <v>0</v>
      </c>
      <c r="L34" s="37" t="n">
        <v>0</v>
      </c>
      <c r="M34" s="38"/>
      <c r="N34" s="29"/>
      <c r="O34" s="29"/>
      <c r="P34" s="29"/>
      <c r="Q34" s="29"/>
      <c r="R34" s="29"/>
      <c r="S34" s="29"/>
      <c r="T34" s="29"/>
      <c r="U34" s="29"/>
      <c r="V34" s="29"/>
      <c r="W34" s="29"/>
    </row>
    <row r="35" s="19" customFormat="true" ht="50.25" hidden="false" customHeight="true" outlineLevel="0" collapsed="false">
      <c r="A35" s="30" t="s">
        <v>61</v>
      </c>
      <c r="B35" s="41" t="s">
        <v>62</v>
      </c>
      <c r="C35" s="14" t="s">
        <v>45</v>
      </c>
      <c r="D35" s="14" t="s">
        <v>33</v>
      </c>
      <c r="E35" s="37" t="n">
        <v>0</v>
      </c>
      <c r="F35" s="32" t="n">
        <v>10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</row>
    <row r="36" s="19" customFormat="true" ht="49.5" hidden="false" customHeight="true" outlineLevel="0" collapsed="false">
      <c r="A36" s="30" t="s">
        <v>63</v>
      </c>
      <c r="B36" s="41" t="s">
        <v>64</v>
      </c>
      <c r="C36" s="14" t="s">
        <v>41</v>
      </c>
      <c r="D36" s="14" t="s">
        <v>33</v>
      </c>
      <c r="E36" s="37" t="n">
        <v>0</v>
      </c>
      <c r="F36" s="32" t="n">
        <v>100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</row>
    <row r="37" s="19" customFormat="true" ht="78.75" hidden="false" customHeight="false" outlineLevel="0" collapsed="false">
      <c r="A37" s="30" t="s">
        <v>65</v>
      </c>
      <c r="B37" s="41" t="s">
        <v>66</v>
      </c>
      <c r="C37" s="14" t="s">
        <v>45</v>
      </c>
      <c r="D37" s="14" t="s">
        <v>33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</row>
    <row r="38" s="19" customFormat="true" ht="46.5" hidden="false" customHeight="true" outlineLevel="0" collapsed="false">
      <c r="A38" s="30" t="s">
        <v>67</v>
      </c>
      <c r="B38" s="39" t="s">
        <v>68</v>
      </c>
      <c r="C38" s="14" t="s">
        <v>41</v>
      </c>
      <c r="D38" s="14" t="s">
        <v>33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</row>
    <row r="39" s="19" customFormat="true" ht="63" hidden="false" customHeight="false" outlineLevel="0" collapsed="false">
      <c r="A39" s="30" t="s">
        <v>69</v>
      </c>
      <c r="B39" s="39" t="s">
        <v>70</v>
      </c>
      <c r="C39" s="14" t="s">
        <v>45</v>
      </c>
      <c r="D39" s="14" t="s">
        <v>33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</row>
    <row r="40" s="19" customFormat="true" ht="69.75" hidden="false" customHeight="true" outlineLevel="0" collapsed="false">
      <c r="A40" s="30" t="s">
        <v>71</v>
      </c>
      <c r="B40" s="41" t="s">
        <v>72</v>
      </c>
      <c r="C40" s="14" t="s">
        <v>45</v>
      </c>
      <c r="D40" s="14" t="s">
        <v>33</v>
      </c>
      <c r="E40" s="37" t="n">
        <v>0</v>
      </c>
      <c r="F40" s="32" t="n">
        <v>10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</row>
    <row r="41" s="19" customFormat="true" ht="63" hidden="false" customHeight="true" outlineLevel="0" collapsed="false">
      <c r="A41" s="30" t="s">
        <v>73</v>
      </c>
      <c r="B41" s="40" t="s">
        <v>74</v>
      </c>
      <c r="C41" s="14" t="s">
        <v>75</v>
      </c>
      <c r="D41" s="14" t="s">
        <v>5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s="19" customFormat="true" ht="31.5" hidden="false" customHeight="false" outlineLevel="0" collapsed="false">
      <c r="A42" s="30"/>
      <c r="B42" s="40"/>
      <c r="C42" s="14" t="s">
        <v>76</v>
      </c>
      <c r="D42" s="14" t="s">
        <v>5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s="19" customFormat="true" ht="47.25" hidden="false" customHeight="false" outlineLevel="0" collapsed="false">
      <c r="A43" s="30" t="s">
        <v>77</v>
      </c>
      <c r="B43" s="42" t="s">
        <v>78</v>
      </c>
      <c r="C43" s="23"/>
      <c r="D43" s="14"/>
      <c r="E43" s="32"/>
      <c r="F43" s="33"/>
      <c r="G43" s="32"/>
      <c r="H43" s="32"/>
      <c r="I43" s="32"/>
      <c r="J43" s="32"/>
      <c r="K43" s="33"/>
      <c r="L43" s="33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s="19" customFormat="true" ht="94.5" hidden="false" customHeight="false" outlineLevel="0" collapsed="false">
      <c r="A44" s="30" t="s">
        <v>79</v>
      </c>
      <c r="B44" s="43" t="s">
        <v>80</v>
      </c>
      <c r="C44" s="14" t="s">
        <v>81</v>
      </c>
      <c r="D44" s="14" t="s">
        <v>50</v>
      </c>
      <c r="E44" s="37" t="n">
        <v>0</v>
      </c>
      <c r="F44" s="37" t="n">
        <v>0</v>
      </c>
      <c r="G44" s="37" t="n">
        <v>0</v>
      </c>
      <c r="H44" s="37" t="n">
        <v>0</v>
      </c>
      <c r="I44" s="32" t="n">
        <v>2</v>
      </c>
      <c r="J44" s="32" t="n">
        <v>2</v>
      </c>
      <c r="K44" s="33" t="n">
        <v>2</v>
      </c>
      <c r="L44" s="33" t="n">
        <v>2</v>
      </c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s="19" customFormat="true" ht="67.5" hidden="false" customHeight="true" outlineLevel="0" collapsed="false">
      <c r="A45" s="44" t="s">
        <v>82</v>
      </c>
      <c r="B45" s="43" t="s">
        <v>83</v>
      </c>
      <c r="C45" s="14" t="s">
        <v>84</v>
      </c>
      <c r="D45" s="14" t="s">
        <v>50</v>
      </c>
      <c r="E45" s="32" t="n">
        <v>1</v>
      </c>
      <c r="F45" s="33" t="n">
        <f aca="false">1-1</f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s="19" customFormat="true" ht="47.25" hidden="false" customHeight="false" outlineLevel="0" collapsed="false">
      <c r="A46" s="44" t="s">
        <v>85</v>
      </c>
      <c r="B46" s="43" t="s">
        <v>86</v>
      </c>
      <c r="C46" s="23" t="s">
        <v>87</v>
      </c>
      <c r="D46" s="14" t="s">
        <v>50</v>
      </c>
      <c r="E46" s="32" t="n">
        <v>12</v>
      </c>
      <c r="F46" s="33" t="n">
        <v>6</v>
      </c>
      <c r="G46" s="37" t="n">
        <v>0</v>
      </c>
      <c r="H46" s="37" t="n">
        <v>0</v>
      </c>
      <c r="I46" s="33" t="n">
        <v>15</v>
      </c>
      <c r="J46" s="33" t="n">
        <v>15</v>
      </c>
      <c r="K46" s="33" t="n">
        <v>15</v>
      </c>
      <c r="L46" s="33" t="n">
        <v>15</v>
      </c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s="19" customFormat="true" ht="47.25" hidden="false" customHeight="false" outlineLevel="0" collapsed="false">
      <c r="A47" s="44" t="s">
        <v>88</v>
      </c>
      <c r="B47" s="43" t="s">
        <v>89</v>
      </c>
      <c r="C47" s="23" t="s">
        <v>90</v>
      </c>
      <c r="D47" s="14" t="s">
        <v>5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s="19" customFormat="true" ht="63" hidden="false" customHeight="false" outlineLevel="0" collapsed="false">
      <c r="A48" s="44" t="s">
        <v>91</v>
      </c>
      <c r="B48" s="43" t="s">
        <v>92</v>
      </c>
      <c r="C48" s="23" t="s">
        <v>93</v>
      </c>
      <c r="D48" s="14" t="s">
        <v>50</v>
      </c>
      <c r="E48" s="37" t="n">
        <v>0</v>
      </c>
      <c r="F48" s="37" t="n">
        <v>0</v>
      </c>
      <c r="G48" s="37" t="n">
        <v>0</v>
      </c>
      <c r="H48" s="37" t="n">
        <v>0</v>
      </c>
      <c r="I48" s="32" t="n">
        <v>2</v>
      </c>
      <c r="J48" s="32" t="n">
        <v>2</v>
      </c>
      <c r="K48" s="33" t="n">
        <v>2</v>
      </c>
      <c r="L48" s="33" t="n">
        <v>2</v>
      </c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s="19" customFormat="true" ht="94.5" hidden="false" customHeight="false" outlineLevel="0" collapsed="false">
      <c r="A49" s="44" t="s">
        <v>94</v>
      </c>
      <c r="B49" s="43" t="s">
        <v>95</v>
      </c>
      <c r="C49" s="23" t="s">
        <v>96</v>
      </c>
      <c r="D49" s="14" t="s">
        <v>50</v>
      </c>
      <c r="E49" s="33" t="n">
        <v>2</v>
      </c>
      <c r="F49" s="37" t="n">
        <v>0</v>
      </c>
      <c r="G49" s="33" t="n">
        <f aca="false">1-1</f>
        <v>0</v>
      </c>
      <c r="H49" s="37" t="n">
        <v>0</v>
      </c>
      <c r="I49" s="32" t="n">
        <v>3</v>
      </c>
      <c r="J49" s="32" t="n">
        <v>3</v>
      </c>
      <c r="K49" s="33" t="n">
        <v>4</v>
      </c>
      <c r="L49" s="33" t="n">
        <v>2</v>
      </c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s="19" customFormat="true" ht="57.75" hidden="false" customHeight="true" outlineLevel="0" collapsed="false">
      <c r="A50" s="44" t="s">
        <v>97</v>
      </c>
      <c r="B50" s="42" t="s">
        <v>98</v>
      </c>
      <c r="C50" s="14" t="s">
        <v>99</v>
      </c>
      <c r="D50" s="14" t="s">
        <v>50</v>
      </c>
      <c r="E50" s="32" t="n">
        <v>432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s="19" customFormat="true" ht="57.75" hidden="false" customHeight="true" outlineLevel="0" collapsed="false">
      <c r="A51" s="44"/>
      <c r="B51" s="42"/>
      <c r="C51" s="14" t="s">
        <v>100</v>
      </c>
      <c r="D51" s="14" t="s">
        <v>40</v>
      </c>
      <c r="E51" s="37" t="n">
        <v>0</v>
      </c>
      <c r="F51" s="45" t="n">
        <f aca="false">150</f>
        <v>15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s="19" customFormat="true" ht="31.5" hidden="false" customHeight="false" outlineLevel="0" collapsed="false">
      <c r="A52" s="44" t="s">
        <v>101</v>
      </c>
      <c r="B52" s="43" t="s">
        <v>102</v>
      </c>
      <c r="C52" s="23" t="s">
        <v>103</v>
      </c>
      <c r="D52" s="14" t="s">
        <v>5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s="19" customFormat="true" ht="58.5" hidden="false" customHeight="true" outlineLevel="0" collapsed="false">
      <c r="A53" s="44" t="s">
        <v>104</v>
      </c>
      <c r="B53" s="43" t="s">
        <v>105</v>
      </c>
      <c r="C53" s="23" t="s">
        <v>106</v>
      </c>
      <c r="D53" s="14" t="s">
        <v>50</v>
      </c>
      <c r="E53" s="37" t="n">
        <v>0</v>
      </c>
      <c r="F53" s="37" t="n">
        <v>0</v>
      </c>
      <c r="G53" s="37" t="n">
        <v>0</v>
      </c>
      <c r="H53" s="37" t="n">
        <v>0</v>
      </c>
      <c r="I53" s="32" t="n">
        <v>15</v>
      </c>
      <c r="J53" s="32" t="n">
        <v>15</v>
      </c>
      <c r="K53" s="33" t="n">
        <v>15</v>
      </c>
      <c r="L53" s="33" t="n">
        <v>15</v>
      </c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s="19" customFormat="true" ht="47.25" hidden="false" customHeight="false" outlineLevel="0" collapsed="false">
      <c r="A54" s="44" t="s">
        <v>107</v>
      </c>
      <c r="B54" s="43" t="s">
        <v>108</v>
      </c>
      <c r="C54" s="23" t="s">
        <v>109</v>
      </c>
      <c r="D54" s="14" t="s">
        <v>50</v>
      </c>
      <c r="E54" s="37" t="n">
        <v>0</v>
      </c>
      <c r="F54" s="37" t="n">
        <v>0</v>
      </c>
      <c r="G54" s="37" t="n">
        <v>0</v>
      </c>
      <c r="H54" s="37" t="n">
        <v>0</v>
      </c>
      <c r="I54" s="32" t="n">
        <v>7</v>
      </c>
      <c r="J54" s="32" t="n">
        <v>7</v>
      </c>
      <c r="K54" s="33" t="n">
        <v>7</v>
      </c>
      <c r="L54" s="33" t="n">
        <v>7</v>
      </c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s="19" customFormat="true" ht="52.5" hidden="false" customHeight="true" outlineLevel="0" collapsed="false">
      <c r="A55" s="46" t="s">
        <v>110</v>
      </c>
      <c r="B55" s="47" t="s">
        <v>111</v>
      </c>
      <c r="C55" s="14" t="s">
        <v>112</v>
      </c>
      <c r="D55" s="14" t="s">
        <v>50</v>
      </c>
      <c r="E55" s="37" t="n">
        <v>0</v>
      </c>
      <c r="F55" s="45" t="n">
        <f aca="false">2</f>
        <v>2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s="19" customFormat="true" ht="52.5" hidden="false" customHeight="true" outlineLevel="0" collapsed="false">
      <c r="A56" s="46" t="s">
        <v>113</v>
      </c>
      <c r="B56" s="48" t="s">
        <v>114</v>
      </c>
      <c r="C56" s="14" t="s">
        <v>115</v>
      </c>
      <c r="D56" s="14" t="s">
        <v>50</v>
      </c>
      <c r="E56" s="37" t="n">
        <v>0</v>
      </c>
      <c r="F56" s="45" t="n">
        <f aca="false">3</f>
        <v>3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s="19" customFormat="true" ht="23.25" hidden="false" customHeight="true" outlineLevel="0" collapsed="false">
      <c r="A57" s="44" t="s">
        <v>116</v>
      </c>
      <c r="B57" s="41" t="s">
        <v>117</v>
      </c>
      <c r="C57" s="14" t="s">
        <v>118</v>
      </c>
      <c r="D57" s="14" t="s">
        <v>50</v>
      </c>
      <c r="E57" s="37" t="n">
        <v>0</v>
      </c>
      <c r="F57" s="37" t="n">
        <v>0</v>
      </c>
      <c r="G57" s="37" t="n">
        <v>0</v>
      </c>
      <c r="H57" s="37" t="n">
        <v>0</v>
      </c>
      <c r="I57" s="33" t="n">
        <v>3</v>
      </c>
      <c r="J57" s="33" t="n">
        <v>3</v>
      </c>
      <c r="K57" s="37" t="n">
        <v>0</v>
      </c>
      <c r="L57" s="37" t="n">
        <v>0</v>
      </c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s="19" customFormat="true" ht="88.5" hidden="false" customHeight="true" outlineLevel="0" collapsed="false">
      <c r="A58" s="46" t="s">
        <v>119</v>
      </c>
      <c r="B58" s="49" t="s">
        <v>120</v>
      </c>
      <c r="C58" s="14" t="s">
        <v>121</v>
      </c>
      <c r="D58" s="14" t="s">
        <v>5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s="19" customFormat="true" ht="46.5" hidden="false" customHeight="true" outlineLevel="0" collapsed="false">
      <c r="A59" s="46"/>
      <c r="B59" s="49"/>
      <c r="C59" s="14" t="s">
        <v>122</v>
      </c>
      <c r="D59" s="14" t="s">
        <v>50</v>
      </c>
      <c r="E59" s="37" t="n">
        <v>0</v>
      </c>
      <c r="F59" s="32" t="n">
        <v>1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s="19" customFormat="true" ht="48.75" hidden="false" customHeight="true" outlineLevel="0" collapsed="false">
      <c r="A60" s="46"/>
      <c r="B60" s="49"/>
      <c r="C60" s="14" t="s">
        <v>123</v>
      </c>
      <c r="D60" s="14" t="s">
        <v>50</v>
      </c>
      <c r="E60" s="37" t="n">
        <v>0</v>
      </c>
      <c r="F60" s="32" t="n">
        <v>1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7" t="n">
        <v>0</v>
      </c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s="19" customFormat="true" ht="110.25" hidden="false" customHeight="false" outlineLevel="0" collapsed="false">
      <c r="A61" s="46"/>
      <c r="B61" s="49"/>
      <c r="C61" s="14" t="s">
        <v>124</v>
      </c>
      <c r="D61" s="14" t="s">
        <v>50</v>
      </c>
      <c r="E61" s="32" t="n">
        <v>2</v>
      </c>
      <c r="F61" s="32" t="n">
        <v>1</v>
      </c>
      <c r="G61" s="37" t="n">
        <v>0</v>
      </c>
      <c r="H61" s="37" t="n">
        <v>0</v>
      </c>
      <c r="I61" s="33" t="n">
        <v>4</v>
      </c>
      <c r="J61" s="33" t="n">
        <v>4</v>
      </c>
      <c r="K61" s="33" t="n">
        <v>4</v>
      </c>
      <c r="L61" s="33" t="n">
        <v>4</v>
      </c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s="19" customFormat="true" ht="78.75" hidden="false" customHeight="false" outlineLevel="0" collapsed="false">
      <c r="A62" s="44" t="s">
        <v>125</v>
      </c>
      <c r="B62" s="41" t="s">
        <v>126</v>
      </c>
      <c r="C62" s="14" t="s">
        <v>127</v>
      </c>
      <c r="D62" s="14" t="s">
        <v>50</v>
      </c>
      <c r="E62" s="32" t="n">
        <v>1</v>
      </c>
      <c r="F62" s="33" t="n">
        <f aca="false">2-2</f>
        <v>0</v>
      </c>
      <c r="G62" s="32" t="n">
        <f aca="false">1-1</f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s="19" customFormat="true" ht="126" hidden="false" customHeight="false" outlineLevel="0" collapsed="false">
      <c r="A63" s="50" t="s">
        <v>128</v>
      </c>
      <c r="B63" s="41" t="s">
        <v>129</v>
      </c>
      <c r="C63" s="51" t="s">
        <v>130</v>
      </c>
      <c r="D63" s="14" t="s">
        <v>50</v>
      </c>
      <c r="E63" s="37" t="n">
        <v>0</v>
      </c>
      <c r="F63" s="33" t="n">
        <v>1</v>
      </c>
      <c r="G63" s="33" t="n">
        <v>2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s="19" customFormat="true" ht="63" hidden="false" customHeight="true" outlineLevel="0" collapsed="false">
      <c r="A64" s="44" t="s">
        <v>131</v>
      </c>
      <c r="B64" s="52" t="s">
        <v>132</v>
      </c>
      <c r="C64" s="14" t="s">
        <v>133</v>
      </c>
      <c r="D64" s="14" t="s">
        <v>33</v>
      </c>
      <c r="E64" s="32" t="n">
        <v>2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s="19" customFormat="true" ht="63" hidden="false" customHeight="false" outlineLevel="0" collapsed="false">
      <c r="A65" s="44"/>
      <c r="B65" s="52"/>
      <c r="C65" s="14" t="s">
        <v>134</v>
      </c>
      <c r="D65" s="14" t="s">
        <v>33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s="19" customFormat="true" ht="63" hidden="false" customHeight="false" outlineLevel="0" collapsed="false">
      <c r="A66" s="44"/>
      <c r="B66" s="52"/>
      <c r="C66" s="14" t="s">
        <v>135</v>
      </c>
      <c r="D66" s="14" t="s">
        <v>33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s="19" customFormat="true" ht="78.75" hidden="false" customHeight="false" outlineLevel="0" collapsed="false">
      <c r="A67" s="44"/>
      <c r="B67" s="52"/>
      <c r="C67" s="14" t="s">
        <v>136</v>
      </c>
      <c r="D67" s="14" t="s">
        <v>33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s="19" customFormat="true" ht="78.75" hidden="false" customHeight="false" outlineLevel="0" collapsed="false">
      <c r="A68" s="44"/>
      <c r="B68" s="52"/>
      <c r="C68" s="14" t="s">
        <v>137</v>
      </c>
      <c r="D68" s="14" t="s">
        <v>33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s="19" customFormat="true" ht="47.25" hidden="false" customHeight="false" outlineLevel="0" collapsed="false">
      <c r="A69" s="44"/>
      <c r="B69" s="52"/>
      <c r="C69" s="14" t="s">
        <v>138</v>
      </c>
      <c r="D69" s="14" t="s">
        <v>5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s="19" customFormat="true" ht="78.75" hidden="false" customHeight="false" outlineLevel="0" collapsed="false">
      <c r="A70" s="44" t="s">
        <v>139</v>
      </c>
      <c r="B70" s="41" t="s">
        <v>140</v>
      </c>
      <c r="C70" s="14" t="s">
        <v>141</v>
      </c>
      <c r="D70" s="14" t="s">
        <v>50</v>
      </c>
      <c r="E70" s="37" t="n">
        <v>0</v>
      </c>
      <c r="F70" s="37" t="n">
        <v>0</v>
      </c>
      <c r="G70" s="37" t="n">
        <v>0</v>
      </c>
      <c r="H70" s="37" t="n">
        <v>0</v>
      </c>
      <c r="I70" s="33" t="n">
        <v>1</v>
      </c>
      <c r="J70" s="33" t="n">
        <v>1</v>
      </c>
      <c r="K70" s="33" t="n">
        <v>1</v>
      </c>
      <c r="L70" s="33" t="n">
        <v>1</v>
      </c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s="19" customFormat="true" ht="94.5" hidden="false" customHeight="false" outlineLevel="0" collapsed="false">
      <c r="A71" s="44" t="s">
        <v>142</v>
      </c>
      <c r="B71" s="41" t="s">
        <v>143</v>
      </c>
      <c r="C71" s="14" t="s">
        <v>144</v>
      </c>
      <c r="D71" s="14" t="s">
        <v>145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s="19" customFormat="true" ht="51.75" hidden="false" customHeight="true" outlineLevel="0" collapsed="false">
      <c r="A72" s="50" t="s">
        <v>146</v>
      </c>
      <c r="B72" s="52" t="s">
        <v>147</v>
      </c>
      <c r="C72" s="14" t="s">
        <v>148</v>
      </c>
      <c r="D72" s="14" t="s">
        <v>50</v>
      </c>
      <c r="E72" s="37" t="n">
        <v>0</v>
      </c>
      <c r="F72" s="32" t="n">
        <v>215</v>
      </c>
      <c r="G72" s="32" t="n">
        <v>215</v>
      </c>
      <c r="H72" s="32" t="n">
        <v>215</v>
      </c>
      <c r="I72" s="32" t="n">
        <v>215</v>
      </c>
      <c r="J72" s="32" t="n">
        <v>215</v>
      </c>
      <c r="K72" s="32" t="n">
        <v>215</v>
      </c>
      <c r="L72" s="32" t="n">
        <v>215</v>
      </c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s="19" customFormat="true" ht="59.25" hidden="false" customHeight="true" outlineLevel="0" collapsed="false">
      <c r="A73" s="50"/>
      <c r="B73" s="52"/>
      <c r="C73" s="14" t="s">
        <v>149</v>
      </c>
      <c r="D73" s="14" t="s">
        <v>33</v>
      </c>
      <c r="E73" s="37" t="n">
        <v>0</v>
      </c>
      <c r="F73" s="32" t="n">
        <v>100</v>
      </c>
      <c r="G73" s="32" t="n">
        <v>100</v>
      </c>
      <c r="H73" s="32" t="n">
        <v>100</v>
      </c>
      <c r="I73" s="32" t="n">
        <v>100</v>
      </c>
      <c r="J73" s="32" t="n">
        <v>100</v>
      </c>
      <c r="K73" s="32" t="n">
        <v>100</v>
      </c>
      <c r="L73" s="32" t="n">
        <v>100</v>
      </c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s="19" customFormat="true" ht="39" hidden="false" customHeight="true" outlineLevel="0" collapsed="false">
      <c r="A74" s="50" t="s">
        <v>150</v>
      </c>
      <c r="B74" s="52" t="s">
        <v>151</v>
      </c>
      <c r="C74" s="14" t="s">
        <v>103</v>
      </c>
      <c r="D74" s="14" t="s">
        <v>50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s="19" customFormat="true" ht="20.25" hidden="false" customHeight="true" outlineLevel="0" collapsed="false">
      <c r="A75" s="50"/>
      <c r="B75" s="52"/>
      <c r="C75" s="14" t="s">
        <v>152</v>
      </c>
      <c r="D75" s="14" t="s">
        <v>50</v>
      </c>
      <c r="E75" s="32" t="n">
        <v>1</v>
      </c>
      <c r="F75" s="32" t="n">
        <f aca="false">1-1</f>
        <v>0</v>
      </c>
      <c r="G75" s="32" t="n">
        <f aca="false">1-1</f>
        <v>0</v>
      </c>
      <c r="H75" s="37" t="n">
        <v>0</v>
      </c>
      <c r="I75" s="37" t="n">
        <v>0</v>
      </c>
      <c r="J75" s="37" t="n">
        <v>0</v>
      </c>
      <c r="K75" s="37" t="n">
        <v>0</v>
      </c>
      <c r="L75" s="37" t="n">
        <v>0</v>
      </c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s="19" customFormat="true" ht="78.75" hidden="false" customHeight="false" outlineLevel="0" collapsed="false">
      <c r="A76" s="50" t="s">
        <v>153</v>
      </c>
      <c r="B76" s="41" t="s">
        <v>154</v>
      </c>
      <c r="C76" s="14" t="s">
        <v>155</v>
      </c>
      <c r="D76" s="14" t="s">
        <v>50</v>
      </c>
      <c r="E76" s="32" t="n">
        <v>1</v>
      </c>
      <c r="F76" s="37" t="n">
        <v>0</v>
      </c>
      <c r="G76" s="32" t="n">
        <f aca="false">1-1</f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s="19" customFormat="true" ht="110.25" hidden="false" customHeight="false" outlineLevel="0" collapsed="false">
      <c r="A77" s="50" t="s">
        <v>156</v>
      </c>
      <c r="B77" s="53" t="s">
        <v>157</v>
      </c>
      <c r="C77" s="14" t="s">
        <v>158</v>
      </c>
      <c r="D77" s="14" t="s">
        <v>40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s="19" customFormat="true" ht="157.5" hidden="false" customHeight="false" outlineLevel="0" collapsed="false">
      <c r="A78" s="50" t="s">
        <v>159</v>
      </c>
      <c r="B78" s="54" t="s">
        <v>160</v>
      </c>
      <c r="C78" s="23" t="s">
        <v>158</v>
      </c>
      <c r="D78" s="14" t="s">
        <v>40</v>
      </c>
      <c r="E78" s="33" t="n">
        <v>156</v>
      </c>
      <c r="F78" s="37" t="n">
        <v>0</v>
      </c>
      <c r="G78" s="37" t="n">
        <v>0</v>
      </c>
      <c r="H78" s="37" t="n">
        <v>0</v>
      </c>
      <c r="I78" s="33" t="n">
        <v>145</v>
      </c>
      <c r="J78" s="33" t="n">
        <v>145</v>
      </c>
      <c r="K78" s="33" t="n">
        <v>145</v>
      </c>
      <c r="L78" s="33" t="n">
        <v>145</v>
      </c>
      <c r="M78" s="7" t="n">
        <v>1</v>
      </c>
      <c r="N78" s="7"/>
      <c r="O78" s="7"/>
      <c r="P78" s="7"/>
      <c r="Q78" s="7"/>
      <c r="R78" s="7"/>
      <c r="S78" s="7"/>
      <c r="T78" s="7"/>
      <c r="U78" s="7"/>
      <c r="V78" s="7"/>
      <c r="W78" s="7"/>
    </row>
    <row r="79" s="19" customFormat="true" ht="31.5" hidden="false" customHeight="false" outlineLevel="0" collapsed="false">
      <c r="A79" s="50" t="s">
        <v>161</v>
      </c>
      <c r="B79" s="54" t="s">
        <v>162</v>
      </c>
      <c r="C79" s="23" t="s">
        <v>163</v>
      </c>
      <c r="D79" s="14" t="s">
        <v>50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s="19" customFormat="true" ht="110.25" hidden="false" customHeight="false" outlineLevel="0" collapsed="false">
      <c r="A80" s="50" t="s">
        <v>164</v>
      </c>
      <c r="B80" s="54" t="s">
        <v>165</v>
      </c>
      <c r="C80" s="23" t="s">
        <v>166</v>
      </c>
      <c r="D80" s="14" t="s">
        <v>50</v>
      </c>
      <c r="E80" s="37" t="n">
        <v>0</v>
      </c>
      <c r="F80" s="45" t="n">
        <v>1</v>
      </c>
      <c r="G80" s="33" t="n">
        <f aca="false">2-2</f>
        <v>0</v>
      </c>
      <c r="H80" s="45" t="n">
        <f aca="false">1</f>
        <v>1</v>
      </c>
      <c r="I80" s="37" t="n">
        <v>0</v>
      </c>
      <c r="J80" s="37" t="n">
        <v>0</v>
      </c>
      <c r="K80" s="37" t="n">
        <v>0</v>
      </c>
      <c r="L80" s="37" t="n">
        <v>0</v>
      </c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s="19" customFormat="true" ht="63" hidden="false" customHeight="true" outlineLevel="0" collapsed="false">
      <c r="A81" s="50" t="s">
        <v>167</v>
      </c>
      <c r="B81" s="52" t="s">
        <v>168</v>
      </c>
      <c r="C81" s="14" t="s">
        <v>84</v>
      </c>
      <c r="D81" s="14" t="s">
        <v>50</v>
      </c>
      <c r="E81" s="37" t="n">
        <v>0</v>
      </c>
      <c r="F81" s="45" t="n">
        <f aca="false">1</f>
        <v>1</v>
      </c>
      <c r="G81" s="37" t="n">
        <v>0</v>
      </c>
      <c r="H81" s="33" t="n">
        <f aca="false">1</f>
        <v>1</v>
      </c>
      <c r="I81" s="37" t="n">
        <v>0</v>
      </c>
      <c r="J81" s="37" t="n">
        <v>0</v>
      </c>
      <c r="K81" s="37" t="n">
        <v>0</v>
      </c>
      <c r="L81" s="37" t="n">
        <v>0</v>
      </c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s="19" customFormat="true" ht="157.5" hidden="false" customHeight="false" outlineLevel="0" collapsed="false">
      <c r="A82" s="50"/>
      <c r="B82" s="52"/>
      <c r="C82" s="14" t="s">
        <v>169</v>
      </c>
      <c r="D82" s="14" t="s">
        <v>50</v>
      </c>
      <c r="E82" s="37" t="n">
        <v>0</v>
      </c>
      <c r="F82" s="37" t="n">
        <v>0</v>
      </c>
      <c r="G82" s="33" t="n">
        <f aca="false">1</f>
        <v>1</v>
      </c>
      <c r="H82" s="33" t="n">
        <f aca="false">1</f>
        <v>1</v>
      </c>
      <c r="I82" s="37" t="n">
        <v>0</v>
      </c>
      <c r="J82" s="37" t="n">
        <v>0</v>
      </c>
      <c r="K82" s="37" t="n">
        <v>0</v>
      </c>
      <c r="L82" s="37" t="n">
        <v>0</v>
      </c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25.5" hidden="false" customHeight="true" outlineLevel="0" collapsed="false">
      <c r="A83" s="55" t="s">
        <v>170</v>
      </c>
      <c r="B83" s="56" t="s">
        <v>171</v>
      </c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7"/>
      <c r="N83" s="57"/>
      <c r="O83" s="57"/>
      <c r="P83" s="57"/>
      <c r="Q83" s="57"/>
      <c r="R83" s="57"/>
      <c r="S83" s="57"/>
    </row>
    <row r="84" s="19" customFormat="true" ht="31.5" hidden="false" customHeight="false" outlineLevel="0" collapsed="false">
      <c r="A84" s="21" t="s">
        <v>172</v>
      </c>
      <c r="B84" s="58" t="s">
        <v>173</v>
      </c>
      <c r="C84" s="59"/>
      <c r="D84" s="59"/>
      <c r="E84" s="24"/>
      <c r="F84" s="24"/>
      <c r="G84" s="24"/>
      <c r="H84" s="24"/>
      <c r="I84" s="24"/>
      <c r="J84" s="24"/>
      <c r="K84" s="24"/>
      <c r="L84" s="24"/>
    </row>
    <row r="85" s="19" customFormat="true" ht="47.25" hidden="false" customHeight="false" outlineLevel="0" collapsed="false">
      <c r="A85" s="21" t="s">
        <v>174</v>
      </c>
      <c r="B85" s="60" t="s">
        <v>175</v>
      </c>
      <c r="C85" s="59" t="s">
        <v>176</v>
      </c>
      <c r="D85" s="13" t="s">
        <v>23</v>
      </c>
      <c r="E85" s="33" t="n">
        <v>8000</v>
      </c>
      <c r="F85" s="33" t="n">
        <v>8000</v>
      </c>
      <c r="G85" s="33" t="n">
        <v>8000</v>
      </c>
      <c r="H85" s="33" t="n">
        <v>8000</v>
      </c>
      <c r="I85" s="33" t="n">
        <v>8000</v>
      </c>
      <c r="J85" s="33" t="n">
        <v>8000</v>
      </c>
      <c r="K85" s="33" t="n">
        <v>8000</v>
      </c>
      <c r="L85" s="33" t="n">
        <v>8000</v>
      </c>
    </row>
    <row r="86" s="19" customFormat="true" ht="47.25" hidden="false" customHeight="false" outlineLevel="0" collapsed="false">
      <c r="A86" s="21" t="s">
        <v>177</v>
      </c>
      <c r="B86" s="60" t="s">
        <v>178</v>
      </c>
      <c r="C86" s="59" t="s">
        <v>179</v>
      </c>
      <c r="D86" s="59" t="s">
        <v>33</v>
      </c>
      <c r="E86" s="25" t="n">
        <v>100</v>
      </c>
      <c r="F86" s="25" t="n">
        <v>100</v>
      </c>
      <c r="G86" s="25" t="n">
        <v>100</v>
      </c>
      <c r="H86" s="25" t="n">
        <v>100</v>
      </c>
      <c r="I86" s="25" t="n">
        <v>100</v>
      </c>
      <c r="J86" s="25" t="n">
        <v>100</v>
      </c>
      <c r="K86" s="25" t="n">
        <v>100</v>
      </c>
      <c r="L86" s="25" t="n">
        <v>100</v>
      </c>
    </row>
    <row r="87" s="19" customFormat="true" ht="31.5" hidden="false" customHeight="false" outlineLevel="0" collapsed="false">
      <c r="A87" s="21" t="s">
        <v>180</v>
      </c>
      <c r="B87" s="60" t="s">
        <v>181</v>
      </c>
      <c r="C87" s="59" t="s">
        <v>182</v>
      </c>
      <c r="D87" s="59" t="s">
        <v>23</v>
      </c>
      <c r="E87" s="24" t="n">
        <v>100</v>
      </c>
      <c r="F87" s="24" t="n">
        <v>150</v>
      </c>
      <c r="G87" s="24" t="n">
        <v>150</v>
      </c>
      <c r="H87" s="24" t="n">
        <v>150</v>
      </c>
      <c r="I87" s="24" t="n">
        <v>150</v>
      </c>
      <c r="J87" s="24" t="n">
        <v>150</v>
      </c>
      <c r="K87" s="24" t="n">
        <v>150</v>
      </c>
      <c r="L87" s="24" t="n">
        <v>150</v>
      </c>
    </row>
    <row r="88" s="19" customFormat="true" ht="47.25" hidden="false" customHeight="false" outlineLevel="0" collapsed="false">
      <c r="A88" s="21" t="s">
        <v>183</v>
      </c>
      <c r="B88" s="60" t="s">
        <v>184</v>
      </c>
      <c r="C88" s="61" t="s">
        <v>185</v>
      </c>
      <c r="D88" s="59" t="s">
        <v>23</v>
      </c>
      <c r="E88" s="25" t="n">
        <v>850</v>
      </c>
      <c r="F88" s="25" t="n">
        <v>850</v>
      </c>
      <c r="G88" s="25" t="n">
        <v>850</v>
      </c>
      <c r="H88" s="25" t="n">
        <v>850</v>
      </c>
      <c r="I88" s="25" t="n">
        <v>850</v>
      </c>
      <c r="J88" s="25" t="n">
        <v>850</v>
      </c>
      <c r="K88" s="25" t="n">
        <v>850</v>
      </c>
      <c r="L88" s="25" t="n">
        <v>850</v>
      </c>
    </row>
    <row r="89" s="19" customFormat="true" ht="31.5" hidden="false" customHeight="false" outlineLevel="0" collapsed="false">
      <c r="A89" s="21" t="s">
        <v>186</v>
      </c>
      <c r="B89" s="60" t="s">
        <v>187</v>
      </c>
      <c r="C89" s="61" t="s">
        <v>185</v>
      </c>
      <c r="D89" s="59" t="s">
        <v>23</v>
      </c>
      <c r="E89" s="37" t="n">
        <v>0</v>
      </c>
      <c r="F89" s="37" t="n">
        <v>0</v>
      </c>
      <c r="G89" s="37" t="n">
        <v>0</v>
      </c>
      <c r="H89" s="37" t="n">
        <v>0</v>
      </c>
      <c r="I89" s="24" t="n">
        <v>90</v>
      </c>
      <c r="J89" s="24" t="n">
        <v>90</v>
      </c>
      <c r="K89" s="24" t="n">
        <v>90</v>
      </c>
      <c r="L89" s="24" t="n">
        <v>90</v>
      </c>
    </row>
    <row r="90" s="19" customFormat="true" ht="47.25" hidden="false" customHeight="false" outlineLevel="0" collapsed="false">
      <c r="A90" s="21" t="s">
        <v>188</v>
      </c>
      <c r="B90" s="60" t="s">
        <v>189</v>
      </c>
      <c r="C90" s="14" t="s">
        <v>190</v>
      </c>
      <c r="D90" s="13" t="s">
        <v>23</v>
      </c>
      <c r="E90" s="24" t="n">
        <v>1000</v>
      </c>
      <c r="F90" s="24" t="n">
        <v>1000</v>
      </c>
      <c r="G90" s="24" t="n">
        <v>1000</v>
      </c>
      <c r="H90" s="24" t="n">
        <v>1000</v>
      </c>
      <c r="I90" s="24" t="n">
        <v>1000</v>
      </c>
      <c r="J90" s="24" t="n">
        <v>1000</v>
      </c>
      <c r="K90" s="24" t="n">
        <v>1000</v>
      </c>
      <c r="L90" s="24" t="n">
        <v>1000</v>
      </c>
    </row>
    <row r="91" s="19" customFormat="true" ht="47.25" hidden="false" customHeight="false" outlineLevel="0" collapsed="false">
      <c r="A91" s="21" t="s">
        <v>191</v>
      </c>
      <c r="B91" s="52" t="s">
        <v>192</v>
      </c>
      <c r="C91" s="61" t="s">
        <v>185</v>
      </c>
      <c r="D91" s="59" t="s">
        <v>23</v>
      </c>
      <c r="E91" s="37" t="n">
        <v>0</v>
      </c>
      <c r="F91" s="37" t="n">
        <v>0</v>
      </c>
      <c r="G91" s="37" t="n">
        <v>0</v>
      </c>
      <c r="H91" s="37" t="n">
        <v>0</v>
      </c>
      <c r="I91" s="24" t="n">
        <v>100</v>
      </c>
      <c r="J91" s="24" t="n">
        <v>100</v>
      </c>
      <c r="K91" s="24" t="n">
        <v>100</v>
      </c>
      <c r="L91" s="24" t="n">
        <v>100</v>
      </c>
    </row>
    <row r="92" s="19" customFormat="true" ht="47.25" hidden="false" customHeight="false" outlineLevel="0" collapsed="false">
      <c r="A92" s="21" t="s">
        <v>193</v>
      </c>
      <c r="B92" s="62" t="s">
        <v>194</v>
      </c>
      <c r="C92" s="61" t="s">
        <v>185</v>
      </c>
      <c r="D92" s="59" t="s">
        <v>23</v>
      </c>
      <c r="E92" s="37" t="n">
        <v>0</v>
      </c>
      <c r="F92" s="37" t="n">
        <v>0</v>
      </c>
      <c r="G92" s="37" t="n">
        <v>0</v>
      </c>
      <c r="H92" s="37" t="n">
        <v>0</v>
      </c>
      <c r="I92" s="24" t="n">
        <v>200</v>
      </c>
      <c r="J92" s="24" t="n">
        <v>200</v>
      </c>
      <c r="K92" s="24" t="n">
        <v>200</v>
      </c>
      <c r="L92" s="24" t="n">
        <v>200</v>
      </c>
    </row>
    <row r="93" s="19" customFormat="true" ht="47.25" hidden="false" customHeight="false" outlineLevel="0" collapsed="false">
      <c r="A93" s="21" t="s">
        <v>195</v>
      </c>
      <c r="B93" s="63" t="s">
        <v>196</v>
      </c>
      <c r="C93" s="14" t="s">
        <v>197</v>
      </c>
      <c r="D93" s="59" t="s">
        <v>33</v>
      </c>
      <c r="E93" s="37" t="n">
        <v>0</v>
      </c>
      <c r="F93" s="37" t="n">
        <v>0</v>
      </c>
      <c r="G93" s="37" t="n">
        <v>0</v>
      </c>
      <c r="H93" s="37" t="n">
        <v>0</v>
      </c>
      <c r="I93" s="24" t="n">
        <v>14</v>
      </c>
      <c r="J93" s="24" t="n">
        <v>14</v>
      </c>
      <c r="K93" s="24" t="n">
        <v>14</v>
      </c>
      <c r="L93" s="24" t="n">
        <v>14</v>
      </c>
    </row>
    <row r="94" s="19" customFormat="true" ht="31.5" hidden="false" customHeight="false" outlineLevel="0" collapsed="false">
      <c r="A94" s="64" t="s">
        <v>198</v>
      </c>
      <c r="B94" s="65" t="s">
        <v>199</v>
      </c>
      <c r="C94" s="59" t="s">
        <v>176</v>
      </c>
      <c r="D94" s="59" t="s">
        <v>23</v>
      </c>
      <c r="E94" s="25" t="n">
        <v>4500</v>
      </c>
      <c r="F94" s="66" t="s">
        <v>200</v>
      </c>
      <c r="G94" s="66" t="s">
        <v>200</v>
      </c>
      <c r="H94" s="66" t="s">
        <v>200</v>
      </c>
      <c r="I94" s="66" t="s">
        <v>200</v>
      </c>
      <c r="J94" s="66" t="s">
        <v>200</v>
      </c>
      <c r="K94" s="66" t="s">
        <v>200</v>
      </c>
      <c r="L94" s="66" t="s">
        <v>200</v>
      </c>
    </row>
    <row r="95" s="19" customFormat="true" ht="31.5" hidden="false" customHeight="false" outlineLevel="0" collapsed="false">
      <c r="A95" s="64" t="s">
        <v>201</v>
      </c>
      <c r="B95" s="65" t="s">
        <v>202</v>
      </c>
      <c r="C95" s="59" t="s">
        <v>176</v>
      </c>
      <c r="D95" s="59" t="s">
        <v>23</v>
      </c>
      <c r="E95" s="25" t="n">
        <v>250</v>
      </c>
      <c r="F95" s="25" t="n">
        <v>250</v>
      </c>
      <c r="G95" s="25" t="n">
        <v>250</v>
      </c>
      <c r="H95" s="25" t="n">
        <v>250</v>
      </c>
      <c r="I95" s="25" t="n">
        <v>250</v>
      </c>
      <c r="J95" s="25" t="n">
        <v>250</v>
      </c>
      <c r="K95" s="25" t="n">
        <v>250</v>
      </c>
      <c r="L95" s="25" t="n">
        <v>250</v>
      </c>
    </row>
    <row r="96" s="19" customFormat="true" ht="47.25" hidden="false" customHeight="false" outlineLevel="0" collapsed="false">
      <c r="A96" s="64" t="s">
        <v>203</v>
      </c>
      <c r="B96" s="65" t="s">
        <v>204</v>
      </c>
      <c r="C96" s="59" t="s">
        <v>205</v>
      </c>
      <c r="D96" s="59" t="s">
        <v>33</v>
      </c>
      <c r="E96" s="67" t="n">
        <v>84</v>
      </c>
      <c r="F96" s="68" t="s">
        <v>206</v>
      </c>
      <c r="G96" s="68" t="s">
        <v>206</v>
      </c>
      <c r="H96" s="68" t="s">
        <v>206</v>
      </c>
      <c r="I96" s="68" t="s">
        <v>206</v>
      </c>
      <c r="J96" s="68" t="s">
        <v>206</v>
      </c>
      <c r="K96" s="68" t="s">
        <v>206</v>
      </c>
      <c r="L96" s="68" t="s">
        <v>206</v>
      </c>
    </row>
    <row r="97" s="19" customFormat="true" ht="15.75" hidden="false" customHeight="true" outlineLevel="0" collapsed="false">
      <c r="A97" s="64" t="s">
        <v>207</v>
      </c>
      <c r="B97" s="69" t="s">
        <v>208</v>
      </c>
      <c r="C97" s="59" t="s">
        <v>176</v>
      </c>
      <c r="D97" s="59" t="s">
        <v>23</v>
      </c>
      <c r="E97" s="25" t="n">
        <v>500</v>
      </c>
      <c r="F97" s="25" t="n">
        <v>500</v>
      </c>
      <c r="G97" s="25" t="n">
        <v>500</v>
      </c>
      <c r="H97" s="25" t="n">
        <v>500</v>
      </c>
      <c r="I97" s="25" t="n">
        <v>500</v>
      </c>
      <c r="J97" s="25" t="n">
        <v>500</v>
      </c>
      <c r="K97" s="25" t="n">
        <v>500</v>
      </c>
      <c r="L97" s="25" t="n">
        <v>500</v>
      </c>
    </row>
    <row r="98" s="19" customFormat="true" ht="15.75" hidden="false" customHeight="false" outlineLevel="0" collapsed="false">
      <c r="A98" s="64"/>
      <c r="B98" s="70" t="s">
        <v>209</v>
      </c>
      <c r="C98" s="59"/>
      <c r="D98" s="59"/>
      <c r="E98" s="33" t="n">
        <v>13962</v>
      </c>
      <c r="F98" s="33" t="n">
        <v>22420</v>
      </c>
      <c r="G98" s="33" t="n">
        <v>24420</v>
      </c>
      <c r="H98" s="33" t="n">
        <v>26000</v>
      </c>
      <c r="I98" s="33" t="n">
        <v>28000</v>
      </c>
      <c r="J98" s="33" t="n">
        <v>30000</v>
      </c>
      <c r="K98" s="25" t="n">
        <v>33000</v>
      </c>
      <c r="L98" s="33" t="n">
        <v>35000</v>
      </c>
    </row>
    <row r="99" s="19" customFormat="true" ht="31.5" hidden="false" customHeight="false" outlineLevel="0" collapsed="false">
      <c r="A99" s="64"/>
      <c r="B99" s="71" t="s">
        <v>210</v>
      </c>
      <c r="C99" s="59"/>
      <c r="D99" s="59"/>
      <c r="E99" s="72" t="n">
        <v>900</v>
      </c>
      <c r="F99" s="33" t="n">
        <v>1400</v>
      </c>
      <c r="G99" s="33" t="n">
        <v>1500</v>
      </c>
      <c r="H99" s="33" t="n">
        <v>1600</v>
      </c>
      <c r="I99" s="33" t="n">
        <v>1700</v>
      </c>
      <c r="J99" s="33" t="n">
        <v>1800</v>
      </c>
      <c r="K99" s="25" t="n">
        <v>1900</v>
      </c>
      <c r="L99" s="33" t="n">
        <v>2000</v>
      </c>
    </row>
    <row r="100" s="19" customFormat="true" ht="31.5" hidden="false" customHeight="false" outlineLevel="0" collapsed="false">
      <c r="A100" s="64" t="s">
        <v>211</v>
      </c>
      <c r="B100" s="60" t="s">
        <v>212</v>
      </c>
      <c r="C100" s="59" t="s">
        <v>176</v>
      </c>
      <c r="D100" s="59" t="s">
        <v>23</v>
      </c>
      <c r="E100" s="37" t="n">
        <v>0</v>
      </c>
      <c r="F100" s="73" t="n">
        <v>65</v>
      </c>
      <c r="G100" s="73" t="n">
        <v>65</v>
      </c>
      <c r="H100" s="73" t="n">
        <v>70</v>
      </c>
      <c r="I100" s="73" t="n">
        <v>70</v>
      </c>
      <c r="J100" s="73" t="n">
        <v>70</v>
      </c>
      <c r="K100" s="73" t="n">
        <v>70</v>
      </c>
      <c r="L100" s="73" t="n">
        <v>70</v>
      </c>
    </row>
    <row r="101" s="19" customFormat="true" ht="31.5" hidden="false" customHeight="false" outlineLevel="0" collapsed="false">
      <c r="A101" s="64" t="s">
        <v>213</v>
      </c>
      <c r="B101" s="52" t="s">
        <v>214</v>
      </c>
      <c r="C101" s="59" t="s">
        <v>176</v>
      </c>
      <c r="D101" s="59" t="s">
        <v>23</v>
      </c>
      <c r="E101" s="37" t="n">
        <v>0</v>
      </c>
      <c r="F101" s="73" t="n">
        <v>120</v>
      </c>
      <c r="G101" s="73" t="n">
        <v>120</v>
      </c>
      <c r="H101" s="73" t="n">
        <v>130</v>
      </c>
      <c r="I101" s="73" t="n">
        <v>130</v>
      </c>
      <c r="J101" s="73" t="n">
        <v>130</v>
      </c>
      <c r="K101" s="73" t="n">
        <v>130</v>
      </c>
      <c r="L101" s="73" t="n">
        <v>130</v>
      </c>
    </row>
    <row r="102" s="19" customFormat="true" ht="31.5" hidden="false" customHeight="false" outlineLevel="0" collapsed="false">
      <c r="A102" s="64" t="s">
        <v>215</v>
      </c>
      <c r="B102" s="52" t="s">
        <v>216</v>
      </c>
      <c r="C102" s="59" t="s">
        <v>176</v>
      </c>
      <c r="D102" s="59" t="s">
        <v>23</v>
      </c>
      <c r="E102" s="37" t="n">
        <v>0</v>
      </c>
      <c r="F102" s="73" t="n">
        <v>150</v>
      </c>
      <c r="G102" s="73" t="n">
        <v>150</v>
      </c>
      <c r="H102" s="73" t="n">
        <v>170</v>
      </c>
      <c r="I102" s="73" t="n">
        <v>170</v>
      </c>
      <c r="J102" s="73" t="n">
        <v>170</v>
      </c>
      <c r="K102" s="73" t="n">
        <v>170</v>
      </c>
      <c r="L102" s="73" t="n">
        <v>170</v>
      </c>
    </row>
    <row r="103" s="19" customFormat="true" ht="31.5" hidden="false" customHeight="false" outlineLevel="0" collapsed="false">
      <c r="A103" s="64" t="s">
        <v>217</v>
      </c>
      <c r="B103" s="2" t="s">
        <v>218</v>
      </c>
      <c r="C103" s="59" t="s">
        <v>176</v>
      </c>
      <c r="D103" s="59" t="s">
        <v>23</v>
      </c>
      <c r="E103" s="37" t="n">
        <v>0</v>
      </c>
      <c r="F103" s="73" t="n">
        <v>120</v>
      </c>
      <c r="G103" s="73" t="n">
        <v>120</v>
      </c>
      <c r="H103" s="73" t="n">
        <v>130</v>
      </c>
      <c r="I103" s="73" t="n">
        <v>130</v>
      </c>
      <c r="J103" s="73" t="n">
        <v>130</v>
      </c>
      <c r="K103" s="73" t="n">
        <v>130</v>
      </c>
      <c r="L103" s="73" t="n">
        <v>130</v>
      </c>
    </row>
    <row r="104" s="19" customFormat="true" ht="31.5" hidden="false" customHeight="false" outlineLevel="0" collapsed="false">
      <c r="A104" s="64" t="s">
        <v>219</v>
      </c>
      <c r="B104" s="65" t="s">
        <v>220</v>
      </c>
      <c r="C104" s="59" t="s">
        <v>176</v>
      </c>
      <c r="D104" s="59" t="s">
        <v>23</v>
      </c>
      <c r="E104" s="25" t="n">
        <v>120</v>
      </c>
      <c r="F104" s="25" t="n">
        <v>700</v>
      </c>
      <c r="G104" s="25" t="n">
        <v>700</v>
      </c>
      <c r="H104" s="25" t="n">
        <v>700</v>
      </c>
      <c r="I104" s="25" t="n">
        <v>750</v>
      </c>
      <c r="J104" s="25" t="n">
        <v>750</v>
      </c>
      <c r="K104" s="25" t="n">
        <v>800</v>
      </c>
      <c r="L104" s="33" t="n">
        <v>800</v>
      </c>
    </row>
    <row r="105" s="19" customFormat="true" ht="31.5" hidden="false" customHeight="false" outlineLevel="0" collapsed="false">
      <c r="A105" s="64" t="s">
        <v>221</v>
      </c>
      <c r="B105" s="65" t="s">
        <v>222</v>
      </c>
      <c r="C105" s="59" t="s">
        <v>176</v>
      </c>
      <c r="D105" s="59" t="s">
        <v>23</v>
      </c>
      <c r="E105" s="74" t="n">
        <v>700</v>
      </c>
      <c r="F105" s="74" t="n">
        <v>700</v>
      </c>
      <c r="G105" s="74" t="n">
        <v>700</v>
      </c>
      <c r="H105" s="74" t="n">
        <v>700</v>
      </c>
      <c r="I105" s="74" t="n">
        <v>700</v>
      </c>
      <c r="J105" s="74" t="n">
        <v>700</v>
      </c>
      <c r="K105" s="74" t="n">
        <v>700</v>
      </c>
      <c r="L105" s="74" t="n">
        <v>700</v>
      </c>
    </row>
    <row r="106" s="19" customFormat="true" ht="31.5" hidden="false" customHeight="false" outlineLevel="0" collapsed="false">
      <c r="A106" s="64" t="s">
        <v>223</v>
      </c>
      <c r="B106" s="52" t="s">
        <v>224</v>
      </c>
      <c r="C106" s="59" t="s">
        <v>176</v>
      </c>
      <c r="D106" s="59" t="s">
        <v>23</v>
      </c>
      <c r="E106" s="25" t="n">
        <v>400</v>
      </c>
      <c r="F106" s="25" t="n">
        <v>400</v>
      </c>
      <c r="G106" s="25" t="n">
        <v>400</v>
      </c>
      <c r="H106" s="25" t="n">
        <v>400</v>
      </c>
      <c r="I106" s="25" t="n">
        <v>400</v>
      </c>
      <c r="J106" s="25" t="n">
        <v>400</v>
      </c>
      <c r="K106" s="25" t="n">
        <v>400</v>
      </c>
      <c r="L106" s="25" t="n">
        <v>400</v>
      </c>
    </row>
    <row r="107" s="19" customFormat="true" ht="47.25" hidden="false" customHeight="false" outlineLevel="0" collapsed="false">
      <c r="A107" s="64" t="s">
        <v>225</v>
      </c>
      <c r="B107" s="65" t="s">
        <v>226</v>
      </c>
      <c r="C107" s="59" t="s">
        <v>176</v>
      </c>
      <c r="D107" s="59" t="s">
        <v>23</v>
      </c>
      <c r="E107" s="25" t="n">
        <v>600</v>
      </c>
      <c r="F107" s="25" t="n">
        <v>600</v>
      </c>
      <c r="G107" s="25" t="n">
        <v>600</v>
      </c>
      <c r="H107" s="25" t="n">
        <v>600</v>
      </c>
      <c r="I107" s="25" t="n">
        <v>600</v>
      </c>
      <c r="J107" s="25" t="n">
        <v>600</v>
      </c>
      <c r="K107" s="25" t="n">
        <v>600</v>
      </c>
      <c r="L107" s="25" t="n">
        <v>600</v>
      </c>
    </row>
    <row r="108" s="19" customFormat="true" ht="31.5" hidden="false" customHeight="false" outlineLevel="0" collapsed="false">
      <c r="A108" s="64" t="s">
        <v>227</v>
      </c>
      <c r="B108" s="65" t="s">
        <v>228</v>
      </c>
      <c r="C108" s="59" t="s">
        <v>176</v>
      </c>
      <c r="D108" s="59" t="s">
        <v>23</v>
      </c>
      <c r="E108" s="25" t="n">
        <v>200</v>
      </c>
      <c r="F108" s="37" t="n">
        <v>0</v>
      </c>
      <c r="G108" s="37" t="n">
        <v>0</v>
      </c>
      <c r="H108" s="37" t="n">
        <v>0</v>
      </c>
      <c r="I108" s="25" t="n">
        <v>200</v>
      </c>
      <c r="J108" s="25" t="n">
        <v>200</v>
      </c>
      <c r="K108" s="25" t="n">
        <v>200</v>
      </c>
      <c r="L108" s="25" t="n">
        <v>200</v>
      </c>
    </row>
    <row r="109" s="19" customFormat="true" ht="31.5" hidden="false" customHeight="false" outlineLevel="0" collapsed="false">
      <c r="A109" s="64" t="s">
        <v>229</v>
      </c>
      <c r="B109" s="52" t="s">
        <v>230</v>
      </c>
      <c r="C109" s="61" t="s">
        <v>231</v>
      </c>
      <c r="D109" s="59" t="s">
        <v>23</v>
      </c>
      <c r="E109" s="25" t="n">
        <v>250</v>
      </c>
      <c r="F109" s="25" t="n">
        <v>250</v>
      </c>
      <c r="G109" s="25" t="n">
        <v>250</v>
      </c>
      <c r="H109" s="25" t="n">
        <v>250</v>
      </c>
      <c r="I109" s="25" t="n">
        <v>250</v>
      </c>
      <c r="J109" s="25" t="n">
        <v>250</v>
      </c>
      <c r="K109" s="25" t="n">
        <v>250</v>
      </c>
      <c r="L109" s="25" t="n">
        <v>250</v>
      </c>
    </row>
    <row r="110" s="19" customFormat="true" ht="31.5" hidden="false" customHeight="false" outlineLevel="0" collapsed="false">
      <c r="A110" s="64" t="s">
        <v>232</v>
      </c>
      <c r="B110" s="52" t="s">
        <v>233</v>
      </c>
      <c r="C110" s="59" t="s">
        <v>176</v>
      </c>
      <c r="D110" s="59" t="s">
        <v>23</v>
      </c>
      <c r="E110" s="25" t="n">
        <v>820</v>
      </c>
      <c r="F110" s="25" t="n">
        <v>820</v>
      </c>
      <c r="G110" s="25" t="n">
        <v>820</v>
      </c>
      <c r="H110" s="25" t="n">
        <v>820</v>
      </c>
      <c r="I110" s="25" t="n">
        <v>820</v>
      </c>
      <c r="J110" s="25" t="n">
        <v>820</v>
      </c>
      <c r="K110" s="25" t="n">
        <v>820</v>
      </c>
      <c r="L110" s="25" t="n">
        <v>820</v>
      </c>
    </row>
    <row r="111" s="19" customFormat="true" ht="31.5" hidden="false" customHeight="false" outlineLevel="0" collapsed="false">
      <c r="A111" s="64" t="s">
        <v>234</v>
      </c>
      <c r="B111" s="52" t="s">
        <v>235</v>
      </c>
      <c r="C111" s="59" t="s">
        <v>176</v>
      </c>
      <c r="D111" s="59" t="s">
        <v>23</v>
      </c>
      <c r="E111" s="25" t="n">
        <v>100</v>
      </c>
      <c r="F111" s="25" t="n">
        <v>96</v>
      </c>
      <c r="G111" s="25" t="n">
        <v>100</v>
      </c>
      <c r="H111" s="25" t="n">
        <v>100</v>
      </c>
      <c r="I111" s="25" t="n">
        <v>100</v>
      </c>
      <c r="J111" s="25" t="n">
        <v>100</v>
      </c>
      <c r="K111" s="25" t="n">
        <v>100</v>
      </c>
      <c r="L111" s="25" t="n">
        <v>100</v>
      </c>
    </row>
    <row r="112" s="19" customFormat="true" ht="31.5" hidden="false" customHeight="false" outlineLevel="0" collapsed="false">
      <c r="A112" s="64" t="s">
        <v>236</v>
      </c>
      <c r="B112" s="65" t="s">
        <v>237</v>
      </c>
      <c r="C112" s="14" t="s">
        <v>190</v>
      </c>
      <c r="D112" s="14" t="s">
        <v>23</v>
      </c>
      <c r="E112" s="37" t="n">
        <v>0</v>
      </c>
      <c r="F112" s="33" t="n">
        <v>300</v>
      </c>
      <c r="G112" s="33" t="n">
        <v>300</v>
      </c>
      <c r="H112" s="33" t="n">
        <v>300</v>
      </c>
      <c r="I112" s="33" t="n">
        <v>300</v>
      </c>
      <c r="J112" s="33" t="n">
        <v>300</v>
      </c>
      <c r="K112" s="33" t="n">
        <v>300</v>
      </c>
      <c r="L112" s="33" t="n">
        <v>300</v>
      </c>
    </row>
    <row r="113" s="19" customFormat="true" ht="31.5" hidden="false" customHeight="false" outlineLevel="0" collapsed="false">
      <c r="A113" s="64" t="s">
        <v>238</v>
      </c>
      <c r="B113" s="31" t="s">
        <v>239</v>
      </c>
      <c r="C113" s="14" t="s">
        <v>190</v>
      </c>
      <c r="D113" s="14" t="s">
        <v>23</v>
      </c>
      <c r="E113" s="37" t="n">
        <v>0</v>
      </c>
      <c r="F113" s="33" t="n">
        <v>120</v>
      </c>
      <c r="G113" s="33" t="n">
        <v>130</v>
      </c>
      <c r="H113" s="33" t="n">
        <v>130</v>
      </c>
      <c r="I113" s="33" t="n">
        <v>140</v>
      </c>
      <c r="J113" s="33" t="n">
        <v>140</v>
      </c>
      <c r="K113" s="33" t="n">
        <v>150</v>
      </c>
      <c r="L113" s="33" t="n">
        <v>150</v>
      </c>
    </row>
    <row r="114" s="19" customFormat="true" ht="31.5" hidden="false" customHeight="false" outlineLevel="0" collapsed="false">
      <c r="A114" s="64" t="s">
        <v>240</v>
      </c>
      <c r="B114" s="31" t="s">
        <v>241</v>
      </c>
      <c r="C114" s="14" t="s">
        <v>190</v>
      </c>
      <c r="D114" s="14" t="s">
        <v>23</v>
      </c>
      <c r="E114" s="37" t="n">
        <v>0</v>
      </c>
      <c r="F114" s="32" t="s">
        <v>242</v>
      </c>
      <c r="G114" s="32" t="s">
        <v>243</v>
      </c>
      <c r="H114" s="32" t="s">
        <v>243</v>
      </c>
      <c r="I114" s="32" t="s">
        <v>244</v>
      </c>
      <c r="J114" s="32" t="s">
        <v>244</v>
      </c>
      <c r="K114" s="32" t="s">
        <v>245</v>
      </c>
      <c r="L114" s="32" t="s">
        <v>245</v>
      </c>
    </row>
    <row r="115" s="19" customFormat="true" ht="31.5" hidden="false" customHeight="false" outlineLevel="0" collapsed="false">
      <c r="A115" s="64" t="s">
        <v>246</v>
      </c>
      <c r="B115" s="52" t="s">
        <v>247</v>
      </c>
      <c r="C115" s="14" t="s">
        <v>190</v>
      </c>
      <c r="D115" s="13" t="s">
        <v>23</v>
      </c>
      <c r="E115" s="13" t="n">
        <v>190</v>
      </c>
      <c r="F115" s="13" t="n">
        <v>150</v>
      </c>
      <c r="G115" s="13" t="n">
        <v>160</v>
      </c>
      <c r="H115" s="13" t="n">
        <v>160</v>
      </c>
      <c r="I115" s="13" t="n">
        <v>170</v>
      </c>
      <c r="J115" s="13" t="n">
        <v>170</v>
      </c>
      <c r="K115" s="13" t="n">
        <v>180</v>
      </c>
      <c r="L115" s="13" t="n">
        <v>180</v>
      </c>
    </row>
    <row r="116" s="19" customFormat="true" ht="31.5" hidden="false" customHeight="false" outlineLevel="0" collapsed="false">
      <c r="A116" s="64" t="s">
        <v>248</v>
      </c>
      <c r="B116" s="75" t="s">
        <v>249</v>
      </c>
      <c r="C116" s="14" t="s">
        <v>190</v>
      </c>
      <c r="D116" s="13" t="s">
        <v>23</v>
      </c>
      <c r="E116" s="13" t="n">
        <v>1615</v>
      </c>
      <c r="F116" s="13" t="n">
        <v>1500</v>
      </c>
      <c r="G116" s="13" t="n">
        <v>1510</v>
      </c>
      <c r="H116" s="13" t="n">
        <v>1510</v>
      </c>
      <c r="I116" s="13" t="n">
        <v>1520</v>
      </c>
      <c r="J116" s="13" t="n">
        <v>1520</v>
      </c>
      <c r="K116" s="13" t="n">
        <v>1530</v>
      </c>
      <c r="L116" s="33" t="n">
        <v>1530</v>
      </c>
    </row>
    <row r="117" s="19" customFormat="true" ht="31.5" hidden="false" customHeight="false" outlineLevel="0" collapsed="false">
      <c r="A117" s="64" t="s">
        <v>250</v>
      </c>
      <c r="B117" s="75" t="s">
        <v>251</v>
      </c>
      <c r="C117" s="14" t="s">
        <v>190</v>
      </c>
      <c r="D117" s="13" t="s">
        <v>23</v>
      </c>
      <c r="E117" s="13" t="n">
        <v>1587</v>
      </c>
      <c r="F117" s="13" t="n">
        <v>1587</v>
      </c>
      <c r="G117" s="13" t="n">
        <v>1587</v>
      </c>
      <c r="H117" s="13" t="n">
        <v>1587</v>
      </c>
      <c r="I117" s="13" t="n">
        <v>1587</v>
      </c>
      <c r="J117" s="13" t="n">
        <v>1587</v>
      </c>
      <c r="K117" s="13" t="n">
        <v>1587</v>
      </c>
      <c r="L117" s="13" t="n">
        <v>1587</v>
      </c>
    </row>
    <row r="118" s="19" customFormat="true" ht="31.5" hidden="false" customHeight="false" outlineLevel="0" collapsed="false">
      <c r="A118" s="64" t="s">
        <v>252</v>
      </c>
      <c r="B118" s="75" t="s">
        <v>253</v>
      </c>
      <c r="C118" s="14" t="s">
        <v>190</v>
      </c>
      <c r="D118" s="13" t="s">
        <v>23</v>
      </c>
      <c r="E118" s="13" t="n">
        <v>183</v>
      </c>
      <c r="F118" s="13" t="n">
        <v>183</v>
      </c>
      <c r="G118" s="13" t="n">
        <v>183</v>
      </c>
      <c r="H118" s="13" t="n">
        <v>183</v>
      </c>
      <c r="I118" s="13" t="n">
        <v>183</v>
      </c>
      <c r="J118" s="13" t="n">
        <v>183</v>
      </c>
      <c r="K118" s="13" t="n">
        <v>183</v>
      </c>
      <c r="L118" s="13" t="n">
        <v>183</v>
      </c>
    </row>
    <row r="119" s="19" customFormat="true" ht="31.5" hidden="false" customHeight="false" outlineLevel="0" collapsed="false">
      <c r="A119" s="64" t="s">
        <v>254</v>
      </c>
      <c r="B119" s="75" t="s">
        <v>255</v>
      </c>
      <c r="C119" s="14" t="s">
        <v>190</v>
      </c>
      <c r="D119" s="13" t="s">
        <v>23</v>
      </c>
      <c r="E119" s="13" t="n">
        <v>275</v>
      </c>
      <c r="F119" s="13" t="n">
        <v>275</v>
      </c>
      <c r="G119" s="13" t="n">
        <v>275</v>
      </c>
      <c r="H119" s="13" t="n">
        <v>275</v>
      </c>
      <c r="I119" s="13" t="n">
        <v>275</v>
      </c>
      <c r="J119" s="13" t="n">
        <v>275</v>
      </c>
      <c r="K119" s="13" t="n">
        <v>275</v>
      </c>
      <c r="L119" s="13" t="n">
        <v>275</v>
      </c>
    </row>
    <row r="120" s="19" customFormat="true" ht="31.5" hidden="false" customHeight="false" outlineLevel="0" collapsed="false">
      <c r="A120" s="64" t="s">
        <v>256</v>
      </c>
      <c r="B120" s="39" t="s">
        <v>257</v>
      </c>
      <c r="C120" s="59" t="s">
        <v>190</v>
      </c>
      <c r="D120" s="14" t="s">
        <v>23</v>
      </c>
      <c r="E120" s="37" t="n">
        <v>0</v>
      </c>
      <c r="F120" s="14" t="s">
        <v>258</v>
      </c>
      <c r="G120" s="14" t="s">
        <v>258</v>
      </c>
      <c r="H120" s="14" t="s">
        <v>258</v>
      </c>
      <c r="I120" s="14" t="s">
        <v>259</v>
      </c>
      <c r="J120" s="14" t="s">
        <v>259</v>
      </c>
      <c r="K120" s="14" t="s">
        <v>259</v>
      </c>
      <c r="L120" s="14" t="s">
        <v>259</v>
      </c>
    </row>
    <row r="121" s="19" customFormat="true" ht="31.5" hidden="false" customHeight="false" outlineLevel="0" collapsed="false">
      <c r="A121" s="64" t="s">
        <v>260</v>
      </c>
      <c r="B121" s="39" t="s">
        <v>261</v>
      </c>
      <c r="C121" s="59" t="s">
        <v>190</v>
      </c>
      <c r="D121" s="14" t="s">
        <v>23</v>
      </c>
      <c r="E121" s="37" t="n">
        <v>0</v>
      </c>
      <c r="F121" s="13" t="n">
        <v>450</v>
      </c>
      <c r="G121" s="13" t="n">
        <v>450</v>
      </c>
      <c r="H121" s="13" t="n">
        <v>450</v>
      </c>
      <c r="I121" s="13" t="n">
        <v>470</v>
      </c>
      <c r="J121" s="13" t="n">
        <v>470</v>
      </c>
      <c r="K121" s="13" t="n">
        <v>470</v>
      </c>
      <c r="L121" s="13" t="n">
        <v>470</v>
      </c>
    </row>
    <row r="122" s="19" customFormat="true" ht="31.5" hidden="false" customHeight="false" outlineLevel="0" collapsed="false">
      <c r="A122" s="64" t="s">
        <v>262</v>
      </c>
      <c r="B122" s="75" t="s">
        <v>263</v>
      </c>
      <c r="C122" s="59" t="s">
        <v>176</v>
      </c>
      <c r="D122" s="13" t="s">
        <v>23</v>
      </c>
      <c r="E122" s="37" t="n">
        <v>0</v>
      </c>
      <c r="F122" s="13" t="n">
        <v>300</v>
      </c>
      <c r="G122" s="13" t="n">
        <v>300</v>
      </c>
      <c r="H122" s="13" t="n">
        <v>300</v>
      </c>
      <c r="I122" s="13" t="n">
        <v>300</v>
      </c>
      <c r="J122" s="13" t="n">
        <v>300</v>
      </c>
      <c r="K122" s="13" t="n">
        <v>300</v>
      </c>
      <c r="L122" s="13" t="n">
        <v>300</v>
      </c>
    </row>
    <row r="123" s="19" customFormat="true" ht="47.25" hidden="false" customHeight="false" outlineLevel="0" collapsed="false">
      <c r="A123" s="64" t="s">
        <v>264</v>
      </c>
      <c r="B123" s="52" t="s">
        <v>265</v>
      </c>
      <c r="C123" s="61" t="s">
        <v>266</v>
      </c>
      <c r="D123" s="13" t="s">
        <v>33</v>
      </c>
      <c r="E123" s="13" t="n">
        <v>100</v>
      </c>
      <c r="F123" s="37" t="n">
        <v>0</v>
      </c>
      <c r="G123" s="37" t="n">
        <v>0</v>
      </c>
      <c r="H123" s="37" t="n">
        <v>0</v>
      </c>
      <c r="I123" s="13" t="n">
        <v>100</v>
      </c>
      <c r="J123" s="13" t="n">
        <v>100</v>
      </c>
      <c r="K123" s="13" t="n">
        <v>100</v>
      </c>
      <c r="L123" s="13" t="n">
        <v>100</v>
      </c>
    </row>
    <row r="124" s="19" customFormat="true" ht="31.5" hidden="false" customHeight="false" outlineLevel="0" collapsed="false">
      <c r="A124" s="21" t="s">
        <v>267</v>
      </c>
      <c r="B124" s="58" t="s">
        <v>268</v>
      </c>
      <c r="C124" s="59"/>
      <c r="D124" s="59"/>
      <c r="E124" s="13"/>
      <c r="F124" s="13"/>
      <c r="G124" s="24"/>
      <c r="H124" s="24"/>
      <c r="I124" s="24"/>
      <c r="J124" s="24"/>
      <c r="K124" s="24"/>
      <c r="L124" s="24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76"/>
      <c r="X124" s="77"/>
      <c r="Y124" s="77"/>
      <c r="Z124" s="26"/>
      <c r="AA124" s="26"/>
      <c r="AB124" s="26"/>
      <c r="AC124" s="26"/>
      <c r="AD124" s="26"/>
      <c r="AE124" s="27"/>
      <c r="AF124" s="27"/>
    </row>
    <row r="125" s="19" customFormat="true" ht="31.5" hidden="false" customHeight="false" outlineLevel="0" collapsed="false">
      <c r="A125" s="64" t="s">
        <v>269</v>
      </c>
      <c r="B125" s="65" t="s">
        <v>270</v>
      </c>
      <c r="C125" s="59" t="s">
        <v>190</v>
      </c>
      <c r="D125" s="59" t="s">
        <v>23</v>
      </c>
      <c r="E125" s="66" t="n">
        <v>260</v>
      </c>
      <c r="F125" s="66" t="n">
        <v>260</v>
      </c>
      <c r="G125" s="66" t="n">
        <v>260</v>
      </c>
      <c r="H125" s="66" t="n">
        <v>260</v>
      </c>
      <c r="I125" s="66" t="n">
        <v>260</v>
      </c>
      <c r="J125" s="66" t="n">
        <v>260</v>
      </c>
      <c r="K125" s="66" t="n">
        <v>260</v>
      </c>
      <c r="L125" s="66" t="n">
        <v>260</v>
      </c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76"/>
      <c r="X125" s="77"/>
      <c r="Y125" s="77"/>
      <c r="Z125" s="26"/>
      <c r="AA125" s="26"/>
      <c r="AB125" s="26"/>
      <c r="AC125" s="26"/>
      <c r="AD125" s="26"/>
      <c r="AE125" s="27"/>
      <c r="AF125" s="27"/>
    </row>
    <row r="126" s="19" customFormat="true" ht="31.5" hidden="false" customHeight="false" outlineLevel="0" collapsed="false">
      <c r="A126" s="64" t="s">
        <v>271</v>
      </c>
      <c r="B126" s="65" t="s">
        <v>272</v>
      </c>
      <c r="C126" s="59" t="s">
        <v>190</v>
      </c>
      <c r="D126" s="59" t="s">
        <v>23</v>
      </c>
      <c r="E126" s="66" t="n">
        <v>480</v>
      </c>
      <c r="F126" s="66" t="n">
        <v>480</v>
      </c>
      <c r="G126" s="66" t="n">
        <v>480</v>
      </c>
      <c r="H126" s="66" t="n">
        <v>480</v>
      </c>
      <c r="I126" s="66" t="n">
        <v>480</v>
      </c>
      <c r="J126" s="66" t="n">
        <v>480</v>
      </c>
      <c r="K126" s="66" t="n">
        <v>480</v>
      </c>
      <c r="L126" s="13" t="n">
        <v>480</v>
      </c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76"/>
      <c r="X126" s="77"/>
      <c r="Y126" s="77"/>
      <c r="Z126" s="26"/>
      <c r="AA126" s="26"/>
      <c r="AB126" s="26"/>
      <c r="AC126" s="26"/>
      <c r="AD126" s="26"/>
      <c r="AE126" s="27"/>
      <c r="AF126" s="27"/>
    </row>
    <row r="127" s="19" customFormat="true" ht="31.5" hidden="false" customHeight="false" outlineLevel="0" collapsed="false">
      <c r="A127" s="64" t="s">
        <v>273</v>
      </c>
      <c r="B127" s="65" t="s">
        <v>274</v>
      </c>
      <c r="C127" s="59" t="s">
        <v>190</v>
      </c>
      <c r="D127" s="59" t="s">
        <v>23</v>
      </c>
      <c r="E127" s="25" t="n">
        <v>1040</v>
      </c>
      <c r="F127" s="66" t="s">
        <v>275</v>
      </c>
      <c r="G127" s="66" t="s">
        <v>275</v>
      </c>
      <c r="H127" s="66" t="s">
        <v>275</v>
      </c>
      <c r="I127" s="66" t="s">
        <v>275</v>
      </c>
      <c r="J127" s="66" t="s">
        <v>275</v>
      </c>
      <c r="K127" s="66" t="s">
        <v>275</v>
      </c>
      <c r="L127" s="66" t="s">
        <v>275</v>
      </c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76"/>
      <c r="X127" s="77"/>
      <c r="Y127" s="77"/>
      <c r="Z127" s="26"/>
      <c r="AA127" s="26"/>
      <c r="AB127" s="26"/>
      <c r="AC127" s="26"/>
      <c r="AD127" s="26"/>
      <c r="AE127" s="27"/>
      <c r="AF127" s="27"/>
    </row>
    <row r="128" s="19" customFormat="true" ht="47.25" hidden="false" customHeight="false" outlineLevel="0" collapsed="false">
      <c r="A128" s="64" t="s">
        <v>276</v>
      </c>
      <c r="B128" s="60" t="s">
        <v>277</v>
      </c>
      <c r="C128" s="61" t="s">
        <v>278</v>
      </c>
      <c r="D128" s="14" t="s">
        <v>33</v>
      </c>
      <c r="E128" s="13" t="n">
        <v>86</v>
      </c>
      <c r="F128" s="13" t="n">
        <v>86</v>
      </c>
      <c r="G128" s="13" t="n">
        <v>86</v>
      </c>
      <c r="H128" s="13" t="n">
        <v>86</v>
      </c>
      <c r="I128" s="13" t="n">
        <v>86</v>
      </c>
      <c r="J128" s="13" t="n">
        <v>86</v>
      </c>
      <c r="K128" s="13" t="n">
        <v>86</v>
      </c>
      <c r="L128" s="13" t="n">
        <v>86</v>
      </c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76"/>
      <c r="X128" s="77"/>
      <c r="Y128" s="77"/>
      <c r="Z128" s="26"/>
      <c r="AA128" s="26"/>
      <c r="AB128" s="26"/>
      <c r="AC128" s="26"/>
      <c r="AD128" s="26"/>
      <c r="AE128" s="27"/>
      <c r="AF128" s="27"/>
    </row>
    <row r="129" s="19" customFormat="true" ht="47.25" hidden="false" customHeight="false" outlineLevel="0" collapsed="false">
      <c r="A129" s="64" t="s">
        <v>279</v>
      </c>
      <c r="B129" s="60" t="s">
        <v>280</v>
      </c>
      <c r="C129" s="61" t="s">
        <v>278</v>
      </c>
      <c r="D129" s="14" t="s">
        <v>33</v>
      </c>
      <c r="E129" s="13" t="n">
        <v>100</v>
      </c>
      <c r="F129" s="33" t="n">
        <v>100</v>
      </c>
      <c r="G129" s="33" t="n">
        <v>100</v>
      </c>
      <c r="H129" s="33" t="n">
        <v>100</v>
      </c>
      <c r="I129" s="33" t="n">
        <v>100</v>
      </c>
      <c r="J129" s="33" t="n">
        <v>100</v>
      </c>
      <c r="K129" s="33" t="n">
        <v>100</v>
      </c>
      <c r="L129" s="33" t="n">
        <v>100</v>
      </c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76"/>
      <c r="X129" s="77"/>
      <c r="Y129" s="77"/>
      <c r="Z129" s="26"/>
      <c r="AA129" s="26"/>
      <c r="AB129" s="26"/>
      <c r="AC129" s="26"/>
      <c r="AD129" s="26"/>
      <c r="AE129" s="27"/>
      <c r="AF129" s="27"/>
    </row>
    <row r="130" s="19" customFormat="true" ht="31.5" hidden="false" customHeight="false" outlineLevel="0" collapsed="false">
      <c r="A130" s="64" t="s">
        <v>281</v>
      </c>
      <c r="B130" s="60" t="s">
        <v>282</v>
      </c>
      <c r="C130" s="14" t="s">
        <v>190</v>
      </c>
      <c r="D130" s="14" t="s">
        <v>23</v>
      </c>
      <c r="E130" s="13" t="n">
        <v>100</v>
      </c>
      <c r="F130" s="37" t="n">
        <v>0</v>
      </c>
      <c r="G130" s="37" t="n">
        <v>0</v>
      </c>
      <c r="H130" s="37" t="n">
        <v>0</v>
      </c>
      <c r="I130" s="13" t="n">
        <v>100</v>
      </c>
      <c r="J130" s="13" t="n">
        <v>100</v>
      </c>
      <c r="K130" s="13" t="n">
        <v>100</v>
      </c>
      <c r="L130" s="13" t="n">
        <v>100</v>
      </c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76"/>
      <c r="X130" s="77"/>
      <c r="Y130" s="77"/>
      <c r="Z130" s="26"/>
      <c r="AA130" s="26"/>
      <c r="AB130" s="26"/>
      <c r="AC130" s="26"/>
      <c r="AD130" s="26"/>
      <c r="AE130" s="27"/>
      <c r="AF130" s="27"/>
    </row>
    <row r="131" s="19" customFormat="true" ht="47.25" hidden="false" customHeight="false" outlineLevel="0" collapsed="false">
      <c r="A131" s="64" t="s">
        <v>283</v>
      </c>
      <c r="B131" s="60" t="s">
        <v>284</v>
      </c>
      <c r="C131" s="61" t="s">
        <v>278</v>
      </c>
      <c r="D131" s="14" t="s">
        <v>33</v>
      </c>
      <c r="E131" s="13" t="n">
        <v>76</v>
      </c>
      <c r="F131" s="33" t="n">
        <v>76</v>
      </c>
      <c r="G131" s="33" t="n">
        <v>76</v>
      </c>
      <c r="H131" s="33" t="n">
        <v>76</v>
      </c>
      <c r="I131" s="33" t="n">
        <v>76</v>
      </c>
      <c r="J131" s="33" t="n">
        <v>76</v>
      </c>
      <c r="K131" s="33" t="n">
        <v>76</v>
      </c>
      <c r="L131" s="13" t="n">
        <v>76</v>
      </c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76"/>
      <c r="X131" s="77"/>
      <c r="Y131" s="77"/>
      <c r="Z131" s="26"/>
      <c r="AA131" s="26"/>
      <c r="AB131" s="26"/>
      <c r="AC131" s="26"/>
      <c r="AD131" s="26"/>
      <c r="AE131" s="27"/>
      <c r="AF131" s="27"/>
    </row>
    <row r="132" s="19" customFormat="true" ht="47.25" hidden="false" customHeight="false" outlineLevel="0" collapsed="false">
      <c r="A132" s="64" t="s">
        <v>285</v>
      </c>
      <c r="B132" s="60" t="s">
        <v>286</v>
      </c>
      <c r="C132" s="61" t="s">
        <v>278</v>
      </c>
      <c r="D132" s="14" t="s">
        <v>33</v>
      </c>
      <c r="E132" s="13" t="n">
        <v>75</v>
      </c>
      <c r="F132" s="33" t="n">
        <v>75</v>
      </c>
      <c r="G132" s="33" t="n">
        <v>75</v>
      </c>
      <c r="H132" s="33" t="n">
        <v>75</v>
      </c>
      <c r="I132" s="33" t="n">
        <v>75</v>
      </c>
      <c r="J132" s="33" t="n">
        <v>75</v>
      </c>
      <c r="K132" s="33" t="n">
        <v>75</v>
      </c>
      <c r="L132" s="13" t="n">
        <v>75</v>
      </c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76"/>
      <c r="X132" s="77"/>
      <c r="Y132" s="77"/>
      <c r="Z132" s="26"/>
      <c r="AA132" s="26"/>
      <c r="AB132" s="26"/>
      <c r="AC132" s="26"/>
      <c r="AD132" s="26"/>
      <c r="AE132" s="27"/>
      <c r="AF132" s="27"/>
    </row>
    <row r="133" s="19" customFormat="true" ht="47.25" hidden="false" customHeight="false" outlineLevel="0" collapsed="false">
      <c r="A133" s="64" t="s">
        <v>287</v>
      </c>
      <c r="B133" s="60" t="s">
        <v>288</v>
      </c>
      <c r="C133" s="61" t="s">
        <v>278</v>
      </c>
      <c r="D133" s="14" t="s">
        <v>33</v>
      </c>
      <c r="E133" s="37" t="n">
        <v>0</v>
      </c>
      <c r="F133" s="33" t="n">
        <v>35</v>
      </c>
      <c r="G133" s="33" t="n">
        <v>35</v>
      </c>
      <c r="H133" s="33" t="n">
        <v>35</v>
      </c>
      <c r="I133" s="33" t="n">
        <v>235</v>
      </c>
      <c r="J133" s="33" t="n">
        <v>35</v>
      </c>
      <c r="K133" s="33" t="n">
        <v>35</v>
      </c>
      <c r="L133" s="13" t="n">
        <v>35</v>
      </c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76"/>
      <c r="X133" s="77"/>
      <c r="Y133" s="77"/>
      <c r="Z133" s="26"/>
      <c r="AA133" s="26"/>
      <c r="AB133" s="26"/>
      <c r="AC133" s="26"/>
      <c r="AD133" s="26"/>
      <c r="AE133" s="27"/>
      <c r="AF133" s="27"/>
    </row>
    <row r="134" s="19" customFormat="true" ht="47.25" hidden="false" customHeight="false" outlineLevel="0" collapsed="false">
      <c r="A134" s="64" t="s">
        <v>289</v>
      </c>
      <c r="B134" s="65" t="s">
        <v>290</v>
      </c>
      <c r="C134" s="61" t="s">
        <v>291</v>
      </c>
      <c r="D134" s="61" t="s">
        <v>33</v>
      </c>
      <c r="E134" s="66" t="n">
        <v>32</v>
      </c>
      <c r="F134" s="66" t="s">
        <v>292</v>
      </c>
      <c r="G134" s="66" t="s">
        <v>292</v>
      </c>
      <c r="H134" s="66" t="s">
        <v>292</v>
      </c>
      <c r="I134" s="66" t="s">
        <v>292</v>
      </c>
      <c r="J134" s="66" t="s">
        <v>292</v>
      </c>
      <c r="K134" s="66" t="s">
        <v>292</v>
      </c>
      <c r="L134" s="66" t="s">
        <v>292</v>
      </c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76"/>
      <c r="X134" s="77"/>
      <c r="Y134" s="77"/>
      <c r="Z134" s="26"/>
      <c r="AA134" s="26"/>
      <c r="AB134" s="26"/>
      <c r="AC134" s="26"/>
      <c r="AD134" s="26"/>
      <c r="AE134" s="27"/>
      <c r="AF134" s="27"/>
    </row>
    <row r="135" s="19" customFormat="true" ht="43.9" hidden="false" customHeight="true" outlineLevel="0" collapsed="false">
      <c r="A135" s="64" t="s">
        <v>293</v>
      </c>
      <c r="B135" s="65" t="s">
        <v>294</v>
      </c>
      <c r="C135" s="61" t="s">
        <v>291</v>
      </c>
      <c r="D135" s="61" t="s">
        <v>33</v>
      </c>
      <c r="E135" s="37" t="n">
        <v>0</v>
      </c>
      <c r="F135" s="37" t="n">
        <v>0</v>
      </c>
      <c r="G135" s="66" t="n">
        <v>6</v>
      </c>
      <c r="H135" s="66" t="n">
        <v>7</v>
      </c>
      <c r="I135" s="66" t="n">
        <v>14</v>
      </c>
      <c r="J135" s="66" t="n">
        <v>15</v>
      </c>
      <c r="K135" s="66" t="n">
        <v>16</v>
      </c>
      <c r="L135" s="13" t="n">
        <v>17</v>
      </c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76"/>
      <c r="X135" s="77"/>
      <c r="Y135" s="77"/>
      <c r="Z135" s="26"/>
      <c r="AA135" s="26"/>
      <c r="AB135" s="26"/>
      <c r="AC135" s="26"/>
      <c r="AD135" s="26"/>
      <c r="AE135" s="27"/>
      <c r="AF135" s="27"/>
    </row>
    <row r="136" s="19" customFormat="true" ht="43.9" hidden="false" customHeight="true" outlineLevel="0" collapsed="false">
      <c r="A136" s="64" t="s">
        <v>295</v>
      </c>
      <c r="B136" s="65" t="s">
        <v>296</v>
      </c>
      <c r="C136" s="61" t="s">
        <v>266</v>
      </c>
      <c r="D136" s="61" t="s">
        <v>33</v>
      </c>
      <c r="E136" s="37" t="n">
        <v>0</v>
      </c>
      <c r="F136" s="37" t="n">
        <v>0</v>
      </c>
      <c r="G136" s="37" t="n">
        <v>0</v>
      </c>
      <c r="H136" s="37" t="n">
        <v>0</v>
      </c>
      <c r="I136" s="66" t="n">
        <v>8</v>
      </c>
      <c r="J136" s="66" t="n">
        <v>9</v>
      </c>
      <c r="K136" s="66" t="n">
        <v>10</v>
      </c>
      <c r="L136" s="13" t="n">
        <v>11</v>
      </c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76"/>
      <c r="X136" s="77"/>
      <c r="Y136" s="77"/>
      <c r="Z136" s="26"/>
      <c r="AA136" s="26"/>
      <c r="AB136" s="26"/>
      <c r="AC136" s="26"/>
      <c r="AD136" s="26"/>
      <c r="AE136" s="27"/>
      <c r="AF136" s="27"/>
    </row>
    <row r="137" s="19" customFormat="true" ht="31.5" hidden="false" customHeight="false" outlineLevel="0" collapsed="false">
      <c r="A137" s="64" t="s">
        <v>297</v>
      </c>
      <c r="B137" s="60" t="s">
        <v>298</v>
      </c>
      <c r="C137" s="61" t="s">
        <v>190</v>
      </c>
      <c r="D137" s="59" t="s">
        <v>23</v>
      </c>
      <c r="E137" s="66" t="n">
        <v>34</v>
      </c>
      <c r="F137" s="37" t="n">
        <v>0</v>
      </c>
      <c r="G137" s="66" t="n">
        <v>34</v>
      </c>
      <c r="H137" s="66" t="n">
        <v>34</v>
      </c>
      <c r="I137" s="66" t="n">
        <v>34</v>
      </c>
      <c r="J137" s="66" t="n">
        <v>34</v>
      </c>
      <c r="K137" s="66" t="n">
        <v>34</v>
      </c>
      <c r="L137" s="66" t="n">
        <v>34</v>
      </c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76"/>
      <c r="X137" s="77"/>
      <c r="Y137" s="77"/>
      <c r="Z137" s="26"/>
      <c r="AA137" s="26"/>
      <c r="AB137" s="26"/>
      <c r="AC137" s="26"/>
      <c r="AD137" s="26"/>
      <c r="AE137" s="27"/>
      <c r="AF137" s="27"/>
    </row>
    <row r="138" s="19" customFormat="true" ht="31.5" hidden="false" customHeight="false" outlineLevel="0" collapsed="false">
      <c r="A138" s="64" t="s">
        <v>299</v>
      </c>
      <c r="B138" s="60" t="s">
        <v>300</v>
      </c>
      <c r="C138" s="14" t="s">
        <v>190</v>
      </c>
      <c r="D138" s="59" t="s">
        <v>23</v>
      </c>
      <c r="E138" s="37" t="n">
        <v>0</v>
      </c>
      <c r="F138" s="66" t="n">
        <v>150</v>
      </c>
      <c r="G138" s="66" t="n">
        <v>160</v>
      </c>
      <c r="H138" s="66" t="n">
        <v>160</v>
      </c>
      <c r="I138" s="66" t="n">
        <v>170</v>
      </c>
      <c r="J138" s="66" t="n">
        <v>170</v>
      </c>
      <c r="K138" s="66" t="n">
        <v>180</v>
      </c>
      <c r="L138" s="13" t="n">
        <v>180</v>
      </c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76"/>
      <c r="X138" s="77"/>
      <c r="Y138" s="77"/>
      <c r="Z138" s="26"/>
      <c r="AA138" s="26"/>
      <c r="AB138" s="26"/>
      <c r="AC138" s="26"/>
      <c r="AD138" s="26"/>
      <c r="AE138" s="27"/>
      <c r="AF138" s="27"/>
    </row>
    <row r="139" s="19" customFormat="true" ht="31.5" hidden="false" customHeight="false" outlineLevel="0" collapsed="false">
      <c r="A139" s="64" t="s">
        <v>301</v>
      </c>
      <c r="B139" s="60" t="s">
        <v>302</v>
      </c>
      <c r="C139" s="14" t="s">
        <v>190</v>
      </c>
      <c r="D139" s="59" t="s">
        <v>23</v>
      </c>
      <c r="E139" s="37" t="n">
        <v>0</v>
      </c>
      <c r="F139" s="66" t="n">
        <v>300</v>
      </c>
      <c r="G139" s="66" t="n">
        <v>310</v>
      </c>
      <c r="H139" s="66" t="n">
        <v>310</v>
      </c>
      <c r="I139" s="66" t="n">
        <v>320</v>
      </c>
      <c r="J139" s="66" t="n">
        <v>320</v>
      </c>
      <c r="K139" s="66" t="n">
        <v>330</v>
      </c>
      <c r="L139" s="13" t="n">
        <v>330</v>
      </c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76"/>
      <c r="X139" s="77"/>
      <c r="Y139" s="77"/>
      <c r="Z139" s="26"/>
      <c r="AA139" s="26"/>
      <c r="AB139" s="26"/>
      <c r="AC139" s="26"/>
      <c r="AD139" s="26"/>
      <c r="AE139" s="27"/>
      <c r="AF139" s="27"/>
    </row>
    <row r="140" s="19" customFormat="true" ht="47.25" hidden="false" customHeight="false" outlineLevel="0" collapsed="false">
      <c r="A140" s="64" t="s">
        <v>303</v>
      </c>
      <c r="B140" s="41" t="s">
        <v>304</v>
      </c>
      <c r="C140" s="14" t="s">
        <v>190</v>
      </c>
      <c r="D140" s="13" t="s">
        <v>23</v>
      </c>
      <c r="E140" s="13" t="n">
        <v>870</v>
      </c>
      <c r="F140" s="13" t="n">
        <v>870</v>
      </c>
      <c r="G140" s="13" t="n">
        <v>870</v>
      </c>
      <c r="H140" s="13" t="n">
        <v>870</v>
      </c>
      <c r="I140" s="13" t="n">
        <v>870</v>
      </c>
      <c r="J140" s="13" t="n">
        <v>870</v>
      </c>
      <c r="K140" s="13" t="n">
        <v>870</v>
      </c>
      <c r="L140" s="13" t="n">
        <v>870</v>
      </c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76"/>
      <c r="X140" s="77"/>
      <c r="Y140" s="77"/>
      <c r="Z140" s="26"/>
      <c r="AA140" s="26"/>
      <c r="AB140" s="26"/>
      <c r="AC140" s="26"/>
      <c r="AD140" s="26"/>
      <c r="AE140" s="27"/>
      <c r="AF140" s="27"/>
    </row>
    <row r="141" s="19" customFormat="true" ht="31.5" hidden="false" customHeight="false" outlineLevel="0" collapsed="false">
      <c r="A141" s="64" t="s">
        <v>305</v>
      </c>
      <c r="B141" s="41" t="s">
        <v>306</v>
      </c>
      <c r="C141" s="14" t="s">
        <v>190</v>
      </c>
      <c r="D141" s="13" t="s">
        <v>23</v>
      </c>
      <c r="E141" s="13" t="n">
        <v>123</v>
      </c>
      <c r="F141" s="13" t="n">
        <v>123</v>
      </c>
      <c r="G141" s="13" t="n">
        <v>123</v>
      </c>
      <c r="H141" s="13" t="n">
        <v>123</v>
      </c>
      <c r="I141" s="13" t="n">
        <v>123</v>
      </c>
      <c r="J141" s="13" t="n">
        <v>123</v>
      </c>
      <c r="K141" s="13" t="n">
        <v>123</v>
      </c>
      <c r="L141" s="13" t="n">
        <v>123</v>
      </c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76"/>
      <c r="X141" s="77"/>
      <c r="Y141" s="77"/>
      <c r="Z141" s="26"/>
      <c r="AA141" s="26"/>
      <c r="AB141" s="26"/>
      <c r="AC141" s="26"/>
      <c r="AD141" s="26"/>
      <c r="AE141" s="27"/>
      <c r="AF141" s="27"/>
    </row>
    <row r="142" s="19" customFormat="true" ht="31.5" hidden="false" customHeight="false" outlineLevel="0" collapsed="false">
      <c r="A142" s="64" t="s">
        <v>307</v>
      </c>
      <c r="B142" s="41" t="s">
        <v>308</v>
      </c>
      <c r="C142" s="14" t="s">
        <v>190</v>
      </c>
      <c r="D142" s="13" t="s">
        <v>23</v>
      </c>
      <c r="E142" s="13" t="n">
        <v>1240</v>
      </c>
      <c r="F142" s="13" t="n">
        <v>1240</v>
      </c>
      <c r="G142" s="13" t="n">
        <v>1240</v>
      </c>
      <c r="H142" s="13" t="n">
        <v>1240</v>
      </c>
      <c r="I142" s="13" t="n">
        <v>1240</v>
      </c>
      <c r="J142" s="13" t="n">
        <v>1240</v>
      </c>
      <c r="K142" s="13" t="n">
        <v>1240</v>
      </c>
      <c r="L142" s="13" t="n">
        <v>1240</v>
      </c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76"/>
      <c r="X142" s="77"/>
      <c r="Y142" s="77"/>
      <c r="Z142" s="26"/>
      <c r="AA142" s="26"/>
      <c r="AB142" s="26"/>
      <c r="AC142" s="26"/>
      <c r="AD142" s="26"/>
      <c r="AE142" s="27"/>
      <c r="AF142" s="27"/>
    </row>
    <row r="143" s="19" customFormat="true" ht="31.5" hidden="false" customHeight="false" outlineLevel="0" collapsed="false">
      <c r="A143" s="64" t="s">
        <v>309</v>
      </c>
      <c r="B143" s="41" t="s">
        <v>310</v>
      </c>
      <c r="C143" s="14" t="s">
        <v>190</v>
      </c>
      <c r="D143" s="13" t="s">
        <v>23</v>
      </c>
      <c r="E143" s="13" t="n">
        <v>270</v>
      </c>
      <c r="F143" s="13" t="n">
        <v>270</v>
      </c>
      <c r="G143" s="13" t="n">
        <v>270</v>
      </c>
      <c r="H143" s="13" t="n">
        <v>270</v>
      </c>
      <c r="I143" s="13" t="n">
        <v>270</v>
      </c>
      <c r="J143" s="13" t="n">
        <v>270</v>
      </c>
      <c r="K143" s="13" t="n">
        <v>270</v>
      </c>
      <c r="L143" s="13" t="n">
        <v>270</v>
      </c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76"/>
      <c r="X143" s="77"/>
      <c r="Y143" s="77"/>
      <c r="Z143" s="26"/>
      <c r="AA143" s="26"/>
      <c r="AB143" s="26"/>
      <c r="AC143" s="26"/>
      <c r="AD143" s="26"/>
      <c r="AE143" s="27"/>
      <c r="AF143" s="27"/>
    </row>
    <row r="144" s="19" customFormat="true" ht="31.5" hidden="false" customHeight="false" outlineLevel="0" collapsed="false">
      <c r="A144" s="64" t="s">
        <v>311</v>
      </c>
      <c r="B144" s="41" t="s">
        <v>312</v>
      </c>
      <c r="C144" s="14" t="s">
        <v>190</v>
      </c>
      <c r="D144" s="13" t="s">
        <v>23</v>
      </c>
      <c r="E144" s="13" t="n">
        <v>254</v>
      </c>
      <c r="F144" s="13" t="n">
        <v>254</v>
      </c>
      <c r="G144" s="13" t="n">
        <v>254</v>
      </c>
      <c r="H144" s="13" t="n">
        <v>254</v>
      </c>
      <c r="I144" s="13" t="n">
        <v>254</v>
      </c>
      <c r="J144" s="13" t="n">
        <v>254</v>
      </c>
      <c r="K144" s="13" t="n">
        <v>254</v>
      </c>
      <c r="L144" s="13" t="n">
        <v>254</v>
      </c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76"/>
      <c r="X144" s="77"/>
      <c r="Y144" s="77"/>
      <c r="Z144" s="26"/>
      <c r="AA144" s="26"/>
      <c r="AB144" s="26"/>
      <c r="AC144" s="26"/>
      <c r="AD144" s="26"/>
      <c r="AE144" s="27"/>
      <c r="AF144" s="27"/>
    </row>
    <row r="145" s="19" customFormat="true" ht="31.5" hidden="false" customHeight="false" outlineLevel="0" collapsed="false">
      <c r="A145" s="64" t="s">
        <v>313</v>
      </c>
      <c r="B145" s="41" t="s">
        <v>314</v>
      </c>
      <c r="C145" s="14" t="s">
        <v>190</v>
      </c>
      <c r="D145" s="13" t="s">
        <v>23</v>
      </c>
      <c r="E145" s="13" t="n">
        <v>162</v>
      </c>
      <c r="F145" s="13" t="n">
        <v>162</v>
      </c>
      <c r="G145" s="13" t="n">
        <v>162</v>
      </c>
      <c r="H145" s="13" t="n">
        <v>162</v>
      </c>
      <c r="I145" s="13" t="n">
        <v>162</v>
      </c>
      <c r="J145" s="13" t="n">
        <v>162</v>
      </c>
      <c r="K145" s="13" t="n">
        <v>162</v>
      </c>
      <c r="L145" s="13" t="n">
        <v>162</v>
      </c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76"/>
      <c r="X145" s="77"/>
      <c r="Y145" s="77"/>
      <c r="Z145" s="26"/>
      <c r="AA145" s="26"/>
      <c r="AB145" s="26"/>
      <c r="AC145" s="26"/>
      <c r="AD145" s="26"/>
      <c r="AE145" s="27"/>
      <c r="AF145" s="27"/>
    </row>
    <row r="146" s="19" customFormat="true" ht="31.5" hidden="false" customHeight="false" outlineLevel="0" collapsed="false">
      <c r="A146" s="64" t="s">
        <v>315</v>
      </c>
      <c r="B146" s="41" t="s">
        <v>316</v>
      </c>
      <c r="C146" s="14" t="s">
        <v>190</v>
      </c>
      <c r="D146" s="13" t="s">
        <v>23</v>
      </c>
      <c r="E146" s="13" t="n">
        <v>1500</v>
      </c>
      <c r="F146" s="13" t="n">
        <v>1500</v>
      </c>
      <c r="G146" s="13" t="n">
        <v>1500</v>
      </c>
      <c r="H146" s="13" t="n">
        <v>1500</v>
      </c>
      <c r="I146" s="13" t="n">
        <v>1500</v>
      </c>
      <c r="J146" s="13" t="n">
        <v>1500</v>
      </c>
      <c r="K146" s="13" t="n">
        <v>1500</v>
      </c>
      <c r="L146" s="13" t="n">
        <v>1500</v>
      </c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76"/>
      <c r="X146" s="77"/>
      <c r="Y146" s="77"/>
      <c r="Z146" s="26"/>
      <c r="AA146" s="26"/>
      <c r="AB146" s="26"/>
      <c r="AC146" s="26"/>
      <c r="AD146" s="26"/>
      <c r="AE146" s="27"/>
      <c r="AF146" s="27"/>
    </row>
    <row r="147" s="19" customFormat="true" ht="47.25" hidden="false" customHeight="false" outlineLevel="0" collapsed="false">
      <c r="A147" s="64" t="s">
        <v>317</v>
      </c>
      <c r="B147" s="41" t="s">
        <v>318</v>
      </c>
      <c r="C147" s="14" t="s">
        <v>190</v>
      </c>
      <c r="D147" s="13" t="s">
        <v>23</v>
      </c>
      <c r="E147" s="37" t="n">
        <v>0</v>
      </c>
      <c r="F147" s="13" t="n">
        <v>310</v>
      </c>
      <c r="G147" s="13" t="n">
        <v>320</v>
      </c>
      <c r="H147" s="13" t="n">
        <v>320</v>
      </c>
      <c r="I147" s="13" t="n">
        <v>340</v>
      </c>
      <c r="J147" s="13" t="n">
        <v>340</v>
      </c>
      <c r="K147" s="13" t="n">
        <v>350</v>
      </c>
      <c r="L147" s="13" t="n">
        <v>350</v>
      </c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76"/>
      <c r="X147" s="77"/>
      <c r="Y147" s="77"/>
      <c r="Z147" s="26"/>
      <c r="AA147" s="26"/>
      <c r="AB147" s="26"/>
      <c r="AC147" s="26"/>
      <c r="AD147" s="26"/>
      <c r="AE147" s="27"/>
      <c r="AF147" s="27"/>
    </row>
    <row r="148" s="19" customFormat="true" ht="31.5" hidden="false" customHeight="false" outlineLevel="0" collapsed="false">
      <c r="A148" s="64" t="s">
        <v>319</v>
      </c>
      <c r="B148" s="41" t="s">
        <v>320</v>
      </c>
      <c r="C148" s="14" t="s">
        <v>190</v>
      </c>
      <c r="D148" s="13" t="s">
        <v>23</v>
      </c>
      <c r="E148" s="37" t="n">
        <v>0</v>
      </c>
      <c r="F148" s="13" t="n">
        <v>120</v>
      </c>
      <c r="G148" s="13" t="n">
        <v>120</v>
      </c>
      <c r="H148" s="13" t="n">
        <v>120</v>
      </c>
      <c r="I148" s="13" t="n">
        <v>120</v>
      </c>
      <c r="J148" s="13" t="n">
        <v>120</v>
      </c>
      <c r="K148" s="13" t="n">
        <v>120</v>
      </c>
      <c r="L148" s="13" t="n">
        <v>120</v>
      </c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76"/>
      <c r="X148" s="77"/>
      <c r="Y148" s="77"/>
      <c r="Z148" s="26"/>
      <c r="AA148" s="26"/>
      <c r="AB148" s="26"/>
      <c r="AC148" s="26"/>
      <c r="AD148" s="26"/>
      <c r="AE148" s="27"/>
      <c r="AF148" s="27"/>
    </row>
    <row r="149" s="19" customFormat="true" ht="31.5" hidden="false" customHeight="false" outlineLevel="0" collapsed="false">
      <c r="A149" s="64" t="s">
        <v>321</v>
      </c>
      <c r="B149" s="41" t="s">
        <v>322</v>
      </c>
      <c r="C149" s="14" t="s">
        <v>190</v>
      </c>
      <c r="D149" s="13" t="s">
        <v>23</v>
      </c>
      <c r="E149" s="37" t="n">
        <v>0</v>
      </c>
      <c r="F149" s="13" t="n">
        <v>150</v>
      </c>
      <c r="G149" s="13" t="n">
        <v>150</v>
      </c>
      <c r="H149" s="13" t="n">
        <v>150</v>
      </c>
      <c r="I149" s="13" t="n">
        <v>150</v>
      </c>
      <c r="J149" s="13" t="n">
        <v>150</v>
      </c>
      <c r="K149" s="13" t="n">
        <v>150</v>
      </c>
      <c r="L149" s="13" t="n">
        <v>150</v>
      </c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76"/>
      <c r="X149" s="77"/>
      <c r="Y149" s="77"/>
      <c r="Z149" s="26"/>
      <c r="AA149" s="26"/>
      <c r="AB149" s="26"/>
      <c r="AC149" s="26"/>
      <c r="AD149" s="26"/>
      <c r="AE149" s="27"/>
      <c r="AF149" s="27"/>
    </row>
    <row r="150" s="19" customFormat="true" ht="47.25" hidden="false" customHeight="false" outlineLevel="0" collapsed="false">
      <c r="A150" s="64" t="s">
        <v>323</v>
      </c>
      <c r="B150" s="78" t="s">
        <v>324</v>
      </c>
      <c r="C150" s="14" t="s">
        <v>325</v>
      </c>
      <c r="D150" s="13" t="s">
        <v>50</v>
      </c>
      <c r="E150" s="13" t="n">
        <v>5</v>
      </c>
      <c r="F150" s="13" t="n">
        <v>9</v>
      </c>
      <c r="G150" s="13" t="n">
        <v>9</v>
      </c>
      <c r="H150" s="13" t="n">
        <v>9</v>
      </c>
      <c r="I150" s="13" t="n">
        <v>9</v>
      </c>
      <c r="J150" s="13" t="n">
        <v>10</v>
      </c>
      <c r="K150" s="13" t="n">
        <v>10</v>
      </c>
      <c r="L150" s="13" t="n">
        <v>10</v>
      </c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76"/>
      <c r="X150" s="77"/>
      <c r="Y150" s="77"/>
      <c r="Z150" s="26"/>
      <c r="AA150" s="26"/>
      <c r="AB150" s="26"/>
      <c r="AC150" s="26"/>
      <c r="AD150" s="26"/>
      <c r="AE150" s="27"/>
      <c r="AF150" s="27"/>
    </row>
    <row r="151" s="19" customFormat="true" ht="63" hidden="false" customHeight="false" outlineLevel="0" collapsed="false">
      <c r="A151" s="64" t="s">
        <v>326</v>
      </c>
      <c r="B151" s="41" t="s">
        <v>327</v>
      </c>
      <c r="C151" s="61" t="s">
        <v>190</v>
      </c>
      <c r="D151" s="59" t="s">
        <v>23</v>
      </c>
      <c r="E151" s="37" t="n">
        <v>0</v>
      </c>
      <c r="F151" s="13" t="n">
        <v>310</v>
      </c>
      <c r="G151" s="13" t="n">
        <v>315</v>
      </c>
      <c r="H151" s="13" t="n">
        <v>320</v>
      </c>
      <c r="I151" s="13" t="n">
        <v>325</v>
      </c>
      <c r="J151" s="13" t="n">
        <v>330</v>
      </c>
      <c r="K151" s="13" t="n">
        <v>335</v>
      </c>
      <c r="L151" s="13" t="n">
        <v>340</v>
      </c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76"/>
      <c r="X151" s="77"/>
      <c r="Y151" s="77"/>
      <c r="Z151" s="26"/>
      <c r="AA151" s="26"/>
      <c r="AB151" s="26"/>
      <c r="AC151" s="26"/>
      <c r="AD151" s="26"/>
      <c r="AE151" s="27"/>
      <c r="AF151" s="27"/>
    </row>
    <row r="152" s="19" customFormat="true" ht="31.5" hidden="false" customHeight="false" outlineLevel="0" collapsed="false">
      <c r="A152" s="21" t="s">
        <v>328</v>
      </c>
      <c r="B152" s="58" t="s">
        <v>329</v>
      </c>
      <c r="C152" s="59"/>
      <c r="D152" s="59"/>
      <c r="E152" s="24"/>
      <c r="F152" s="24"/>
      <c r="G152" s="24"/>
      <c r="H152" s="24"/>
      <c r="I152" s="24"/>
      <c r="J152" s="24"/>
      <c r="K152" s="24"/>
      <c r="L152" s="24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76"/>
      <c r="X152" s="77"/>
      <c r="Y152" s="77"/>
      <c r="Z152" s="26"/>
      <c r="AA152" s="26"/>
      <c r="AB152" s="26"/>
      <c r="AC152" s="26"/>
      <c r="AD152" s="26"/>
      <c r="AE152" s="27"/>
      <c r="AF152" s="27"/>
    </row>
    <row r="153" s="19" customFormat="true" ht="31.5" hidden="false" customHeight="false" outlineLevel="0" collapsed="false">
      <c r="A153" s="64" t="s">
        <v>330</v>
      </c>
      <c r="B153" s="65" t="s">
        <v>331</v>
      </c>
      <c r="C153" s="59" t="s">
        <v>190</v>
      </c>
      <c r="D153" s="59" t="s">
        <v>23</v>
      </c>
      <c r="E153" s="25" t="n">
        <v>720</v>
      </c>
      <c r="F153" s="25" t="n">
        <v>720</v>
      </c>
      <c r="G153" s="25" t="n">
        <v>720</v>
      </c>
      <c r="H153" s="25" t="n">
        <v>720</v>
      </c>
      <c r="I153" s="25" t="n">
        <v>730</v>
      </c>
      <c r="J153" s="25" t="n">
        <v>730</v>
      </c>
      <c r="K153" s="25" t="n">
        <v>730</v>
      </c>
      <c r="L153" s="25" t="n">
        <v>730</v>
      </c>
      <c r="M153" s="27"/>
      <c r="N153" s="79"/>
      <c r="O153" s="77"/>
      <c r="P153" s="77"/>
      <c r="Q153" s="26"/>
      <c r="R153" s="26"/>
      <c r="S153" s="26"/>
      <c r="T153" s="26"/>
      <c r="U153" s="26"/>
      <c r="V153" s="27"/>
      <c r="W153" s="27"/>
    </row>
    <row r="154" s="19" customFormat="true" ht="31.5" hidden="false" customHeight="false" outlineLevel="0" collapsed="false">
      <c r="A154" s="64" t="s">
        <v>332</v>
      </c>
      <c r="B154" s="65" t="s">
        <v>333</v>
      </c>
      <c r="C154" s="59" t="s">
        <v>190</v>
      </c>
      <c r="D154" s="59" t="s">
        <v>23</v>
      </c>
      <c r="E154" s="13" t="n">
        <v>100</v>
      </c>
      <c r="F154" s="13" t="n">
        <v>100</v>
      </c>
      <c r="G154" s="13" t="n">
        <v>100</v>
      </c>
      <c r="H154" s="13" t="n">
        <v>100</v>
      </c>
      <c r="I154" s="13" t="n">
        <v>100</v>
      </c>
      <c r="J154" s="13" t="n">
        <v>100</v>
      </c>
      <c r="K154" s="13" t="n">
        <v>100</v>
      </c>
      <c r="L154" s="13" t="n">
        <v>100</v>
      </c>
      <c r="M154" s="27"/>
      <c r="N154" s="79"/>
      <c r="O154" s="77"/>
      <c r="P154" s="77"/>
      <c r="Q154" s="26"/>
      <c r="R154" s="26"/>
      <c r="S154" s="26"/>
      <c r="T154" s="26"/>
      <c r="U154" s="26"/>
      <c r="V154" s="27"/>
      <c r="W154" s="27"/>
    </row>
    <row r="155" s="19" customFormat="true" ht="78.75" hidden="false" customHeight="false" outlineLevel="0" collapsed="false">
      <c r="A155" s="64" t="s">
        <v>334</v>
      </c>
      <c r="B155" s="60" t="s">
        <v>335</v>
      </c>
      <c r="C155" s="59" t="s">
        <v>336</v>
      </c>
      <c r="D155" s="59" t="s">
        <v>33</v>
      </c>
      <c r="E155" s="25" t="n">
        <v>100</v>
      </c>
      <c r="F155" s="25" t="n">
        <v>100</v>
      </c>
      <c r="G155" s="25" t="n">
        <v>100</v>
      </c>
      <c r="H155" s="25" t="n">
        <v>100</v>
      </c>
      <c r="I155" s="25" t="n">
        <v>100</v>
      </c>
      <c r="J155" s="25" t="n">
        <v>100</v>
      </c>
      <c r="K155" s="25" t="n">
        <v>100</v>
      </c>
      <c r="L155" s="25" t="n">
        <v>100</v>
      </c>
      <c r="M155" s="27"/>
      <c r="N155" s="79"/>
      <c r="O155" s="77"/>
      <c r="P155" s="77"/>
      <c r="Q155" s="26"/>
      <c r="R155" s="26"/>
      <c r="S155" s="26"/>
      <c r="T155" s="26"/>
      <c r="U155" s="26"/>
      <c r="V155" s="27"/>
      <c r="W155" s="27"/>
    </row>
    <row r="156" s="19" customFormat="true" ht="47.25" hidden="false" customHeight="false" outlineLevel="0" collapsed="false">
      <c r="A156" s="64" t="s">
        <v>337</v>
      </c>
      <c r="B156" s="65" t="s">
        <v>338</v>
      </c>
      <c r="C156" s="61" t="s">
        <v>266</v>
      </c>
      <c r="D156" s="59" t="s">
        <v>33</v>
      </c>
      <c r="E156" s="25" t="n">
        <v>42</v>
      </c>
      <c r="F156" s="25" t="n">
        <v>42</v>
      </c>
      <c r="G156" s="25" t="n">
        <v>42</v>
      </c>
      <c r="H156" s="25" t="n">
        <v>42</v>
      </c>
      <c r="I156" s="25" t="n">
        <v>42</v>
      </c>
      <c r="J156" s="25" t="n">
        <v>42</v>
      </c>
      <c r="K156" s="25" t="n">
        <v>42</v>
      </c>
      <c r="L156" s="13" t="n">
        <v>42</v>
      </c>
      <c r="M156" s="27"/>
      <c r="N156" s="79"/>
      <c r="O156" s="77"/>
      <c r="P156" s="77"/>
      <c r="Q156" s="26"/>
      <c r="R156" s="26"/>
      <c r="S156" s="26"/>
      <c r="T156" s="26"/>
      <c r="U156" s="26"/>
      <c r="V156" s="27"/>
      <c r="W156" s="27"/>
    </row>
    <row r="157" s="19" customFormat="true" ht="47.25" hidden="false" customHeight="false" outlineLevel="0" collapsed="false">
      <c r="A157" s="64" t="s">
        <v>339</v>
      </c>
      <c r="B157" s="65" t="s">
        <v>340</v>
      </c>
      <c r="C157" s="61" t="s">
        <v>266</v>
      </c>
      <c r="D157" s="59" t="s">
        <v>33</v>
      </c>
      <c r="E157" s="25" t="n">
        <v>100</v>
      </c>
      <c r="F157" s="25" t="n">
        <v>100</v>
      </c>
      <c r="G157" s="25" t="n">
        <v>100</v>
      </c>
      <c r="H157" s="25" t="n">
        <v>100</v>
      </c>
      <c r="I157" s="25" t="n">
        <v>100</v>
      </c>
      <c r="J157" s="25" t="n">
        <v>100</v>
      </c>
      <c r="K157" s="25" t="n">
        <v>100</v>
      </c>
      <c r="L157" s="13" t="n">
        <v>100</v>
      </c>
      <c r="M157" s="27"/>
      <c r="N157" s="79"/>
      <c r="O157" s="77"/>
      <c r="P157" s="77"/>
      <c r="Q157" s="26"/>
      <c r="R157" s="26"/>
      <c r="S157" s="26"/>
      <c r="T157" s="26"/>
      <c r="U157" s="26"/>
      <c r="V157" s="27"/>
      <c r="W157" s="27"/>
    </row>
    <row r="158" s="19" customFormat="true" ht="47.25" hidden="false" customHeight="false" outlineLevel="0" collapsed="false">
      <c r="A158" s="64" t="s">
        <v>341</v>
      </c>
      <c r="B158" s="65" t="s">
        <v>342</v>
      </c>
      <c r="C158" s="61" t="s">
        <v>266</v>
      </c>
      <c r="D158" s="59" t="s">
        <v>33</v>
      </c>
      <c r="E158" s="25" t="n">
        <v>30</v>
      </c>
      <c r="F158" s="25" t="n">
        <v>30</v>
      </c>
      <c r="G158" s="25" t="n">
        <v>30</v>
      </c>
      <c r="H158" s="25" t="n">
        <v>30</v>
      </c>
      <c r="I158" s="25" t="n">
        <v>30</v>
      </c>
      <c r="J158" s="25" t="n">
        <v>30</v>
      </c>
      <c r="K158" s="25" t="n">
        <v>30</v>
      </c>
      <c r="L158" s="13" t="n">
        <v>30</v>
      </c>
      <c r="M158" s="27"/>
      <c r="N158" s="79"/>
      <c r="O158" s="77"/>
      <c r="P158" s="77"/>
      <c r="Q158" s="26"/>
      <c r="R158" s="26"/>
      <c r="S158" s="26"/>
      <c r="T158" s="26"/>
      <c r="U158" s="26"/>
      <c r="V158" s="27"/>
      <c r="W158" s="27"/>
    </row>
    <row r="159" s="19" customFormat="true" ht="47.25" hidden="false" customHeight="false" outlineLevel="0" collapsed="false">
      <c r="A159" s="64" t="s">
        <v>343</v>
      </c>
      <c r="B159" s="75" t="s">
        <v>344</v>
      </c>
      <c r="C159" s="61" t="s">
        <v>266</v>
      </c>
      <c r="D159" s="59" t="s">
        <v>33</v>
      </c>
      <c r="E159" s="25" t="n">
        <v>40</v>
      </c>
      <c r="F159" s="25" t="n">
        <v>40</v>
      </c>
      <c r="G159" s="25" t="n">
        <v>40</v>
      </c>
      <c r="H159" s="25" t="n">
        <v>40</v>
      </c>
      <c r="I159" s="25" t="n">
        <v>40</v>
      </c>
      <c r="J159" s="25" t="n">
        <v>40</v>
      </c>
      <c r="K159" s="25" t="n">
        <v>40</v>
      </c>
      <c r="L159" s="13" t="n">
        <v>40</v>
      </c>
      <c r="M159" s="27"/>
      <c r="N159" s="79"/>
      <c r="O159" s="77"/>
      <c r="P159" s="77"/>
      <c r="Q159" s="26"/>
      <c r="R159" s="26"/>
      <c r="S159" s="26"/>
      <c r="T159" s="26"/>
      <c r="U159" s="26"/>
      <c r="V159" s="27"/>
      <c r="W159" s="27"/>
    </row>
    <row r="160" s="19" customFormat="true" ht="31.5" hidden="false" customHeight="false" outlineLevel="0" collapsed="false">
      <c r="A160" s="64" t="s">
        <v>345</v>
      </c>
      <c r="B160" s="65" t="s">
        <v>346</v>
      </c>
      <c r="C160" s="59" t="s">
        <v>190</v>
      </c>
      <c r="D160" s="59" t="s">
        <v>23</v>
      </c>
      <c r="E160" s="37" t="n">
        <v>0</v>
      </c>
      <c r="F160" s="25" t="n">
        <v>100</v>
      </c>
      <c r="G160" s="25" t="n">
        <v>100</v>
      </c>
      <c r="H160" s="25" t="n">
        <v>100</v>
      </c>
      <c r="I160" s="25" t="n">
        <v>100</v>
      </c>
      <c r="J160" s="25" t="n">
        <v>100</v>
      </c>
      <c r="K160" s="13" t="n">
        <v>100</v>
      </c>
      <c r="L160" s="13" t="n">
        <v>100</v>
      </c>
      <c r="M160" s="27"/>
      <c r="N160" s="79"/>
      <c r="O160" s="77"/>
      <c r="P160" s="77"/>
      <c r="Q160" s="26"/>
      <c r="R160" s="26"/>
      <c r="S160" s="26"/>
      <c r="T160" s="26"/>
      <c r="U160" s="26"/>
      <c r="V160" s="27"/>
      <c r="W160" s="27"/>
    </row>
    <row r="161" s="19" customFormat="true" ht="47.25" hidden="false" customHeight="false" outlineLevel="0" collapsed="false">
      <c r="A161" s="64" t="s">
        <v>347</v>
      </c>
      <c r="B161" s="65" t="s">
        <v>348</v>
      </c>
      <c r="C161" s="61" t="s">
        <v>266</v>
      </c>
      <c r="D161" s="59" t="s">
        <v>33</v>
      </c>
      <c r="E161" s="25" t="n">
        <v>16</v>
      </c>
      <c r="F161" s="25" t="n">
        <v>16</v>
      </c>
      <c r="G161" s="25" t="n">
        <v>16</v>
      </c>
      <c r="H161" s="25" t="n">
        <v>16</v>
      </c>
      <c r="I161" s="25" t="n">
        <v>16</v>
      </c>
      <c r="J161" s="25" t="n">
        <v>16</v>
      </c>
      <c r="K161" s="25" t="n">
        <v>16</v>
      </c>
      <c r="L161" s="25" t="n">
        <v>16</v>
      </c>
      <c r="M161" s="27"/>
      <c r="N161" s="79"/>
      <c r="O161" s="77"/>
      <c r="P161" s="77"/>
      <c r="Q161" s="26"/>
      <c r="R161" s="26"/>
      <c r="S161" s="26"/>
      <c r="T161" s="26"/>
      <c r="U161" s="26"/>
      <c r="V161" s="27"/>
      <c r="W161" s="27"/>
    </row>
    <row r="162" s="19" customFormat="true" ht="47.25" hidden="false" customHeight="false" outlineLevel="0" collapsed="false">
      <c r="A162" s="64" t="s">
        <v>349</v>
      </c>
      <c r="B162" s="65" t="s">
        <v>350</v>
      </c>
      <c r="C162" s="61" t="s">
        <v>266</v>
      </c>
      <c r="D162" s="59" t="s">
        <v>23</v>
      </c>
      <c r="E162" s="25" t="n">
        <v>35</v>
      </c>
      <c r="F162" s="25" t="n">
        <v>35</v>
      </c>
      <c r="G162" s="25" t="n">
        <v>35</v>
      </c>
      <c r="H162" s="25" t="n">
        <v>35</v>
      </c>
      <c r="I162" s="25" t="n">
        <v>35</v>
      </c>
      <c r="J162" s="25" t="n">
        <v>35</v>
      </c>
      <c r="K162" s="25" t="n">
        <v>35</v>
      </c>
      <c r="L162" s="25" t="n">
        <v>35</v>
      </c>
      <c r="M162" s="27"/>
      <c r="N162" s="79"/>
      <c r="O162" s="77"/>
      <c r="P162" s="77"/>
      <c r="Q162" s="26"/>
      <c r="R162" s="26"/>
      <c r="S162" s="26"/>
      <c r="T162" s="26"/>
      <c r="U162" s="26"/>
      <c r="V162" s="27"/>
      <c r="W162" s="27"/>
    </row>
    <row r="163" s="19" customFormat="true" ht="31.5" hidden="false" customHeight="false" outlineLevel="0" collapsed="false">
      <c r="A163" s="64" t="s">
        <v>351</v>
      </c>
      <c r="B163" s="65" t="s">
        <v>352</v>
      </c>
      <c r="C163" s="59" t="s">
        <v>190</v>
      </c>
      <c r="D163" s="59" t="s">
        <v>23</v>
      </c>
      <c r="E163" s="25" t="n">
        <v>100</v>
      </c>
      <c r="F163" s="37" t="n">
        <v>0</v>
      </c>
      <c r="G163" s="37" t="n">
        <v>0</v>
      </c>
      <c r="H163" s="37" t="n">
        <v>0</v>
      </c>
      <c r="I163" s="25" t="n">
        <v>100</v>
      </c>
      <c r="J163" s="25" t="n">
        <v>100</v>
      </c>
      <c r="K163" s="25" t="n">
        <v>100</v>
      </c>
      <c r="L163" s="25" t="n">
        <v>100</v>
      </c>
      <c r="M163" s="27"/>
      <c r="N163" s="79"/>
      <c r="O163" s="77"/>
      <c r="P163" s="77"/>
      <c r="Q163" s="26"/>
      <c r="R163" s="26"/>
      <c r="S163" s="26"/>
      <c r="T163" s="26"/>
      <c r="U163" s="26"/>
      <c r="V163" s="27"/>
      <c r="W163" s="27"/>
    </row>
    <row r="164" s="19" customFormat="true" ht="31.5" hidden="false" customHeight="false" outlineLevel="0" collapsed="false">
      <c r="A164" s="64" t="s">
        <v>353</v>
      </c>
      <c r="B164" s="65" t="s">
        <v>354</v>
      </c>
      <c r="C164" s="59" t="s">
        <v>190</v>
      </c>
      <c r="D164" s="59" t="s">
        <v>23</v>
      </c>
      <c r="E164" s="25" t="n">
        <v>420</v>
      </c>
      <c r="F164" s="25" t="n">
        <v>420</v>
      </c>
      <c r="G164" s="25" t="n">
        <v>420</v>
      </c>
      <c r="H164" s="25" t="n">
        <v>420</v>
      </c>
      <c r="I164" s="25" t="n">
        <v>420</v>
      </c>
      <c r="J164" s="25" t="n">
        <v>420</v>
      </c>
      <c r="K164" s="25" t="n">
        <v>420</v>
      </c>
      <c r="L164" s="25" t="n">
        <v>420</v>
      </c>
      <c r="M164" s="27"/>
      <c r="N164" s="79"/>
      <c r="O164" s="77"/>
      <c r="P164" s="77"/>
      <c r="Q164" s="26"/>
      <c r="R164" s="26"/>
      <c r="S164" s="26"/>
      <c r="T164" s="26"/>
      <c r="U164" s="26"/>
      <c r="V164" s="27"/>
      <c r="W164" s="27"/>
    </row>
    <row r="165" s="19" customFormat="true" ht="31.5" hidden="false" customHeight="false" outlineLevel="0" collapsed="false">
      <c r="A165" s="64" t="s">
        <v>355</v>
      </c>
      <c r="B165" s="65" t="s">
        <v>356</v>
      </c>
      <c r="C165" s="59" t="s">
        <v>190</v>
      </c>
      <c r="D165" s="59" t="s">
        <v>23</v>
      </c>
      <c r="E165" s="25" t="n">
        <v>1550</v>
      </c>
      <c r="F165" s="66" t="s">
        <v>357</v>
      </c>
      <c r="G165" s="66" t="s">
        <v>357</v>
      </c>
      <c r="H165" s="66" t="s">
        <v>357</v>
      </c>
      <c r="I165" s="66" t="s">
        <v>357</v>
      </c>
      <c r="J165" s="66" t="s">
        <v>357</v>
      </c>
      <c r="K165" s="66" t="s">
        <v>357</v>
      </c>
      <c r="L165" s="66" t="s">
        <v>357</v>
      </c>
      <c r="M165" s="27"/>
      <c r="N165" s="79"/>
      <c r="O165" s="77"/>
      <c r="P165" s="77"/>
      <c r="Q165" s="26"/>
      <c r="R165" s="26"/>
      <c r="S165" s="26"/>
      <c r="T165" s="26"/>
      <c r="U165" s="26"/>
      <c r="V165" s="27"/>
      <c r="W165" s="27"/>
    </row>
    <row r="166" s="19" customFormat="true" ht="31.5" hidden="false" customHeight="false" outlineLevel="0" collapsed="false">
      <c r="A166" s="64" t="s">
        <v>358</v>
      </c>
      <c r="B166" s="65" t="s">
        <v>359</v>
      </c>
      <c r="C166" s="59" t="s">
        <v>190</v>
      </c>
      <c r="D166" s="59" t="s">
        <v>23</v>
      </c>
      <c r="E166" s="25" t="n">
        <v>100</v>
      </c>
      <c r="F166" s="25" t="n">
        <v>80</v>
      </c>
      <c r="G166" s="25" t="n">
        <v>100</v>
      </c>
      <c r="H166" s="25" t="n">
        <v>100</v>
      </c>
      <c r="I166" s="25" t="n">
        <v>100</v>
      </c>
      <c r="J166" s="25" t="n">
        <v>100</v>
      </c>
      <c r="K166" s="25" t="n">
        <v>100</v>
      </c>
      <c r="L166" s="25" t="n">
        <v>100</v>
      </c>
      <c r="M166" s="27"/>
      <c r="N166" s="79"/>
      <c r="O166" s="77"/>
      <c r="P166" s="77"/>
      <c r="Q166" s="26"/>
      <c r="R166" s="26"/>
      <c r="S166" s="26"/>
      <c r="T166" s="26"/>
      <c r="U166" s="26"/>
      <c r="V166" s="27"/>
      <c r="W166" s="27"/>
    </row>
    <row r="167" s="19" customFormat="true" ht="47.25" hidden="false" customHeight="false" outlineLevel="0" collapsed="false">
      <c r="A167" s="64" t="s">
        <v>360</v>
      </c>
      <c r="B167" s="65" t="s">
        <v>361</v>
      </c>
      <c r="C167" s="61" t="s">
        <v>266</v>
      </c>
      <c r="D167" s="59" t="s">
        <v>33</v>
      </c>
      <c r="E167" s="25" t="n">
        <v>36</v>
      </c>
      <c r="F167" s="25" t="n">
        <v>36</v>
      </c>
      <c r="G167" s="25" t="n">
        <v>36</v>
      </c>
      <c r="H167" s="25" t="n">
        <v>36</v>
      </c>
      <c r="I167" s="25" t="n">
        <v>36</v>
      </c>
      <c r="J167" s="25" t="n">
        <v>36</v>
      </c>
      <c r="K167" s="25" t="n">
        <v>36</v>
      </c>
      <c r="L167" s="25" t="n">
        <v>36</v>
      </c>
      <c r="M167" s="27"/>
      <c r="N167" s="79"/>
      <c r="O167" s="77"/>
      <c r="P167" s="77"/>
      <c r="Q167" s="26"/>
      <c r="R167" s="26"/>
      <c r="S167" s="26"/>
      <c r="T167" s="26"/>
      <c r="U167" s="26"/>
      <c r="V167" s="27"/>
      <c r="W167" s="27"/>
    </row>
    <row r="168" s="19" customFormat="true" ht="78.75" hidden="false" customHeight="false" outlineLevel="0" collapsed="false">
      <c r="A168" s="64" t="s">
        <v>362</v>
      </c>
      <c r="B168" s="65" t="s">
        <v>363</v>
      </c>
      <c r="C168" s="61" t="s">
        <v>364</v>
      </c>
      <c r="D168" s="59" t="s">
        <v>33</v>
      </c>
      <c r="E168" s="25" t="n">
        <v>42</v>
      </c>
      <c r="F168" s="13" t="n">
        <v>42</v>
      </c>
      <c r="G168" s="25" t="n">
        <v>42</v>
      </c>
      <c r="H168" s="25" t="n">
        <v>42</v>
      </c>
      <c r="I168" s="25" t="n">
        <v>42</v>
      </c>
      <c r="J168" s="25" t="n">
        <v>42</v>
      </c>
      <c r="K168" s="13" t="n">
        <v>42</v>
      </c>
      <c r="L168" s="13" t="n">
        <v>42</v>
      </c>
      <c r="M168" s="27"/>
      <c r="N168" s="79"/>
      <c r="O168" s="77"/>
      <c r="P168" s="77"/>
      <c r="Q168" s="26"/>
      <c r="R168" s="26"/>
      <c r="S168" s="26"/>
      <c r="T168" s="26"/>
      <c r="U168" s="26"/>
      <c r="V168" s="27"/>
      <c r="W168" s="27"/>
    </row>
    <row r="169" s="19" customFormat="true" ht="47.25" hidden="false" customHeight="false" outlineLevel="0" collapsed="false">
      <c r="A169" s="64" t="s">
        <v>365</v>
      </c>
      <c r="B169" s="80" t="s">
        <v>366</v>
      </c>
      <c r="C169" s="61" t="s">
        <v>266</v>
      </c>
      <c r="D169" s="59" t="s">
        <v>33</v>
      </c>
      <c r="E169" s="13" t="n">
        <v>21</v>
      </c>
      <c r="F169" s="13" t="n">
        <v>24</v>
      </c>
      <c r="G169" s="13" t="n">
        <v>24</v>
      </c>
      <c r="H169" s="13" t="n">
        <v>24</v>
      </c>
      <c r="I169" s="13" t="n">
        <v>24</v>
      </c>
      <c r="J169" s="13" t="n">
        <v>24</v>
      </c>
      <c r="K169" s="25" t="n">
        <v>24</v>
      </c>
      <c r="L169" s="13" t="n">
        <v>24</v>
      </c>
      <c r="M169" s="27"/>
      <c r="N169" s="79"/>
      <c r="O169" s="77"/>
      <c r="P169" s="77"/>
      <c r="Q169" s="26"/>
      <c r="R169" s="26"/>
      <c r="S169" s="26"/>
      <c r="T169" s="26"/>
      <c r="U169" s="26"/>
      <c r="V169" s="27"/>
      <c r="W169" s="27"/>
    </row>
    <row r="170" s="19" customFormat="true" ht="47.25" hidden="false" customHeight="false" outlineLevel="0" collapsed="false">
      <c r="A170" s="64" t="s">
        <v>367</v>
      </c>
      <c r="B170" s="80" t="s">
        <v>368</v>
      </c>
      <c r="C170" s="61" t="s">
        <v>266</v>
      </c>
      <c r="D170" s="59" t="s">
        <v>33</v>
      </c>
      <c r="E170" s="13" t="n">
        <v>21</v>
      </c>
      <c r="F170" s="13" t="n">
        <v>100</v>
      </c>
      <c r="G170" s="13" t="n">
        <v>100</v>
      </c>
      <c r="H170" s="13" t="n">
        <v>100</v>
      </c>
      <c r="I170" s="13" t="n">
        <v>100</v>
      </c>
      <c r="J170" s="13" t="n">
        <v>100</v>
      </c>
      <c r="K170" s="13" t="n">
        <v>100</v>
      </c>
      <c r="L170" s="13" t="n">
        <v>100</v>
      </c>
      <c r="M170" s="27"/>
      <c r="N170" s="79"/>
      <c r="O170" s="77"/>
      <c r="P170" s="77"/>
      <c r="Q170" s="26"/>
      <c r="R170" s="26"/>
      <c r="S170" s="26"/>
      <c r="T170" s="26"/>
      <c r="U170" s="26"/>
      <c r="V170" s="27"/>
      <c r="W170" s="27"/>
    </row>
    <row r="171" s="19" customFormat="true" ht="63" hidden="false" customHeight="false" outlineLevel="0" collapsed="false">
      <c r="A171" s="64" t="s">
        <v>369</v>
      </c>
      <c r="B171" s="80" t="s">
        <v>370</v>
      </c>
      <c r="C171" s="61" t="s">
        <v>371</v>
      </c>
      <c r="D171" s="59" t="s">
        <v>33</v>
      </c>
      <c r="E171" s="37" t="n">
        <v>0</v>
      </c>
      <c r="F171" s="13" t="n">
        <v>55</v>
      </c>
      <c r="G171" s="13" t="n">
        <v>55</v>
      </c>
      <c r="H171" s="13" t="n">
        <v>55</v>
      </c>
      <c r="I171" s="13" t="n">
        <v>55</v>
      </c>
      <c r="J171" s="13" t="n">
        <v>55</v>
      </c>
      <c r="K171" s="13" t="n">
        <v>55</v>
      </c>
      <c r="L171" s="13" t="n">
        <v>55</v>
      </c>
      <c r="M171" s="27"/>
      <c r="N171" s="79"/>
      <c r="O171" s="77"/>
      <c r="P171" s="77"/>
      <c r="Q171" s="26"/>
      <c r="R171" s="26"/>
      <c r="S171" s="26"/>
      <c r="T171" s="26"/>
      <c r="U171" s="26"/>
      <c r="V171" s="27"/>
      <c r="W171" s="27"/>
    </row>
    <row r="172" s="19" customFormat="true" ht="31.5" hidden="false" customHeight="false" outlineLevel="0" collapsed="false">
      <c r="A172" s="64" t="s">
        <v>372</v>
      </c>
      <c r="B172" s="80" t="s">
        <v>373</v>
      </c>
      <c r="C172" s="59" t="s">
        <v>190</v>
      </c>
      <c r="D172" s="14" t="s">
        <v>23</v>
      </c>
      <c r="E172" s="37" t="n">
        <v>0</v>
      </c>
      <c r="F172" s="13" t="n">
        <v>250</v>
      </c>
      <c r="G172" s="13" t="n">
        <v>250</v>
      </c>
      <c r="H172" s="13" t="n">
        <v>250</v>
      </c>
      <c r="I172" s="13" t="n">
        <v>250</v>
      </c>
      <c r="J172" s="13" t="n">
        <v>250</v>
      </c>
      <c r="K172" s="13" t="n">
        <v>250</v>
      </c>
      <c r="L172" s="13" t="n">
        <v>250</v>
      </c>
      <c r="M172" s="27"/>
      <c r="N172" s="79"/>
      <c r="O172" s="77"/>
      <c r="P172" s="77"/>
      <c r="Q172" s="26"/>
      <c r="R172" s="26"/>
      <c r="S172" s="26"/>
      <c r="T172" s="26"/>
      <c r="U172" s="26"/>
      <c r="V172" s="27"/>
      <c r="W172" s="27"/>
    </row>
    <row r="173" s="19" customFormat="true" ht="31.5" hidden="false" customHeight="false" outlineLevel="0" collapsed="false">
      <c r="A173" s="64" t="s">
        <v>374</v>
      </c>
      <c r="B173" s="80" t="s">
        <v>375</v>
      </c>
      <c r="C173" s="59" t="s">
        <v>190</v>
      </c>
      <c r="D173" s="14" t="s">
        <v>23</v>
      </c>
      <c r="E173" s="13" t="n">
        <v>553</v>
      </c>
      <c r="F173" s="13" t="n">
        <v>553</v>
      </c>
      <c r="G173" s="13" t="n">
        <v>553</v>
      </c>
      <c r="H173" s="13" t="n">
        <v>553</v>
      </c>
      <c r="I173" s="13" t="n">
        <v>553</v>
      </c>
      <c r="J173" s="13" t="n">
        <v>553</v>
      </c>
      <c r="K173" s="13" t="n">
        <v>553</v>
      </c>
      <c r="L173" s="13" t="n">
        <v>553</v>
      </c>
      <c r="M173" s="27"/>
      <c r="N173" s="79"/>
      <c r="O173" s="77"/>
      <c r="P173" s="77"/>
      <c r="Q173" s="26"/>
      <c r="R173" s="26"/>
      <c r="S173" s="26"/>
      <c r="T173" s="26"/>
      <c r="U173" s="26"/>
      <c r="V173" s="27"/>
      <c r="W173" s="27"/>
    </row>
    <row r="174" s="19" customFormat="true" ht="31.5" hidden="false" customHeight="false" outlineLevel="0" collapsed="false">
      <c r="A174" s="64" t="s">
        <v>376</v>
      </c>
      <c r="B174" s="80" t="s">
        <v>377</v>
      </c>
      <c r="C174" s="59" t="s">
        <v>190</v>
      </c>
      <c r="D174" s="14" t="s">
        <v>23</v>
      </c>
      <c r="E174" s="37" t="n">
        <v>0</v>
      </c>
      <c r="F174" s="13" t="n">
        <v>150</v>
      </c>
      <c r="G174" s="13" t="n">
        <v>150</v>
      </c>
      <c r="H174" s="13" t="n">
        <v>150</v>
      </c>
      <c r="I174" s="13" t="n">
        <v>150</v>
      </c>
      <c r="J174" s="13" t="n">
        <v>150</v>
      </c>
      <c r="K174" s="13" t="n">
        <v>150</v>
      </c>
      <c r="L174" s="13" t="n">
        <v>150</v>
      </c>
      <c r="M174" s="27"/>
      <c r="N174" s="79"/>
      <c r="O174" s="77"/>
      <c r="P174" s="77"/>
      <c r="Q174" s="26"/>
      <c r="R174" s="26"/>
      <c r="S174" s="26"/>
      <c r="T174" s="26"/>
      <c r="U174" s="26"/>
      <c r="V174" s="27"/>
      <c r="W174" s="27"/>
    </row>
    <row r="175" s="19" customFormat="true" ht="31.5" hidden="false" customHeight="false" outlineLevel="0" collapsed="false">
      <c r="A175" s="64" t="s">
        <v>317</v>
      </c>
      <c r="B175" s="80" t="s">
        <v>378</v>
      </c>
      <c r="C175" s="59" t="s">
        <v>190</v>
      </c>
      <c r="D175" s="14" t="s">
        <v>23</v>
      </c>
      <c r="E175" s="37" t="n">
        <v>0</v>
      </c>
      <c r="F175" s="13" t="n">
        <v>150</v>
      </c>
      <c r="G175" s="13" t="n">
        <v>150</v>
      </c>
      <c r="H175" s="13" t="n">
        <v>150</v>
      </c>
      <c r="I175" s="13" t="n">
        <v>150</v>
      </c>
      <c r="J175" s="13" t="n">
        <v>150</v>
      </c>
      <c r="K175" s="13" t="n">
        <v>150</v>
      </c>
      <c r="L175" s="13" t="n">
        <v>150</v>
      </c>
      <c r="M175" s="27"/>
      <c r="N175" s="79"/>
      <c r="O175" s="77"/>
      <c r="P175" s="77"/>
      <c r="Q175" s="26"/>
      <c r="R175" s="26"/>
      <c r="S175" s="26"/>
      <c r="T175" s="26"/>
      <c r="U175" s="26"/>
      <c r="V175" s="27"/>
      <c r="W175" s="27"/>
    </row>
    <row r="176" s="19" customFormat="true" ht="47.25" hidden="false" customHeight="false" outlineLevel="0" collapsed="false">
      <c r="A176" s="30" t="s">
        <v>379</v>
      </c>
      <c r="B176" s="75" t="s">
        <v>380</v>
      </c>
      <c r="C176" s="59"/>
      <c r="D176" s="14"/>
      <c r="E176" s="14"/>
      <c r="F176" s="14"/>
      <c r="G176" s="14"/>
      <c r="H176" s="14"/>
      <c r="I176" s="14"/>
      <c r="J176" s="14"/>
      <c r="K176" s="14"/>
      <c r="L176" s="14"/>
    </row>
    <row r="177" s="19" customFormat="true" ht="31.5" hidden="false" customHeight="false" outlineLevel="0" collapsed="false">
      <c r="A177" s="64" t="s">
        <v>381</v>
      </c>
      <c r="B177" s="60" t="s">
        <v>382</v>
      </c>
      <c r="C177" s="59" t="s">
        <v>190</v>
      </c>
      <c r="D177" s="14" t="s">
        <v>23</v>
      </c>
      <c r="E177" s="13" t="n">
        <v>152</v>
      </c>
      <c r="F177" s="13" t="n">
        <v>105</v>
      </c>
      <c r="G177" s="13" t="n">
        <v>105</v>
      </c>
      <c r="H177" s="13" t="n">
        <v>105</v>
      </c>
      <c r="I177" s="13" t="n">
        <v>152</v>
      </c>
      <c r="J177" s="13" t="n">
        <v>152</v>
      </c>
      <c r="K177" s="13" t="n">
        <v>152</v>
      </c>
      <c r="L177" s="13" t="n">
        <v>152</v>
      </c>
    </row>
    <row r="178" s="19" customFormat="true" ht="31.5" hidden="false" customHeight="false" outlineLevel="0" collapsed="false">
      <c r="A178" s="64" t="s">
        <v>383</v>
      </c>
      <c r="B178" s="60" t="s">
        <v>384</v>
      </c>
      <c r="C178" s="59" t="s">
        <v>190</v>
      </c>
      <c r="D178" s="14" t="s">
        <v>23</v>
      </c>
      <c r="E178" s="13" t="n">
        <v>463</v>
      </c>
      <c r="F178" s="13" t="n">
        <v>463</v>
      </c>
      <c r="G178" s="13" t="n">
        <v>463</v>
      </c>
      <c r="H178" s="13" t="n">
        <v>463</v>
      </c>
      <c r="I178" s="13" t="n">
        <v>463</v>
      </c>
      <c r="J178" s="13" t="n">
        <v>463</v>
      </c>
      <c r="K178" s="13" t="n">
        <v>463</v>
      </c>
      <c r="L178" s="13" t="n">
        <v>463</v>
      </c>
    </row>
    <row r="179" s="19" customFormat="true" ht="31.5" hidden="false" customHeight="false" outlineLevel="0" collapsed="false">
      <c r="A179" s="64" t="s">
        <v>385</v>
      </c>
      <c r="B179" s="65" t="s">
        <v>386</v>
      </c>
      <c r="C179" s="59" t="s">
        <v>190</v>
      </c>
      <c r="D179" s="14" t="s">
        <v>23</v>
      </c>
      <c r="E179" s="37" t="n">
        <v>0</v>
      </c>
      <c r="F179" s="14" t="s">
        <v>387</v>
      </c>
      <c r="G179" s="14" t="s">
        <v>387</v>
      </c>
      <c r="H179" s="14" t="s">
        <v>387</v>
      </c>
      <c r="I179" s="14" t="s">
        <v>387</v>
      </c>
      <c r="J179" s="14" t="s">
        <v>387</v>
      </c>
      <c r="K179" s="14" t="s">
        <v>387</v>
      </c>
      <c r="L179" s="14" t="s">
        <v>387</v>
      </c>
    </row>
    <row r="180" s="19" customFormat="true" ht="31.5" hidden="false" customHeight="false" outlineLevel="0" collapsed="false">
      <c r="A180" s="64" t="s">
        <v>388</v>
      </c>
      <c r="B180" s="65" t="s">
        <v>389</v>
      </c>
      <c r="C180" s="59" t="s">
        <v>190</v>
      </c>
      <c r="D180" s="13" t="s">
        <v>23</v>
      </c>
      <c r="E180" s="13" t="n">
        <v>399</v>
      </c>
      <c r="F180" s="14" t="s">
        <v>387</v>
      </c>
      <c r="G180" s="14" t="s">
        <v>387</v>
      </c>
      <c r="H180" s="14" t="s">
        <v>387</v>
      </c>
      <c r="I180" s="14" t="s">
        <v>390</v>
      </c>
      <c r="J180" s="14" t="s">
        <v>390</v>
      </c>
      <c r="K180" s="14" t="s">
        <v>390</v>
      </c>
      <c r="L180" s="14" t="s">
        <v>390</v>
      </c>
    </row>
    <row r="181" s="19" customFormat="true" ht="31.5" hidden="false" customHeight="false" outlineLevel="0" collapsed="false">
      <c r="A181" s="81" t="s">
        <v>391</v>
      </c>
      <c r="B181" s="82" t="s">
        <v>392</v>
      </c>
      <c r="C181" s="59" t="s">
        <v>190</v>
      </c>
      <c r="D181" s="13" t="s">
        <v>23</v>
      </c>
      <c r="E181" s="37" t="n">
        <v>0</v>
      </c>
      <c r="F181" s="13" t="n">
        <v>200</v>
      </c>
      <c r="G181" s="13" t="n">
        <v>220</v>
      </c>
      <c r="H181" s="13" t="n">
        <v>220</v>
      </c>
      <c r="I181" s="13" t="n">
        <v>220</v>
      </c>
      <c r="J181" s="13" t="n">
        <v>220</v>
      </c>
      <c r="K181" s="13" t="n">
        <v>220</v>
      </c>
      <c r="L181" s="13" t="n">
        <v>220</v>
      </c>
    </row>
    <row r="182" s="19" customFormat="true" ht="141.75" hidden="false" customHeight="true" outlineLevel="0" collapsed="false">
      <c r="A182" s="64" t="s">
        <v>393</v>
      </c>
      <c r="B182" s="65" t="s">
        <v>394</v>
      </c>
      <c r="C182" s="59" t="s">
        <v>395</v>
      </c>
      <c r="D182" s="13" t="s">
        <v>50</v>
      </c>
      <c r="E182" s="32" t="n">
        <v>5010</v>
      </c>
      <c r="F182" s="32" t="n">
        <v>15000</v>
      </c>
      <c r="G182" s="32" t="n">
        <v>20000</v>
      </c>
      <c r="H182" s="32" t="n">
        <v>25000</v>
      </c>
      <c r="I182" s="32" t="n">
        <v>30000</v>
      </c>
      <c r="J182" s="32" t="n">
        <v>35000</v>
      </c>
      <c r="K182" s="32" t="n">
        <v>40000</v>
      </c>
      <c r="L182" s="32" t="n">
        <v>45000</v>
      </c>
    </row>
    <row r="183" s="19" customFormat="true" ht="110.25" hidden="false" customHeight="false" outlineLevel="0" collapsed="false">
      <c r="A183" s="64"/>
      <c r="B183" s="65"/>
      <c r="C183" s="59" t="s">
        <v>396</v>
      </c>
      <c r="D183" s="24" t="s">
        <v>33</v>
      </c>
      <c r="E183" s="13" t="n">
        <v>82</v>
      </c>
      <c r="F183" s="13" t="n">
        <v>85</v>
      </c>
      <c r="G183" s="13" t="n">
        <v>87</v>
      </c>
      <c r="H183" s="13" t="n">
        <v>90</v>
      </c>
      <c r="I183" s="13" t="n">
        <v>90</v>
      </c>
      <c r="J183" s="13" t="n">
        <v>90</v>
      </c>
      <c r="K183" s="13" t="n">
        <v>90</v>
      </c>
      <c r="L183" s="13" t="n">
        <v>90</v>
      </c>
    </row>
    <row r="184" s="19" customFormat="true" ht="78.75" hidden="false" customHeight="true" outlineLevel="0" collapsed="false">
      <c r="A184" s="21" t="s">
        <v>397</v>
      </c>
      <c r="B184" s="65" t="s">
        <v>398</v>
      </c>
      <c r="C184" s="83" t="s">
        <v>399</v>
      </c>
      <c r="D184" s="24" t="s">
        <v>33</v>
      </c>
      <c r="E184" s="33" t="n">
        <v>100</v>
      </c>
      <c r="F184" s="33" t="n">
        <v>100</v>
      </c>
      <c r="G184" s="33" t="n">
        <v>100</v>
      </c>
      <c r="H184" s="33" t="n">
        <v>100</v>
      </c>
      <c r="I184" s="33" t="n">
        <v>100</v>
      </c>
      <c r="J184" s="33" t="n">
        <v>100</v>
      </c>
      <c r="K184" s="33" t="n">
        <v>100</v>
      </c>
      <c r="L184" s="33" t="n">
        <v>100</v>
      </c>
    </row>
    <row r="185" s="19" customFormat="true" ht="173.25" hidden="false" customHeight="false" outlineLevel="0" collapsed="false">
      <c r="A185" s="21"/>
      <c r="B185" s="65"/>
      <c r="C185" s="83" t="s">
        <v>400</v>
      </c>
      <c r="D185" s="24" t="s">
        <v>33</v>
      </c>
      <c r="E185" s="33" t="n">
        <v>100</v>
      </c>
      <c r="F185" s="33" t="n">
        <v>100</v>
      </c>
      <c r="G185" s="33" t="n">
        <v>100</v>
      </c>
      <c r="H185" s="33" t="n">
        <v>100</v>
      </c>
      <c r="I185" s="33" t="n">
        <v>100</v>
      </c>
      <c r="J185" s="33" t="n">
        <v>100</v>
      </c>
      <c r="K185" s="33" t="n">
        <v>100</v>
      </c>
      <c r="L185" s="33" t="n">
        <v>100</v>
      </c>
    </row>
    <row r="186" s="19" customFormat="true" ht="157.5" hidden="false" customHeight="false" outlineLevel="0" collapsed="false">
      <c r="A186" s="30" t="s">
        <v>401</v>
      </c>
      <c r="B186" s="65" t="s">
        <v>402</v>
      </c>
      <c r="C186" s="83" t="s">
        <v>403</v>
      </c>
      <c r="D186" s="14" t="s">
        <v>33</v>
      </c>
      <c r="E186" s="33" t="n">
        <v>100</v>
      </c>
      <c r="F186" s="33" t="n">
        <v>100</v>
      </c>
      <c r="G186" s="33" t="n">
        <v>100</v>
      </c>
      <c r="H186" s="33" t="n">
        <v>100</v>
      </c>
      <c r="I186" s="33" t="n">
        <v>100</v>
      </c>
      <c r="J186" s="33" t="n">
        <v>100</v>
      </c>
      <c r="K186" s="33" t="n">
        <v>100</v>
      </c>
      <c r="L186" s="33" t="n">
        <v>100</v>
      </c>
    </row>
    <row r="187" s="19" customFormat="true" ht="141.75" hidden="false" customHeight="false" outlineLevel="0" collapsed="false">
      <c r="A187" s="30" t="s">
        <v>404</v>
      </c>
      <c r="B187" s="84" t="s">
        <v>405</v>
      </c>
      <c r="C187" s="24" t="s">
        <v>406</v>
      </c>
      <c r="D187" s="24" t="s">
        <v>23</v>
      </c>
      <c r="E187" s="13" t="n">
        <v>880</v>
      </c>
      <c r="F187" s="14" t="n">
        <v>823</v>
      </c>
      <c r="G187" s="14" t="n">
        <v>823</v>
      </c>
      <c r="H187" s="32" t="n">
        <v>849</v>
      </c>
      <c r="I187" s="32" t="n">
        <v>1045</v>
      </c>
      <c r="J187" s="32" t="n">
        <v>1111</v>
      </c>
      <c r="K187" s="32" t="n">
        <v>1111</v>
      </c>
      <c r="L187" s="32" t="n">
        <v>1111</v>
      </c>
    </row>
    <row r="188" s="19" customFormat="true" ht="110.25" hidden="false" customHeight="false" outlineLevel="0" collapsed="false">
      <c r="A188" s="30" t="s">
        <v>407</v>
      </c>
      <c r="B188" s="84" t="s">
        <v>408</v>
      </c>
      <c r="C188" s="24" t="s">
        <v>409</v>
      </c>
      <c r="D188" s="24" t="s">
        <v>23</v>
      </c>
      <c r="E188" s="33" t="n">
        <v>4167</v>
      </c>
      <c r="F188" s="33" t="n">
        <v>4037</v>
      </c>
      <c r="G188" s="33" t="n">
        <v>4037</v>
      </c>
      <c r="H188" s="33" t="n">
        <v>4037</v>
      </c>
      <c r="I188" s="33" t="n">
        <v>4555</v>
      </c>
      <c r="J188" s="33" t="n">
        <v>4593</v>
      </c>
      <c r="K188" s="33" t="n">
        <v>4593</v>
      </c>
      <c r="L188" s="33" t="n">
        <v>4593</v>
      </c>
    </row>
    <row r="189" s="19" customFormat="true" ht="126" hidden="false" customHeight="false" outlineLevel="0" collapsed="false">
      <c r="A189" s="30" t="s">
        <v>410</v>
      </c>
      <c r="B189" s="84" t="s">
        <v>411</v>
      </c>
      <c r="C189" s="14" t="s">
        <v>412</v>
      </c>
      <c r="D189" s="24" t="s">
        <v>23</v>
      </c>
      <c r="E189" s="32" t="n">
        <v>1188</v>
      </c>
      <c r="F189" s="32" t="n">
        <v>1667</v>
      </c>
      <c r="G189" s="32" t="n">
        <v>1667</v>
      </c>
      <c r="H189" s="32" t="n">
        <v>1667</v>
      </c>
      <c r="I189" s="32" t="n">
        <v>1303</v>
      </c>
      <c r="J189" s="32" t="n">
        <v>1329</v>
      </c>
      <c r="K189" s="32" t="n">
        <v>1350</v>
      </c>
      <c r="L189" s="33" t="n">
        <v>1368</v>
      </c>
      <c r="O189" s="85"/>
    </row>
    <row r="190" s="19" customFormat="true" ht="110.25" hidden="false" customHeight="false" outlineLevel="0" collapsed="false">
      <c r="A190" s="30" t="s">
        <v>413</v>
      </c>
      <c r="B190" s="86" t="s">
        <v>414</v>
      </c>
      <c r="C190" s="61" t="s">
        <v>415</v>
      </c>
      <c r="D190" s="59" t="s">
        <v>33</v>
      </c>
      <c r="E190" s="37" t="n">
        <v>0</v>
      </c>
      <c r="F190" s="32" t="n">
        <v>100</v>
      </c>
      <c r="G190" s="32" t="n">
        <v>100</v>
      </c>
      <c r="H190" s="32" t="n">
        <v>100</v>
      </c>
      <c r="I190" s="32" t="n">
        <v>100</v>
      </c>
      <c r="J190" s="32" t="n">
        <v>100</v>
      </c>
      <c r="K190" s="32" t="n">
        <v>100</v>
      </c>
      <c r="L190" s="32" t="n">
        <v>100</v>
      </c>
      <c r="O190" s="85"/>
    </row>
    <row r="191" s="19" customFormat="true" ht="94.5" hidden="false" customHeight="false" outlineLevel="0" collapsed="false">
      <c r="A191" s="30" t="s">
        <v>416</v>
      </c>
      <c r="B191" s="65" t="s">
        <v>417</v>
      </c>
      <c r="C191" s="14" t="s">
        <v>418</v>
      </c>
      <c r="D191" s="14" t="s">
        <v>23</v>
      </c>
      <c r="E191" s="33" t="n">
        <v>14708</v>
      </c>
      <c r="F191" s="33" t="n">
        <v>14739</v>
      </c>
      <c r="G191" s="33" t="n">
        <v>14739</v>
      </c>
      <c r="H191" s="33" t="n">
        <v>14739</v>
      </c>
      <c r="I191" s="33" t="n">
        <v>14901</v>
      </c>
      <c r="J191" s="33" t="n">
        <v>14901</v>
      </c>
      <c r="K191" s="33" t="n">
        <v>14901</v>
      </c>
      <c r="L191" s="33" t="n">
        <v>14901</v>
      </c>
    </row>
    <row r="192" s="19" customFormat="true" ht="141.75" hidden="false" customHeight="false" outlineLevel="0" collapsed="false">
      <c r="A192" s="30" t="s">
        <v>419</v>
      </c>
      <c r="B192" s="65" t="s">
        <v>420</v>
      </c>
      <c r="C192" s="24" t="s">
        <v>421</v>
      </c>
      <c r="D192" s="14" t="s">
        <v>23</v>
      </c>
      <c r="E192" s="33" t="n">
        <v>14708</v>
      </c>
      <c r="F192" s="37" t="n">
        <v>0</v>
      </c>
      <c r="G192" s="37" t="n">
        <v>0</v>
      </c>
      <c r="H192" s="37" t="n">
        <v>0</v>
      </c>
      <c r="I192" s="33" t="n">
        <v>14901</v>
      </c>
      <c r="J192" s="33" t="n">
        <v>14901</v>
      </c>
      <c r="K192" s="33" t="n">
        <v>14901</v>
      </c>
      <c r="L192" s="33" t="n">
        <v>14901</v>
      </c>
    </row>
    <row r="193" s="19" customFormat="true" ht="78.75" hidden="false" customHeight="false" outlineLevel="0" collapsed="false">
      <c r="A193" s="30" t="s">
        <v>422</v>
      </c>
      <c r="B193" s="84" t="s">
        <v>423</v>
      </c>
      <c r="C193" s="14" t="s">
        <v>424</v>
      </c>
      <c r="D193" s="13" t="s">
        <v>50</v>
      </c>
      <c r="E193" s="37" t="n">
        <v>0</v>
      </c>
      <c r="F193" s="33" t="n">
        <v>25</v>
      </c>
      <c r="G193" s="33" t="n">
        <v>25</v>
      </c>
      <c r="H193" s="33" t="n">
        <v>25</v>
      </c>
      <c r="I193" s="33" t="n">
        <v>25</v>
      </c>
      <c r="J193" s="33" t="n">
        <v>25</v>
      </c>
      <c r="K193" s="33" t="n">
        <v>25</v>
      </c>
      <c r="L193" s="33" t="n">
        <v>25</v>
      </c>
    </row>
    <row r="194" s="19" customFormat="true" ht="151.5" hidden="false" customHeight="true" outlineLevel="0" collapsed="false">
      <c r="A194" s="30" t="s">
        <v>425</v>
      </c>
      <c r="B194" s="84" t="s">
        <v>426</v>
      </c>
      <c r="C194" s="14" t="s">
        <v>427</v>
      </c>
      <c r="D194" s="13" t="s">
        <v>23</v>
      </c>
      <c r="E194" s="33" t="n">
        <v>8460</v>
      </c>
      <c r="F194" s="25" t="n">
        <v>11740</v>
      </c>
      <c r="G194" s="25" t="n">
        <f aca="false">11740</f>
        <v>11740</v>
      </c>
      <c r="H194" s="25" t="n">
        <f aca="false">11740</f>
        <v>11740</v>
      </c>
      <c r="I194" s="37" t="n">
        <v>0</v>
      </c>
      <c r="J194" s="37" t="n">
        <v>0</v>
      </c>
      <c r="K194" s="37" t="n">
        <v>0</v>
      </c>
      <c r="L194" s="37" t="n">
        <v>0</v>
      </c>
    </row>
    <row r="195" s="19" customFormat="true" ht="126" hidden="false" customHeight="false" outlineLevel="0" collapsed="false">
      <c r="A195" s="30" t="s">
        <v>428</v>
      </c>
      <c r="B195" s="84" t="s">
        <v>429</v>
      </c>
      <c r="C195" s="14" t="s">
        <v>430</v>
      </c>
      <c r="D195" s="13" t="s">
        <v>23</v>
      </c>
      <c r="E195" s="37" t="n">
        <v>0</v>
      </c>
      <c r="F195" s="25" t="n">
        <v>31320</v>
      </c>
      <c r="G195" s="25" t="n">
        <v>32326</v>
      </c>
      <c r="H195" s="25" t="n">
        <f aca="false">33075</f>
        <v>33075</v>
      </c>
      <c r="I195" s="37" t="n">
        <v>0</v>
      </c>
      <c r="J195" s="37" t="n">
        <v>0</v>
      </c>
      <c r="K195" s="37" t="n">
        <v>0</v>
      </c>
      <c r="L195" s="37" t="n">
        <v>0</v>
      </c>
    </row>
    <row r="196" s="19" customFormat="true" ht="23.25" hidden="false" customHeight="true" outlineLevel="0" collapsed="false">
      <c r="A196" s="87" t="n">
        <v>4</v>
      </c>
      <c r="B196" s="28" t="s">
        <v>431</v>
      </c>
      <c r="C196" s="28"/>
      <c r="D196" s="28"/>
      <c r="E196" s="28"/>
      <c r="F196" s="28"/>
      <c r="G196" s="28"/>
      <c r="H196" s="28"/>
      <c r="I196" s="28"/>
      <c r="J196" s="28"/>
      <c r="K196" s="28"/>
      <c r="L196" s="28"/>
    </row>
    <row r="197" s="19" customFormat="true" ht="31.5" hidden="false" customHeight="false" outlineLevel="0" collapsed="false">
      <c r="A197" s="46" t="s">
        <v>432</v>
      </c>
      <c r="B197" s="88" t="s">
        <v>433</v>
      </c>
      <c r="C197" s="24"/>
      <c r="D197" s="14"/>
      <c r="E197" s="24"/>
      <c r="F197" s="24"/>
      <c r="G197" s="24"/>
      <c r="H197" s="24"/>
      <c r="I197" s="24"/>
      <c r="J197" s="24"/>
      <c r="K197" s="24"/>
      <c r="L197" s="24"/>
    </row>
    <row r="198" s="19" customFormat="true" ht="31.5" hidden="false" customHeight="false" outlineLevel="0" collapsed="false">
      <c r="A198" s="89" t="s">
        <v>434</v>
      </c>
      <c r="B198" s="60" t="s">
        <v>435</v>
      </c>
      <c r="C198" s="24" t="s">
        <v>436</v>
      </c>
      <c r="D198" s="14" t="s">
        <v>33</v>
      </c>
      <c r="E198" s="33" t="n">
        <v>100</v>
      </c>
      <c r="F198" s="33" t="n">
        <v>100</v>
      </c>
      <c r="G198" s="33" t="n">
        <v>100</v>
      </c>
      <c r="H198" s="33" t="n">
        <v>100</v>
      </c>
      <c r="I198" s="33" t="n">
        <v>100</v>
      </c>
      <c r="J198" s="33" t="n">
        <v>100</v>
      </c>
      <c r="K198" s="33" t="n">
        <v>100</v>
      </c>
      <c r="L198" s="33" t="n">
        <v>100</v>
      </c>
    </row>
    <row r="199" s="19" customFormat="true" ht="31.5" hidden="false" customHeight="false" outlineLevel="0" collapsed="false">
      <c r="A199" s="89" t="s">
        <v>437</v>
      </c>
      <c r="B199" s="60" t="s">
        <v>438</v>
      </c>
      <c r="C199" s="24" t="s">
        <v>436</v>
      </c>
      <c r="D199" s="13" t="s">
        <v>33</v>
      </c>
      <c r="E199" s="33" t="n">
        <v>20</v>
      </c>
      <c r="F199" s="33" t="n">
        <v>20</v>
      </c>
      <c r="G199" s="33" t="n">
        <v>20</v>
      </c>
      <c r="H199" s="33" t="n">
        <v>20</v>
      </c>
      <c r="I199" s="33" t="n">
        <v>20</v>
      </c>
      <c r="J199" s="33" t="n">
        <v>20</v>
      </c>
      <c r="K199" s="33" t="n">
        <v>20</v>
      </c>
      <c r="L199" s="33" t="n">
        <v>20</v>
      </c>
    </row>
    <row r="200" s="19" customFormat="true" ht="31.5" hidden="false" customHeight="false" outlineLevel="0" collapsed="false">
      <c r="A200" s="89" t="s">
        <v>439</v>
      </c>
      <c r="B200" s="90" t="s">
        <v>440</v>
      </c>
      <c r="C200" s="24" t="s">
        <v>436</v>
      </c>
      <c r="D200" s="14" t="s">
        <v>33</v>
      </c>
      <c r="E200" s="24" t="n">
        <v>100</v>
      </c>
      <c r="F200" s="24" t="n">
        <v>100</v>
      </c>
      <c r="G200" s="24" t="n">
        <v>100</v>
      </c>
      <c r="H200" s="24" t="n">
        <v>100</v>
      </c>
      <c r="I200" s="24" t="n">
        <v>100</v>
      </c>
      <c r="J200" s="24" t="n">
        <v>100</v>
      </c>
      <c r="K200" s="24" t="n">
        <v>100</v>
      </c>
      <c r="L200" s="24" t="n">
        <v>100</v>
      </c>
    </row>
    <row r="201" s="19" customFormat="true" ht="31.5" hidden="false" customHeight="false" outlineLevel="0" collapsed="false">
      <c r="A201" s="89" t="s">
        <v>441</v>
      </c>
      <c r="B201" s="60" t="s">
        <v>442</v>
      </c>
      <c r="C201" s="24" t="s">
        <v>436</v>
      </c>
      <c r="D201" s="13" t="s">
        <v>443</v>
      </c>
      <c r="E201" s="13" t="n">
        <v>55</v>
      </c>
      <c r="F201" s="13" t="n">
        <v>55</v>
      </c>
      <c r="G201" s="13" t="n">
        <v>55</v>
      </c>
      <c r="H201" s="13" t="n">
        <v>55</v>
      </c>
      <c r="I201" s="13" t="n">
        <v>55</v>
      </c>
      <c r="J201" s="13" t="n">
        <v>55</v>
      </c>
      <c r="K201" s="13" t="n">
        <v>55</v>
      </c>
      <c r="L201" s="13" t="n">
        <v>55</v>
      </c>
    </row>
    <row r="202" s="19" customFormat="true" ht="31.5" hidden="false" customHeight="false" outlineLevel="0" collapsed="false">
      <c r="A202" s="89" t="s">
        <v>444</v>
      </c>
      <c r="B202" s="60" t="s">
        <v>445</v>
      </c>
      <c r="C202" s="24" t="s">
        <v>436</v>
      </c>
      <c r="D202" s="13" t="s">
        <v>443</v>
      </c>
      <c r="E202" s="33" t="n">
        <v>87</v>
      </c>
      <c r="F202" s="33" t="n">
        <v>87</v>
      </c>
      <c r="G202" s="33" t="n">
        <v>87</v>
      </c>
      <c r="H202" s="33" t="n">
        <v>87</v>
      </c>
      <c r="I202" s="33" t="n">
        <v>87</v>
      </c>
      <c r="J202" s="33" t="n">
        <v>87</v>
      </c>
      <c r="K202" s="33" t="n">
        <v>87</v>
      </c>
      <c r="L202" s="33" t="n">
        <v>87</v>
      </c>
    </row>
    <row r="203" s="19" customFormat="true" ht="31.5" hidden="false" customHeight="false" outlineLevel="0" collapsed="false">
      <c r="A203" s="89" t="s">
        <v>446</v>
      </c>
      <c r="B203" s="60" t="s">
        <v>447</v>
      </c>
      <c r="C203" s="24" t="s">
        <v>436</v>
      </c>
      <c r="D203" s="13" t="s">
        <v>443</v>
      </c>
      <c r="E203" s="33" t="n">
        <v>96</v>
      </c>
      <c r="F203" s="37" t="n">
        <v>0</v>
      </c>
      <c r="G203" s="33" t="n">
        <v>96</v>
      </c>
      <c r="H203" s="33" t="n">
        <v>96</v>
      </c>
      <c r="I203" s="33" t="n">
        <v>96</v>
      </c>
      <c r="J203" s="33" t="n">
        <v>96</v>
      </c>
      <c r="K203" s="33" t="n">
        <v>96</v>
      </c>
      <c r="L203" s="33" t="n">
        <v>96</v>
      </c>
    </row>
    <row r="204" s="19" customFormat="true" ht="31.5" hidden="false" customHeight="false" outlineLevel="0" collapsed="false">
      <c r="A204" s="89" t="s">
        <v>448</v>
      </c>
      <c r="B204" s="60" t="s">
        <v>449</v>
      </c>
      <c r="C204" s="24" t="s">
        <v>450</v>
      </c>
      <c r="D204" s="14" t="s">
        <v>23</v>
      </c>
      <c r="E204" s="33" t="n">
        <v>15</v>
      </c>
      <c r="F204" s="32" t="s">
        <v>451</v>
      </c>
      <c r="G204" s="32" t="s">
        <v>451</v>
      </c>
      <c r="H204" s="32" t="s">
        <v>451</v>
      </c>
      <c r="I204" s="32" t="s">
        <v>451</v>
      </c>
      <c r="J204" s="32" t="s">
        <v>451</v>
      </c>
      <c r="K204" s="32" t="s">
        <v>451</v>
      </c>
      <c r="L204" s="32" t="s">
        <v>451</v>
      </c>
    </row>
    <row r="205" s="19" customFormat="true" ht="31.5" hidden="false" customHeight="false" outlineLevel="0" collapsed="false">
      <c r="A205" s="89" t="s">
        <v>452</v>
      </c>
      <c r="B205" s="60" t="s">
        <v>453</v>
      </c>
      <c r="C205" s="24" t="s">
        <v>450</v>
      </c>
      <c r="D205" s="14" t="s">
        <v>23</v>
      </c>
      <c r="E205" s="33" t="n">
        <v>60</v>
      </c>
      <c r="F205" s="33" t="n">
        <v>60</v>
      </c>
      <c r="G205" s="33" t="n">
        <v>60</v>
      </c>
      <c r="H205" s="33" t="n">
        <v>60</v>
      </c>
      <c r="I205" s="33" t="n">
        <v>60</v>
      </c>
      <c r="J205" s="33" t="n">
        <v>60</v>
      </c>
      <c r="K205" s="24" t="n">
        <v>60</v>
      </c>
      <c r="L205" s="24" t="n">
        <v>60</v>
      </c>
    </row>
    <row r="206" s="19" customFormat="true" ht="31.5" hidden="false" customHeight="false" outlineLevel="0" collapsed="false">
      <c r="A206" s="89" t="s">
        <v>454</v>
      </c>
      <c r="B206" s="60" t="s">
        <v>455</v>
      </c>
      <c r="C206" s="24" t="s">
        <v>456</v>
      </c>
      <c r="D206" s="13" t="s">
        <v>443</v>
      </c>
      <c r="E206" s="33" t="n">
        <v>20</v>
      </c>
      <c r="F206" s="37" t="n">
        <v>0</v>
      </c>
      <c r="G206" s="33" t="n">
        <v>20</v>
      </c>
      <c r="H206" s="33" t="n">
        <v>20</v>
      </c>
      <c r="I206" s="33" t="n">
        <v>20</v>
      </c>
      <c r="J206" s="33" t="n">
        <v>20</v>
      </c>
      <c r="K206" s="13" t="n">
        <v>20</v>
      </c>
      <c r="L206" s="13" t="n">
        <v>20</v>
      </c>
    </row>
    <row r="207" s="19" customFormat="true" ht="47.25" hidden="false" customHeight="false" outlineLevel="0" collapsed="false">
      <c r="A207" s="89" t="s">
        <v>457</v>
      </c>
      <c r="B207" s="60" t="s">
        <v>458</v>
      </c>
      <c r="C207" s="61" t="s">
        <v>459</v>
      </c>
      <c r="D207" s="13" t="s">
        <v>443</v>
      </c>
      <c r="E207" s="37" t="n">
        <v>0</v>
      </c>
      <c r="F207" s="33" t="n">
        <v>100</v>
      </c>
      <c r="G207" s="33" t="n">
        <v>100</v>
      </c>
      <c r="H207" s="33" t="n">
        <v>100</v>
      </c>
      <c r="I207" s="33" t="n">
        <v>100</v>
      </c>
      <c r="J207" s="33" t="n">
        <v>100</v>
      </c>
      <c r="K207" s="33" t="n">
        <v>100</v>
      </c>
      <c r="L207" s="13" t="n">
        <v>100</v>
      </c>
    </row>
    <row r="208" s="19" customFormat="true" ht="94.5" hidden="false" customHeight="false" outlineLevel="0" collapsed="false">
      <c r="A208" s="89" t="s">
        <v>460</v>
      </c>
      <c r="B208" s="60" t="s">
        <v>461</v>
      </c>
      <c r="C208" s="23" t="s">
        <v>462</v>
      </c>
      <c r="D208" s="14" t="s">
        <v>33</v>
      </c>
      <c r="E208" s="37" t="n">
        <v>0</v>
      </c>
      <c r="F208" s="13" t="n">
        <v>10</v>
      </c>
      <c r="G208" s="33" t="n">
        <v>20</v>
      </c>
      <c r="H208" s="33" t="n">
        <v>30</v>
      </c>
      <c r="I208" s="33" t="n">
        <v>50</v>
      </c>
      <c r="J208" s="33" t="n">
        <v>50</v>
      </c>
      <c r="K208" s="13" t="n">
        <v>50</v>
      </c>
      <c r="L208" s="13" t="n">
        <v>50</v>
      </c>
    </row>
    <row r="209" s="19" customFormat="true" ht="47.25" hidden="false" customHeight="false" outlineLevel="0" collapsed="false">
      <c r="A209" s="89" t="s">
        <v>463</v>
      </c>
      <c r="B209" s="60" t="s">
        <v>464</v>
      </c>
      <c r="C209" s="23" t="s">
        <v>149</v>
      </c>
      <c r="D209" s="14" t="s">
        <v>33</v>
      </c>
      <c r="E209" s="37" t="n">
        <v>0</v>
      </c>
      <c r="F209" s="13" t="n">
        <v>50</v>
      </c>
      <c r="G209" s="13" t="n">
        <v>50</v>
      </c>
      <c r="H209" s="13" t="n">
        <v>50</v>
      </c>
      <c r="I209" s="13" t="n">
        <v>50</v>
      </c>
      <c r="J209" s="13" t="n">
        <v>50</v>
      </c>
      <c r="K209" s="13" t="n">
        <v>50</v>
      </c>
      <c r="L209" s="13" t="n">
        <v>50</v>
      </c>
    </row>
    <row r="210" s="19" customFormat="true" ht="63" hidden="false" customHeight="false" outlineLevel="0" collapsed="false">
      <c r="A210" s="89" t="s">
        <v>465</v>
      </c>
      <c r="B210" s="60" t="s">
        <v>466</v>
      </c>
      <c r="C210" s="23" t="s">
        <v>467</v>
      </c>
      <c r="D210" s="14" t="s">
        <v>33</v>
      </c>
      <c r="E210" s="37" t="n">
        <v>0</v>
      </c>
      <c r="F210" s="13" t="n">
        <v>3</v>
      </c>
      <c r="G210" s="33" t="n">
        <v>5</v>
      </c>
      <c r="H210" s="33" t="n">
        <v>8</v>
      </c>
      <c r="I210" s="33" t="n">
        <v>10</v>
      </c>
      <c r="J210" s="33" t="n">
        <v>10</v>
      </c>
      <c r="K210" s="13" t="n">
        <v>10</v>
      </c>
      <c r="L210" s="13" t="n">
        <v>10</v>
      </c>
    </row>
    <row r="211" s="19" customFormat="true" ht="157.5" hidden="false" customHeight="false" outlineLevel="0" collapsed="false">
      <c r="A211" s="89" t="s">
        <v>468</v>
      </c>
      <c r="B211" s="60" t="s">
        <v>469</v>
      </c>
      <c r="C211" s="23" t="s">
        <v>470</v>
      </c>
      <c r="D211" s="14" t="s">
        <v>33</v>
      </c>
      <c r="E211" s="37" t="n">
        <v>0</v>
      </c>
      <c r="F211" s="13" t="n">
        <v>15</v>
      </c>
      <c r="G211" s="33" t="n">
        <v>30</v>
      </c>
      <c r="H211" s="33" t="n">
        <v>40</v>
      </c>
      <c r="I211" s="33" t="n">
        <v>50</v>
      </c>
      <c r="J211" s="33" t="n">
        <v>50</v>
      </c>
      <c r="K211" s="13" t="n">
        <v>50</v>
      </c>
      <c r="L211" s="13" t="n">
        <v>50</v>
      </c>
    </row>
    <row r="212" s="19" customFormat="true" ht="45" hidden="false" customHeight="false" outlineLevel="0" collapsed="false">
      <c r="A212" s="89" t="s">
        <v>471</v>
      </c>
      <c r="B212" s="60" t="s">
        <v>472</v>
      </c>
      <c r="C212" s="91" t="s">
        <v>473</v>
      </c>
      <c r="D212" s="14" t="s">
        <v>33</v>
      </c>
      <c r="E212" s="37" t="n">
        <v>0</v>
      </c>
      <c r="F212" s="91" t="n">
        <v>64</v>
      </c>
      <c r="G212" s="91" t="n">
        <v>65</v>
      </c>
      <c r="H212" s="91" t="n">
        <v>66</v>
      </c>
      <c r="I212" s="91" t="n">
        <v>67</v>
      </c>
      <c r="J212" s="91" t="n">
        <v>68</v>
      </c>
      <c r="K212" s="91" t="n">
        <v>69</v>
      </c>
      <c r="L212" s="91" t="n">
        <v>70</v>
      </c>
    </row>
    <row r="213" s="19" customFormat="true" ht="110.25" hidden="false" customHeight="false" outlineLevel="0" collapsed="false">
      <c r="A213" s="89" t="s">
        <v>474</v>
      </c>
      <c r="B213" s="60" t="s">
        <v>475</v>
      </c>
      <c r="C213" s="92" t="s">
        <v>476</v>
      </c>
      <c r="D213" s="93" t="s">
        <v>33</v>
      </c>
      <c r="E213" s="37" t="n">
        <v>0</v>
      </c>
      <c r="F213" s="94" t="n">
        <v>7</v>
      </c>
      <c r="G213" s="95" t="n">
        <v>10</v>
      </c>
      <c r="H213" s="95" t="n">
        <v>12</v>
      </c>
      <c r="I213" s="95" t="n">
        <v>15</v>
      </c>
      <c r="J213" s="95" t="n">
        <v>17</v>
      </c>
      <c r="K213" s="94" t="n">
        <v>20</v>
      </c>
      <c r="L213" s="94" t="n">
        <v>20</v>
      </c>
    </row>
    <row r="214" s="19" customFormat="true" ht="78.75" hidden="false" customHeight="false" outlineLevel="0" collapsed="false">
      <c r="A214" s="89" t="s">
        <v>477</v>
      </c>
      <c r="B214" s="60" t="s">
        <v>478</v>
      </c>
      <c r="C214" s="92" t="s">
        <v>479</v>
      </c>
      <c r="D214" s="93" t="s">
        <v>33</v>
      </c>
      <c r="E214" s="37" t="n">
        <v>0</v>
      </c>
      <c r="F214" s="94" t="n">
        <v>75</v>
      </c>
      <c r="G214" s="95" t="n">
        <v>80</v>
      </c>
      <c r="H214" s="95" t="n">
        <v>85</v>
      </c>
      <c r="I214" s="95" t="n">
        <v>90</v>
      </c>
      <c r="J214" s="95" t="n">
        <v>100</v>
      </c>
      <c r="K214" s="94" t="n">
        <v>100</v>
      </c>
      <c r="L214" s="94" t="n">
        <v>100</v>
      </c>
    </row>
    <row r="215" s="19" customFormat="true" ht="94.5" hidden="false" customHeight="false" outlineLevel="0" collapsed="false">
      <c r="A215" s="30" t="s">
        <v>480</v>
      </c>
      <c r="B215" s="65" t="s">
        <v>481</v>
      </c>
      <c r="C215" s="83" t="s">
        <v>482</v>
      </c>
      <c r="D215" s="24" t="s">
        <v>33</v>
      </c>
      <c r="E215" s="33" t="n">
        <v>100</v>
      </c>
      <c r="F215" s="33" t="n">
        <v>100</v>
      </c>
      <c r="G215" s="33" t="n">
        <v>100</v>
      </c>
      <c r="H215" s="33" t="n">
        <v>100</v>
      </c>
      <c r="I215" s="33" t="n">
        <v>100</v>
      </c>
      <c r="J215" s="33" t="n">
        <v>100</v>
      </c>
      <c r="K215" s="33" t="n">
        <v>100</v>
      </c>
      <c r="L215" s="33" t="n">
        <v>100</v>
      </c>
    </row>
    <row r="216" s="19" customFormat="true" ht="315" hidden="false" customHeight="false" outlineLevel="0" collapsed="false">
      <c r="A216" s="30" t="s">
        <v>483</v>
      </c>
      <c r="B216" s="65" t="s">
        <v>484</v>
      </c>
      <c r="C216" s="83" t="s">
        <v>485</v>
      </c>
      <c r="D216" s="24" t="s">
        <v>33</v>
      </c>
      <c r="E216" s="33" t="n">
        <v>100</v>
      </c>
      <c r="F216" s="33" t="n">
        <v>100</v>
      </c>
      <c r="G216" s="33" t="n">
        <v>100</v>
      </c>
      <c r="H216" s="33" t="n">
        <v>100</v>
      </c>
      <c r="I216" s="33" t="n">
        <v>100</v>
      </c>
      <c r="J216" s="33" t="n">
        <v>100</v>
      </c>
      <c r="K216" s="33" t="n">
        <v>100</v>
      </c>
      <c r="L216" s="33" t="n">
        <v>100</v>
      </c>
    </row>
    <row r="217" s="19" customFormat="true" ht="126" hidden="false" customHeight="false" outlineLevel="0" collapsed="false">
      <c r="A217" s="30" t="s">
        <v>486</v>
      </c>
      <c r="B217" s="60" t="s">
        <v>487</v>
      </c>
      <c r="C217" s="23" t="s">
        <v>488</v>
      </c>
      <c r="D217" s="24" t="s">
        <v>23</v>
      </c>
      <c r="E217" s="33" t="n">
        <v>1</v>
      </c>
      <c r="F217" s="33" t="n">
        <v>1</v>
      </c>
      <c r="G217" s="37" t="n">
        <v>0</v>
      </c>
      <c r="H217" s="37" t="n">
        <v>0</v>
      </c>
      <c r="I217" s="33" t="n">
        <v>53</v>
      </c>
      <c r="J217" s="33" t="n">
        <v>53</v>
      </c>
      <c r="K217" s="33" t="n">
        <v>53</v>
      </c>
      <c r="L217" s="33" t="n">
        <v>53</v>
      </c>
    </row>
    <row r="218" s="19" customFormat="true" ht="110.25" hidden="false" customHeight="false" outlineLevel="0" collapsed="false">
      <c r="A218" s="30" t="s">
        <v>489</v>
      </c>
      <c r="B218" s="60" t="s">
        <v>490</v>
      </c>
      <c r="C218" s="83" t="s">
        <v>491</v>
      </c>
      <c r="D218" s="24" t="s">
        <v>33</v>
      </c>
      <c r="E218" s="33" t="n">
        <v>100</v>
      </c>
      <c r="F218" s="33" t="n">
        <v>100</v>
      </c>
      <c r="G218" s="33" t="n">
        <v>100</v>
      </c>
      <c r="H218" s="33" t="n">
        <v>100</v>
      </c>
      <c r="I218" s="33" t="n">
        <v>100</v>
      </c>
      <c r="J218" s="33" t="n">
        <v>100</v>
      </c>
      <c r="K218" s="33" t="n">
        <v>100</v>
      </c>
      <c r="L218" s="33" t="n">
        <v>100</v>
      </c>
    </row>
    <row r="219" s="19" customFormat="true" ht="110.25" hidden="false" customHeight="false" outlineLevel="0" collapsed="false">
      <c r="A219" s="30" t="s">
        <v>492</v>
      </c>
      <c r="B219" s="65" t="s">
        <v>493</v>
      </c>
      <c r="C219" s="23" t="s">
        <v>494</v>
      </c>
      <c r="D219" s="14" t="s">
        <v>33</v>
      </c>
      <c r="E219" s="33" t="n">
        <v>100</v>
      </c>
      <c r="F219" s="33" t="n">
        <v>100</v>
      </c>
      <c r="G219" s="33" t="n">
        <v>100</v>
      </c>
      <c r="H219" s="33" t="n">
        <v>100</v>
      </c>
      <c r="I219" s="33" t="n">
        <v>100</v>
      </c>
      <c r="J219" s="33" t="n">
        <v>100</v>
      </c>
      <c r="K219" s="33" t="n">
        <v>100</v>
      </c>
      <c r="L219" s="33" t="n">
        <v>100</v>
      </c>
    </row>
    <row r="220" s="19" customFormat="true" ht="110.25" hidden="false" customHeight="false" outlineLevel="0" collapsed="false">
      <c r="A220" s="30" t="s">
        <v>495</v>
      </c>
      <c r="B220" s="65" t="s">
        <v>496</v>
      </c>
      <c r="C220" s="23" t="s">
        <v>497</v>
      </c>
      <c r="D220" s="14" t="s">
        <v>33</v>
      </c>
      <c r="E220" s="33" t="n">
        <v>100</v>
      </c>
      <c r="F220" s="33" t="n">
        <v>100</v>
      </c>
      <c r="G220" s="33" t="n">
        <v>100</v>
      </c>
      <c r="H220" s="33" t="n">
        <v>100</v>
      </c>
      <c r="I220" s="33" t="n">
        <v>100</v>
      </c>
      <c r="J220" s="33" t="n">
        <v>100</v>
      </c>
      <c r="K220" s="33" t="n">
        <v>100</v>
      </c>
      <c r="L220" s="33" t="n">
        <v>100</v>
      </c>
    </row>
    <row r="221" s="19" customFormat="true" ht="110.25" hidden="false" customHeight="false" outlineLevel="0" collapsed="false">
      <c r="A221" s="30" t="s">
        <v>498</v>
      </c>
      <c r="B221" s="86" t="s">
        <v>499</v>
      </c>
      <c r="C221" s="23" t="s">
        <v>500</v>
      </c>
      <c r="D221" s="14" t="s">
        <v>33</v>
      </c>
      <c r="E221" s="33" t="n">
        <v>100</v>
      </c>
      <c r="F221" s="33" t="n">
        <v>100</v>
      </c>
      <c r="G221" s="33" t="n">
        <v>100</v>
      </c>
      <c r="H221" s="33" t="n">
        <v>100</v>
      </c>
      <c r="I221" s="33" t="n">
        <v>100</v>
      </c>
      <c r="J221" s="33" t="n">
        <v>100</v>
      </c>
      <c r="K221" s="33" t="n">
        <v>100</v>
      </c>
      <c r="L221" s="33" t="n">
        <v>100</v>
      </c>
    </row>
    <row r="222" s="19" customFormat="true" ht="157.5" hidden="false" customHeight="false" outlineLevel="0" collapsed="false">
      <c r="A222" s="30" t="s">
        <v>501</v>
      </c>
      <c r="B222" s="86" t="s">
        <v>502</v>
      </c>
      <c r="C222" s="23" t="s">
        <v>488</v>
      </c>
      <c r="D222" s="24" t="s">
        <v>23</v>
      </c>
      <c r="E222" s="37" t="n">
        <v>0</v>
      </c>
      <c r="F222" s="33" t="n">
        <f aca="false">325+2+24+341</f>
        <v>692</v>
      </c>
      <c r="G222" s="33" t="n">
        <f aca="false">325+2+24+341+1</f>
        <v>693</v>
      </c>
      <c r="H222" s="33" t="n">
        <f aca="false">325+2+24+341+9</f>
        <v>701</v>
      </c>
      <c r="I222" s="37" t="n">
        <v>0</v>
      </c>
      <c r="J222" s="37" t="n">
        <v>0</v>
      </c>
      <c r="K222" s="37" t="n">
        <v>0</v>
      </c>
      <c r="L222" s="37" t="n">
        <v>0</v>
      </c>
    </row>
    <row r="223" s="19" customFormat="true" ht="78.75" hidden="false" customHeight="false" outlineLevel="0" collapsed="false">
      <c r="A223" s="30" t="s">
        <v>503</v>
      </c>
      <c r="B223" s="86" t="s">
        <v>504</v>
      </c>
      <c r="C223" s="14" t="s">
        <v>482</v>
      </c>
      <c r="D223" s="24" t="s">
        <v>33</v>
      </c>
      <c r="E223" s="37" t="n">
        <v>0</v>
      </c>
      <c r="F223" s="33" t="n">
        <v>100</v>
      </c>
      <c r="G223" s="33" t="n">
        <f aca="false">100</f>
        <v>100</v>
      </c>
      <c r="H223" s="33" t="n">
        <f aca="false">100</f>
        <v>100</v>
      </c>
      <c r="I223" s="37" t="n">
        <v>0</v>
      </c>
      <c r="J223" s="37" t="n">
        <v>0</v>
      </c>
      <c r="K223" s="37" t="n">
        <v>0</v>
      </c>
      <c r="L223" s="37" t="n">
        <v>0</v>
      </c>
    </row>
  </sheetData>
  <autoFilter ref="A13:AF223"/>
  <mergeCells count="43">
    <mergeCell ref="H1:L1"/>
    <mergeCell ref="H2:L2"/>
    <mergeCell ref="H3:L3"/>
    <mergeCell ref="H6:L6"/>
    <mergeCell ref="B9:L9"/>
    <mergeCell ref="A11:A12"/>
    <mergeCell ref="B11:B12"/>
    <mergeCell ref="C11:C12"/>
    <mergeCell ref="D11:D12"/>
    <mergeCell ref="E11:E12"/>
    <mergeCell ref="F11:L11"/>
    <mergeCell ref="A14:L14"/>
    <mergeCell ref="B15:L15"/>
    <mergeCell ref="B20:L20"/>
    <mergeCell ref="A22:A24"/>
    <mergeCell ref="B22:B24"/>
    <mergeCell ref="A27:A29"/>
    <mergeCell ref="B27:B29"/>
    <mergeCell ref="A33:A34"/>
    <mergeCell ref="B33:B34"/>
    <mergeCell ref="A41:A42"/>
    <mergeCell ref="B41:B42"/>
    <mergeCell ref="A50:A51"/>
    <mergeCell ref="B50:B51"/>
    <mergeCell ref="A58:A61"/>
    <mergeCell ref="B58:B61"/>
    <mergeCell ref="A64:A69"/>
    <mergeCell ref="B64:B69"/>
    <mergeCell ref="A72:A73"/>
    <mergeCell ref="B72:B73"/>
    <mergeCell ref="A74:A75"/>
    <mergeCell ref="B74:B75"/>
    <mergeCell ref="A81:A82"/>
    <mergeCell ref="B81:B82"/>
    <mergeCell ref="B83:L83"/>
    <mergeCell ref="A97:A99"/>
    <mergeCell ref="C97:C99"/>
    <mergeCell ref="D97:D99"/>
    <mergeCell ref="A182:A183"/>
    <mergeCell ref="B182:B183"/>
    <mergeCell ref="A184:A185"/>
    <mergeCell ref="B184:B185"/>
    <mergeCell ref="B196:L196"/>
  </mergeCells>
  <printOptions headings="false" gridLines="false" gridLinesSet="true" horizontalCentered="false" verticalCentered="false"/>
  <pageMargins left="0.354166666666667" right="0.236111111111111" top="0.590277777777778" bottom="0.315277777777778" header="0.511811023622047" footer="0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6:19:22Z</dcterms:created>
  <dc:creator>mestoivanchenko.lv</dc:creator>
  <dc:description/>
  <dc:language>en-US</dc:language>
  <cp:lastModifiedBy>litkina.iv</cp:lastModifiedBy>
  <cp:lastPrinted>2021-04-29T13:51:27Z</cp:lastPrinted>
  <dcterms:modified xsi:type="dcterms:W3CDTF">2021-04-29T15:08:15Z</dcterms:modified>
  <cp:revision>0</cp:revision>
  <dc:subject/>
  <dc:title/>
</cp:coreProperties>
</file>