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47</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16</xdr:colOff>
                <xdr:row>14</xdr:row>
                <xdr:rowOff>20</xdr:rowOff>
              </xdr:from>
              <xdr:to>
                <xdr:col>7</xdr:col>
                <xdr:colOff>54</xdr:colOff>
                <xdr:row>16</xdr:row>
                <xdr:rowOff>19</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16</xdr:colOff>
                <xdr:row>16</xdr:row>
                <xdr:rowOff>29</xdr:rowOff>
              </xdr:from>
              <xdr:to>
                <xdr:col>8</xdr:col>
                <xdr:colOff>54</xdr:colOff>
                <xdr:row>17</xdr:row>
                <xdr:rowOff>0</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16</xdr:colOff>
                <xdr:row>14</xdr:row>
                <xdr:rowOff>20</xdr:rowOff>
              </xdr:from>
              <xdr:to>
                <xdr:col>9</xdr:col>
                <xdr:colOff>54</xdr:colOff>
                <xdr:row>15</xdr:row>
                <xdr:rowOff>23</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9</xdr:col>
                <xdr:colOff>16</xdr:colOff>
                <xdr:row>14</xdr:row>
                <xdr:rowOff>20</xdr:rowOff>
              </xdr:from>
              <xdr:to>
                <xdr:col>10</xdr:col>
                <xdr:colOff>54</xdr:colOff>
                <xdr:row>15</xdr:row>
                <xdr:rowOff>23</xdr:rowOff>
              </xdr:to>
            </anchor>
          </commentPr>
        </mc:Choice>
        <mc:Fallback/>
      </mc:AlternateContent>
    </comment>
  </commentList>
</comments>
</file>

<file path=xl/sharedStrings.xml><?xml version="1.0" encoding="utf-8"?>
<sst xmlns="http://schemas.openxmlformats.org/spreadsheetml/2006/main" count="925" uniqueCount="556">
  <si>
    <t xml:space="preserve">Приложение  № 2</t>
  </si>
  <si>
    <t xml:space="preserve">к постановлению администраци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t>
  </si>
  <si>
    <t xml:space="preserve">численность обуча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Проектирование и строительство школы в 14а квартале Автозаводского района городского округа Тольятти (на 150 мест)</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t>
  </si>
  <si>
    <t xml:space="preserve">2.1.9</t>
  </si>
  <si>
    <t xml:space="preserve">Проектирование и строительство объекта "Детский сад на 350 мест в микрорайоне "Калина" г. Тольятти"</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Капитальный ремонт систем противопожарной защиты (АПС И СОУЭ)</t>
  </si>
  <si>
    <t xml:space="preserve">количество образовательных учреждений, в которых произведен капитальный ремонт АПС и СОУЭ</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t>
  </si>
  <si>
    <t xml:space="preserve">количество МОУ, в которых проведен капитальный ремонт пищеблоков школьных столовых</t>
  </si>
  <si>
    <t xml:space="preserve">2.4</t>
  </si>
  <si>
    <t xml:space="preserve">Устройство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экспертизы на проектно-сметную документацию)</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t>
  </si>
  <si>
    <t xml:space="preserve">количество детей, задействованных в мероприятии</t>
  </si>
  <si>
    <t xml:space="preserve">3.1.5</t>
  </si>
  <si>
    <t xml:space="preserve">Профильная смена "Бизнес-погружение"</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t>
  </si>
  <si>
    <t xml:space="preserve">3.1.9</t>
  </si>
  <si>
    <t xml:space="preserve">Муниципальный этап конкурса учащихся общеобразовательных организаций «Ученик года»</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t>
  </si>
  <si>
    <t xml:space="preserve"> - он-лайн уроки "ПроеКТОриЯ";</t>
  </si>
  <si>
    <t xml:space="preserve"> - профтестирование и профпробы в рамках проекта "Билет в будущее"</t>
  </si>
  <si>
    <t xml:space="preserve">3.1.14</t>
  </si>
  <si>
    <t xml:space="preserve">Научно-практическая конференция «Старт в медицину»</t>
  </si>
  <si>
    <t xml:space="preserve">3.1.15</t>
  </si>
  <si>
    <t xml:space="preserve">Городская интерактивная квест-игра «Погружение в профессию»</t>
  </si>
  <si>
    <t xml:space="preserve">3.1.16</t>
  </si>
  <si>
    <t xml:space="preserve">Городской проекта «Ступени успеха: экономическое образование и воспитание»</t>
  </si>
  <si>
    <t xml:space="preserve">3.1.17</t>
  </si>
  <si>
    <t xml:space="preserve">Городская химическая квест-игра «Мир химии»</t>
  </si>
  <si>
    <t xml:space="preserve">3.1.18</t>
  </si>
  <si>
    <t xml:space="preserve">Городской конкурс "Инфо-мир"</t>
  </si>
  <si>
    <t xml:space="preserve">3.1.19</t>
  </si>
  <si>
    <t xml:space="preserve">Городская Спартакиада технического творчества</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t>
  </si>
  <si>
    <t xml:space="preserve">3.1.21</t>
  </si>
  <si>
    <t xml:space="preserve">Городской фестиваль литературного творчества «Веснушки», профильная смена "Культурологический марафон"</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t>
  </si>
  <si>
    <t xml:space="preserve">количество детей, занятых в лаборатории</t>
  </si>
  <si>
    <t xml:space="preserve">3.1.24</t>
  </si>
  <si>
    <t xml:space="preserve">Марафон "Академия технического творчества"</t>
  </si>
  <si>
    <t xml:space="preserve">3.1.25</t>
  </si>
  <si>
    <t xml:space="preserve">Профильная смена технического творчества "Технополигон"</t>
  </si>
  <si>
    <t xml:space="preserve">3.1.26</t>
  </si>
  <si>
    <t xml:space="preserve">Городской фестиваль "Семейные  традиции"</t>
  </si>
  <si>
    <t xml:space="preserve">3.1.27</t>
  </si>
  <si>
    <t xml:space="preserve">Окружной этап  регионального конкурса детского творчества "Талантики"</t>
  </si>
  <si>
    <t xml:space="preserve">3.1.28</t>
  </si>
  <si>
    <t xml:space="preserve">Городской  фестиваль детского творчества  «Талантливые дошколята»</t>
  </si>
  <si>
    <t xml:space="preserve">510
и более</t>
  </si>
  <si>
    <t xml:space="preserve">520
и более</t>
  </si>
  <si>
    <t xml:space="preserve">530
и более</t>
  </si>
  <si>
    <t xml:space="preserve">3.1.29</t>
  </si>
  <si>
    <t xml:space="preserve">Открытый городской музыкальный конкурс "Папа, мама, я - поющая семья"</t>
  </si>
  <si>
    <t xml:space="preserve">3.1.30</t>
  </si>
  <si>
    <t xml:space="preserve">Городской конкурс чтецов "Лучики поэзии"</t>
  </si>
  <si>
    <t xml:space="preserve">3.1.31</t>
  </si>
  <si>
    <t xml:space="preserve">Городская акция "Неделя семейного чтения"</t>
  </si>
  <si>
    <t xml:space="preserve">3.1.32</t>
  </si>
  <si>
    <t xml:space="preserve">Городской фестиваль "Профи-дебют"</t>
  </si>
  <si>
    <t xml:space="preserve">3.1.33</t>
  </si>
  <si>
    <t xml:space="preserve">Городской конкурс по творческому моделированию "Конструкторские идеи"</t>
  </si>
  <si>
    <t xml:space="preserve">3.1.34</t>
  </si>
  <si>
    <t xml:space="preserve">Городской экологический фестиваль  «Мини - мистер и мисс Экология»</t>
  </si>
  <si>
    <t xml:space="preserve">310
и более</t>
  </si>
  <si>
    <t xml:space="preserve">320
и более</t>
  </si>
  <si>
    <t xml:space="preserve">3.1.35</t>
  </si>
  <si>
    <t xml:space="preserve">Городской смотр-конкурс «Дошколята –защитники природы»  </t>
  </si>
  <si>
    <t xml:space="preserve">3.1.36</t>
  </si>
  <si>
    <t xml:space="preserve">Городской фестиваль "TLT. ТехноФЕСТ"</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t>
  </si>
  <si>
    <t xml:space="preserve">доля МОУ, принимающих участие в мероприятиях, от общего количества МОУ </t>
  </si>
  <si>
    <t xml:space="preserve">3.1.38</t>
  </si>
  <si>
    <t xml:space="preserve">Городской конкурс по LEGO-конструированию "Детская мастерская ЭкоРоботов"</t>
  </si>
  <si>
    <t xml:space="preserve">3.1.39</t>
  </si>
  <si>
    <t xml:space="preserve">Городской конкурс по ранней профориентации детей дошкольного возраста "Радуга профессий"</t>
  </si>
  <si>
    <t xml:space="preserve">3.1.40</t>
  </si>
  <si>
    <t xml:space="preserve">Городской фестиваль технического творчества дошкольных образовательных учреждений "Вместе в будущее"</t>
  </si>
  <si>
    <t xml:space="preserve">3.1.41</t>
  </si>
  <si>
    <t xml:space="preserve">Профильная смена для обучающихся профильных педагогических классов</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t>
  </si>
  <si>
    <t xml:space="preserve">3.2.2</t>
  </si>
  <si>
    <t xml:space="preserve">Акция "За жизнь без барьеров"</t>
  </si>
  <si>
    <t xml:space="preserve">3.2.3</t>
  </si>
  <si>
    <t xml:space="preserve">Городская легкоатлетическая эстафета, посященная Дню Победы</t>
  </si>
  <si>
    <t xml:space="preserve">1040
и более</t>
  </si>
  <si>
    <t xml:space="preserve">3.2.4</t>
  </si>
  <si>
    <t xml:space="preserve">Городской конкурс агитбригад ЮИД, участие в областном конкурсе </t>
  </si>
  <si>
    <t xml:space="preserve">доля МБУ, принимающих участие в мероприятиях, от общего количества МБУ </t>
  </si>
  <si>
    <t xml:space="preserve">3.2.5</t>
  </si>
  <si>
    <t xml:space="preserve">Акция "Учись быть пешеходом"</t>
  </si>
  <si>
    <t xml:space="preserve">3.2.6</t>
  </si>
  <si>
    <t xml:space="preserve">Профильная смена "Юные инспекторы движения"</t>
  </si>
  <si>
    <t xml:space="preserve">3.2.7</t>
  </si>
  <si>
    <t xml:space="preserve">Гороской конкурс "Папа, мама, я , знающая ПДД семья"</t>
  </si>
  <si>
    <t xml:space="preserve">3.2.8</t>
  </si>
  <si>
    <t xml:space="preserve">Проведение городского этапа  и участие в организации и проведении областного этапа   конкурс-фестиваль "Безопасное колесо"</t>
  </si>
  <si>
    <t xml:space="preserve">3.2.9</t>
  </si>
  <si>
    <t xml:space="preserve">Городское профилактическое мероприятие "Академия ПДД"</t>
  </si>
  <si>
    <t xml:space="preserve">3.2.10</t>
  </si>
  <si>
    <t xml:space="preserve">Муниципальный этап Всероссийских спортивных соревнований школьников "Президентские состязания" и "Президентские игры"</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t>
  </si>
  <si>
    <t xml:space="preserve">3.2.12</t>
  </si>
  <si>
    <t xml:space="preserve">Муниципальный этап областных соревнований школьных спортивных клубов</t>
  </si>
  <si>
    <t xml:space="preserve">10
и более</t>
  </si>
  <si>
    <t xml:space="preserve">3.2.13</t>
  </si>
  <si>
    <t xml:space="preserve">Обеспечение участия в региональных этапах конкурсов и соревнований спортивной направленности</t>
  </si>
  <si>
    <t xml:space="preserve">3.2.14</t>
  </si>
  <si>
    <t xml:space="preserve">Городской конкурс семейных историй «Безопасный мир»</t>
  </si>
  <si>
    <t xml:space="preserve">3.2.15</t>
  </si>
  <si>
    <t xml:space="preserve">Городской конкурс по профилактике  детского дорожно-транспортного травматизма  «Безопасный перекресток»</t>
  </si>
  <si>
    <t xml:space="preserve">3.2.16</t>
  </si>
  <si>
    <t xml:space="preserve">Городской смотр-конкурс среди команд дошкольных образовательных организаций по профилактике детского дорожно-транспортного травматизма "Зеленый огонек"</t>
  </si>
  <si>
    <t xml:space="preserve">3.2.17</t>
  </si>
  <si>
    <t xml:space="preserve">Городской шахматный  турнир среди команд дошкольных образовательных организаций "Волшебная пешка"</t>
  </si>
  <si>
    <t xml:space="preserve">3.2.18</t>
  </si>
  <si>
    <t xml:space="preserve">Городские соревнования среди команд дошкольных образовательных организаций "Веселые старты"</t>
  </si>
  <si>
    <t xml:space="preserve">3.2.19</t>
  </si>
  <si>
    <t xml:space="preserve">Городские соревнования по спортивному ориентированию «Солнечный ориентир»</t>
  </si>
  <si>
    <t xml:space="preserve">3.2.20</t>
  </si>
  <si>
    <t xml:space="preserve">Открытый городской фестиваль спортивных танцев  с элементами  черлидинга «Танцевальный салют»</t>
  </si>
  <si>
    <t xml:space="preserve">3.2.21</t>
  </si>
  <si>
    <t xml:space="preserve">Спортивные соревнования "Семейная спартакиада" среди муниципальных образовательных учреждений</t>
  </si>
  <si>
    <t xml:space="preserve">3.2.22</t>
  </si>
  <si>
    <t xml:space="preserve">Соревнования среди дошкольных образовательных организаций "Малые спортивные игры"</t>
  </si>
  <si>
    <t xml:space="preserve">3.2.23</t>
  </si>
  <si>
    <t xml:space="preserve">Городской фестиваль-конкурс дошкольных образовательных учреждений «Здоровое питание – здоровые дети»</t>
  </si>
  <si>
    <t xml:space="preserve">3.2.24</t>
  </si>
  <si>
    <t xml:space="preserve">Городские соревнования среди команд дошкольных образовательных организаций «Лыжные старты»</t>
  </si>
  <si>
    <t xml:space="preserve">3.2.25</t>
  </si>
  <si>
    <t xml:space="preserve">Городские соревнования по футболу среди дошкольных образовательных организаций</t>
  </si>
  <si>
    <t xml:space="preserve">3.2.26</t>
  </si>
  <si>
    <t xml:space="preserve">Спартакиада детей с ограниченными возможностями здоровья</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t>
  </si>
  <si>
    <t xml:space="preserve">3.2.28</t>
  </si>
  <si>
    <t xml:space="preserve">Городской конкурс по становлению у дошкольников ценностей здорового образа жизни "Здоровячок"</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t>
  </si>
  <si>
    <t xml:space="preserve">3.3.2</t>
  </si>
  <si>
    <t xml:space="preserve">Профильная смена "Защитники Отечества"</t>
  </si>
  <si>
    <t xml:space="preserve">3.3.3</t>
  </si>
  <si>
    <t xml:space="preserve">Учебные сборы учащихся 10-х классов (юношей)</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t>
  </si>
  <si>
    <t xml:space="preserve">3.3.5</t>
  </si>
  <si>
    <t xml:space="preserve">Месячник военно-патриотической работы </t>
  </si>
  <si>
    <t xml:space="preserve">3.3.6</t>
  </si>
  <si>
    <t xml:space="preserve">Городские соревнования по пулевой и кроссовой стрельбе</t>
  </si>
  <si>
    <t xml:space="preserve">3.3.7</t>
  </si>
  <si>
    <t xml:space="preserve">Городской конкурс "Лучшее детское объединение"</t>
  </si>
  <si>
    <t xml:space="preserve">3.3.8</t>
  </si>
  <si>
    <t xml:space="preserve">Профильная смена органов ученического самоуправления</t>
  </si>
  <si>
    <t xml:space="preserve">3.3.9</t>
  </si>
  <si>
    <t xml:space="preserve">Конкурс социальных проектов "Гражданин"</t>
  </si>
  <si>
    <t xml:space="preserve">3.3.10</t>
  </si>
  <si>
    <t xml:space="preserve">Городской фестиваль дружбы народов Поволжья</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t>
  </si>
  <si>
    <t xml:space="preserve">3.3.13</t>
  </si>
  <si>
    <t xml:space="preserve">Военно-спортивная игра "Зарница"</t>
  </si>
  <si>
    <t xml:space="preserve">1550
и более</t>
  </si>
  <si>
    <t xml:space="preserve">3.3.14</t>
  </si>
  <si>
    <t xml:space="preserve">Профильная смена активистов школьных музеев</t>
  </si>
  <si>
    <t xml:space="preserve">3.3.15</t>
  </si>
  <si>
    <t xml:space="preserve">Городские этапы региональных конкурсов (патриотической направленности)</t>
  </si>
  <si>
    <t xml:space="preserve">3.3.16</t>
  </si>
  <si>
    <t xml:space="preserve">Военно-спортивная игра "Зарница Поволжья"</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t>
  </si>
  <si>
    <t xml:space="preserve">3.3.18</t>
  </si>
  <si>
    <t xml:space="preserve">Участие активистов местного отделения Российского движения школьников в областных слетах, сборах, форумах</t>
  </si>
  <si>
    <t xml:space="preserve">3.3.19</t>
  </si>
  <si>
    <t xml:space="preserve">Городской конкурс школьных музеев</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t>
  </si>
  <si>
    <t xml:space="preserve">3.3.21</t>
  </si>
  <si>
    <t xml:space="preserve">Городской фестиваль "Хоровод дружбы"</t>
  </si>
  <si>
    <t xml:space="preserve">3.3.22</t>
  </si>
  <si>
    <t xml:space="preserve">Городской конкурс "Музей для детей"</t>
  </si>
  <si>
    <t xml:space="preserve">3.3.23</t>
  </si>
  <si>
    <t xml:space="preserve">Городской конкурс "Легенды Жигулей"</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00
и более</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ь тысяч) рублей  молодым, в возрасте не старше 30 лет, педагогическим работникам, принятым на работу по трудовому договору по педагогической специальности, отнесенной к профессиональной квалификационной группе должностей педагогических работников, утвержденной Приказом Министерства здравоохранения и социального развития Российской Федерации от 05.05.2008 N 216н "Об утверждении профессиональных квалификационных групп должностей работников образования" (далее - педагогическая специальность) в муниципальное бюджетное общеобразовательное учреждение и муниципальное бюджетное дошкольное образовательное учреждение, муниципальное автономное дошкольное образовательное учреждение, являющееся основным местом их работы, в течение года после окончания ими высшего или среднего специального учебного заведения по направлению подготовки "Образование и педагогика" или в области, соответствующей преподаваемому предмету</t>
  </si>
  <si>
    <t xml:space="preserve">объем  ежемесячных денежных выплат в размере 5000 (пяти тысяч) рублей  молодым, в возрасте не старше 30 лет, педагогическим работникам  школ и МДОУ</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формируемых за счёт поступающих в областной бюджет средств федерального бюджета</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t>
  </si>
  <si>
    <t xml:space="preserve">объем выплат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которых является орган местного самоуправления муниципального образования</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st>
</file>

<file path=xl/styles.xml><?xml version="1.0" encoding="utf-8"?>
<styleSheet xmlns="http://schemas.openxmlformats.org/spreadsheetml/2006/main">
  <numFmts count="7">
    <numFmt numFmtId="164" formatCode="General"/>
    <numFmt numFmtId="165" formatCode="@"/>
    <numFmt numFmtId="166" formatCode="#,##0.000"/>
    <numFmt numFmtId="167" formatCode="#,##0"/>
    <numFmt numFmtId="168" formatCode="0.0"/>
    <numFmt numFmtId="169" formatCode="#,##0.000;#,##0.000;\–"/>
    <numFmt numFmtId="170" formatCode="0.000"/>
  </numFmts>
  <fonts count="19">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0"/>
      <color rgb="FF000000"/>
      <name val="Times New Roman"/>
      <family val="1"/>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24"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1" xfId="24"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11" fillId="0" borderId="1" xfId="24"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3" fillId="0"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5" xfId="24"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A107" activePane="bottomLeft" state="frozen"/>
      <selection pane="topLeft" activeCell="A1" activeCellId="0" sqref="A1"/>
      <selection pane="bottomLeft" activeCell="G107" activeCellId="0" sqref="G10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60.56"/>
    <col collapsed="false" customWidth="true" hidden="false" outlineLevel="0" max="3" min="3" style="3" width="36.14"/>
    <col collapsed="false" customWidth="true" hidden="false" outlineLevel="0" max="4" min="4" style="4" width="14.56"/>
    <col collapsed="false" customWidth="true" hidden="false" outlineLevel="0" max="5" min="5" style="3" width="13.14"/>
    <col collapsed="false" customWidth="true" hidden="false" outlineLevel="0" max="11" min="6" style="3" width="13.41"/>
    <col collapsed="false" customWidth="true" hidden="false" outlineLevel="0" max="12" min="12" style="3" width="12.42"/>
    <col collapsed="false" customWidth="false" hidden="false" outlineLevel="0" max="14" min="13"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true" outlineLevel="0" collapsed="false">
      <c r="A3" s="6"/>
      <c r="B3" s="7"/>
      <c r="H3" s="8" t="s">
        <v>2</v>
      </c>
      <c r="I3" s="8"/>
      <c r="J3" s="8"/>
      <c r="K3" s="8"/>
      <c r="L3" s="8"/>
    </row>
    <row r="5" customFormat="false" ht="15.75" hidden="false" customHeight="false" outlineLevel="0" collapsed="false">
      <c r="E5" s="5"/>
      <c r="F5" s="9"/>
      <c r="H5" s="9" t="s">
        <v>0</v>
      </c>
      <c r="J5" s="9"/>
      <c r="K5" s="9"/>
      <c r="L5" s="9"/>
    </row>
    <row r="6" customFormat="false" ht="39" hidden="false" customHeight="true" outlineLevel="0" collapsed="false">
      <c r="F6" s="10"/>
      <c r="H6" s="8" t="s">
        <v>3</v>
      </c>
      <c r="I6" s="8"/>
      <c r="J6" s="8"/>
      <c r="K6" s="8"/>
      <c r="L6" s="8"/>
    </row>
    <row r="7" customFormat="false" ht="15.75" hidden="false" customHeight="true" outlineLevel="0" collapsed="false">
      <c r="F7" s="10"/>
      <c r="H7" s="11"/>
      <c r="I7" s="11"/>
      <c r="J7" s="11"/>
      <c r="K7" s="11"/>
      <c r="L7" s="11"/>
    </row>
    <row r="8" customFormat="false" ht="15.75" hidden="false" customHeight="true" outlineLevel="0" collapsed="false">
      <c r="F8" s="10"/>
      <c r="H8" s="11"/>
      <c r="I8" s="11"/>
      <c r="J8" s="11"/>
      <c r="K8" s="11"/>
      <c r="L8" s="11"/>
    </row>
    <row r="9" customFormat="false" ht="23.25" hidden="false" customHeight="true" outlineLevel="0" collapsed="false">
      <c r="A9" s="12"/>
      <c r="B9" s="13" t="s">
        <v>4</v>
      </c>
      <c r="C9" s="13"/>
      <c r="D9" s="13"/>
      <c r="E9" s="13"/>
      <c r="F9" s="13"/>
      <c r="G9" s="13"/>
      <c r="H9" s="13"/>
      <c r="I9" s="13"/>
      <c r="J9" s="13"/>
      <c r="K9" s="13"/>
      <c r="L9" s="13"/>
    </row>
    <row r="10" customFormat="false" ht="15.75" hidden="false" customHeight="true" outlineLevel="0" collapsed="false">
      <c r="A10" s="12"/>
      <c r="B10" s="14"/>
      <c r="C10" s="14"/>
      <c r="D10" s="14"/>
      <c r="E10" s="14"/>
      <c r="F10" s="14"/>
      <c r="G10" s="14"/>
      <c r="H10" s="14"/>
      <c r="I10" s="14"/>
      <c r="J10" s="14"/>
      <c r="K10" s="14"/>
      <c r="L10" s="14"/>
    </row>
    <row r="11" s="17" customFormat="true" ht="15.75" hidden="false" customHeight="true" outlineLevel="0" collapsed="false">
      <c r="A11" s="15" t="s">
        <v>5</v>
      </c>
      <c r="B11" s="16" t="s">
        <v>6</v>
      </c>
      <c r="C11" s="16" t="s">
        <v>7</v>
      </c>
      <c r="D11" s="16" t="s">
        <v>8</v>
      </c>
      <c r="E11" s="16" t="s">
        <v>9</v>
      </c>
      <c r="F11" s="16" t="s">
        <v>10</v>
      </c>
      <c r="G11" s="16"/>
      <c r="H11" s="16"/>
      <c r="I11" s="16"/>
      <c r="J11" s="16"/>
      <c r="K11" s="16"/>
      <c r="L11" s="16"/>
    </row>
    <row r="12" s="3" customFormat="true" ht="36.75" hidden="false" customHeight="true" outlineLevel="0" collapsed="false">
      <c r="A12" s="15"/>
      <c r="B12" s="16"/>
      <c r="C12" s="16"/>
      <c r="D12" s="16"/>
      <c r="E12" s="16"/>
      <c r="F12" s="16" t="s">
        <v>11</v>
      </c>
      <c r="G12" s="16" t="s">
        <v>12</v>
      </c>
      <c r="H12" s="16" t="s">
        <v>13</v>
      </c>
      <c r="I12" s="16" t="s">
        <v>14</v>
      </c>
      <c r="J12" s="16" t="s">
        <v>15</v>
      </c>
      <c r="K12" s="16" t="s">
        <v>16</v>
      </c>
      <c r="L12" s="16" t="s">
        <v>17</v>
      </c>
    </row>
    <row r="13" s="19" customFormat="true" ht="15.75" hidden="false" customHeight="false" outlineLevel="0" collapsed="false">
      <c r="A13" s="15" t="n">
        <v>1</v>
      </c>
      <c r="B13" s="18" t="n">
        <v>2</v>
      </c>
      <c r="C13" s="16" t="n">
        <v>3</v>
      </c>
      <c r="D13" s="16" t="n">
        <v>4</v>
      </c>
      <c r="E13" s="15" t="n">
        <v>5</v>
      </c>
      <c r="F13" s="16" t="n">
        <v>6</v>
      </c>
      <c r="G13" s="16" t="n">
        <v>7</v>
      </c>
      <c r="H13" s="16" t="n">
        <v>8</v>
      </c>
      <c r="I13" s="16" t="n">
        <v>9</v>
      </c>
      <c r="J13" s="16" t="n">
        <v>10</v>
      </c>
      <c r="K13" s="16" t="n">
        <v>11</v>
      </c>
      <c r="L13" s="15" t="n">
        <v>12</v>
      </c>
    </row>
    <row r="14" s="21" customFormat="true" ht="22.5" hidden="false" customHeight="true" outlineLevel="0" collapsed="false">
      <c r="A14" s="20" t="s">
        <v>18</v>
      </c>
      <c r="B14" s="20"/>
      <c r="C14" s="20"/>
      <c r="D14" s="20"/>
      <c r="E14" s="20"/>
      <c r="F14" s="20"/>
      <c r="G14" s="20"/>
      <c r="H14" s="20"/>
      <c r="I14" s="20"/>
      <c r="J14" s="20"/>
      <c r="K14" s="20"/>
      <c r="L14" s="20"/>
    </row>
    <row r="15" s="21" customFormat="true" ht="22.5" hidden="false" customHeight="true" outlineLevel="0" collapsed="false">
      <c r="A15" s="22" t="n">
        <v>1</v>
      </c>
      <c r="B15" s="20" t="s">
        <v>19</v>
      </c>
      <c r="C15" s="20"/>
      <c r="D15" s="20"/>
      <c r="E15" s="20"/>
      <c r="F15" s="20"/>
      <c r="G15" s="20"/>
      <c r="H15" s="20"/>
      <c r="I15" s="20"/>
      <c r="J15" s="20"/>
      <c r="K15" s="20"/>
      <c r="L15" s="20"/>
    </row>
    <row r="16" s="21" customFormat="true" ht="47.25" hidden="false" customHeight="false" outlineLevel="0" collapsed="false">
      <c r="A16" s="23" t="s">
        <v>20</v>
      </c>
      <c r="B16" s="24" t="s">
        <v>21</v>
      </c>
      <c r="C16" s="25" t="s">
        <v>22</v>
      </c>
      <c r="D16" s="26" t="s">
        <v>23</v>
      </c>
      <c r="E16" s="27" t="n">
        <v>20835</v>
      </c>
      <c r="F16" s="27" t="n">
        <f aca="false">20005-414+1</f>
        <v>19592</v>
      </c>
      <c r="G16" s="27" t="n">
        <v>18464</v>
      </c>
      <c r="H16" s="27" t="n">
        <v>18464</v>
      </c>
      <c r="I16" s="27" t="n">
        <v>18464</v>
      </c>
      <c r="J16" s="27" t="n">
        <v>22578</v>
      </c>
      <c r="K16" s="27" t="n">
        <v>22878</v>
      </c>
      <c r="L16" s="27" t="n">
        <v>22878</v>
      </c>
      <c r="M16" s="28"/>
      <c r="N16" s="28"/>
      <c r="O16" s="29"/>
      <c r="P16" s="29"/>
    </row>
    <row r="17" s="21" customFormat="true" ht="47.25" hidden="false" customHeight="false" outlineLevel="0" collapsed="false">
      <c r="A17" s="23" t="s">
        <v>24</v>
      </c>
      <c r="B17" s="24" t="s">
        <v>25</v>
      </c>
      <c r="C17" s="25" t="s">
        <v>26</v>
      </c>
      <c r="D17" s="26" t="s">
        <v>23</v>
      </c>
      <c r="E17" s="27" t="n">
        <v>87413</v>
      </c>
      <c r="F17" s="27" t="n">
        <f aca="false">73601+11055+3947-268</f>
        <v>88335</v>
      </c>
      <c r="G17" s="27" t="n">
        <f aca="false">74837+11085+3586</f>
        <v>89508</v>
      </c>
      <c r="H17" s="27" t="n">
        <f aca="false">76776+11175+3586</f>
        <v>91537</v>
      </c>
      <c r="I17" s="27" t="n">
        <f aca="false">77779+11235+3586</f>
        <v>92600</v>
      </c>
      <c r="J17" s="27" t="n">
        <f aca="false">3663+83687+11235</f>
        <v>98585</v>
      </c>
      <c r="K17" s="27" t="n">
        <f aca="false">3663+84985+11235</f>
        <v>99883</v>
      </c>
      <c r="L17" s="27" t="n">
        <f aca="false">3663+86149+11235</f>
        <v>101047</v>
      </c>
    </row>
    <row r="18" s="21" customFormat="true" ht="47.25" hidden="false" customHeight="true" outlineLevel="0" collapsed="false">
      <c r="A18" s="23" t="s">
        <v>27</v>
      </c>
      <c r="B18" s="24" t="s">
        <v>28</v>
      </c>
      <c r="C18" s="25" t="s">
        <v>29</v>
      </c>
      <c r="D18" s="26" t="s">
        <v>23</v>
      </c>
      <c r="E18" s="27" t="n">
        <v>47528</v>
      </c>
      <c r="F18" s="27" t="n">
        <v>47901</v>
      </c>
      <c r="G18" s="27" t="n">
        <v>48248</v>
      </c>
      <c r="H18" s="27" t="n">
        <v>48248</v>
      </c>
      <c r="I18" s="27" t="n">
        <v>48248</v>
      </c>
      <c r="J18" s="27" t="n">
        <v>48628</v>
      </c>
      <c r="K18" s="27" t="n">
        <v>48628</v>
      </c>
      <c r="L18" s="27" t="n">
        <v>48628</v>
      </c>
    </row>
    <row r="19" s="21" customFormat="true" ht="15.75" hidden="false" customHeight="false" outlineLevel="0" collapsed="false">
      <c r="A19" s="23"/>
      <c r="B19" s="24"/>
      <c r="C19" s="16" t="s">
        <v>30</v>
      </c>
      <c r="D19" s="26" t="s">
        <v>31</v>
      </c>
      <c r="E19" s="27" t="n">
        <v>142973</v>
      </c>
      <c r="F19" s="27" t="n">
        <v>142973</v>
      </c>
      <c r="G19" s="27" t="n">
        <v>142973</v>
      </c>
      <c r="H19" s="27" t="n">
        <v>142973</v>
      </c>
      <c r="I19" s="27" t="n">
        <v>142973</v>
      </c>
      <c r="J19" s="27" t="n">
        <v>142973</v>
      </c>
      <c r="K19" s="27" t="n">
        <v>142973</v>
      </c>
      <c r="L19" s="27" t="n">
        <v>142973</v>
      </c>
    </row>
    <row r="20" s="21" customFormat="true" ht="63" hidden="false" customHeight="false" outlineLevel="0" collapsed="false">
      <c r="A20" s="23" t="s">
        <v>32</v>
      </c>
      <c r="B20" s="24" t="s">
        <v>33</v>
      </c>
      <c r="C20" s="25" t="s">
        <v>34</v>
      </c>
      <c r="D20" s="26" t="s">
        <v>35</v>
      </c>
      <c r="E20" s="27" t="n">
        <v>100</v>
      </c>
      <c r="F20" s="27" t="n">
        <v>100</v>
      </c>
      <c r="G20" s="27" t="n">
        <v>100</v>
      </c>
      <c r="H20" s="27" t="n">
        <v>100</v>
      </c>
      <c r="I20" s="27" t="n">
        <v>100</v>
      </c>
      <c r="J20" s="27" t="n">
        <v>100</v>
      </c>
      <c r="K20" s="27" t="n">
        <v>100</v>
      </c>
      <c r="L20" s="27" t="n">
        <v>100</v>
      </c>
    </row>
    <row r="21" s="21" customFormat="true" ht="15.75" hidden="false" customHeight="true" outlineLevel="0" collapsed="false">
      <c r="A21" s="22" t="n">
        <v>2</v>
      </c>
      <c r="B21" s="30" t="s">
        <v>36</v>
      </c>
      <c r="C21" s="30"/>
      <c r="D21" s="30"/>
      <c r="E21" s="30"/>
      <c r="F21" s="30"/>
      <c r="G21" s="30"/>
      <c r="H21" s="30"/>
      <c r="I21" s="30"/>
      <c r="J21" s="30"/>
      <c r="K21" s="30"/>
      <c r="L21" s="30"/>
      <c r="M21" s="31"/>
      <c r="N21" s="31"/>
      <c r="O21" s="31"/>
      <c r="P21" s="31"/>
      <c r="Q21" s="31"/>
      <c r="R21" s="31"/>
      <c r="S21" s="31"/>
      <c r="T21" s="31"/>
      <c r="U21" s="31"/>
      <c r="V21" s="31"/>
      <c r="W21" s="31"/>
      <c r="X21" s="29"/>
      <c r="Y21" s="29"/>
    </row>
    <row r="22" s="21" customFormat="true" ht="15.75" hidden="false" customHeight="false" outlineLevel="0" collapsed="false">
      <c r="A22" s="32" t="s">
        <v>37</v>
      </c>
      <c r="B22" s="33" t="s">
        <v>38</v>
      </c>
      <c r="C22" s="16"/>
      <c r="D22" s="16"/>
      <c r="E22" s="34"/>
      <c r="F22" s="34"/>
      <c r="G22" s="35"/>
      <c r="H22" s="35"/>
      <c r="I22" s="35"/>
      <c r="J22" s="35"/>
      <c r="K22" s="36"/>
      <c r="L22" s="36"/>
      <c r="M22" s="31"/>
      <c r="N22" s="31"/>
      <c r="O22" s="31"/>
      <c r="P22" s="31"/>
      <c r="Q22" s="31"/>
      <c r="R22" s="31"/>
      <c r="S22" s="31"/>
      <c r="T22" s="31"/>
      <c r="U22" s="31"/>
      <c r="V22" s="31"/>
      <c r="W22" s="31"/>
    </row>
    <row r="23" s="21" customFormat="true" ht="16.5" hidden="false" customHeight="true" outlineLevel="0" collapsed="false">
      <c r="A23" s="37" t="s">
        <v>39</v>
      </c>
      <c r="B23" s="38" t="s">
        <v>40</v>
      </c>
      <c r="C23" s="16" t="s">
        <v>41</v>
      </c>
      <c r="D23" s="16" t="s">
        <v>42</v>
      </c>
      <c r="E23" s="39" t="n">
        <v>0</v>
      </c>
      <c r="F23" s="39" t="n">
        <v>0</v>
      </c>
      <c r="G23" s="39" t="n">
        <v>0</v>
      </c>
      <c r="H23" s="39" t="n">
        <v>0</v>
      </c>
      <c r="I23" s="39" t="n">
        <v>0</v>
      </c>
      <c r="J23" s="39" t="n">
        <v>0</v>
      </c>
      <c r="K23" s="39" t="n">
        <v>0</v>
      </c>
      <c r="L23" s="39" t="n">
        <v>0</v>
      </c>
      <c r="M23" s="31"/>
      <c r="N23" s="31"/>
      <c r="O23" s="31"/>
      <c r="P23" s="31"/>
      <c r="Q23" s="31"/>
      <c r="R23" s="31"/>
      <c r="S23" s="31"/>
      <c r="T23" s="31"/>
      <c r="U23" s="31"/>
      <c r="V23" s="31"/>
      <c r="W23" s="31"/>
    </row>
    <row r="24" s="21" customFormat="true" ht="47.25" hidden="false" customHeight="false" outlineLevel="0" collapsed="false">
      <c r="A24" s="37"/>
      <c r="B24" s="38"/>
      <c r="C24" s="16" t="s">
        <v>43</v>
      </c>
      <c r="D24" s="16" t="s">
        <v>35</v>
      </c>
      <c r="E24" s="39" t="n">
        <v>0</v>
      </c>
      <c r="F24" s="39" t="n">
        <v>0</v>
      </c>
      <c r="G24" s="39" t="n">
        <v>0</v>
      </c>
      <c r="H24" s="39" t="n">
        <v>0</v>
      </c>
      <c r="I24" s="39" t="n">
        <v>0</v>
      </c>
      <c r="J24" s="39" t="n">
        <v>0</v>
      </c>
      <c r="K24" s="39" t="n">
        <v>0</v>
      </c>
      <c r="L24" s="39" t="n">
        <v>0</v>
      </c>
      <c r="M24" s="40"/>
      <c r="N24" s="31"/>
      <c r="O24" s="31"/>
      <c r="P24" s="31"/>
      <c r="Q24" s="31"/>
      <c r="R24" s="31"/>
      <c r="S24" s="31"/>
      <c r="T24" s="31"/>
      <c r="U24" s="31"/>
      <c r="V24" s="31"/>
      <c r="W24" s="31"/>
    </row>
    <row r="25" s="21" customFormat="true" ht="31.5" hidden="false" customHeight="false" outlineLevel="0" collapsed="false">
      <c r="A25" s="37"/>
      <c r="B25" s="38"/>
      <c r="C25" s="16" t="s">
        <v>44</v>
      </c>
      <c r="D25" s="16" t="s">
        <v>35</v>
      </c>
      <c r="E25" s="39" t="n">
        <v>0</v>
      </c>
      <c r="F25" s="39" t="n">
        <v>0</v>
      </c>
      <c r="G25" s="39" t="n">
        <v>0</v>
      </c>
      <c r="H25" s="39" t="n">
        <v>0</v>
      </c>
      <c r="I25" s="39" t="n">
        <v>0</v>
      </c>
      <c r="J25" s="39" t="n">
        <v>0</v>
      </c>
      <c r="K25" s="39" t="n">
        <v>0</v>
      </c>
      <c r="L25" s="39" t="n">
        <v>0</v>
      </c>
      <c r="M25" s="40"/>
      <c r="N25" s="31"/>
      <c r="O25" s="31"/>
      <c r="P25" s="31"/>
      <c r="Q25" s="31"/>
      <c r="R25" s="31"/>
      <c r="S25" s="31"/>
      <c r="T25" s="31"/>
      <c r="U25" s="31"/>
      <c r="V25" s="31"/>
      <c r="W25" s="31"/>
    </row>
    <row r="26" s="21" customFormat="true" ht="47.25" hidden="false" customHeight="false" outlineLevel="0" collapsed="false">
      <c r="A26" s="37" t="s">
        <v>45</v>
      </c>
      <c r="B26" s="41" t="s">
        <v>46</v>
      </c>
      <c r="C26" s="16" t="s">
        <v>47</v>
      </c>
      <c r="D26" s="16" t="s">
        <v>35</v>
      </c>
      <c r="E26" s="39" t="n">
        <v>0</v>
      </c>
      <c r="F26" s="39" t="n">
        <v>0</v>
      </c>
      <c r="G26" s="39" t="n">
        <v>0</v>
      </c>
      <c r="H26" s="39" t="n">
        <v>0</v>
      </c>
      <c r="I26" s="39" t="n">
        <v>0</v>
      </c>
      <c r="J26" s="39" t="n">
        <v>0</v>
      </c>
      <c r="K26" s="39" t="n">
        <v>0</v>
      </c>
      <c r="L26" s="39" t="n">
        <v>0</v>
      </c>
      <c r="M26" s="40"/>
      <c r="N26" s="31"/>
      <c r="O26" s="31"/>
      <c r="P26" s="31"/>
      <c r="Q26" s="31"/>
      <c r="R26" s="31"/>
      <c r="S26" s="31"/>
      <c r="T26" s="31"/>
      <c r="U26" s="31"/>
      <c r="V26" s="31"/>
      <c r="W26" s="31"/>
    </row>
    <row r="27" s="21" customFormat="true" ht="47.25" hidden="false" customHeight="false" outlineLevel="0" collapsed="false">
      <c r="A27" s="32" t="s">
        <v>48</v>
      </c>
      <c r="B27" s="41" t="s">
        <v>49</v>
      </c>
      <c r="C27" s="16" t="s">
        <v>47</v>
      </c>
      <c r="D27" s="16" t="s">
        <v>35</v>
      </c>
      <c r="E27" s="39" t="n">
        <v>0</v>
      </c>
      <c r="F27" s="39" t="n">
        <v>0</v>
      </c>
      <c r="G27" s="39" t="n">
        <v>0</v>
      </c>
      <c r="H27" s="39" t="n">
        <v>0</v>
      </c>
      <c r="I27" s="34" t="n">
        <v>50</v>
      </c>
      <c r="J27" s="34" t="n">
        <v>100</v>
      </c>
      <c r="K27" s="39" t="n">
        <v>0</v>
      </c>
      <c r="L27" s="39" t="n">
        <v>0</v>
      </c>
      <c r="M27" s="31"/>
      <c r="N27" s="31"/>
      <c r="O27" s="31"/>
      <c r="P27" s="31"/>
      <c r="Q27" s="31"/>
      <c r="R27" s="31"/>
      <c r="S27" s="31"/>
      <c r="T27" s="31"/>
      <c r="U27" s="31"/>
      <c r="V27" s="31"/>
      <c r="W27" s="31"/>
    </row>
    <row r="28" s="21" customFormat="true" ht="63" hidden="false" customHeight="true" outlineLevel="0" collapsed="false">
      <c r="A28" s="32" t="s">
        <v>50</v>
      </c>
      <c r="B28" s="42" t="s">
        <v>51</v>
      </c>
      <c r="C28" s="16" t="s">
        <v>43</v>
      </c>
      <c r="D28" s="16" t="s">
        <v>35</v>
      </c>
      <c r="E28" s="39" t="n">
        <v>0</v>
      </c>
      <c r="F28" s="39" t="n">
        <v>0</v>
      </c>
      <c r="G28" s="34" t="n">
        <v>10</v>
      </c>
      <c r="H28" s="34" t="n">
        <v>50</v>
      </c>
      <c r="I28" s="34" t="n">
        <v>100</v>
      </c>
      <c r="J28" s="39" t="n">
        <v>0</v>
      </c>
      <c r="K28" s="39" t="n">
        <v>0</v>
      </c>
      <c r="L28" s="39" t="n">
        <v>0</v>
      </c>
      <c r="M28" s="40"/>
      <c r="N28" s="31"/>
      <c r="O28" s="31"/>
      <c r="P28" s="31"/>
      <c r="Q28" s="31"/>
      <c r="R28" s="31"/>
      <c r="S28" s="31"/>
      <c r="T28" s="31"/>
      <c r="U28" s="31"/>
      <c r="V28" s="31"/>
      <c r="W28" s="31"/>
    </row>
    <row r="29" s="21" customFormat="true" ht="15.75" hidden="false" customHeight="false" outlineLevel="0" collapsed="false">
      <c r="A29" s="32"/>
      <c r="B29" s="42"/>
      <c r="C29" s="16" t="s">
        <v>41</v>
      </c>
      <c r="D29" s="16" t="s">
        <v>52</v>
      </c>
      <c r="E29" s="39" t="n">
        <v>0</v>
      </c>
      <c r="F29" s="39" t="n">
        <v>0</v>
      </c>
      <c r="G29" s="39" t="n">
        <v>0</v>
      </c>
      <c r="H29" s="39" t="n">
        <v>0</v>
      </c>
      <c r="I29" s="39" t="n">
        <v>0</v>
      </c>
      <c r="J29" s="39" t="n">
        <v>0</v>
      </c>
      <c r="K29" s="39" t="n">
        <v>0</v>
      </c>
      <c r="L29" s="39" t="n">
        <v>0</v>
      </c>
      <c r="M29" s="40"/>
      <c r="N29" s="31"/>
      <c r="O29" s="31"/>
      <c r="P29" s="31"/>
      <c r="Q29" s="31"/>
      <c r="R29" s="31"/>
      <c r="S29" s="31"/>
      <c r="T29" s="31"/>
      <c r="U29" s="31"/>
      <c r="V29" s="31"/>
      <c r="W29" s="31"/>
    </row>
    <row r="30" s="21" customFormat="true" ht="31.5" hidden="false" customHeight="false" outlineLevel="0" collapsed="false">
      <c r="A30" s="32"/>
      <c r="B30" s="42"/>
      <c r="C30" s="16" t="s">
        <v>44</v>
      </c>
      <c r="D30" s="16" t="s">
        <v>35</v>
      </c>
      <c r="E30" s="39" t="n">
        <v>0</v>
      </c>
      <c r="F30" s="39" t="n">
        <v>0</v>
      </c>
      <c r="G30" s="39" t="n">
        <v>0</v>
      </c>
      <c r="H30" s="39" t="n">
        <v>0</v>
      </c>
      <c r="I30" s="39" t="n">
        <v>0</v>
      </c>
      <c r="J30" s="39" t="n">
        <v>0</v>
      </c>
      <c r="K30" s="39" t="n">
        <v>0</v>
      </c>
      <c r="L30" s="39" t="n">
        <v>0</v>
      </c>
      <c r="M30" s="40"/>
      <c r="N30" s="31"/>
      <c r="O30" s="31"/>
      <c r="P30" s="31"/>
      <c r="Q30" s="31"/>
      <c r="R30" s="31"/>
      <c r="S30" s="31"/>
      <c r="T30" s="31"/>
      <c r="U30" s="31"/>
      <c r="V30" s="31"/>
      <c r="W30" s="31"/>
    </row>
    <row r="31" s="21" customFormat="true" ht="47.25" hidden="false" customHeight="false" outlineLevel="0" collapsed="false">
      <c r="A31" s="32" t="s">
        <v>53</v>
      </c>
      <c r="B31" s="43" t="s">
        <v>54</v>
      </c>
      <c r="C31" s="16" t="s">
        <v>47</v>
      </c>
      <c r="D31" s="16" t="s">
        <v>35</v>
      </c>
      <c r="E31" s="39" t="n">
        <v>0</v>
      </c>
      <c r="F31" s="39" t="n">
        <v>0</v>
      </c>
      <c r="G31" s="39" t="n">
        <v>0</v>
      </c>
      <c r="H31" s="39" t="n">
        <v>0</v>
      </c>
      <c r="I31" s="34" t="n">
        <v>100</v>
      </c>
      <c r="J31" s="39" t="n">
        <v>0</v>
      </c>
      <c r="K31" s="39" t="n">
        <v>0</v>
      </c>
      <c r="L31" s="39" t="n">
        <v>0</v>
      </c>
      <c r="M31" s="40"/>
      <c r="N31" s="31"/>
      <c r="O31" s="31"/>
      <c r="P31" s="31"/>
      <c r="Q31" s="31"/>
      <c r="R31" s="31"/>
      <c r="S31" s="31"/>
      <c r="T31" s="31"/>
      <c r="U31" s="31"/>
      <c r="V31" s="31"/>
      <c r="W31" s="31"/>
    </row>
    <row r="32" s="21" customFormat="true" ht="21.75" hidden="false" customHeight="true" outlineLevel="0" collapsed="false">
      <c r="A32" s="37" t="s">
        <v>55</v>
      </c>
      <c r="B32" s="38" t="s">
        <v>56</v>
      </c>
      <c r="C32" s="16" t="s">
        <v>57</v>
      </c>
      <c r="D32" s="16" t="s">
        <v>52</v>
      </c>
      <c r="E32" s="39" t="n">
        <v>0</v>
      </c>
      <c r="F32" s="39" t="n">
        <v>0</v>
      </c>
      <c r="G32" s="39" t="n">
        <v>0</v>
      </c>
      <c r="H32" s="39" t="n">
        <v>0</v>
      </c>
      <c r="I32" s="39" t="n">
        <v>0</v>
      </c>
      <c r="J32" s="39" t="n">
        <v>0</v>
      </c>
      <c r="K32" s="39" t="n">
        <v>0</v>
      </c>
      <c r="L32" s="39" t="n">
        <v>0</v>
      </c>
      <c r="M32" s="40"/>
      <c r="N32" s="31"/>
      <c r="O32" s="31"/>
      <c r="P32" s="31"/>
      <c r="Q32" s="31"/>
      <c r="R32" s="31"/>
      <c r="S32" s="31"/>
      <c r="T32" s="31"/>
      <c r="U32" s="31"/>
      <c r="V32" s="31"/>
      <c r="W32" s="31"/>
    </row>
    <row r="33" s="21" customFormat="true" ht="64.5" hidden="false" customHeight="true" outlineLevel="0" collapsed="false">
      <c r="A33" s="32" t="s">
        <v>58</v>
      </c>
      <c r="B33" s="42" t="s">
        <v>59</v>
      </c>
      <c r="C33" s="16" t="s">
        <v>60</v>
      </c>
      <c r="D33" s="16" t="s">
        <v>35</v>
      </c>
      <c r="E33" s="39" t="n">
        <v>0</v>
      </c>
      <c r="F33" s="39" t="n">
        <v>0</v>
      </c>
      <c r="G33" s="39" t="n">
        <v>0</v>
      </c>
      <c r="H33" s="39" t="n">
        <v>0</v>
      </c>
      <c r="I33" s="39" t="n">
        <v>0</v>
      </c>
      <c r="J33" s="39" t="n">
        <v>0</v>
      </c>
      <c r="K33" s="39" t="n">
        <v>0</v>
      </c>
      <c r="L33" s="39" t="n">
        <v>0</v>
      </c>
      <c r="M33" s="40"/>
      <c r="N33" s="31"/>
      <c r="O33" s="31"/>
      <c r="P33" s="31"/>
      <c r="Q33" s="31"/>
      <c r="R33" s="31"/>
      <c r="S33" s="31"/>
      <c r="T33" s="31"/>
      <c r="U33" s="31"/>
      <c r="V33" s="31"/>
      <c r="W33" s="31"/>
    </row>
    <row r="34" s="21" customFormat="true" ht="47.25" hidden="false" customHeight="true" outlineLevel="0" collapsed="false">
      <c r="A34" s="32" t="s">
        <v>61</v>
      </c>
      <c r="B34" s="38" t="s">
        <v>62</v>
      </c>
      <c r="C34" s="16" t="s">
        <v>47</v>
      </c>
      <c r="D34" s="16" t="s">
        <v>35</v>
      </c>
      <c r="E34" s="39" t="n">
        <v>0</v>
      </c>
      <c r="F34" s="39" t="n">
        <v>0</v>
      </c>
      <c r="G34" s="39" t="n">
        <v>0</v>
      </c>
      <c r="H34" s="39" t="n">
        <v>0</v>
      </c>
      <c r="I34" s="39" t="n">
        <v>0</v>
      </c>
      <c r="J34" s="39" t="n">
        <v>0</v>
      </c>
      <c r="K34" s="39" t="n">
        <v>0</v>
      </c>
      <c r="L34" s="39" t="n">
        <v>0</v>
      </c>
      <c r="M34" s="40"/>
      <c r="N34" s="31"/>
      <c r="O34" s="31"/>
      <c r="P34" s="31"/>
      <c r="Q34" s="31"/>
      <c r="R34" s="31"/>
      <c r="S34" s="31"/>
      <c r="T34" s="31"/>
      <c r="U34" s="31"/>
      <c r="V34" s="31"/>
      <c r="W34" s="31"/>
    </row>
    <row r="35" s="21" customFormat="true" ht="47.25" hidden="false" customHeight="false" outlineLevel="0" collapsed="false">
      <c r="A35" s="32"/>
      <c r="B35" s="38"/>
      <c r="C35" s="16" t="s">
        <v>43</v>
      </c>
      <c r="D35" s="16" t="s">
        <v>35</v>
      </c>
      <c r="E35" s="39" t="n">
        <v>0</v>
      </c>
      <c r="F35" s="34" t="n">
        <v>51</v>
      </c>
      <c r="G35" s="34" t="n">
        <v>95</v>
      </c>
      <c r="H35" s="34" t="n">
        <v>100</v>
      </c>
      <c r="I35" s="39" t="n">
        <v>0</v>
      </c>
      <c r="J35" s="39" t="n">
        <v>0</v>
      </c>
      <c r="K35" s="39" t="n">
        <v>0</v>
      </c>
      <c r="L35" s="39" t="n">
        <v>0</v>
      </c>
      <c r="M35" s="40"/>
      <c r="N35" s="31"/>
      <c r="O35" s="31"/>
      <c r="P35" s="31"/>
      <c r="Q35" s="31"/>
      <c r="R35" s="31"/>
      <c r="S35" s="31"/>
      <c r="T35" s="31"/>
      <c r="U35" s="31"/>
      <c r="V35" s="31"/>
      <c r="W35" s="31"/>
    </row>
    <row r="36" s="21" customFormat="true" ht="50.25" hidden="false" customHeight="true" outlineLevel="0" collapsed="false">
      <c r="A36" s="44" t="s">
        <v>63</v>
      </c>
      <c r="B36" s="45" t="s">
        <v>64</v>
      </c>
      <c r="C36" s="16" t="s">
        <v>47</v>
      </c>
      <c r="D36" s="16" t="s">
        <v>35</v>
      </c>
      <c r="E36" s="39" t="n">
        <v>0</v>
      </c>
      <c r="F36" s="34" t="n">
        <v>100</v>
      </c>
      <c r="G36" s="34" t="n">
        <v>100</v>
      </c>
      <c r="H36" s="39" t="n">
        <v>0</v>
      </c>
      <c r="I36" s="39" t="n">
        <v>0</v>
      </c>
      <c r="J36" s="39" t="n">
        <v>0</v>
      </c>
      <c r="K36" s="39" t="n">
        <v>0</v>
      </c>
      <c r="L36" s="39" t="n">
        <v>0</v>
      </c>
      <c r="M36" s="31"/>
      <c r="N36" s="31"/>
      <c r="O36" s="31"/>
      <c r="P36" s="31"/>
      <c r="Q36" s="31"/>
      <c r="R36" s="31"/>
      <c r="S36" s="31"/>
      <c r="T36" s="31"/>
      <c r="U36" s="31"/>
      <c r="V36" s="31"/>
      <c r="W36" s="31"/>
    </row>
    <row r="37" s="21" customFormat="true" ht="50.25" hidden="false" customHeight="true" outlineLevel="0" collapsed="false">
      <c r="A37" s="44"/>
      <c r="B37" s="45"/>
      <c r="C37" s="16" t="s">
        <v>43</v>
      </c>
      <c r="D37" s="16" t="s">
        <v>35</v>
      </c>
      <c r="E37" s="39" t="n">
        <v>0</v>
      </c>
      <c r="F37" s="39" t="n">
        <v>0</v>
      </c>
      <c r="G37" s="39" t="n">
        <f aca="false">10-10</f>
        <v>0</v>
      </c>
      <c r="H37" s="34" t="n">
        <v>50</v>
      </c>
      <c r="I37" s="34" t="n">
        <v>100</v>
      </c>
      <c r="J37" s="39" t="n">
        <v>0</v>
      </c>
      <c r="K37" s="39" t="n">
        <v>0</v>
      </c>
      <c r="L37" s="39" t="n">
        <v>0</v>
      </c>
      <c r="M37" s="31"/>
      <c r="N37" s="31"/>
      <c r="O37" s="31"/>
      <c r="P37" s="31"/>
      <c r="Q37" s="31"/>
      <c r="R37" s="31"/>
      <c r="S37" s="31"/>
      <c r="T37" s="31"/>
      <c r="U37" s="31"/>
      <c r="V37" s="31"/>
      <c r="W37" s="31"/>
    </row>
    <row r="38" s="21" customFormat="true" ht="49.5" hidden="false" customHeight="true" outlineLevel="0" collapsed="false">
      <c r="A38" s="32" t="s">
        <v>65</v>
      </c>
      <c r="B38" s="43" t="s">
        <v>66</v>
      </c>
      <c r="C38" s="16" t="s">
        <v>43</v>
      </c>
      <c r="D38" s="16" t="s">
        <v>35</v>
      </c>
      <c r="E38" s="39" t="n">
        <v>0</v>
      </c>
      <c r="F38" s="34" t="n">
        <v>100</v>
      </c>
      <c r="G38" s="34" t="n">
        <v>100</v>
      </c>
      <c r="H38" s="39" t="n">
        <v>0</v>
      </c>
      <c r="I38" s="39" t="n">
        <v>0</v>
      </c>
      <c r="J38" s="39" t="n">
        <v>0</v>
      </c>
      <c r="K38" s="39" t="n">
        <v>0</v>
      </c>
      <c r="L38" s="39" t="n">
        <v>0</v>
      </c>
      <c r="M38" s="31"/>
      <c r="N38" s="31"/>
      <c r="O38" s="31"/>
      <c r="P38" s="31"/>
      <c r="Q38" s="31"/>
      <c r="R38" s="31"/>
      <c r="S38" s="31"/>
      <c r="T38" s="31"/>
      <c r="U38" s="31"/>
      <c r="V38" s="31"/>
      <c r="W38" s="31"/>
    </row>
    <row r="39" s="21" customFormat="true" ht="78.75" hidden="false" customHeight="false" outlineLevel="0" collapsed="false">
      <c r="A39" s="32" t="s">
        <v>67</v>
      </c>
      <c r="B39" s="43" t="s">
        <v>68</v>
      </c>
      <c r="C39" s="16" t="s">
        <v>47</v>
      </c>
      <c r="D39" s="16" t="s">
        <v>35</v>
      </c>
      <c r="E39" s="39" t="n">
        <v>0</v>
      </c>
      <c r="F39" s="39" t="n">
        <v>0</v>
      </c>
      <c r="G39" s="39" t="n">
        <v>0</v>
      </c>
      <c r="H39" s="39" t="n">
        <v>0</v>
      </c>
      <c r="I39" s="39" t="n">
        <v>0</v>
      </c>
      <c r="J39" s="39" t="n">
        <v>0</v>
      </c>
      <c r="K39" s="39" t="n">
        <v>0</v>
      </c>
      <c r="L39" s="39" t="n">
        <v>0</v>
      </c>
      <c r="M39" s="31"/>
      <c r="N39" s="31"/>
      <c r="O39" s="31"/>
      <c r="P39" s="31"/>
      <c r="Q39" s="31"/>
      <c r="R39" s="31"/>
      <c r="S39" s="31"/>
      <c r="T39" s="31"/>
      <c r="U39" s="31"/>
      <c r="V39" s="31"/>
      <c r="W39" s="31"/>
    </row>
    <row r="40" s="21" customFormat="true" ht="46.5" hidden="false" customHeight="true" outlineLevel="0" collapsed="false">
      <c r="A40" s="32" t="s">
        <v>69</v>
      </c>
      <c r="B40" s="41" t="s">
        <v>70</v>
      </c>
      <c r="C40" s="16" t="s">
        <v>43</v>
      </c>
      <c r="D40" s="16" t="s">
        <v>35</v>
      </c>
      <c r="E40" s="39" t="n">
        <v>0</v>
      </c>
      <c r="F40" s="39" t="n">
        <v>0</v>
      </c>
      <c r="G40" s="39" t="n">
        <v>0</v>
      </c>
      <c r="H40" s="39" t="n">
        <v>0</v>
      </c>
      <c r="I40" s="39" t="n">
        <v>0</v>
      </c>
      <c r="J40" s="39" t="n">
        <v>0</v>
      </c>
      <c r="K40" s="39" t="n">
        <v>0</v>
      </c>
      <c r="L40" s="39" t="n">
        <v>0</v>
      </c>
      <c r="M40" s="31"/>
      <c r="N40" s="31"/>
      <c r="O40" s="31"/>
      <c r="P40" s="31"/>
      <c r="Q40" s="31"/>
      <c r="R40" s="31"/>
      <c r="S40" s="31"/>
      <c r="T40" s="31"/>
      <c r="U40" s="31"/>
      <c r="V40" s="31"/>
      <c r="W40" s="31"/>
    </row>
    <row r="41" s="21" customFormat="true" ht="63" hidden="false" customHeight="false" outlineLevel="0" collapsed="false">
      <c r="A41" s="32" t="s">
        <v>71</v>
      </c>
      <c r="B41" s="41" t="s">
        <v>72</v>
      </c>
      <c r="C41" s="16" t="s">
        <v>47</v>
      </c>
      <c r="D41" s="16" t="s">
        <v>35</v>
      </c>
      <c r="E41" s="39" t="n">
        <v>0</v>
      </c>
      <c r="F41" s="39" t="n">
        <v>0</v>
      </c>
      <c r="G41" s="39" t="n">
        <v>0</v>
      </c>
      <c r="H41" s="39" t="n">
        <v>0</v>
      </c>
      <c r="I41" s="39" t="n">
        <v>0</v>
      </c>
      <c r="J41" s="39" t="n">
        <v>0</v>
      </c>
      <c r="K41" s="39" t="n">
        <v>0</v>
      </c>
      <c r="L41" s="39" t="n">
        <v>0</v>
      </c>
      <c r="M41" s="31"/>
      <c r="N41" s="31"/>
      <c r="O41" s="31"/>
      <c r="P41" s="31"/>
      <c r="Q41" s="31"/>
      <c r="R41" s="31"/>
      <c r="S41" s="31"/>
      <c r="T41" s="31"/>
      <c r="U41" s="31"/>
      <c r="V41" s="31"/>
      <c r="W41" s="31"/>
    </row>
    <row r="42" s="21" customFormat="true" ht="48.75" hidden="false" customHeight="true" outlineLevel="0" collapsed="false">
      <c r="A42" s="44" t="s">
        <v>73</v>
      </c>
      <c r="B42" s="45" t="s">
        <v>74</v>
      </c>
      <c r="C42" s="16" t="s">
        <v>47</v>
      </c>
      <c r="D42" s="16" t="s">
        <v>35</v>
      </c>
      <c r="E42" s="39" t="n">
        <v>0</v>
      </c>
      <c r="F42" s="34" t="n">
        <v>100</v>
      </c>
      <c r="G42" s="34" t="n">
        <v>100</v>
      </c>
      <c r="H42" s="39" t="n">
        <v>0</v>
      </c>
      <c r="I42" s="39" t="n">
        <v>0</v>
      </c>
      <c r="J42" s="39" t="n">
        <v>0</v>
      </c>
      <c r="K42" s="39" t="n">
        <v>0</v>
      </c>
      <c r="L42" s="39" t="n">
        <v>0</v>
      </c>
      <c r="M42" s="31"/>
      <c r="N42" s="31"/>
      <c r="O42" s="31"/>
      <c r="P42" s="31"/>
      <c r="Q42" s="31"/>
      <c r="R42" s="31"/>
      <c r="S42" s="31"/>
      <c r="T42" s="31"/>
      <c r="U42" s="31"/>
      <c r="V42" s="31"/>
      <c r="W42" s="31"/>
    </row>
    <row r="43" s="21" customFormat="true" ht="48.75" hidden="false" customHeight="true" outlineLevel="0" collapsed="false">
      <c r="A43" s="44"/>
      <c r="B43" s="45"/>
      <c r="C43" s="16" t="s">
        <v>43</v>
      </c>
      <c r="D43" s="16" t="s">
        <v>35</v>
      </c>
      <c r="E43" s="39" t="n">
        <v>0</v>
      </c>
      <c r="F43" s="39" t="n">
        <v>0</v>
      </c>
      <c r="G43" s="39" t="n">
        <f aca="false">10-10</f>
        <v>0</v>
      </c>
      <c r="H43" s="34" t="n">
        <v>50</v>
      </c>
      <c r="I43" s="34" t="n">
        <v>100</v>
      </c>
      <c r="J43" s="39" t="n">
        <v>0</v>
      </c>
      <c r="K43" s="39" t="n">
        <v>0</v>
      </c>
      <c r="L43" s="39" t="n">
        <v>0</v>
      </c>
      <c r="M43" s="31"/>
      <c r="N43" s="31"/>
      <c r="O43" s="31"/>
      <c r="P43" s="31"/>
      <c r="Q43" s="31"/>
      <c r="R43" s="31"/>
      <c r="S43" s="31"/>
      <c r="T43" s="31"/>
      <c r="U43" s="31"/>
      <c r="V43" s="31"/>
      <c r="W43" s="31"/>
    </row>
    <row r="44" s="21" customFormat="true" ht="49.5" hidden="false" customHeight="true" outlineLevel="0" collapsed="false">
      <c r="A44" s="32" t="s">
        <v>75</v>
      </c>
      <c r="B44" s="45" t="s">
        <v>76</v>
      </c>
      <c r="C44" s="16" t="s">
        <v>43</v>
      </c>
      <c r="D44" s="16" t="s">
        <v>35</v>
      </c>
      <c r="E44" s="39" t="n">
        <v>0</v>
      </c>
      <c r="F44" s="39" t="n">
        <v>0</v>
      </c>
      <c r="G44" s="39" t="n">
        <v>0</v>
      </c>
      <c r="H44" s="39" t="n">
        <v>0</v>
      </c>
      <c r="I44" s="39" t="n">
        <v>0</v>
      </c>
      <c r="J44" s="39" t="n">
        <v>0</v>
      </c>
      <c r="K44" s="39" t="n">
        <v>0</v>
      </c>
      <c r="L44" s="39" t="n">
        <v>0</v>
      </c>
      <c r="M44" s="31"/>
      <c r="N44" s="31"/>
      <c r="O44" s="31"/>
      <c r="P44" s="31"/>
      <c r="Q44" s="31"/>
      <c r="R44" s="31"/>
      <c r="S44" s="31"/>
      <c r="T44" s="31"/>
      <c r="U44" s="31"/>
      <c r="V44" s="31"/>
      <c r="W44" s="31"/>
    </row>
    <row r="45" s="21" customFormat="true" ht="21" hidden="false" customHeight="true" outlineLevel="0" collapsed="false">
      <c r="A45" s="32"/>
      <c r="B45" s="45"/>
      <c r="C45" s="16" t="s">
        <v>41</v>
      </c>
      <c r="D45" s="16" t="s">
        <v>42</v>
      </c>
      <c r="E45" s="39" t="n">
        <v>0</v>
      </c>
      <c r="F45" s="39" t="n">
        <v>0</v>
      </c>
      <c r="G45" s="39" t="n">
        <v>0</v>
      </c>
      <c r="H45" s="39" t="n">
        <v>0</v>
      </c>
      <c r="I45" s="39" t="n">
        <v>0</v>
      </c>
      <c r="J45" s="39" t="n">
        <v>0</v>
      </c>
      <c r="K45" s="39" t="n">
        <v>0</v>
      </c>
      <c r="L45" s="39" t="n">
        <v>0</v>
      </c>
      <c r="M45" s="31"/>
      <c r="N45" s="31"/>
      <c r="O45" s="31"/>
      <c r="P45" s="31"/>
      <c r="Q45" s="31"/>
      <c r="R45" s="31"/>
      <c r="S45" s="31"/>
      <c r="T45" s="31"/>
      <c r="U45" s="31"/>
      <c r="V45" s="31"/>
      <c r="W45" s="31"/>
    </row>
    <row r="46" s="21" customFormat="true" ht="51" hidden="false" customHeight="true" outlineLevel="0" collapsed="false">
      <c r="A46" s="32" t="s">
        <v>77</v>
      </c>
      <c r="B46" s="43" t="s">
        <v>78</v>
      </c>
      <c r="C46" s="16" t="s">
        <v>44</v>
      </c>
      <c r="D46" s="16" t="s">
        <v>35</v>
      </c>
      <c r="E46" s="39" t="n">
        <v>0</v>
      </c>
      <c r="F46" s="34" t="n">
        <v>100</v>
      </c>
      <c r="G46" s="39" t="n">
        <v>0</v>
      </c>
      <c r="H46" s="39" t="n">
        <v>0</v>
      </c>
      <c r="I46" s="39" t="n">
        <v>0</v>
      </c>
      <c r="J46" s="39" t="n">
        <v>0</v>
      </c>
      <c r="K46" s="39" t="n">
        <v>0</v>
      </c>
      <c r="L46" s="39" t="n">
        <v>0</v>
      </c>
      <c r="M46" s="31"/>
      <c r="N46" s="31"/>
      <c r="O46" s="31"/>
      <c r="P46" s="31"/>
      <c r="Q46" s="31"/>
      <c r="R46" s="31"/>
      <c r="S46" s="31"/>
      <c r="T46" s="31"/>
      <c r="U46" s="31"/>
      <c r="V46" s="31"/>
      <c r="W46" s="31"/>
    </row>
    <row r="47" s="21" customFormat="true" ht="63" hidden="false" customHeight="true" outlineLevel="0" collapsed="false">
      <c r="A47" s="32" t="s">
        <v>79</v>
      </c>
      <c r="B47" s="42" t="s">
        <v>80</v>
      </c>
      <c r="C47" s="16" t="s">
        <v>81</v>
      </c>
      <c r="D47" s="16" t="s">
        <v>52</v>
      </c>
      <c r="E47" s="39" t="n">
        <v>0</v>
      </c>
      <c r="F47" s="39" t="n">
        <v>0</v>
      </c>
      <c r="G47" s="39" t="n">
        <v>0</v>
      </c>
      <c r="H47" s="39" t="n">
        <v>0</v>
      </c>
      <c r="I47" s="39" t="n">
        <v>0</v>
      </c>
      <c r="J47" s="39" t="n">
        <v>0</v>
      </c>
      <c r="K47" s="39" t="n">
        <v>0</v>
      </c>
      <c r="L47" s="39" t="n">
        <v>0</v>
      </c>
      <c r="M47" s="9"/>
      <c r="N47" s="9"/>
      <c r="O47" s="9"/>
      <c r="P47" s="9"/>
      <c r="Q47" s="9"/>
      <c r="R47" s="9"/>
      <c r="S47" s="9"/>
      <c r="T47" s="9"/>
      <c r="U47" s="9"/>
      <c r="V47" s="9"/>
      <c r="W47" s="9"/>
    </row>
    <row r="48" s="21" customFormat="true" ht="31.5" hidden="false" customHeight="false" outlineLevel="0" collapsed="false">
      <c r="A48" s="32"/>
      <c r="B48" s="42"/>
      <c r="C48" s="16" t="s">
        <v>82</v>
      </c>
      <c r="D48" s="16" t="s">
        <v>52</v>
      </c>
      <c r="E48" s="39" t="n">
        <v>0</v>
      </c>
      <c r="F48" s="39" t="n">
        <v>0</v>
      </c>
      <c r="G48" s="39" t="n">
        <v>0</v>
      </c>
      <c r="H48" s="39" t="n">
        <v>0</v>
      </c>
      <c r="I48" s="39" t="n">
        <v>0</v>
      </c>
      <c r="J48" s="39" t="n">
        <v>0</v>
      </c>
      <c r="K48" s="39" t="n">
        <v>0</v>
      </c>
      <c r="L48" s="39" t="n">
        <v>0</v>
      </c>
      <c r="M48" s="9"/>
      <c r="N48" s="9"/>
      <c r="O48" s="9"/>
      <c r="P48" s="9"/>
      <c r="Q48" s="9"/>
      <c r="R48" s="9"/>
      <c r="S48" s="9"/>
      <c r="T48" s="9"/>
      <c r="U48" s="9"/>
      <c r="V48" s="9"/>
      <c r="W48" s="9"/>
    </row>
    <row r="49" s="21" customFormat="true" ht="47.25" hidden="false" customHeight="false" outlineLevel="0" collapsed="false">
      <c r="A49" s="32" t="s">
        <v>83</v>
      </c>
      <c r="B49" s="46" t="s">
        <v>84</v>
      </c>
      <c r="C49" s="25"/>
      <c r="D49" s="16"/>
      <c r="E49" s="34"/>
      <c r="F49" s="35"/>
      <c r="G49" s="34"/>
      <c r="H49" s="34"/>
      <c r="I49" s="34"/>
      <c r="J49" s="34"/>
      <c r="K49" s="35"/>
      <c r="L49" s="35"/>
      <c r="M49" s="9"/>
      <c r="N49" s="9"/>
      <c r="O49" s="9"/>
      <c r="P49" s="9"/>
      <c r="Q49" s="9"/>
      <c r="R49" s="9"/>
      <c r="S49" s="9"/>
      <c r="T49" s="9"/>
      <c r="U49" s="9"/>
      <c r="V49" s="9"/>
      <c r="W49" s="9"/>
    </row>
    <row r="50" s="21" customFormat="true" ht="94.5" hidden="false" customHeight="false" outlineLevel="0" collapsed="false">
      <c r="A50" s="32" t="s">
        <v>85</v>
      </c>
      <c r="B50" s="47" t="s">
        <v>86</v>
      </c>
      <c r="C50" s="16" t="s">
        <v>87</v>
      </c>
      <c r="D50" s="16" t="s">
        <v>52</v>
      </c>
      <c r="E50" s="39" t="n">
        <v>0</v>
      </c>
      <c r="F50" s="39" t="n">
        <v>0</v>
      </c>
      <c r="G50" s="39" t="n">
        <v>0</v>
      </c>
      <c r="H50" s="39" t="n">
        <v>0</v>
      </c>
      <c r="I50" s="39" t="n">
        <f aca="false">2-2</f>
        <v>0</v>
      </c>
      <c r="J50" s="34" t="n">
        <v>2</v>
      </c>
      <c r="K50" s="35" t="n">
        <v>2</v>
      </c>
      <c r="L50" s="35" t="n">
        <v>2</v>
      </c>
      <c r="M50" s="9"/>
      <c r="N50" s="9"/>
      <c r="O50" s="9"/>
      <c r="P50" s="9"/>
      <c r="Q50" s="9"/>
      <c r="R50" s="9"/>
      <c r="S50" s="9"/>
      <c r="T50" s="9"/>
      <c r="U50" s="9"/>
      <c r="V50" s="9"/>
      <c r="W50" s="9"/>
    </row>
    <row r="51" s="21" customFormat="true" ht="67.5" hidden="false" customHeight="true" outlineLevel="0" collapsed="false">
      <c r="A51" s="44" t="s">
        <v>88</v>
      </c>
      <c r="B51" s="47" t="s">
        <v>89</v>
      </c>
      <c r="C51" s="16" t="s">
        <v>90</v>
      </c>
      <c r="D51" s="16" t="s">
        <v>52</v>
      </c>
      <c r="E51" s="34" t="n">
        <v>1</v>
      </c>
      <c r="F51" s="39" t="n">
        <f aca="false">1-1</f>
        <v>0</v>
      </c>
      <c r="G51" s="39" t="n">
        <v>0</v>
      </c>
      <c r="H51" s="39" t="n">
        <v>0</v>
      </c>
      <c r="I51" s="39" t="n">
        <v>0</v>
      </c>
      <c r="J51" s="39" t="n">
        <v>0</v>
      </c>
      <c r="K51" s="39" t="n">
        <v>0</v>
      </c>
      <c r="L51" s="39" t="n">
        <v>0</v>
      </c>
      <c r="M51" s="9"/>
      <c r="N51" s="9"/>
      <c r="O51" s="9"/>
      <c r="P51" s="9"/>
      <c r="Q51" s="9"/>
      <c r="R51" s="9"/>
      <c r="S51" s="9"/>
      <c r="T51" s="9"/>
      <c r="U51" s="9"/>
      <c r="V51" s="9"/>
      <c r="W51" s="9"/>
    </row>
    <row r="52" s="21" customFormat="true" ht="47.25" hidden="false" customHeight="false" outlineLevel="0" collapsed="false">
      <c r="A52" s="44" t="s">
        <v>91</v>
      </c>
      <c r="B52" s="47" t="s">
        <v>92</v>
      </c>
      <c r="C52" s="25" t="s">
        <v>93</v>
      </c>
      <c r="D52" s="16" t="s">
        <v>52</v>
      </c>
      <c r="E52" s="34" t="n">
        <v>12</v>
      </c>
      <c r="F52" s="35" t="n">
        <v>7</v>
      </c>
      <c r="G52" s="35" t="n">
        <v>9</v>
      </c>
      <c r="H52" s="35" t="n">
        <v>9</v>
      </c>
      <c r="I52" s="35" t="n">
        <v>9</v>
      </c>
      <c r="J52" s="35" t="n">
        <v>15</v>
      </c>
      <c r="K52" s="35" t="n">
        <v>15</v>
      </c>
      <c r="L52" s="35" t="n">
        <v>15</v>
      </c>
      <c r="M52" s="9"/>
      <c r="N52" s="9"/>
      <c r="O52" s="9"/>
      <c r="P52" s="9"/>
      <c r="Q52" s="9"/>
      <c r="R52" s="9"/>
      <c r="S52" s="9"/>
      <c r="T52" s="9"/>
      <c r="U52" s="9"/>
      <c r="V52" s="9"/>
      <c r="W52" s="9"/>
    </row>
    <row r="53" s="21" customFormat="true" ht="47.25" hidden="false" customHeight="false" outlineLevel="0" collapsed="false">
      <c r="A53" s="44" t="s">
        <v>94</v>
      </c>
      <c r="B53" s="47" t="s">
        <v>95</v>
      </c>
      <c r="C53" s="25" t="s">
        <v>96</v>
      </c>
      <c r="D53" s="16" t="s">
        <v>52</v>
      </c>
      <c r="E53" s="39" t="n">
        <v>0</v>
      </c>
      <c r="F53" s="39" t="n">
        <v>0</v>
      </c>
      <c r="G53" s="39" t="n">
        <v>0</v>
      </c>
      <c r="H53" s="39" t="n">
        <v>0</v>
      </c>
      <c r="I53" s="39" t="n">
        <v>0</v>
      </c>
      <c r="J53" s="39" t="n">
        <v>0</v>
      </c>
      <c r="K53" s="39" t="n">
        <v>0</v>
      </c>
      <c r="L53" s="39" t="n">
        <v>0</v>
      </c>
      <c r="M53" s="9"/>
      <c r="N53" s="9"/>
      <c r="O53" s="9"/>
      <c r="P53" s="9"/>
      <c r="Q53" s="9"/>
      <c r="R53" s="9"/>
      <c r="S53" s="9"/>
      <c r="T53" s="9"/>
      <c r="U53" s="9"/>
      <c r="V53" s="9"/>
      <c r="W53" s="9"/>
    </row>
    <row r="54" s="21" customFormat="true" ht="63" hidden="false" customHeight="false" outlineLevel="0" collapsed="false">
      <c r="A54" s="44" t="s">
        <v>97</v>
      </c>
      <c r="B54" s="47" t="s">
        <v>98</v>
      </c>
      <c r="C54" s="25" t="s">
        <v>99</v>
      </c>
      <c r="D54" s="16" t="s">
        <v>52</v>
      </c>
      <c r="E54" s="39" t="n">
        <v>0</v>
      </c>
      <c r="F54" s="39" t="n">
        <v>0</v>
      </c>
      <c r="G54" s="39" t="n">
        <v>0</v>
      </c>
      <c r="H54" s="39" t="n">
        <v>0</v>
      </c>
      <c r="I54" s="39" t="n">
        <f aca="false">2-2</f>
        <v>0</v>
      </c>
      <c r="J54" s="34" t="n">
        <v>2</v>
      </c>
      <c r="K54" s="35" t="n">
        <v>2</v>
      </c>
      <c r="L54" s="35" t="n">
        <v>2</v>
      </c>
      <c r="M54" s="9"/>
      <c r="N54" s="9"/>
      <c r="O54" s="9"/>
      <c r="P54" s="9"/>
      <c r="Q54" s="9"/>
      <c r="R54" s="9"/>
      <c r="S54" s="9"/>
      <c r="T54" s="9"/>
      <c r="U54" s="9"/>
      <c r="V54" s="9"/>
      <c r="W54" s="9"/>
    </row>
    <row r="55" s="21" customFormat="true" ht="94.5" hidden="false" customHeight="false" outlineLevel="0" collapsed="false">
      <c r="A55" s="44" t="s">
        <v>100</v>
      </c>
      <c r="B55" s="47" t="s">
        <v>101</v>
      </c>
      <c r="C55" s="25" t="s">
        <v>102</v>
      </c>
      <c r="D55" s="16" t="s">
        <v>52</v>
      </c>
      <c r="E55" s="35" t="n">
        <v>2</v>
      </c>
      <c r="F55" s="34" t="n">
        <v>1</v>
      </c>
      <c r="G55" s="39" t="n">
        <f aca="false">1-1</f>
        <v>0</v>
      </c>
      <c r="H55" s="39" t="n">
        <v>0</v>
      </c>
      <c r="I55" s="39" t="n">
        <f aca="false">3-3</f>
        <v>0</v>
      </c>
      <c r="J55" s="34" t="n">
        <v>3</v>
      </c>
      <c r="K55" s="35" t="n">
        <v>4</v>
      </c>
      <c r="L55" s="35" t="n">
        <v>2</v>
      </c>
      <c r="M55" s="9"/>
      <c r="N55" s="9"/>
      <c r="O55" s="9"/>
      <c r="P55" s="9"/>
      <c r="Q55" s="9"/>
      <c r="R55" s="9"/>
      <c r="S55" s="9"/>
      <c r="T55" s="9"/>
      <c r="U55" s="9"/>
      <c r="V55" s="9"/>
      <c r="W55" s="9"/>
    </row>
    <row r="56" s="21" customFormat="true" ht="57.75" hidden="false" customHeight="true" outlineLevel="0" collapsed="false">
      <c r="A56" s="44" t="s">
        <v>103</v>
      </c>
      <c r="B56" s="46" t="s">
        <v>104</v>
      </c>
      <c r="C56" s="16" t="s">
        <v>105</v>
      </c>
      <c r="D56" s="16" t="s">
        <v>52</v>
      </c>
      <c r="E56" s="34" t="n">
        <v>432</v>
      </c>
      <c r="F56" s="39" t="n">
        <v>0</v>
      </c>
      <c r="G56" s="39" t="n">
        <v>0</v>
      </c>
      <c r="H56" s="39" t="n">
        <v>0</v>
      </c>
      <c r="I56" s="39" t="n">
        <v>0</v>
      </c>
      <c r="J56" s="39" t="n">
        <v>0</v>
      </c>
      <c r="K56" s="39" t="n">
        <v>0</v>
      </c>
      <c r="L56" s="39" t="n">
        <v>0</v>
      </c>
      <c r="M56" s="9"/>
      <c r="N56" s="9"/>
      <c r="O56" s="9"/>
      <c r="P56" s="9"/>
      <c r="Q56" s="9"/>
      <c r="R56" s="9"/>
      <c r="S56" s="9"/>
      <c r="T56" s="9"/>
      <c r="U56" s="9"/>
      <c r="V56" s="9"/>
      <c r="W56" s="9"/>
    </row>
    <row r="57" s="21" customFormat="true" ht="57.75" hidden="false" customHeight="true" outlineLevel="0" collapsed="false">
      <c r="A57" s="44"/>
      <c r="B57" s="46"/>
      <c r="C57" s="16" t="s">
        <v>106</v>
      </c>
      <c r="D57" s="16" t="s">
        <v>42</v>
      </c>
      <c r="E57" s="39" t="n">
        <v>0</v>
      </c>
      <c r="F57" s="48" t="n">
        <f aca="false">150</f>
        <v>150</v>
      </c>
      <c r="G57" s="39" t="n">
        <v>0</v>
      </c>
      <c r="H57" s="39" t="n">
        <v>0</v>
      </c>
      <c r="I57" s="39" t="n">
        <v>0</v>
      </c>
      <c r="J57" s="39" t="n">
        <v>0</v>
      </c>
      <c r="K57" s="39" t="n">
        <v>0</v>
      </c>
      <c r="L57" s="39" t="n">
        <v>0</v>
      </c>
      <c r="M57" s="9"/>
      <c r="N57" s="9"/>
      <c r="O57" s="9"/>
      <c r="P57" s="9"/>
      <c r="Q57" s="9"/>
      <c r="R57" s="9"/>
      <c r="S57" s="9"/>
      <c r="T57" s="9"/>
      <c r="U57" s="9"/>
      <c r="V57" s="9"/>
      <c r="W57" s="9"/>
    </row>
    <row r="58" s="21" customFormat="true" ht="31.5" hidden="false" customHeight="false" outlineLevel="0" collapsed="false">
      <c r="A58" s="44" t="s">
        <v>107</v>
      </c>
      <c r="B58" s="47" t="s">
        <v>108</v>
      </c>
      <c r="C58" s="25" t="s">
        <v>109</v>
      </c>
      <c r="D58" s="16" t="s">
        <v>52</v>
      </c>
      <c r="E58" s="39" t="n">
        <v>0</v>
      </c>
      <c r="F58" s="39" t="n">
        <v>0</v>
      </c>
      <c r="G58" s="39" t="n">
        <v>0</v>
      </c>
      <c r="H58" s="39" t="n">
        <v>0</v>
      </c>
      <c r="I58" s="39" t="n">
        <v>0</v>
      </c>
      <c r="J58" s="39" t="n">
        <v>0</v>
      </c>
      <c r="K58" s="39" t="n">
        <v>0</v>
      </c>
      <c r="L58" s="39" t="n">
        <v>0</v>
      </c>
      <c r="M58" s="9"/>
      <c r="N58" s="9"/>
      <c r="O58" s="9"/>
      <c r="P58" s="9"/>
      <c r="Q58" s="9"/>
      <c r="R58" s="9"/>
      <c r="S58" s="9"/>
      <c r="T58" s="9"/>
      <c r="U58" s="9"/>
      <c r="V58" s="9"/>
      <c r="W58" s="9"/>
    </row>
    <row r="59" s="21" customFormat="true" ht="58.5" hidden="false" customHeight="true" outlineLevel="0" collapsed="false">
      <c r="A59" s="44" t="s">
        <v>110</v>
      </c>
      <c r="B59" s="47" t="s">
        <v>111</v>
      </c>
      <c r="C59" s="25" t="s">
        <v>112</v>
      </c>
      <c r="D59" s="16" t="s">
        <v>52</v>
      </c>
      <c r="E59" s="39" t="n">
        <v>0</v>
      </c>
      <c r="F59" s="39" t="n">
        <v>0</v>
      </c>
      <c r="G59" s="39" t="n">
        <v>0</v>
      </c>
      <c r="H59" s="39" t="n">
        <v>0</v>
      </c>
      <c r="I59" s="39" t="n">
        <f aca="false">15-15</f>
        <v>0</v>
      </c>
      <c r="J59" s="34" t="n">
        <v>15</v>
      </c>
      <c r="K59" s="35" t="n">
        <v>15</v>
      </c>
      <c r="L59" s="35" t="n">
        <v>15</v>
      </c>
      <c r="M59" s="9"/>
      <c r="N59" s="9"/>
      <c r="O59" s="9"/>
      <c r="P59" s="9"/>
      <c r="Q59" s="9"/>
      <c r="R59" s="9"/>
      <c r="S59" s="9"/>
      <c r="T59" s="9"/>
      <c r="U59" s="9"/>
      <c r="V59" s="9"/>
      <c r="W59" s="9"/>
    </row>
    <row r="60" s="21" customFormat="true" ht="47.25" hidden="false" customHeight="false" outlineLevel="0" collapsed="false">
      <c r="A60" s="44" t="s">
        <v>113</v>
      </c>
      <c r="B60" s="47" t="s">
        <v>114</v>
      </c>
      <c r="C60" s="25" t="s">
        <v>115</v>
      </c>
      <c r="D60" s="16" t="s">
        <v>52</v>
      </c>
      <c r="E60" s="39" t="n">
        <v>0</v>
      </c>
      <c r="F60" s="39" t="n">
        <v>0</v>
      </c>
      <c r="G60" s="39" t="n">
        <v>0</v>
      </c>
      <c r="H60" s="39" t="n">
        <v>0</v>
      </c>
      <c r="I60" s="39" t="n">
        <f aca="false">7-7</f>
        <v>0</v>
      </c>
      <c r="J60" s="34" t="n">
        <v>7</v>
      </c>
      <c r="K60" s="35" t="n">
        <v>7</v>
      </c>
      <c r="L60" s="35" t="n">
        <v>7</v>
      </c>
      <c r="M60" s="9"/>
      <c r="N60" s="9"/>
      <c r="O60" s="9"/>
      <c r="P60" s="9"/>
      <c r="Q60" s="9"/>
      <c r="R60" s="9"/>
      <c r="S60" s="9"/>
      <c r="T60" s="9"/>
      <c r="U60" s="9"/>
      <c r="V60" s="9"/>
      <c r="W60" s="9"/>
    </row>
    <row r="61" s="21" customFormat="true" ht="63" hidden="false" customHeight="false" outlineLevel="0" collapsed="false">
      <c r="A61" s="49" t="s">
        <v>116</v>
      </c>
      <c r="B61" s="50" t="s">
        <v>117</v>
      </c>
      <c r="C61" s="25" t="s">
        <v>118</v>
      </c>
      <c r="D61" s="16" t="s">
        <v>52</v>
      </c>
      <c r="E61" s="39" t="n">
        <v>0</v>
      </c>
      <c r="F61" s="48" t="n">
        <f aca="false">2</f>
        <v>2</v>
      </c>
      <c r="G61" s="48" t="n">
        <v>10</v>
      </c>
      <c r="H61" s="48" t="n">
        <v>6</v>
      </c>
      <c r="I61" s="48" t="n">
        <v>6</v>
      </c>
      <c r="J61" s="39" t="n">
        <v>0</v>
      </c>
      <c r="K61" s="39" t="n">
        <v>0</v>
      </c>
      <c r="L61" s="39" t="n">
        <v>0</v>
      </c>
      <c r="M61" s="9"/>
      <c r="N61" s="9"/>
      <c r="O61" s="9"/>
      <c r="P61" s="9"/>
      <c r="Q61" s="9"/>
      <c r="R61" s="9"/>
      <c r="S61" s="9"/>
      <c r="T61" s="9"/>
      <c r="U61" s="9"/>
      <c r="V61" s="9"/>
      <c r="W61" s="9"/>
    </row>
    <row r="62" s="21" customFormat="true" ht="52.5" hidden="false" customHeight="true" outlineLevel="0" collapsed="false">
      <c r="A62" s="44" t="s">
        <v>119</v>
      </c>
      <c r="B62" s="45" t="s">
        <v>120</v>
      </c>
      <c r="C62" s="16" t="s">
        <v>121</v>
      </c>
      <c r="D62" s="16" t="s">
        <v>52</v>
      </c>
      <c r="E62" s="39" t="n">
        <v>0</v>
      </c>
      <c r="F62" s="48" t="n">
        <f aca="false">3</f>
        <v>3</v>
      </c>
      <c r="G62" s="39" t="n">
        <v>0</v>
      </c>
      <c r="H62" s="39" t="n">
        <v>0</v>
      </c>
      <c r="I62" s="39" t="n">
        <v>0</v>
      </c>
      <c r="J62" s="39" t="n">
        <v>0</v>
      </c>
      <c r="K62" s="39" t="n">
        <v>0</v>
      </c>
      <c r="L62" s="39" t="n">
        <v>0</v>
      </c>
      <c r="M62" s="9"/>
      <c r="N62" s="9"/>
      <c r="O62" s="9"/>
      <c r="P62" s="9"/>
      <c r="Q62" s="9"/>
      <c r="R62" s="9"/>
      <c r="S62" s="9"/>
      <c r="T62" s="9"/>
      <c r="U62" s="9"/>
      <c r="V62" s="9"/>
      <c r="W62" s="9"/>
    </row>
    <row r="63" s="21" customFormat="true" ht="52.5" hidden="false" customHeight="true" outlineLevel="0" collapsed="false">
      <c r="A63" s="44"/>
      <c r="B63" s="45"/>
      <c r="C63" s="51" t="s">
        <v>122</v>
      </c>
      <c r="D63" s="51" t="s">
        <v>52</v>
      </c>
      <c r="E63" s="39" t="n">
        <v>0</v>
      </c>
      <c r="F63" s="48" t="n">
        <v>1</v>
      </c>
      <c r="G63" s="39" t="n">
        <v>0</v>
      </c>
      <c r="H63" s="39" t="n">
        <v>0</v>
      </c>
      <c r="I63" s="39" t="n">
        <v>0</v>
      </c>
      <c r="J63" s="39" t="n">
        <v>0</v>
      </c>
      <c r="K63" s="39" t="n">
        <v>0</v>
      </c>
      <c r="L63" s="39" t="n">
        <v>0</v>
      </c>
      <c r="M63" s="9"/>
      <c r="N63" s="9"/>
      <c r="O63" s="9"/>
      <c r="P63" s="9"/>
      <c r="Q63" s="9"/>
      <c r="R63" s="9"/>
      <c r="S63" s="9"/>
      <c r="T63" s="9"/>
      <c r="U63" s="9"/>
      <c r="V63" s="9"/>
      <c r="W63" s="9"/>
    </row>
    <row r="64" s="21" customFormat="true" ht="78.75" hidden="false" customHeight="false" outlineLevel="0" collapsed="false">
      <c r="A64" s="44"/>
      <c r="B64" s="45"/>
      <c r="C64" s="51" t="s">
        <v>123</v>
      </c>
      <c r="D64" s="51" t="s">
        <v>52</v>
      </c>
      <c r="E64" s="39" t="n">
        <v>0</v>
      </c>
      <c r="F64" s="39" t="n">
        <v>0</v>
      </c>
      <c r="G64" s="48" t="n">
        <f aca="false">18</f>
        <v>18</v>
      </c>
      <c r="H64" s="39" t="n">
        <v>0</v>
      </c>
      <c r="I64" s="39" t="n">
        <v>0</v>
      </c>
      <c r="J64" s="39" t="n">
        <v>0</v>
      </c>
      <c r="K64" s="39" t="n">
        <v>0</v>
      </c>
      <c r="L64" s="39" t="n">
        <v>0</v>
      </c>
      <c r="M64" s="9"/>
      <c r="N64" s="9"/>
      <c r="O64" s="9"/>
      <c r="P64" s="9"/>
      <c r="Q64" s="9"/>
      <c r="R64" s="9"/>
      <c r="S64" s="9"/>
      <c r="T64" s="9"/>
      <c r="U64" s="9"/>
      <c r="V64" s="9"/>
      <c r="W64" s="9"/>
    </row>
    <row r="65" s="21" customFormat="true" ht="78.75" hidden="false" customHeight="false" outlineLevel="0" collapsed="false">
      <c r="A65" s="44"/>
      <c r="B65" s="45"/>
      <c r="C65" s="51" t="s">
        <v>124</v>
      </c>
      <c r="D65" s="51" t="s">
        <v>52</v>
      </c>
      <c r="E65" s="39" t="n">
        <v>0</v>
      </c>
      <c r="F65" s="39" t="n">
        <v>0</v>
      </c>
      <c r="G65" s="48" t="n">
        <f aca="false">4</f>
        <v>4</v>
      </c>
      <c r="H65" s="39" t="n">
        <v>0</v>
      </c>
      <c r="I65" s="39" t="n">
        <v>0</v>
      </c>
      <c r="J65" s="39" t="n">
        <v>0</v>
      </c>
      <c r="K65" s="39" t="n">
        <v>0</v>
      </c>
      <c r="L65" s="39" t="n">
        <v>0</v>
      </c>
      <c r="M65" s="9"/>
      <c r="N65" s="9"/>
      <c r="O65" s="9"/>
      <c r="P65" s="9"/>
      <c r="Q65" s="9"/>
      <c r="R65" s="9"/>
      <c r="S65" s="9"/>
      <c r="T65" s="9"/>
      <c r="U65" s="9"/>
      <c r="V65" s="9"/>
      <c r="W65" s="9"/>
    </row>
    <row r="66" s="21" customFormat="true" ht="94.5" hidden="false" customHeight="false" outlineLevel="0" collapsed="false">
      <c r="A66" s="44" t="s">
        <v>125</v>
      </c>
      <c r="B66" s="45" t="s">
        <v>126</v>
      </c>
      <c r="C66" s="16" t="s">
        <v>127</v>
      </c>
      <c r="D66" s="16" t="s">
        <v>52</v>
      </c>
      <c r="E66" s="39" t="n">
        <v>0</v>
      </c>
      <c r="F66" s="48" t="n">
        <f aca="false">1</f>
        <v>1</v>
      </c>
      <c r="G66" s="48" t="n">
        <v>4</v>
      </c>
      <c r="H66" s="39" t="n">
        <v>0</v>
      </c>
      <c r="I66" s="39" t="n">
        <v>0</v>
      </c>
      <c r="J66" s="39" t="n">
        <v>0</v>
      </c>
      <c r="K66" s="39" t="n">
        <v>0</v>
      </c>
      <c r="L66" s="39" t="n">
        <v>0</v>
      </c>
      <c r="M66" s="9"/>
      <c r="N66" s="9"/>
      <c r="O66" s="9"/>
      <c r="P66" s="9"/>
      <c r="Q66" s="9"/>
      <c r="R66" s="9"/>
      <c r="S66" s="9"/>
      <c r="T66" s="9"/>
      <c r="U66" s="9"/>
      <c r="V66" s="9"/>
      <c r="W66" s="9"/>
    </row>
    <row r="67" s="21" customFormat="true" ht="31.5" hidden="false" customHeight="false" outlineLevel="0" collapsed="false">
      <c r="A67" s="44" t="s">
        <v>128</v>
      </c>
      <c r="B67" s="45" t="s">
        <v>129</v>
      </c>
      <c r="C67" s="52" t="s">
        <v>130</v>
      </c>
      <c r="D67" s="16" t="s">
        <v>35</v>
      </c>
      <c r="E67" s="39" t="n">
        <v>0</v>
      </c>
      <c r="F67" s="48" t="n">
        <v>100</v>
      </c>
      <c r="G67" s="39" t="n">
        <v>0</v>
      </c>
      <c r="H67" s="39" t="n">
        <v>0</v>
      </c>
      <c r="I67" s="39" t="n">
        <v>0</v>
      </c>
      <c r="J67" s="39" t="n">
        <v>0</v>
      </c>
      <c r="K67" s="39" t="n">
        <v>0</v>
      </c>
      <c r="L67" s="39" t="n">
        <v>0</v>
      </c>
      <c r="M67" s="9"/>
      <c r="N67" s="9"/>
      <c r="O67" s="9"/>
      <c r="P67" s="9"/>
      <c r="Q67" s="9"/>
      <c r="R67" s="9"/>
      <c r="S67" s="9"/>
      <c r="T67" s="9"/>
      <c r="U67" s="9"/>
      <c r="V67" s="9"/>
      <c r="W67" s="9"/>
    </row>
    <row r="68" s="21" customFormat="true" ht="94.5" hidden="false" customHeight="false" outlineLevel="0" collapsed="false">
      <c r="A68" s="44" t="s">
        <v>131</v>
      </c>
      <c r="B68" s="45" t="s">
        <v>132</v>
      </c>
      <c r="C68" s="16" t="s">
        <v>133</v>
      </c>
      <c r="D68" s="16" t="s">
        <v>52</v>
      </c>
      <c r="E68" s="39" t="n">
        <v>0</v>
      </c>
      <c r="F68" s="39" t="n">
        <v>0</v>
      </c>
      <c r="G68" s="48" t="n">
        <f aca="false">5</f>
        <v>5</v>
      </c>
      <c r="H68" s="39" t="n">
        <v>0</v>
      </c>
      <c r="I68" s="39" t="n">
        <v>0</v>
      </c>
      <c r="J68" s="39" t="n">
        <v>0</v>
      </c>
      <c r="K68" s="39" t="n">
        <v>0</v>
      </c>
      <c r="L68" s="39" t="n">
        <v>0</v>
      </c>
      <c r="M68" s="9"/>
      <c r="N68" s="9"/>
      <c r="O68" s="9"/>
      <c r="P68" s="9"/>
      <c r="Q68" s="9"/>
      <c r="R68" s="9"/>
      <c r="S68" s="9"/>
      <c r="T68" s="9"/>
      <c r="U68" s="9"/>
      <c r="V68" s="9"/>
      <c r="W68" s="9"/>
    </row>
    <row r="69" s="21" customFormat="true" ht="47.25" hidden="false" customHeight="false" outlineLevel="0" collapsed="false">
      <c r="A69" s="44" t="s">
        <v>134</v>
      </c>
      <c r="B69" s="45" t="s">
        <v>135</v>
      </c>
      <c r="C69" s="16" t="s">
        <v>136</v>
      </c>
      <c r="D69" s="16" t="s">
        <v>52</v>
      </c>
      <c r="E69" s="39" t="n">
        <v>0</v>
      </c>
      <c r="F69" s="39" t="n">
        <v>0</v>
      </c>
      <c r="G69" s="48" t="n">
        <f aca="false">14</f>
        <v>14</v>
      </c>
      <c r="H69" s="39" t="n">
        <v>0</v>
      </c>
      <c r="I69" s="39" t="n">
        <v>0</v>
      </c>
      <c r="J69" s="39" t="n">
        <v>0</v>
      </c>
      <c r="K69" s="39" t="n">
        <v>0</v>
      </c>
      <c r="L69" s="39" t="n">
        <v>0</v>
      </c>
      <c r="M69" s="9"/>
      <c r="N69" s="9"/>
      <c r="O69" s="9"/>
      <c r="P69" s="9"/>
      <c r="Q69" s="9"/>
      <c r="R69" s="9"/>
      <c r="S69" s="9"/>
      <c r="T69" s="9"/>
      <c r="U69" s="9"/>
      <c r="V69" s="9"/>
      <c r="W69" s="9"/>
    </row>
    <row r="70" s="21" customFormat="true" ht="23.25" hidden="false" customHeight="true" outlineLevel="0" collapsed="false">
      <c r="A70" s="44" t="s">
        <v>137</v>
      </c>
      <c r="B70" s="43" t="s">
        <v>138</v>
      </c>
      <c r="C70" s="16" t="s">
        <v>139</v>
      </c>
      <c r="D70" s="16" t="s">
        <v>52</v>
      </c>
      <c r="E70" s="39" t="n">
        <v>0</v>
      </c>
      <c r="F70" s="39" t="n">
        <v>0</v>
      </c>
      <c r="G70" s="39" t="n">
        <v>0</v>
      </c>
      <c r="H70" s="39" t="n">
        <v>0</v>
      </c>
      <c r="I70" s="39" t="n">
        <f aca="false">3-3</f>
        <v>0</v>
      </c>
      <c r="J70" s="35" t="n">
        <v>3</v>
      </c>
      <c r="K70" s="39" t="n">
        <v>0</v>
      </c>
      <c r="L70" s="39" t="n">
        <v>0</v>
      </c>
      <c r="M70" s="9"/>
      <c r="N70" s="9"/>
      <c r="O70" s="9"/>
      <c r="P70" s="9"/>
      <c r="Q70" s="9"/>
      <c r="R70" s="9"/>
      <c r="S70" s="9"/>
      <c r="T70" s="9"/>
      <c r="U70" s="9"/>
      <c r="V70" s="9"/>
      <c r="W70" s="9"/>
    </row>
    <row r="71" s="21" customFormat="true" ht="88.5" hidden="false" customHeight="true" outlineLevel="0" collapsed="false">
      <c r="A71" s="49" t="s">
        <v>140</v>
      </c>
      <c r="B71" s="53" t="s">
        <v>141</v>
      </c>
      <c r="C71" s="16" t="s">
        <v>142</v>
      </c>
      <c r="D71" s="16" t="s">
        <v>52</v>
      </c>
      <c r="E71" s="39" t="n">
        <v>0</v>
      </c>
      <c r="F71" s="39" t="n">
        <v>0</v>
      </c>
      <c r="G71" s="34" t="n">
        <v>1</v>
      </c>
      <c r="H71" s="34" t="n">
        <v>1</v>
      </c>
      <c r="I71" s="34" t="n">
        <v>1</v>
      </c>
      <c r="J71" s="39" t="n">
        <v>0</v>
      </c>
      <c r="K71" s="39" t="n">
        <v>0</v>
      </c>
      <c r="L71" s="39" t="n">
        <v>0</v>
      </c>
      <c r="M71" s="9"/>
      <c r="N71" s="9"/>
      <c r="O71" s="9"/>
      <c r="P71" s="9"/>
      <c r="Q71" s="9"/>
      <c r="R71" s="9"/>
      <c r="S71" s="9"/>
      <c r="T71" s="9"/>
      <c r="U71" s="9"/>
      <c r="V71" s="9"/>
      <c r="W71" s="9"/>
    </row>
    <row r="72" s="21" customFormat="true" ht="31.5" hidden="false" customHeight="false" outlineLevel="0" collapsed="false">
      <c r="A72" s="49"/>
      <c r="B72" s="53"/>
      <c r="C72" s="16" t="s">
        <v>143</v>
      </c>
      <c r="D72" s="16" t="s">
        <v>52</v>
      </c>
      <c r="E72" s="39" t="n">
        <v>0</v>
      </c>
      <c r="F72" s="39" t="n">
        <v>0</v>
      </c>
      <c r="G72" s="34" t="n">
        <v>17</v>
      </c>
      <c r="H72" s="34" t="n">
        <v>17</v>
      </c>
      <c r="I72" s="34" t="n">
        <v>17</v>
      </c>
      <c r="J72" s="39" t="n">
        <v>0</v>
      </c>
      <c r="K72" s="39" t="n">
        <v>0</v>
      </c>
      <c r="L72" s="39" t="n">
        <v>0</v>
      </c>
      <c r="M72" s="9"/>
      <c r="N72" s="9"/>
      <c r="O72" s="9"/>
      <c r="P72" s="9"/>
      <c r="Q72" s="9"/>
      <c r="R72" s="9"/>
      <c r="S72" s="9"/>
      <c r="T72" s="9"/>
      <c r="U72" s="9"/>
      <c r="V72" s="9"/>
      <c r="W72" s="9"/>
    </row>
    <row r="73" s="21" customFormat="true" ht="46.5" hidden="false" customHeight="true" outlineLevel="0" collapsed="false">
      <c r="A73" s="49"/>
      <c r="B73" s="53"/>
      <c r="C73" s="16" t="s">
        <v>144</v>
      </c>
      <c r="D73" s="16" t="s">
        <v>52</v>
      </c>
      <c r="E73" s="39" t="n">
        <v>0</v>
      </c>
      <c r="F73" s="34" t="n">
        <v>1</v>
      </c>
      <c r="G73" s="34" t="n">
        <v>2</v>
      </c>
      <c r="H73" s="39" t="n">
        <v>0</v>
      </c>
      <c r="I73" s="39" t="n">
        <v>0</v>
      </c>
      <c r="J73" s="39" t="n">
        <v>0</v>
      </c>
      <c r="K73" s="39" t="n">
        <v>0</v>
      </c>
      <c r="L73" s="39" t="n">
        <v>0</v>
      </c>
      <c r="M73" s="9"/>
      <c r="N73" s="9"/>
      <c r="O73" s="9"/>
      <c r="P73" s="9"/>
      <c r="Q73" s="9"/>
      <c r="R73" s="9"/>
      <c r="S73" s="9"/>
      <c r="T73" s="9"/>
      <c r="U73" s="9"/>
      <c r="V73" s="9"/>
      <c r="W73" s="9"/>
    </row>
    <row r="74" s="21" customFormat="true" ht="110.25" hidden="false" customHeight="false" outlineLevel="0" collapsed="false">
      <c r="A74" s="49"/>
      <c r="B74" s="53"/>
      <c r="C74" s="16" t="s">
        <v>145</v>
      </c>
      <c r="D74" s="16" t="s">
        <v>52</v>
      </c>
      <c r="E74" s="34" t="n">
        <v>2</v>
      </c>
      <c r="F74" s="34" t="n">
        <v>1</v>
      </c>
      <c r="G74" s="39" t="n">
        <v>0</v>
      </c>
      <c r="H74" s="39" t="n">
        <v>0</v>
      </c>
      <c r="I74" s="39" t="n">
        <v>0</v>
      </c>
      <c r="J74" s="35" t="n">
        <v>4</v>
      </c>
      <c r="K74" s="35" t="n">
        <v>4</v>
      </c>
      <c r="L74" s="35" t="n">
        <v>4</v>
      </c>
      <c r="M74" s="9"/>
      <c r="N74" s="9"/>
      <c r="O74" s="9"/>
      <c r="P74" s="9"/>
      <c r="Q74" s="9"/>
      <c r="R74" s="9"/>
      <c r="S74" s="9"/>
      <c r="T74" s="9"/>
      <c r="U74" s="9"/>
      <c r="V74" s="9"/>
      <c r="W74" s="9"/>
    </row>
    <row r="75" s="21" customFormat="true" ht="78.75" hidden="false" customHeight="false" outlineLevel="0" collapsed="false">
      <c r="A75" s="44" t="s">
        <v>146</v>
      </c>
      <c r="B75" s="43" t="s">
        <v>147</v>
      </c>
      <c r="C75" s="16" t="s">
        <v>148</v>
      </c>
      <c r="D75" s="16" t="s">
        <v>52</v>
      </c>
      <c r="E75" s="34" t="n">
        <v>1</v>
      </c>
      <c r="F75" s="39" t="n">
        <f aca="false">2-2</f>
        <v>0</v>
      </c>
      <c r="G75" s="39" t="n">
        <f aca="false">1-1</f>
        <v>0</v>
      </c>
      <c r="H75" s="39" t="n">
        <v>0</v>
      </c>
      <c r="I75" s="39" t="n">
        <v>0</v>
      </c>
      <c r="J75" s="39" t="n">
        <v>0</v>
      </c>
      <c r="K75" s="39" t="n">
        <v>0</v>
      </c>
      <c r="L75" s="39" t="n">
        <v>0</v>
      </c>
      <c r="M75" s="9"/>
      <c r="N75" s="9"/>
      <c r="O75" s="9"/>
      <c r="P75" s="9"/>
      <c r="Q75" s="9"/>
      <c r="R75" s="9"/>
      <c r="S75" s="9"/>
      <c r="T75" s="9"/>
      <c r="U75" s="9"/>
      <c r="V75" s="9"/>
      <c r="W75" s="9"/>
    </row>
    <row r="76" s="21" customFormat="true" ht="126" hidden="false" customHeight="false" outlineLevel="0" collapsed="false">
      <c r="A76" s="54" t="s">
        <v>149</v>
      </c>
      <c r="B76" s="43" t="s">
        <v>150</v>
      </c>
      <c r="C76" s="55" t="s">
        <v>151</v>
      </c>
      <c r="D76" s="16" t="s">
        <v>52</v>
      </c>
      <c r="E76" s="39" t="n">
        <v>0</v>
      </c>
      <c r="F76" s="35" t="n">
        <v>1</v>
      </c>
      <c r="G76" s="35" t="n">
        <f aca="false">4-3</f>
        <v>1</v>
      </c>
      <c r="H76" s="39" t="n">
        <v>0</v>
      </c>
      <c r="I76" s="39" t="n">
        <v>0</v>
      </c>
      <c r="J76" s="39" t="n">
        <v>0</v>
      </c>
      <c r="K76" s="39" t="n">
        <v>0</v>
      </c>
      <c r="L76" s="39" t="n">
        <v>0</v>
      </c>
      <c r="M76" s="9"/>
      <c r="N76" s="9"/>
      <c r="O76" s="9"/>
      <c r="P76" s="9"/>
      <c r="Q76" s="9"/>
      <c r="R76" s="9"/>
      <c r="S76" s="9"/>
      <c r="T76" s="9"/>
      <c r="U76" s="9"/>
      <c r="V76" s="9"/>
      <c r="W76" s="9"/>
    </row>
    <row r="77" s="21" customFormat="true" ht="63" hidden="false" customHeight="true" outlineLevel="0" collapsed="false">
      <c r="A77" s="44" t="s">
        <v>152</v>
      </c>
      <c r="B77" s="45" t="s">
        <v>153</v>
      </c>
      <c r="C77" s="16" t="s">
        <v>154</v>
      </c>
      <c r="D77" s="16" t="s">
        <v>35</v>
      </c>
      <c r="E77" s="34" t="n">
        <v>2</v>
      </c>
      <c r="F77" s="48" t="n">
        <f aca="false">1/48*100</f>
        <v>2.08333333333333</v>
      </c>
      <c r="G77" s="48" t="n">
        <v>2</v>
      </c>
      <c r="H77" s="39" t="n">
        <v>0</v>
      </c>
      <c r="I77" s="39" t="n">
        <v>0</v>
      </c>
      <c r="J77" s="39" t="n">
        <v>0</v>
      </c>
      <c r="K77" s="39" t="n">
        <v>0</v>
      </c>
      <c r="L77" s="39" t="n">
        <v>0</v>
      </c>
      <c r="M77" s="9"/>
      <c r="N77" s="9"/>
      <c r="O77" s="9"/>
      <c r="P77" s="9"/>
      <c r="Q77" s="9"/>
      <c r="R77" s="9"/>
      <c r="S77" s="9"/>
      <c r="T77" s="9"/>
      <c r="U77" s="9"/>
      <c r="V77" s="9"/>
      <c r="W77" s="9"/>
    </row>
    <row r="78" s="21" customFormat="true" ht="63" hidden="false" customHeight="false" outlineLevel="0" collapsed="false">
      <c r="A78" s="44"/>
      <c r="B78" s="45"/>
      <c r="C78" s="16" t="s">
        <v>155</v>
      </c>
      <c r="D78" s="16" t="s">
        <v>35</v>
      </c>
      <c r="E78" s="39" t="n">
        <v>0</v>
      </c>
      <c r="F78" s="39" t="n">
        <v>0</v>
      </c>
      <c r="G78" s="48" t="n">
        <v>6</v>
      </c>
      <c r="H78" s="39" t="n">
        <v>0</v>
      </c>
      <c r="I78" s="39" t="n">
        <v>0</v>
      </c>
      <c r="J78" s="39" t="n">
        <v>0</v>
      </c>
      <c r="K78" s="39" t="n">
        <v>0</v>
      </c>
      <c r="L78" s="39" t="n">
        <v>0</v>
      </c>
      <c r="M78" s="9"/>
      <c r="N78" s="9"/>
      <c r="O78" s="9"/>
      <c r="P78" s="9"/>
      <c r="Q78" s="9"/>
      <c r="R78" s="9"/>
      <c r="S78" s="9"/>
      <c r="T78" s="9"/>
      <c r="U78" s="9"/>
      <c r="V78" s="9"/>
      <c r="W78" s="9"/>
    </row>
    <row r="79" s="21" customFormat="true" ht="63" hidden="false" customHeight="false" outlineLevel="0" collapsed="false">
      <c r="A79" s="44"/>
      <c r="B79" s="45"/>
      <c r="C79" s="16" t="s">
        <v>156</v>
      </c>
      <c r="D79" s="16" t="s">
        <v>35</v>
      </c>
      <c r="E79" s="39" t="n">
        <v>0</v>
      </c>
      <c r="F79" s="39" t="n">
        <v>0</v>
      </c>
      <c r="G79" s="39" t="n">
        <v>0</v>
      </c>
      <c r="H79" s="39" t="n">
        <v>0</v>
      </c>
      <c r="I79" s="39" t="n">
        <v>0</v>
      </c>
      <c r="J79" s="39" t="n">
        <v>0</v>
      </c>
      <c r="K79" s="39" t="n">
        <v>0</v>
      </c>
      <c r="L79" s="39" t="n">
        <v>0</v>
      </c>
      <c r="M79" s="9"/>
      <c r="N79" s="9"/>
      <c r="O79" s="9"/>
      <c r="P79" s="9"/>
      <c r="Q79" s="9"/>
      <c r="R79" s="9"/>
      <c r="S79" s="9"/>
      <c r="T79" s="9"/>
      <c r="U79" s="9"/>
      <c r="V79" s="9"/>
      <c r="W79" s="9"/>
    </row>
    <row r="80" s="21" customFormat="true" ht="78.75" hidden="false" customHeight="false" outlineLevel="0" collapsed="false">
      <c r="A80" s="44"/>
      <c r="B80" s="45"/>
      <c r="C80" s="16" t="s">
        <v>157</v>
      </c>
      <c r="D80" s="16" t="s">
        <v>35</v>
      </c>
      <c r="E80" s="39" t="n">
        <v>0</v>
      </c>
      <c r="F80" s="39" t="n">
        <v>0</v>
      </c>
      <c r="G80" s="39" t="n">
        <v>0</v>
      </c>
      <c r="H80" s="39" t="n">
        <v>0</v>
      </c>
      <c r="I80" s="39" t="n">
        <v>0</v>
      </c>
      <c r="J80" s="39" t="n">
        <v>0</v>
      </c>
      <c r="K80" s="39" t="n">
        <v>0</v>
      </c>
      <c r="L80" s="39" t="n">
        <v>0</v>
      </c>
      <c r="M80" s="9"/>
      <c r="N80" s="9"/>
      <c r="O80" s="9"/>
      <c r="P80" s="9"/>
      <c r="Q80" s="9"/>
      <c r="R80" s="9"/>
      <c r="S80" s="9"/>
      <c r="T80" s="9"/>
      <c r="U80" s="9"/>
      <c r="V80" s="9"/>
      <c r="W80" s="9"/>
    </row>
    <row r="81" s="21" customFormat="true" ht="78.75" hidden="false" customHeight="false" outlineLevel="0" collapsed="false">
      <c r="A81" s="44"/>
      <c r="B81" s="45"/>
      <c r="C81" s="16" t="s">
        <v>158</v>
      </c>
      <c r="D81" s="16" t="s">
        <v>35</v>
      </c>
      <c r="E81" s="39" t="n">
        <v>0</v>
      </c>
      <c r="F81" s="39" t="n">
        <v>0</v>
      </c>
      <c r="G81" s="39" t="n">
        <v>0</v>
      </c>
      <c r="H81" s="39" t="n">
        <v>0</v>
      </c>
      <c r="I81" s="39" t="n">
        <v>0</v>
      </c>
      <c r="J81" s="39" t="n">
        <v>0</v>
      </c>
      <c r="K81" s="39" t="n">
        <v>0</v>
      </c>
      <c r="L81" s="39" t="n">
        <v>0</v>
      </c>
      <c r="M81" s="9"/>
      <c r="N81" s="9"/>
      <c r="O81" s="9"/>
      <c r="P81" s="9"/>
      <c r="Q81" s="9"/>
      <c r="R81" s="9"/>
      <c r="S81" s="9"/>
      <c r="T81" s="9"/>
      <c r="U81" s="9"/>
      <c r="V81" s="9"/>
      <c r="W81" s="9"/>
    </row>
    <row r="82" s="21" customFormat="true" ht="47.25" hidden="false" customHeight="false" outlineLevel="0" collapsed="false">
      <c r="A82" s="44"/>
      <c r="B82" s="45"/>
      <c r="C82" s="16" t="s">
        <v>159</v>
      </c>
      <c r="D82" s="16" t="s">
        <v>52</v>
      </c>
      <c r="E82" s="39" t="n">
        <v>0</v>
      </c>
      <c r="F82" s="39" t="n">
        <v>0</v>
      </c>
      <c r="G82" s="39" t="n">
        <v>0</v>
      </c>
      <c r="H82" s="39" t="n">
        <v>0</v>
      </c>
      <c r="I82" s="39" t="n">
        <v>0</v>
      </c>
      <c r="J82" s="39" t="n">
        <v>0</v>
      </c>
      <c r="K82" s="39" t="n">
        <v>0</v>
      </c>
      <c r="L82" s="39" t="n">
        <v>0</v>
      </c>
      <c r="M82" s="9"/>
      <c r="N82" s="9"/>
      <c r="O82" s="9"/>
      <c r="P82" s="9"/>
      <c r="Q82" s="9"/>
      <c r="R82" s="9"/>
      <c r="S82" s="9"/>
      <c r="T82" s="9"/>
      <c r="U82" s="9"/>
      <c r="V82" s="9"/>
      <c r="W82" s="9"/>
    </row>
    <row r="83" s="21" customFormat="true" ht="78.75" hidden="false" customHeight="false" outlineLevel="0" collapsed="false">
      <c r="A83" s="44" t="s">
        <v>160</v>
      </c>
      <c r="B83" s="43" t="s">
        <v>161</v>
      </c>
      <c r="C83" s="16" t="s">
        <v>162</v>
      </c>
      <c r="D83" s="16" t="s">
        <v>52</v>
      </c>
      <c r="E83" s="39" t="n">
        <v>0</v>
      </c>
      <c r="F83" s="39" t="n">
        <v>0</v>
      </c>
      <c r="G83" s="35" t="n">
        <f aca="false">11+9</f>
        <v>20</v>
      </c>
      <c r="H83" s="39" t="n">
        <v>0</v>
      </c>
      <c r="I83" s="39" t="n">
        <f aca="false">1-1</f>
        <v>0</v>
      </c>
      <c r="J83" s="35" t="n">
        <v>1</v>
      </c>
      <c r="K83" s="35" t="n">
        <v>1</v>
      </c>
      <c r="L83" s="35" t="n">
        <v>1</v>
      </c>
      <c r="M83" s="9"/>
      <c r="N83" s="9"/>
      <c r="O83" s="9"/>
      <c r="P83" s="9"/>
      <c r="Q83" s="9"/>
      <c r="R83" s="9"/>
      <c r="S83" s="9"/>
      <c r="T83" s="9"/>
      <c r="U83" s="9"/>
      <c r="V83" s="9"/>
      <c r="W83" s="9"/>
    </row>
    <row r="84" s="21" customFormat="true" ht="94.5" hidden="false" customHeight="false" outlineLevel="0" collapsed="false">
      <c r="A84" s="44" t="s">
        <v>163</v>
      </c>
      <c r="B84" s="43" t="s">
        <v>164</v>
      </c>
      <c r="C84" s="16" t="s">
        <v>165</v>
      </c>
      <c r="D84" s="16" t="s">
        <v>166</v>
      </c>
      <c r="E84" s="39" t="n">
        <v>0</v>
      </c>
      <c r="F84" s="39" t="n">
        <v>0</v>
      </c>
      <c r="G84" s="39" t="n">
        <v>0</v>
      </c>
      <c r="H84" s="39" t="n">
        <v>0</v>
      </c>
      <c r="I84" s="39" t="n">
        <v>0</v>
      </c>
      <c r="J84" s="39" t="n">
        <v>0</v>
      </c>
      <c r="K84" s="39" t="n">
        <v>0</v>
      </c>
      <c r="L84" s="39" t="n">
        <v>0</v>
      </c>
      <c r="M84" s="9"/>
      <c r="N84" s="9"/>
      <c r="O84" s="9"/>
      <c r="P84" s="9"/>
      <c r="Q84" s="9"/>
      <c r="R84" s="9"/>
      <c r="S84" s="9"/>
      <c r="T84" s="9"/>
      <c r="U84" s="9"/>
      <c r="V84" s="9"/>
      <c r="W84" s="9"/>
    </row>
    <row r="85" s="21" customFormat="true" ht="51.75" hidden="false" customHeight="true" outlineLevel="0" collapsed="false">
      <c r="A85" s="54" t="s">
        <v>167</v>
      </c>
      <c r="B85" s="45" t="s">
        <v>168</v>
      </c>
      <c r="C85" s="16" t="s">
        <v>169</v>
      </c>
      <c r="D85" s="16" t="s">
        <v>52</v>
      </c>
      <c r="E85" s="39" t="n">
        <v>0</v>
      </c>
      <c r="F85" s="34" t="n">
        <v>215</v>
      </c>
      <c r="G85" s="34" t="n">
        <v>215</v>
      </c>
      <c r="H85" s="34" t="n">
        <v>215</v>
      </c>
      <c r="I85" s="34" t="n">
        <v>215</v>
      </c>
      <c r="J85" s="34" t="n">
        <v>215</v>
      </c>
      <c r="K85" s="34" t="n">
        <v>215</v>
      </c>
      <c r="L85" s="34" t="n">
        <v>215</v>
      </c>
      <c r="M85" s="9"/>
      <c r="N85" s="9"/>
      <c r="O85" s="9"/>
      <c r="P85" s="9"/>
      <c r="Q85" s="9"/>
      <c r="R85" s="9"/>
      <c r="S85" s="9"/>
      <c r="T85" s="9"/>
      <c r="U85" s="9"/>
      <c r="V85" s="9"/>
      <c r="W85" s="9"/>
    </row>
    <row r="86" s="21" customFormat="true" ht="59.25" hidden="false" customHeight="true" outlineLevel="0" collapsed="false">
      <c r="A86" s="54"/>
      <c r="B86" s="45"/>
      <c r="C86" s="16" t="s">
        <v>170</v>
      </c>
      <c r="D86" s="16" t="s">
        <v>35</v>
      </c>
      <c r="E86" s="39" t="n">
        <v>0</v>
      </c>
      <c r="F86" s="34" t="n">
        <v>100</v>
      </c>
      <c r="G86" s="34" t="n">
        <v>100</v>
      </c>
      <c r="H86" s="34" t="n">
        <v>100</v>
      </c>
      <c r="I86" s="34" t="n">
        <v>100</v>
      </c>
      <c r="J86" s="34" t="n">
        <v>100</v>
      </c>
      <c r="K86" s="34" t="n">
        <v>100</v>
      </c>
      <c r="L86" s="34" t="n">
        <v>100</v>
      </c>
      <c r="M86" s="9"/>
      <c r="N86" s="9"/>
      <c r="O86" s="9"/>
      <c r="P86" s="9"/>
      <c r="Q86" s="9"/>
      <c r="R86" s="9"/>
      <c r="S86" s="9"/>
      <c r="T86" s="9"/>
      <c r="U86" s="9"/>
      <c r="V86" s="9"/>
      <c r="W86" s="9"/>
    </row>
    <row r="87" s="21" customFormat="true" ht="39" hidden="false" customHeight="true" outlineLevel="0" collapsed="false">
      <c r="A87" s="54" t="s">
        <v>171</v>
      </c>
      <c r="B87" s="45" t="s">
        <v>172</v>
      </c>
      <c r="C87" s="16" t="s">
        <v>109</v>
      </c>
      <c r="D87" s="16" t="s">
        <v>52</v>
      </c>
      <c r="E87" s="39" t="n">
        <v>0</v>
      </c>
      <c r="F87" s="39" t="n">
        <v>0</v>
      </c>
      <c r="G87" s="39" t="n">
        <v>0</v>
      </c>
      <c r="H87" s="39" t="n">
        <v>0</v>
      </c>
      <c r="I87" s="39" t="n">
        <v>0</v>
      </c>
      <c r="J87" s="39" t="n">
        <v>0</v>
      </c>
      <c r="K87" s="39" t="n">
        <v>0</v>
      </c>
      <c r="L87" s="39" t="n">
        <v>0</v>
      </c>
      <c r="M87" s="9"/>
      <c r="N87" s="9"/>
      <c r="O87" s="9"/>
      <c r="P87" s="9"/>
      <c r="Q87" s="9"/>
      <c r="R87" s="9"/>
      <c r="S87" s="9"/>
      <c r="T87" s="9"/>
      <c r="U87" s="9"/>
      <c r="V87" s="9"/>
      <c r="W87" s="9"/>
    </row>
    <row r="88" s="21" customFormat="true" ht="20.25" hidden="false" customHeight="true" outlineLevel="0" collapsed="false">
      <c r="A88" s="54"/>
      <c r="B88" s="45"/>
      <c r="C88" s="16" t="s">
        <v>173</v>
      </c>
      <c r="D88" s="16" t="s">
        <v>52</v>
      </c>
      <c r="E88" s="34" t="n">
        <v>1</v>
      </c>
      <c r="F88" s="39" t="n">
        <f aca="false">1-1</f>
        <v>0</v>
      </c>
      <c r="G88" s="39" t="n">
        <f aca="false">1-1</f>
        <v>0</v>
      </c>
      <c r="H88" s="39" t="n">
        <v>0</v>
      </c>
      <c r="I88" s="39" t="n">
        <v>0</v>
      </c>
      <c r="J88" s="39" t="n">
        <v>0</v>
      </c>
      <c r="K88" s="39" t="n">
        <v>0</v>
      </c>
      <c r="L88" s="39" t="n">
        <v>0</v>
      </c>
      <c r="M88" s="9"/>
      <c r="N88" s="9"/>
      <c r="O88" s="9"/>
      <c r="P88" s="9"/>
      <c r="Q88" s="9"/>
      <c r="R88" s="9"/>
      <c r="S88" s="9"/>
      <c r="T88" s="9"/>
      <c r="U88" s="9"/>
      <c r="V88" s="9"/>
      <c r="W88" s="9"/>
    </row>
    <row r="89" s="21" customFormat="true" ht="78.75" hidden="false" customHeight="false" outlineLevel="0" collapsed="false">
      <c r="A89" s="54" t="s">
        <v>174</v>
      </c>
      <c r="B89" s="43" t="s">
        <v>175</v>
      </c>
      <c r="C89" s="16" t="s">
        <v>176</v>
      </c>
      <c r="D89" s="16" t="s">
        <v>52</v>
      </c>
      <c r="E89" s="34" t="n">
        <v>1</v>
      </c>
      <c r="F89" s="39" t="n">
        <v>0</v>
      </c>
      <c r="G89" s="39" t="n">
        <f aca="false">1-1</f>
        <v>0</v>
      </c>
      <c r="H89" s="39" t="n">
        <v>0</v>
      </c>
      <c r="I89" s="39" t="n">
        <v>0</v>
      </c>
      <c r="J89" s="39" t="n">
        <v>0</v>
      </c>
      <c r="K89" s="39" t="n">
        <v>0</v>
      </c>
      <c r="L89" s="39" t="n">
        <v>0</v>
      </c>
      <c r="M89" s="9"/>
      <c r="N89" s="9"/>
      <c r="O89" s="9"/>
      <c r="P89" s="9"/>
      <c r="Q89" s="9"/>
      <c r="R89" s="9"/>
      <c r="S89" s="9"/>
      <c r="T89" s="9"/>
      <c r="U89" s="9"/>
      <c r="V89" s="9"/>
      <c r="W89" s="9"/>
    </row>
    <row r="90" s="21" customFormat="true" ht="110.25" hidden="false" customHeight="false" outlineLevel="0" collapsed="false">
      <c r="A90" s="54" t="s">
        <v>177</v>
      </c>
      <c r="B90" s="56" t="s">
        <v>178</v>
      </c>
      <c r="C90" s="16" t="s">
        <v>179</v>
      </c>
      <c r="D90" s="16" t="s">
        <v>42</v>
      </c>
      <c r="E90" s="39" t="n">
        <v>0</v>
      </c>
      <c r="F90" s="39" t="n">
        <v>0</v>
      </c>
      <c r="G90" s="39" t="n">
        <v>0</v>
      </c>
      <c r="H90" s="39" t="n">
        <v>0</v>
      </c>
      <c r="I90" s="39" t="n">
        <v>0</v>
      </c>
      <c r="J90" s="39" t="n">
        <v>0</v>
      </c>
      <c r="K90" s="39" t="n">
        <v>0</v>
      </c>
      <c r="L90" s="39" t="n">
        <v>0</v>
      </c>
      <c r="M90" s="9"/>
      <c r="N90" s="9"/>
      <c r="O90" s="9"/>
      <c r="P90" s="9"/>
      <c r="Q90" s="9"/>
      <c r="R90" s="9"/>
      <c r="S90" s="9"/>
      <c r="T90" s="9"/>
      <c r="U90" s="9"/>
      <c r="V90" s="9"/>
      <c r="W90" s="9"/>
    </row>
    <row r="91" s="21" customFormat="true" ht="157.5" hidden="false" customHeight="false" outlineLevel="0" collapsed="false">
      <c r="A91" s="54" t="s">
        <v>180</v>
      </c>
      <c r="B91" s="57" t="s">
        <v>181</v>
      </c>
      <c r="C91" s="25" t="s">
        <v>179</v>
      </c>
      <c r="D91" s="16" t="s">
        <v>42</v>
      </c>
      <c r="E91" s="35" t="n">
        <v>156</v>
      </c>
      <c r="F91" s="39" t="n">
        <v>0</v>
      </c>
      <c r="G91" s="39" t="n">
        <v>0</v>
      </c>
      <c r="H91" s="39" t="n">
        <v>0</v>
      </c>
      <c r="I91" s="39" t="n">
        <f aca="false">145-145</f>
        <v>0</v>
      </c>
      <c r="J91" s="35" t="n">
        <v>145</v>
      </c>
      <c r="K91" s="35" t="n">
        <v>145</v>
      </c>
      <c r="L91" s="35" t="n">
        <v>145</v>
      </c>
      <c r="M91" s="9" t="n">
        <v>1</v>
      </c>
      <c r="N91" s="9"/>
      <c r="O91" s="9"/>
      <c r="P91" s="9"/>
      <c r="Q91" s="9"/>
      <c r="R91" s="9"/>
      <c r="S91" s="9"/>
      <c r="T91" s="9"/>
      <c r="U91" s="9"/>
      <c r="V91" s="9"/>
      <c r="W91" s="9"/>
    </row>
    <row r="92" s="21" customFormat="true" ht="31.5" hidden="false" customHeight="false" outlineLevel="0" collapsed="false">
      <c r="A92" s="54" t="s">
        <v>182</v>
      </c>
      <c r="B92" s="57" t="s">
        <v>183</v>
      </c>
      <c r="C92" s="25" t="s">
        <v>184</v>
      </c>
      <c r="D92" s="16" t="s">
        <v>52</v>
      </c>
      <c r="E92" s="39" t="n">
        <v>0</v>
      </c>
      <c r="F92" s="39" t="n">
        <v>0</v>
      </c>
      <c r="G92" s="39" t="n">
        <v>0</v>
      </c>
      <c r="H92" s="39" t="n">
        <v>0</v>
      </c>
      <c r="I92" s="39" t="n">
        <v>0</v>
      </c>
      <c r="J92" s="39" t="n">
        <v>0</v>
      </c>
      <c r="K92" s="39" t="n">
        <v>0</v>
      </c>
      <c r="L92" s="39" t="n">
        <v>0</v>
      </c>
      <c r="M92" s="9"/>
      <c r="N92" s="9"/>
      <c r="O92" s="9"/>
      <c r="P92" s="9"/>
      <c r="Q92" s="9"/>
      <c r="R92" s="9"/>
      <c r="S92" s="9"/>
      <c r="T92" s="9"/>
      <c r="U92" s="9"/>
      <c r="V92" s="9"/>
      <c r="W92" s="9"/>
    </row>
    <row r="93" s="21" customFormat="true" ht="110.25" hidden="false" customHeight="false" outlineLevel="0" collapsed="false">
      <c r="A93" s="54" t="s">
        <v>185</v>
      </c>
      <c r="B93" s="57" t="s">
        <v>186</v>
      </c>
      <c r="C93" s="25" t="s">
        <v>187</v>
      </c>
      <c r="D93" s="16" t="s">
        <v>52</v>
      </c>
      <c r="E93" s="39" t="n">
        <v>0</v>
      </c>
      <c r="F93" s="39" t="n">
        <v>0</v>
      </c>
      <c r="G93" s="35" t="n">
        <f aca="false">2-2+3+3-2</f>
        <v>4</v>
      </c>
      <c r="H93" s="48" t="n">
        <f aca="false">1</f>
        <v>1</v>
      </c>
      <c r="I93" s="39" t="n">
        <v>0</v>
      </c>
      <c r="J93" s="39" t="n">
        <v>0</v>
      </c>
      <c r="K93" s="39" t="n">
        <v>0</v>
      </c>
      <c r="L93" s="39" t="n">
        <v>0</v>
      </c>
      <c r="M93" s="9"/>
      <c r="N93" s="9"/>
      <c r="O93" s="9"/>
      <c r="P93" s="9"/>
      <c r="Q93" s="9"/>
      <c r="R93" s="9"/>
      <c r="S93" s="9"/>
      <c r="T93" s="9"/>
      <c r="U93" s="9"/>
      <c r="V93" s="9"/>
      <c r="W93" s="9"/>
    </row>
    <row r="94" s="21" customFormat="true" ht="63" hidden="false" customHeight="true" outlineLevel="0" collapsed="false">
      <c r="A94" s="54" t="s">
        <v>188</v>
      </c>
      <c r="B94" s="45" t="s">
        <v>189</v>
      </c>
      <c r="C94" s="16" t="s">
        <v>90</v>
      </c>
      <c r="D94" s="16" t="s">
        <v>52</v>
      </c>
      <c r="E94" s="39" t="n">
        <v>0</v>
      </c>
      <c r="F94" s="48" t="n">
        <f aca="false">1</f>
        <v>1</v>
      </c>
      <c r="G94" s="39" t="n">
        <v>0</v>
      </c>
      <c r="H94" s="35" t="n">
        <f aca="false">1</f>
        <v>1</v>
      </c>
      <c r="I94" s="39" t="n">
        <v>0</v>
      </c>
      <c r="J94" s="39" t="n">
        <v>0</v>
      </c>
      <c r="K94" s="39" t="n">
        <v>0</v>
      </c>
      <c r="L94" s="39" t="n">
        <v>0</v>
      </c>
      <c r="M94" s="9"/>
      <c r="N94" s="9"/>
      <c r="O94" s="9"/>
      <c r="P94" s="9"/>
      <c r="Q94" s="9"/>
      <c r="R94" s="9"/>
      <c r="S94" s="9"/>
      <c r="T94" s="9"/>
      <c r="U94" s="9"/>
      <c r="V94" s="9"/>
      <c r="W94" s="9"/>
    </row>
    <row r="95" s="21" customFormat="true" ht="157.5" hidden="false" customHeight="false" outlineLevel="0" collapsed="false">
      <c r="A95" s="54"/>
      <c r="B95" s="45"/>
      <c r="C95" s="16" t="s">
        <v>190</v>
      </c>
      <c r="D95" s="16" t="s">
        <v>52</v>
      </c>
      <c r="E95" s="39" t="n">
        <v>0</v>
      </c>
      <c r="F95" s="48" t="n">
        <v>1</v>
      </c>
      <c r="G95" s="35" t="n">
        <f aca="false">1</f>
        <v>1</v>
      </c>
      <c r="H95" s="35" t="n">
        <f aca="false">1</f>
        <v>1</v>
      </c>
      <c r="I95" s="39" t="n">
        <v>0</v>
      </c>
      <c r="J95" s="39" t="n">
        <v>0</v>
      </c>
      <c r="K95" s="39" t="n">
        <v>0</v>
      </c>
      <c r="L95" s="39" t="n">
        <v>0</v>
      </c>
      <c r="M95" s="9"/>
      <c r="N95" s="9"/>
      <c r="O95" s="9"/>
      <c r="P95" s="9"/>
      <c r="Q95" s="9"/>
      <c r="R95" s="9"/>
      <c r="S95" s="9"/>
      <c r="T95" s="9"/>
      <c r="U95" s="9"/>
      <c r="V95" s="9"/>
      <c r="W95" s="9"/>
    </row>
    <row r="96" s="21" customFormat="true" ht="47.25" hidden="false" customHeight="false" outlineLevel="0" collapsed="false">
      <c r="A96" s="54" t="s">
        <v>191</v>
      </c>
      <c r="B96" s="56" t="s">
        <v>192</v>
      </c>
      <c r="C96" s="16" t="s">
        <v>193</v>
      </c>
      <c r="D96" s="16" t="s">
        <v>52</v>
      </c>
      <c r="E96" s="39" t="n">
        <v>0</v>
      </c>
      <c r="F96" s="48" t="n">
        <v>10</v>
      </c>
      <c r="G96" s="39" t="n">
        <f aca="false">14-14</f>
        <v>0</v>
      </c>
      <c r="H96" s="39" t="n">
        <v>0</v>
      </c>
      <c r="I96" s="39" t="n">
        <v>0</v>
      </c>
      <c r="J96" s="39" t="n">
        <v>0</v>
      </c>
      <c r="K96" s="39" t="n">
        <v>0</v>
      </c>
      <c r="L96" s="39" t="n">
        <v>0</v>
      </c>
      <c r="M96" s="9"/>
      <c r="N96" s="9"/>
      <c r="O96" s="9"/>
      <c r="P96" s="9"/>
      <c r="Q96" s="9"/>
      <c r="R96" s="9"/>
      <c r="S96" s="9"/>
      <c r="T96" s="9"/>
      <c r="U96" s="9"/>
      <c r="V96" s="9"/>
      <c r="W96" s="9"/>
    </row>
    <row r="97" s="21" customFormat="true" ht="110.25" hidden="false" customHeight="false" outlineLevel="0" collapsed="false">
      <c r="A97" s="54" t="s">
        <v>194</v>
      </c>
      <c r="B97" s="45" t="s">
        <v>195</v>
      </c>
      <c r="C97" s="16" t="s">
        <v>196</v>
      </c>
      <c r="D97" s="16" t="s">
        <v>52</v>
      </c>
      <c r="E97" s="39" t="n">
        <v>0</v>
      </c>
      <c r="F97" s="48" t="n">
        <f aca="false">35</f>
        <v>35</v>
      </c>
      <c r="G97" s="48" t="n">
        <f aca="false">16-2</f>
        <v>14</v>
      </c>
      <c r="H97" s="39" t="n">
        <v>0</v>
      </c>
      <c r="I97" s="39" t="n">
        <v>0</v>
      </c>
      <c r="J97" s="39" t="n">
        <v>0</v>
      </c>
      <c r="K97" s="39" t="n">
        <v>0</v>
      </c>
      <c r="L97" s="39" t="n">
        <v>0</v>
      </c>
      <c r="M97" s="9"/>
      <c r="N97" s="9"/>
      <c r="O97" s="9"/>
      <c r="P97" s="9"/>
      <c r="Q97" s="9"/>
      <c r="R97" s="9"/>
      <c r="S97" s="9"/>
      <c r="T97" s="9"/>
      <c r="U97" s="9"/>
      <c r="V97" s="9"/>
      <c r="W97" s="9"/>
    </row>
    <row r="98" s="21" customFormat="true" ht="94.5" hidden="false" customHeight="false" outlineLevel="0" collapsed="false">
      <c r="A98" s="54" t="s">
        <v>197</v>
      </c>
      <c r="B98" s="45" t="s">
        <v>198</v>
      </c>
      <c r="C98" s="16" t="s">
        <v>199</v>
      </c>
      <c r="D98" s="16" t="s">
        <v>52</v>
      </c>
      <c r="E98" s="39" t="n">
        <v>0</v>
      </c>
      <c r="F98" s="48" t="n">
        <f aca="false">2</f>
        <v>2</v>
      </c>
      <c r="G98" s="39" t="n">
        <v>0</v>
      </c>
      <c r="H98" s="39" t="n">
        <v>0</v>
      </c>
      <c r="I98" s="39" t="n">
        <v>0</v>
      </c>
      <c r="J98" s="39" t="n">
        <v>0</v>
      </c>
      <c r="K98" s="39" t="n">
        <v>0</v>
      </c>
      <c r="L98" s="39" t="n">
        <v>0</v>
      </c>
      <c r="M98" s="9"/>
      <c r="N98" s="9"/>
      <c r="O98" s="9"/>
      <c r="P98" s="9"/>
      <c r="Q98" s="9"/>
      <c r="R98" s="9"/>
      <c r="S98" s="9"/>
      <c r="T98" s="9"/>
      <c r="U98" s="9"/>
      <c r="V98" s="9"/>
      <c r="W98" s="9"/>
    </row>
    <row r="99" customFormat="false" ht="25.5" hidden="false" customHeight="true" outlineLevel="0" collapsed="false">
      <c r="A99" s="58" t="s">
        <v>200</v>
      </c>
      <c r="B99" s="59" t="s">
        <v>201</v>
      </c>
      <c r="C99" s="59"/>
      <c r="D99" s="59"/>
      <c r="E99" s="59"/>
      <c r="F99" s="59"/>
      <c r="G99" s="59"/>
      <c r="H99" s="59"/>
      <c r="I99" s="59"/>
      <c r="J99" s="59"/>
      <c r="K99" s="59"/>
      <c r="L99" s="59"/>
      <c r="M99" s="60"/>
      <c r="N99" s="60"/>
      <c r="O99" s="60"/>
      <c r="P99" s="60"/>
      <c r="Q99" s="60"/>
      <c r="R99" s="60"/>
      <c r="S99" s="60"/>
    </row>
    <row r="100" s="21" customFormat="true" ht="31.5" hidden="false" customHeight="false" outlineLevel="0" collapsed="false">
      <c r="A100" s="23" t="s">
        <v>202</v>
      </c>
      <c r="B100" s="61" t="s">
        <v>203</v>
      </c>
      <c r="C100" s="62"/>
      <c r="D100" s="62"/>
      <c r="E100" s="26"/>
      <c r="F100" s="26"/>
      <c r="G100" s="26"/>
      <c r="H100" s="26"/>
      <c r="I100" s="26"/>
      <c r="J100" s="26"/>
      <c r="K100" s="26"/>
      <c r="L100" s="26"/>
    </row>
    <row r="101" s="21" customFormat="true" ht="47.25" hidden="false" customHeight="false" outlineLevel="0" collapsed="false">
      <c r="A101" s="23" t="s">
        <v>204</v>
      </c>
      <c r="B101" s="63" t="s">
        <v>205</v>
      </c>
      <c r="C101" s="62" t="s">
        <v>206</v>
      </c>
      <c r="D101" s="15" t="s">
        <v>23</v>
      </c>
      <c r="E101" s="35" t="n">
        <v>8000</v>
      </c>
      <c r="F101" s="35" t="n">
        <v>8000</v>
      </c>
      <c r="G101" s="35" t="n">
        <v>8000</v>
      </c>
      <c r="H101" s="39" t="n">
        <f aca="false">8000-8000</f>
        <v>0</v>
      </c>
      <c r="I101" s="39" t="n">
        <f aca="false">8000-8000</f>
        <v>0</v>
      </c>
      <c r="J101" s="35" t="n">
        <v>8000</v>
      </c>
      <c r="K101" s="35" t="n">
        <v>8000</v>
      </c>
      <c r="L101" s="35" t="n">
        <v>8000</v>
      </c>
    </row>
    <row r="102" s="21" customFormat="true" ht="47.25" hidden="false" customHeight="false" outlineLevel="0" collapsed="false">
      <c r="A102" s="23" t="s">
        <v>207</v>
      </c>
      <c r="B102" s="63" t="s">
        <v>208</v>
      </c>
      <c r="C102" s="62" t="s">
        <v>209</v>
      </c>
      <c r="D102" s="62" t="s">
        <v>35</v>
      </c>
      <c r="E102" s="27" t="n">
        <v>100</v>
      </c>
      <c r="F102" s="27" t="n">
        <v>100</v>
      </c>
      <c r="G102" s="27" t="n">
        <v>100</v>
      </c>
      <c r="H102" s="39" t="n">
        <f aca="false">100-100</f>
        <v>0</v>
      </c>
      <c r="I102" s="39" t="n">
        <f aca="false">100-100</f>
        <v>0</v>
      </c>
      <c r="J102" s="27" t="n">
        <v>100</v>
      </c>
      <c r="K102" s="27" t="n">
        <v>100</v>
      </c>
      <c r="L102" s="27" t="n">
        <v>100</v>
      </c>
    </row>
    <row r="103" s="21" customFormat="true" ht="31.5" hidden="false" customHeight="false" outlineLevel="0" collapsed="false">
      <c r="A103" s="23" t="s">
        <v>210</v>
      </c>
      <c r="B103" s="63" t="s">
        <v>211</v>
      </c>
      <c r="C103" s="62" t="s">
        <v>212</v>
      </c>
      <c r="D103" s="62" t="s">
        <v>23</v>
      </c>
      <c r="E103" s="26" t="n">
        <v>100</v>
      </c>
      <c r="F103" s="26" t="n">
        <v>150</v>
      </c>
      <c r="G103" s="26" t="n">
        <v>150</v>
      </c>
      <c r="H103" s="39" t="n">
        <f aca="false">150-150</f>
        <v>0</v>
      </c>
      <c r="I103" s="39" t="n">
        <f aca="false">150-150</f>
        <v>0</v>
      </c>
      <c r="J103" s="26" t="n">
        <v>150</v>
      </c>
      <c r="K103" s="26" t="n">
        <v>150</v>
      </c>
      <c r="L103" s="26" t="n">
        <v>150</v>
      </c>
    </row>
    <row r="104" s="21" customFormat="true" ht="47.25" hidden="false" customHeight="false" outlineLevel="0" collapsed="false">
      <c r="A104" s="23" t="s">
        <v>213</v>
      </c>
      <c r="B104" s="63" t="s">
        <v>214</v>
      </c>
      <c r="C104" s="64" t="s">
        <v>215</v>
      </c>
      <c r="D104" s="62" t="s">
        <v>23</v>
      </c>
      <c r="E104" s="27" t="n">
        <v>850</v>
      </c>
      <c r="F104" s="27" t="n">
        <v>850</v>
      </c>
      <c r="G104" s="27" t="n">
        <v>850</v>
      </c>
      <c r="H104" s="39" t="n">
        <f aca="false">850-850</f>
        <v>0</v>
      </c>
      <c r="I104" s="39" t="n">
        <f aca="false">850-850</f>
        <v>0</v>
      </c>
      <c r="J104" s="27" t="n">
        <v>850</v>
      </c>
      <c r="K104" s="27" t="n">
        <v>850</v>
      </c>
      <c r="L104" s="27" t="n">
        <v>850</v>
      </c>
    </row>
    <row r="105" s="21" customFormat="true" ht="31.5" hidden="false" customHeight="false" outlineLevel="0" collapsed="false">
      <c r="A105" s="23" t="s">
        <v>216</v>
      </c>
      <c r="B105" s="63" t="s">
        <v>217</v>
      </c>
      <c r="C105" s="64" t="s">
        <v>215</v>
      </c>
      <c r="D105" s="62" t="s">
        <v>23</v>
      </c>
      <c r="E105" s="39" t="n">
        <v>0</v>
      </c>
      <c r="F105" s="39" t="n">
        <v>0</v>
      </c>
      <c r="G105" s="39" t="n">
        <v>0</v>
      </c>
      <c r="H105" s="39" t="n">
        <v>0</v>
      </c>
      <c r="I105" s="39" t="n">
        <f aca="false">90-90</f>
        <v>0</v>
      </c>
      <c r="J105" s="26" t="n">
        <v>90</v>
      </c>
      <c r="K105" s="26" t="n">
        <v>90</v>
      </c>
      <c r="L105" s="26" t="n">
        <v>90</v>
      </c>
    </row>
    <row r="106" s="21" customFormat="true" ht="47.25" hidden="false" customHeight="false" outlineLevel="0" collapsed="false">
      <c r="A106" s="23" t="s">
        <v>218</v>
      </c>
      <c r="B106" s="63" t="s">
        <v>219</v>
      </c>
      <c r="C106" s="16" t="s">
        <v>220</v>
      </c>
      <c r="D106" s="15" t="s">
        <v>23</v>
      </c>
      <c r="E106" s="26" t="n">
        <v>1000</v>
      </c>
      <c r="F106" s="26" t="n">
        <v>1000</v>
      </c>
      <c r="G106" s="26" t="n">
        <v>1000</v>
      </c>
      <c r="H106" s="39" t="n">
        <f aca="false">1000-1000</f>
        <v>0</v>
      </c>
      <c r="I106" s="39" t="n">
        <f aca="false">1000-1000</f>
        <v>0</v>
      </c>
      <c r="J106" s="26" t="n">
        <v>1000</v>
      </c>
      <c r="K106" s="26" t="n">
        <v>1000</v>
      </c>
      <c r="L106" s="26" t="n">
        <v>1000</v>
      </c>
    </row>
    <row r="107" s="21" customFormat="true" ht="47.25" hidden="false" customHeight="false" outlineLevel="0" collapsed="false">
      <c r="A107" s="23" t="s">
        <v>221</v>
      </c>
      <c r="B107" s="45" t="s">
        <v>222</v>
      </c>
      <c r="C107" s="64" t="s">
        <v>215</v>
      </c>
      <c r="D107" s="62" t="s">
        <v>23</v>
      </c>
      <c r="E107" s="39" t="n">
        <v>0</v>
      </c>
      <c r="F107" s="39" t="n">
        <v>0</v>
      </c>
      <c r="G107" s="26" t="n">
        <v>100</v>
      </c>
      <c r="H107" s="39" t="n">
        <v>0</v>
      </c>
      <c r="I107" s="39" t="n">
        <f aca="false">100-100</f>
        <v>0</v>
      </c>
      <c r="J107" s="26" t="n">
        <v>100</v>
      </c>
      <c r="K107" s="26" t="n">
        <v>100</v>
      </c>
      <c r="L107" s="26" t="n">
        <v>100</v>
      </c>
    </row>
    <row r="108" s="21" customFormat="true" ht="47.25" hidden="false" customHeight="false" outlineLevel="0" collapsed="false">
      <c r="A108" s="23" t="s">
        <v>223</v>
      </c>
      <c r="B108" s="65" t="s">
        <v>224</v>
      </c>
      <c r="C108" s="64" t="s">
        <v>215</v>
      </c>
      <c r="D108" s="62" t="s">
        <v>23</v>
      </c>
      <c r="E108" s="39" t="n">
        <v>0</v>
      </c>
      <c r="F108" s="39" t="n">
        <v>0</v>
      </c>
      <c r="G108" s="26" t="n">
        <v>200</v>
      </c>
      <c r="H108" s="39" t="n">
        <v>0</v>
      </c>
      <c r="I108" s="39" t="n">
        <f aca="false">200-200</f>
        <v>0</v>
      </c>
      <c r="J108" s="26" t="n">
        <v>200</v>
      </c>
      <c r="K108" s="26" t="n">
        <v>200</v>
      </c>
      <c r="L108" s="26" t="n">
        <v>200</v>
      </c>
    </row>
    <row r="109" s="21" customFormat="true" ht="47.25" hidden="false" customHeight="false" outlineLevel="0" collapsed="false">
      <c r="A109" s="23" t="s">
        <v>225</v>
      </c>
      <c r="B109" s="66" t="s">
        <v>226</v>
      </c>
      <c r="C109" s="16" t="s">
        <v>227</v>
      </c>
      <c r="D109" s="62" t="s">
        <v>35</v>
      </c>
      <c r="E109" s="39" t="n">
        <v>0</v>
      </c>
      <c r="F109" s="39" t="n">
        <v>0</v>
      </c>
      <c r="G109" s="39" t="n">
        <v>0</v>
      </c>
      <c r="H109" s="39" t="n">
        <v>0</v>
      </c>
      <c r="I109" s="39" t="n">
        <f aca="false">14-14</f>
        <v>0</v>
      </c>
      <c r="J109" s="26" t="n">
        <v>14</v>
      </c>
      <c r="K109" s="26" t="n">
        <v>14</v>
      </c>
      <c r="L109" s="26" t="n">
        <v>14</v>
      </c>
    </row>
    <row r="110" s="21" customFormat="true" ht="31.5" hidden="false" customHeight="false" outlineLevel="0" collapsed="false">
      <c r="A110" s="67" t="s">
        <v>228</v>
      </c>
      <c r="B110" s="68" t="s">
        <v>229</v>
      </c>
      <c r="C110" s="62" t="s">
        <v>206</v>
      </c>
      <c r="D110" s="62" t="s">
        <v>23</v>
      </c>
      <c r="E110" s="27" t="n">
        <v>4500</v>
      </c>
      <c r="F110" s="69" t="s">
        <v>230</v>
      </c>
      <c r="G110" s="69" t="s">
        <v>230</v>
      </c>
      <c r="H110" s="39" t="n">
        <f aca="false">4500-4500</f>
        <v>0</v>
      </c>
      <c r="I110" s="39" t="n">
        <f aca="false">4500-4500</f>
        <v>0</v>
      </c>
      <c r="J110" s="69" t="s">
        <v>230</v>
      </c>
      <c r="K110" s="69" t="s">
        <v>230</v>
      </c>
      <c r="L110" s="69" t="s">
        <v>230</v>
      </c>
    </row>
    <row r="111" s="21" customFormat="true" ht="31.5" hidden="false" customHeight="false" outlineLevel="0" collapsed="false">
      <c r="A111" s="67" t="s">
        <v>231</v>
      </c>
      <c r="B111" s="68" t="s">
        <v>232</v>
      </c>
      <c r="C111" s="62" t="s">
        <v>206</v>
      </c>
      <c r="D111" s="62" t="s">
        <v>23</v>
      </c>
      <c r="E111" s="27" t="n">
        <v>250</v>
      </c>
      <c r="F111" s="27" t="n">
        <v>250</v>
      </c>
      <c r="G111" s="27" t="n">
        <v>100</v>
      </c>
      <c r="H111" s="27" t="n">
        <v>100</v>
      </c>
      <c r="I111" s="27" t="n">
        <v>100</v>
      </c>
      <c r="J111" s="27" t="n">
        <v>100</v>
      </c>
      <c r="K111" s="27" t="n">
        <v>100</v>
      </c>
      <c r="L111" s="27" t="n">
        <v>100</v>
      </c>
    </row>
    <row r="112" s="21" customFormat="true" ht="47.25" hidden="false" customHeight="false" outlineLevel="0" collapsed="false">
      <c r="A112" s="67" t="s">
        <v>233</v>
      </c>
      <c r="B112" s="68" t="s">
        <v>234</v>
      </c>
      <c r="C112" s="62" t="s">
        <v>235</v>
      </c>
      <c r="D112" s="62" t="s">
        <v>35</v>
      </c>
      <c r="E112" s="70" t="n">
        <v>84</v>
      </c>
      <c r="F112" s="71" t="s">
        <v>236</v>
      </c>
      <c r="G112" s="71" t="s">
        <v>236</v>
      </c>
      <c r="H112" s="39" t="n">
        <f aca="false">84-84</f>
        <v>0</v>
      </c>
      <c r="I112" s="39" t="n">
        <f aca="false">84-84</f>
        <v>0</v>
      </c>
      <c r="J112" s="71" t="s">
        <v>236</v>
      </c>
      <c r="K112" s="71" t="s">
        <v>236</v>
      </c>
      <c r="L112" s="71" t="s">
        <v>236</v>
      </c>
    </row>
    <row r="113" s="21" customFormat="true" ht="15.75" hidden="false" customHeight="true" outlineLevel="0" collapsed="false">
      <c r="A113" s="67" t="s">
        <v>237</v>
      </c>
      <c r="B113" s="72" t="s">
        <v>238</v>
      </c>
      <c r="C113" s="62" t="s">
        <v>206</v>
      </c>
      <c r="D113" s="62" t="s">
        <v>23</v>
      </c>
      <c r="E113" s="27" t="n">
        <v>500</v>
      </c>
      <c r="F113" s="27" t="n">
        <v>500</v>
      </c>
      <c r="G113" s="27" t="n">
        <v>500</v>
      </c>
      <c r="H113" s="39" t="n">
        <f aca="false">500-500</f>
        <v>0</v>
      </c>
      <c r="I113" s="39" t="n">
        <f aca="false">500-500</f>
        <v>0</v>
      </c>
      <c r="J113" s="27" t="n">
        <v>500</v>
      </c>
      <c r="K113" s="27" t="n">
        <v>500</v>
      </c>
      <c r="L113" s="27" t="n">
        <v>500</v>
      </c>
    </row>
    <row r="114" s="21" customFormat="true" ht="15.75" hidden="false" customHeight="false" outlineLevel="0" collapsed="false">
      <c r="A114" s="67"/>
      <c r="B114" s="73" t="s">
        <v>239</v>
      </c>
      <c r="C114" s="62"/>
      <c r="D114" s="62"/>
      <c r="E114" s="35" t="n">
        <v>13962</v>
      </c>
      <c r="F114" s="35" t="n">
        <v>20955</v>
      </c>
      <c r="G114" s="35" t="n">
        <v>20884</v>
      </c>
      <c r="H114" s="39" t="n">
        <f aca="false">26000-26000</f>
        <v>0</v>
      </c>
      <c r="I114" s="39" t="n">
        <f aca="false">28000-28000</f>
        <v>0</v>
      </c>
      <c r="J114" s="35" t="n">
        <v>30000</v>
      </c>
      <c r="K114" s="27" t="n">
        <v>33000</v>
      </c>
      <c r="L114" s="35" t="n">
        <v>35000</v>
      </c>
    </row>
    <row r="115" s="21" customFormat="true" ht="31.5" hidden="false" customHeight="false" outlineLevel="0" collapsed="false">
      <c r="A115" s="67"/>
      <c r="B115" s="74" t="s">
        <v>240</v>
      </c>
      <c r="C115" s="62"/>
      <c r="D115" s="62"/>
      <c r="E115" s="75" t="n">
        <v>900</v>
      </c>
      <c r="F115" s="35" t="n">
        <v>9975</v>
      </c>
      <c r="G115" s="35" t="n">
        <v>11066</v>
      </c>
      <c r="H115" s="39" t="n">
        <f aca="false">1600-1600</f>
        <v>0</v>
      </c>
      <c r="I115" s="39" t="n">
        <f aca="false">1700-1700</f>
        <v>0</v>
      </c>
      <c r="J115" s="35" t="n">
        <v>1800</v>
      </c>
      <c r="K115" s="27" t="n">
        <v>1900</v>
      </c>
      <c r="L115" s="35" t="n">
        <v>2000</v>
      </c>
    </row>
    <row r="116" s="21" customFormat="true" ht="31.5" hidden="false" customHeight="false" outlineLevel="0" collapsed="false">
      <c r="A116" s="67" t="s">
        <v>241</v>
      </c>
      <c r="B116" s="63" t="s">
        <v>242</v>
      </c>
      <c r="C116" s="62" t="s">
        <v>206</v>
      </c>
      <c r="D116" s="62" t="s">
        <v>23</v>
      </c>
      <c r="E116" s="39" t="n">
        <v>0</v>
      </c>
      <c r="F116" s="76" t="n">
        <v>65</v>
      </c>
      <c r="G116" s="39" t="n">
        <f aca="false">65-65</f>
        <v>0</v>
      </c>
      <c r="H116" s="39" t="n">
        <f aca="false">70-70</f>
        <v>0</v>
      </c>
      <c r="I116" s="39" t="n">
        <f aca="false">70-70</f>
        <v>0</v>
      </c>
      <c r="J116" s="76" t="n">
        <v>70</v>
      </c>
      <c r="K116" s="76" t="n">
        <v>70</v>
      </c>
      <c r="L116" s="76" t="n">
        <v>70</v>
      </c>
    </row>
    <row r="117" s="21" customFormat="true" ht="31.5" hidden="false" customHeight="false" outlineLevel="0" collapsed="false">
      <c r="A117" s="67" t="s">
        <v>243</v>
      </c>
      <c r="B117" s="45" t="s">
        <v>244</v>
      </c>
      <c r="C117" s="62" t="s">
        <v>206</v>
      </c>
      <c r="D117" s="62" t="s">
        <v>23</v>
      </c>
      <c r="E117" s="39" t="n">
        <v>0</v>
      </c>
      <c r="F117" s="76" t="n">
        <v>120</v>
      </c>
      <c r="G117" s="39" t="n">
        <f aca="false">120-120</f>
        <v>0</v>
      </c>
      <c r="H117" s="39" t="n">
        <f aca="false">130-130</f>
        <v>0</v>
      </c>
      <c r="I117" s="39" t="n">
        <f aca="false">130-130</f>
        <v>0</v>
      </c>
      <c r="J117" s="76" t="n">
        <v>130</v>
      </c>
      <c r="K117" s="76" t="n">
        <v>130</v>
      </c>
      <c r="L117" s="76" t="n">
        <v>130</v>
      </c>
    </row>
    <row r="118" s="21" customFormat="true" ht="31.5" hidden="false" customHeight="false" outlineLevel="0" collapsed="false">
      <c r="A118" s="67" t="s">
        <v>245</v>
      </c>
      <c r="B118" s="45" t="s">
        <v>246</v>
      </c>
      <c r="C118" s="62" t="s">
        <v>206</v>
      </c>
      <c r="D118" s="62" t="s">
        <v>23</v>
      </c>
      <c r="E118" s="39" t="n">
        <v>0</v>
      </c>
      <c r="F118" s="76" t="n">
        <v>150</v>
      </c>
      <c r="G118" s="39" t="n">
        <f aca="false">150-150</f>
        <v>0</v>
      </c>
      <c r="H118" s="39" t="n">
        <f aca="false">170-170</f>
        <v>0</v>
      </c>
      <c r="I118" s="39" t="n">
        <f aca="false">170-170</f>
        <v>0</v>
      </c>
      <c r="J118" s="76" t="n">
        <v>170</v>
      </c>
      <c r="K118" s="76" t="n">
        <v>170</v>
      </c>
      <c r="L118" s="76" t="n">
        <v>170</v>
      </c>
    </row>
    <row r="119" s="21" customFormat="true" ht="31.5" hidden="false" customHeight="false" outlineLevel="0" collapsed="false">
      <c r="A119" s="67" t="s">
        <v>247</v>
      </c>
      <c r="B119" s="2" t="s">
        <v>248</v>
      </c>
      <c r="C119" s="62" t="s">
        <v>206</v>
      </c>
      <c r="D119" s="62" t="s">
        <v>23</v>
      </c>
      <c r="E119" s="39" t="n">
        <v>0</v>
      </c>
      <c r="F119" s="76" t="n">
        <v>120</v>
      </c>
      <c r="G119" s="39" t="n">
        <f aca="false">120-120</f>
        <v>0</v>
      </c>
      <c r="H119" s="39" t="n">
        <f aca="false">130-130</f>
        <v>0</v>
      </c>
      <c r="I119" s="39" t="n">
        <f aca="false">130-130</f>
        <v>0</v>
      </c>
      <c r="J119" s="76" t="n">
        <v>130</v>
      </c>
      <c r="K119" s="76" t="n">
        <v>130</v>
      </c>
      <c r="L119" s="76" t="n">
        <v>130</v>
      </c>
    </row>
    <row r="120" s="21" customFormat="true" ht="31.5" hidden="false" customHeight="false" outlineLevel="0" collapsed="false">
      <c r="A120" s="67" t="s">
        <v>249</v>
      </c>
      <c r="B120" s="68" t="s">
        <v>250</v>
      </c>
      <c r="C120" s="62" t="s">
        <v>206</v>
      </c>
      <c r="D120" s="62" t="s">
        <v>23</v>
      </c>
      <c r="E120" s="27" t="n">
        <v>120</v>
      </c>
      <c r="F120" s="27" t="n">
        <v>700</v>
      </c>
      <c r="G120" s="27" t="n">
        <v>700</v>
      </c>
      <c r="H120" s="39" t="n">
        <f aca="false">700-700</f>
        <v>0</v>
      </c>
      <c r="I120" s="39" t="n">
        <f aca="false">750-750</f>
        <v>0</v>
      </c>
      <c r="J120" s="27" t="n">
        <v>750</v>
      </c>
      <c r="K120" s="27" t="n">
        <v>800</v>
      </c>
      <c r="L120" s="35" t="n">
        <v>800</v>
      </c>
    </row>
    <row r="121" s="21" customFormat="true" ht="31.5" hidden="false" customHeight="false" outlineLevel="0" collapsed="false">
      <c r="A121" s="67" t="s">
        <v>251</v>
      </c>
      <c r="B121" s="68" t="s">
        <v>252</v>
      </c>
      <c r="C121" s="62" t="s">
        <v>206</v>
      </c>
      <c r="D121" s="62" t="s">
        <v>23</v>
      </c>
      <c r="E121" s="77" t="n">
        <v>700</v>
      </c>
      <c r="F121" s="77" t="n">
        <v>700</v>
      </c>
      <c r="G121" s="77" t="n">
        <v>700</v>
      </c>
      <c r="H121" s="39" t="n">
        <f aca="false">700-700</f>
        <v>0</v>
      </c>
      <c r="I121" s="39" t="n">
        <f aca="false">700-700</f>
        <v>0</v>
      </c>
      <c r="J121" s="77" t="n">
        <v>700</v>
      </c>
      <c r="K121" s="77" t="n">
        <v>700</v>
      </c>
      <c r="L121" s="77" t="n">
        <v>700</v>
      </c>
    </row>
    <row r="122" s="21" customFormat="true" ht="47.25" hidden="false" customHeight="false" outlineLevel="0" collapsed="false">
      <c r="A122" s="67" t="s">
        <v>253</v>
      </c>
      <c r="B122" s="45" t="s">
        <v>254</v>
      </c>
      <c r="C122" s="62" t="s">
        <v>206</v>
      </c>
      <c r="D122" s="62" t="s">
        <v>23</v>
      </c>
      <c r="E122" s="27" t="n">
        <v>400</v>
      </c>
      <c r="F122" s="27" t="n">
        <v>400</v>
      </c>
      <c r="G122" s="27" t="n">
        <v>400</v>
      </c>
      <c r="H122" s="39" t="n">
        <f aca="false">400-400</f>
        <v>0</v>
      </c>
      <c r="I122" s="39" t="n">
        <f aca="false">400-400</f>
        <v>0</v>
      </c>
      <c r="J122" s="27" t="n">
        <v>400</v>
      </c>
      <c r="K122" s="27" t="n">
        <v>400</v>
      </c>
      <c r="L122" s="27" t="n">
        <v>400</v>
      </c>
    </row>
    <row r="123" s="21" customFormat="true" ht="47.25" hidden="false" customHeight="false" outlineLevel="0" collapsed="false">
      <c r="A123" s="67" t="s">
        <v>255</v>
      </c>
      <c r="B123" s="68" t="s">
        <v>256</v>
      </c>
      <c r="C123" s="62" t="s">
        <v>206</v>
      </c>
      <c r="D123" s="62" t="s">
        <v>23</v>
      </c>
      <c r="E123" s="27" t="n">
        <v>600</v>
      </c>
      <c r="F123" s="27" t="n">
        <v>600</v>
      </c>
      <c r="G123" s="27" t="n">
        <v>600</v>
      </c>
      <c r="H123" s="39" t="n">
        <f aca="false">600-600</f>
        <v>0</v>
      </c>
      <c r="I123" s="39" t="n">
        <f aca="false">600-600</f>
        <v>0</v>
      </c>
      <c r="J123" s="27" t="n">
        <v>600</v>
      </c>
      <c r="K123" s="27" t="n">
        <v>600</v>
      </c>
      <c r="L123" s="27" t="n">
        <v>600</v>
      </c>
    </row>
    <row r="124" s="21" customFormat="true" ht="31.5" hidden="false" customHeight="false" outlineLevel="0" collapsed="false">
      <c r="A124" s="67" t="s">
        <v>257</v>
      </c>
      <c r="B124" s="68" t="s">
        <v>258</v>
      </c>
      <c r="C124" s="62" t="s">
        <v>206</v>
      </c>
      <c r="D124" s="62" t="s">
        <v>23</v>
      </c>
      <c r="E124" s="27" t="n">
        <v>200</v>
      </c>
      <c r="F124" s="39" t="n">
        <v>0</v>
      </c>
      <c r="G124" s="39" t="n">
        <v>0</v>
      </c>
      <c r="H124" s="39" t="n">
        <v>0</v>
      </c>
      <c r="I124" s="39" t="n">
        <f aca="false">200-200</f>
        <v>0</v>
      </c>
      <c r="J124" s="27" t="n">
        <v>200</v>
      </c>
      <c r="K124" s="27" t="n">
        <v>200</v>
      </c>
      <c r="L124" s="27" t="n">
        <v>200</v>
      </c>
    </row>
    <row r="125" s="21" customFormat="true" ht="31.5" hidden="false" customHeight="false" outlineLevel="0" collapsed="false">
      <c r="A125" s="67" t="s">
        <v>259</v>
      </c>
      <c r="B125" s="45" t="s">
        <v>260</v>
      </c>
      <c r="C125" s="64" t="s">
        <v>261</v>
      </c>
      <c r="D125" s="62" t="s">
        <v>23</v>
      </c>
      <c r="E125" s="27" t="n">
        <v>250</v>
      </c>
      <c r="F125" s="27" t="n">
        <v>250</v>
      </c>
      <c r="G125" s="27" t="n">
        <v>250</v>
      </c>
      <c r="H125" s="39" t="n">
        <f aca="false">250-250</f>
        <v>0</v>
      </c>
      <c r="I125" s="39" t="n">
        <f aca="false">250-250</f>
        <v>0</v>
      </c>
      <c r="J125" s="27" t="n">
        <v>250</v>
      </c>
      <c r="K125" s="27" t="n">
        <v>250</v>
      </c>
      <c r="L125" s="27" t="n">
        <v>250</v>
      </c>
    </row>
    <row r="126" s="21" customFormat="true" ht="31.5" hidden="false" customHeight="false" outlineLevel="0" collapsed="false">
      <c r="A126" s="67" t="s">
        <v>262</v>
      </c>
      <c r="B126" s="45" t="s">
        <v>263</v>
      </c>
      <c r="C126" s="62" t="s">
        <v>206</v>
      </c>
      <c r="D126" s="62" t="s">
        <v>23</v>
      </c>
      <c r="E126" s="27" t="n">
        <v>820</v>
      </c>
      <c r="F126" s="27" t="n">
        <v>820</v>
      </c>
      <c r="G126" s="27" t="n">
        <v>820</v>
      </c>
      <c r="H126" s="39" t="n">
        <f aca="false">820-820</f>
        <v>0</v>
      </c>
      <c r="I126" s="39" t="n">
        <f aca="false">820-820</f>
        <v>0</v>
      </c>
      <c r="J126" s="27" t="n">
        <v>820</v>
      </c>
      <c r="K126" s="27" t="n">
        <v>820</v>
      </c>
      <c r="L126" s="27" t="n">
        <v>820</v>
      </c>
    </row>
    <row r="127" s="21" customFormat="true" ht="31.5" hidden="false" customHeight="false" outlineLevel="0" collapsed="false">
      <c r="A127" s="67" t="s">
        <v>264</v>
      </c>
      <c r="B127" s="45" t="s">
        <v>265</v>
      </c>
      <c r="C127" s="62" t="s">
        <v>206</v>
      </c>
      <c r="D127" s="62" t="s">
        <v>23</v>
      </c>
      <c r="E127" s="27" t="n">
        <v>100</v>
      </c>
      <c r="F127" s="27" t="n">
        <v>100</v>
      </c>
      <c r="G127" s="39" t="n">
        <f aca="false">100-100</f>
        <v>0</v>
      </c>
      <c r="H127" s="39" t="n">
        <f aca="false">100-100</f>
        <v>0</v>
      </c>
      <c r="I127" s="39" t="n">
        <f aca="false">100-100</f>
        <v>0</v>
      </c>
      <c r="J127" s="27" t="n">
        <v>100</v>
      </c>
      <c r="K127" s="27" t="n">
        <v>100</v>
      </c>
      <c r="L127" s="27" t="n">
        <v>100</v>
      </c>
    </row>
    <row r="128" s="21" customFormat="true" ht="31.5" hidden="false" customHeight="false" outlineLevel="0" collapsed="false">
      <c r="A128" s="67" t="s">
        <v>266</v>
      </c>
      <c r="B128" s="68" t="s">
        <v>267</v>
      </c>
      <c r="C128" s="16" t="s">
        <v>220</v>
      </c>
      <c r="D128" s="16" t="s">
        <v>23</v>
      </c>
      <c r="E128" s="39" t="n">
        <v>0</v>
      </c>
      <c r="F128" s="35" t="n">
        <v>400</v>
      </c>
      <c r="G128" s="35" t="n">
        <v>300</v>
      </c>
      <c r="H128" s="39" t="n">
        <f aca="false">300-300</f>
        <v>0</v>
      </c>
      <c r="I128" s="39" t="n">
        <f aca="false">300-300</f>
        <v>0</v>
      </c>
      <c r="J128" s="35" t="n">
        <v>300</v>
      </c>
      <c r="K128" s="35" t="n">
        <v>300</v>
      </c>
      <c r="L128" s="35" t="n">
        <v>300</v>
      </c>
    </row>
    <row r="129" s="21" customFormat="true" ht="31.5" hidden="false" customHeight="false" outlineLevel="0" collapsed="false">
      <c r="A129" s="67" t="s">
        <v>268</v>
      </c>
      <c r="B129" s="33" t="s">
        <v>269</v>
      </c>
      <c r="C129" s="16" t="s">
        <v>220</v>
      </c>
      <c r="D129" s="16" t="s">
        <v>23</v>
      </c>
      <c r="E129" s="39" t="n">
        <v>0</v>
      </c>
      <c r="F129" s="35" t="n">
        <v>160</v>
      </c>
      <c r="G129" s="35" t="n">
        <v>130</v>
      </c>
      <c r="H129" s="39" t="n">
        <f aca="false">130-130</f>
        <v>0</v>
      </c>
      <c r="I129" s="39" t="n">
        <f aca="false">140-140</f>
        <v>0</v>
      </c>
      <c r="J129" s="35" t="n">
        <v>140</v>
      </c>
      <c r="K129" s="35" t="n">
        <v>150</v>
      </c>
      <c r="L129" s="35" t="n">
        <v>150</v>
      </c>
    </row>
    <row r="130" s="21" customFormat="true" ht="31.5" hidden="false" customHeight="false" outlineLevel="0" collapsed="false">
      <c r="A130" s="67" t="s">
        <v>270</v>
      </c>
      <c r="B130" s="33" t="s">
        <v>271</v>
      </c>
      <c r="C130" s="16" t="s">
        <v>220</v>
      </c>
      <c r="D130" s="16" t="s">
        <v>23</v>
      </c>
      <c r="E130" s="39" t="n">
        <v>0</v>
      </c>
      <c r="F130" s="34" t="s">
        <v>272</v>
      </c>
      <c r="G130" s="34" t="s">
        <v>272</v>
      </c>
      <c r="H130" s="39" t="n">
        <f aca="false">510-510</f>
        <v>0</v>
      </c>
      <c r="I130" s="39" t="n">
        <f aca="false">520-520</f>
        <v>0</v>
      </c>
      <c r="J130" s="34" t="s">
        <v>273</v>
      </c>
      <c r="K130" s="34" t="s">
        <v>274</v>
      </c>
      <c r="L130" s="34" t="s">
        <v>274</v>
      </c>
    </row>
    <row r="131" s="21" customFormat="true" ht="31.5" hidden="false" customHeight="false" outlineLevel="0" collapsed="false">
      <c r="A131" s="67" t="s">
        <v>275</v>
      </c>
      <c r="B131" s="45" t="s">
        <v>276</v>
      </c>
      <c r="C131" s="16" t="s">
        <v>220</v>
      </c>
      <c r="D131" s="15" t="s">
        <v>23</v>
      </c>
      <c r="E131" s="15" t="n">
        <v>190</v>
      </c>
      <c r="F131" s="15" t="n">
        <v>200</v>
      </c>
      <c r="G131" s="15" t="n">
        <v>160</v>
      </c>
      <c r="H131" s="39" t="n">
        <f aca="false">160-160</f>
        <v>0</v>
      </c>
      <c r="I131" s="39" t="n">
        <f aca="false">170-170</f>
        <v>0</v>
      </c>
      <c r="J131" s="15" t="n">
        <v>170</v>
      </c>
      <c r="K131" s="15" t="n">
        <v>180</v>
      </c>
      <c r="L131" s="15" t="n">
        <v>180</v>
      </c>
    </row>
    <row r="132" s="21" customFormat="true" ht="31.5" hidden="false" customHeight="false" outlineLevel="0" collapsed="false">
      <c r="A132" s="67" t="s">
        <v>277</v>
      </c>
      <c r="B132" s="78" t="s">
        <v>278</v>
      </c>
      <c r="C132" s="16" t="s">
        <v>220</v>
      </c>
      <c r="D132" s="15" t="s">
        <v>23</v>
      </c>
      <c r="E132" s="15" t="n">
        <v>1615</v>
      </c>
      <c r="F132" s="15" t="n">
        <v>1000</v>
      </c>
      <c r="G132" s="15" t="n">
        <v>1510</v>
      </c>
      <c r="H132" s="39" t="n">
        <f aca="false">1510-1510</f>
        <v>0</v>
      </c>
      <c r="I132" s="39" t="n">
        <f aca="false">1520-1520</f>
        <v>0</v>
      </c>
      <c r="J132" s="15" t="n">
        <v>1520</v>
      </c>
      <c r="K132" s="15" t="n">
        <v>1530</v>
      </c>
      <c r="L132" s="35" t="n">
        <v>1530</v>
      </c>
    </row>
    <row r="133" s="21" customFormat="true" ht="31.5" hidden="false" customHeight="false" outlineLevel="0" collapsed="false">
      <c r="A133" s="67" t="s">
        <v>279</v>
      </c>
      <c r="B133" s="78" t="s">
        <v>280</v>
      </c>
      <c r="C133" s="16" t="s">
        <v>220</v>
      </c>
      <c r="D133" s="15" t="s">
        <v>23</v>
      </c>
      <c r="E133" s="15" t="n">
        <v>1587</v>
      </c>
      <c r="F133" s="15" t="n">
        <v>1800</v>
      </c>
      <c r="G133" s="15" t="n">
        <v>1587</v>
      </c>
      <c r="H133" s="39" t="n">
        <f aca="false">1587-1587</f>
        <v>0</v>
      </c>
      <c r="I133" s="39" t="n">
        <f aca="false">1587-1587</f>
        <v>0</v>
      </c>
      <c r="J133" s="15" t="n">
        <v>1587</v>
      </c>
      <c r="K133" s="15" t="n">
        <v>1587</v>
      </c>
      <c r="L133" s="15" t="n">
        <v>1587</v>
      </c>
    </row>
    <row r="134" s="21" customFormat="true" ht="31.5" hidden="false" customHeight="false" outlineLevel="0" collapsed="false">
      <c r="A134" s="67" t="s">
        <v>281</v>
      </c>
      <c r="B134" s="78" t="s">
        <v>282</v>
      </c>
      <c r="C134" s="16" t="s">
        <v>220</v>
      </c>
      <c r="D134" s="15" t="s">
        <v>23</v>
      </c>
      <c r="E134" s="15" t="n">
        <v>183</v>
      </c>
      <c r="F134" s="15" t="n">
        <v>200</v>
      </c>
      <c r="G134" s="15" t="n">
        <v>183</v>
      </c>
      <c r="H134" s="39" t="n">
        <f aca="false">183-183</f>
        <v>0</v>
      </c>
      <c r="I134" s="39" t="n">
        <f aca="false">183-183</f>
        <v>0</v>
      </c>
      <c r="J134" s="15" t="n">
        <v>183</v>
      </c>
      <c r="K134" s="15" t="n">
        <v>183</v>
      </c>
      <c r="L134" s="15" t="n">
        <v>183</v>
      </c>
    </row>
    <row r="135" s="21" customFormat="true" ht="31.5" hidden="false" customHeight="false" outlineLevel="0" collapsed="false">
      <c r="A135" s="67" t="s">
        <v>283</v>
      </c>
      <c r="B135" s="78" t="s">
        <v>284</v>
      </c>
      <c r="C135" s="16" t="s">
        <v>220</v>
      </c>
      <c r="D135" s="15" t="s">
        <v>23</v>
      </c>
      <c r="E135" s="15" t="n">
        <v>275</v>
      </c>
      <c r="F135" s="15" t="n">
        <v>150</v>
      </c>
      <c r="G135" s="15" t="n">
        <v>275</v>
      </c>
      <c r="H135" s="39" t="n">
        <f aca="false">275-275</f>
        <v>0</v>
      </c>
      <c r="I135" s="39" t="n">
        <f aca="false">275-275</f>
        <v>0</v>
      </c>
      <c r="J135" s="15" t="n">
        <v>275</v>
      </c>
      <c r="K135" s="15" t="n">
        <v>275</v>
      </c>
      <c r="L135" s="15" t="n">
        <v>275</v>
      </c>
    </row>
    <row r="136" s="21" customFormat="true" ht="31.5" hidden="false" customHeight="false" outlineLevel="0" collapsed="false">
      <c r="A136" s="67" t="s">
        <v>285</v>
      </c>
      <c r="B136" s="41" t="s">
        <v>286</v>
      </c>
      <c r="C136" s="62" t="s">
        <v>220</v>
      </c>
      <c r="D136" s="16" t="s">
        <v>23</v>
      </c>
      <c r="E136" s="39" t="n">
        <v>0</v>
      </c>
      <c r="F136" s="16" t="s">
        <v>287</v>
      </c>
      <c r="G136" s="16" t="s">
        <v>287</v>
      </c>
      <c r="H136" s="39" t="n">
        <f aca="false">310-310</f>
        <v>0</v>
      </c>
      <c r="I136" s="39" t="n">
        <f aca="false">320-320</f>
        <v>0</v>
      </c>
      <c r="J136" s="16" t="s">
        <v>288</v>
      </c>
      <c r="K136" s="16" t="s">
        <v>288</v>
      </c>
      <c r="L136" s="16" t="s">
        <v>288</v>
      </c>
    </row>
    <row r="137" s="21" customFormat="true" ht="31.5" hidden="false" customHeight="false" outlineLevel="0" collapsed="false">
      <c r="A137" s="67" t="s">
        <v>289</v>
      </c>
      <c r="B137" s="41" t="s">
        <v>290</v>
      </c>
      <c r="C137" s="62" t="s">
        <v>220</v>
      </c>
      <c r="D137" s="16" t="s">
        <v>23</v>
      </c>
      <c r="E137" s="39" t="n">
        <v>0</v>
      </c>
      <c r="F137" s="15" t="n">
        <v>120</v>
      </c>
      <c r="G137" s="15" t="n">
        <v>450</v>
      </c>
      <c r="H137" s="39" t="n">
        <f aca="false">450-450</f>
        <v>0</v>
      </c>
      <c r="I137" s="39" t="n">
        <f aca="false">470-470</f>
        <v>0</v>
      </c>
      <c r="J137" s="15" t="n">
        <v>470</v>
      </c>
      <c r="K137" s="15" t="n">
        <v>470</v>
      </c>
      <c r="L137" s="15" t="n">
        <v>470</v>
      </c>
    </row>
    <row r="138" s="21" customFormat="true" ht="31.5" hidden="false" customHeight="false" outlineLevel="0" collapsed="false">
      <c r="A138" s="67" t="s">
        <v>291</v>
      </c>
      <c r="B138" s="78" t="s">
        <v>292</v>
      </c>
      <c r="C138" s="62" t="s">
        <v>206</v>
      </c>
      <c r="D138" s="15" t="s">
        <v>23</v>
      </c>
      <c r="E138" s="39" t="n">
        <v>0</v>
      </c>
      <c r="F138" s="15" t="n">
        <v>300</v>
      </c>
      <c r="G138" s="15" t="n">
        <v>300</v>
      </c>
      <c r="H138" s="39" t="n">
        <f aca="false">300-300</f>
        <v>0</v>
      </c>
      <c r="I138" s="39" t="n">
        <f aca="false">300-300</f>
        <v>0</v>
      </c>
      <c r="J138" s="15" t="n">
        <v>300</v>
      </c>
      <c r="K138" s="15" t="n">
        <v>300</v>
      </c>
      <c r="L138" s="15" t="n">
        <v>300</v>
      </c>
    </row>
    <row r="139" s="21" customFormat="true" ht="47.25" hidden="false" customHeight="false" outlineLevel="0" collapsed="false">
      <c r="A139" s="67" t="s">
        <v>293</v>
      </c>
      <c r="B139" s="45" t="s">
        <v>294</v>
      </c>
      <c r="C139" s="64" t="s">
        <v>295</v>
      </c>
      <c r="D139" s="15" t="s">
        <v>35</v>
      </c>
      <c r="E139" s="15" t="n">
        <v>100</v>
      </c>
      <c r="F139" s="39" t="n">
        <v>0</v>
      </c>
      <c r="G139" s="39" t="n">
        <v>0</v>
      </c>
      <c r="H139" s="39" t="n">
        <v>0</v>
      </c>
      <c r="I139" s="39" t="n">
        <f aca="false">100-100</f>
        <v>0</v>
      </c>
      <c r="J139" s="15" t="n">
        <v>100</v>
      </c>
      <c r="K139" s="15" t="n">
        <v>100</v>
      </c>
      <c r="L139" s="15" t="n">
        <v>100</v>
      </c>
    </row>
    <row r="140" s="21" customFormat="true" ht="31.5" hidden="false" customHeight="false" outlineLevel="0" collapsed="false">
      <c r="A140" s="67" t="s">
        <v>296</v>
      </c>
      <c r="B140" s="45" t="s">
        <v>297</v>
      </c>
      <c r="C140" s="62" t="s">
        <v>220</v>
      </c>
      <c r="D140" s="15" t="s">
        <v>23</v>
      </c>
      <c r="E140" s="39" t="n">
        <v>0</v>
      </c>
      <c r="F140" s="15" t="n">
        <v>250</v>
      </c>
      <c r="G140" s="15" t="n">
        <v>253</v>
      </c>
      <c r="H140" s="39" t="n">
        <v>0</v>
      </c>
      <c r="I140" s="39" t="n">
        <v>0</v>
      </c>
      <c r="J140" s="39" t="n">
        <v>0</v>
      </c>
      <c r="K140" s="39" t="n">
        <v>0</v>
      </c>
      <c r="L140" s="39" t="n">
        <v>0</v>
      </c>
    </row>
    <row r="141" s="21" customFormat="true" ht="31.5" hidden="false" customHeight="false" outlineLevel="0" collapsed="false">
      <c r="A141" s="67" t="s">
        <v>298</v>
      </c>
      <c r="B141" s="45" t="s">
        <v>299</v>
      </c>
      <c r="C141" s="62" t="s">
        <v>220</v>
      </c>
      <c r="D141" s="15" t="s">
        <v>23</v>
      </c>
      <c r="E141" s="39" t="n">
        <v>0</v>
      </c>
      <c r="F141" s="39" t="n">
        <v>0</v>
      </c>
      <c r="G141" s="15" t="n">
        <v>150</v>
      </c>
      <c r="H141" s="39" t="n">
        <v>0</v>
      </c>
      <c r="I141" s="39" t="n">
        <v>0</v>
      </c>
      <c r="J141" s="39" t="n">
        <v>0</v>
      </c>
      <c r="K141" s="39" t="n">
        <v>0</v>
      </c>
      <c r="L141" s="39" t="n">
        <v>0</v>
      </c>
    </row>
    <row r="142" s="21" customFormat="true" ht="47.25" hidden="false" customHeight="false" outlineLevel="0" collapsed="false">
      <c r="A142" s="67" t="s">
        <v>300</v>
      </c>
      <c r="B142" s="45" t="s">
        <v>301</v>
      </c>
      <c r="C142" s="62" t="s">
        <v>220</v>
      </c>
      <c r="D142" s="15" t="s">
        <v>23</v>
      </c>
      <c r="E142" s="39" t="n">
        <v>0</v>
      </c>
      <c r="F142" s="39" t="n">
        <v>0</v>
      </c>
      <c r="G142" s="15" t="n">
        <v>150</v>
      </c>
      <c r="H142" s="39" t="n">
        <v>0</v>
      </c>
      <c r="I142" s="39" t="n">
        <v>0</v>
      </c>
      <c r="J142" s="39" t="n">
        <v>0</v>
      </c>
      <c r="K142" s="39" t="n">
        <v>0</v>
      </c>
      <c r="L142" s="39" t="n">
        <v>0</v>
      </c>
    </row>
    <row r="143" s="21" customFormat="true" ht="31.5" hidden="false" customHeight="false" outlineLevel="0" collapsed="false">
      <c r="A143" s="67" t="s">
        <v>302</v>
      </c>
      <c r="B143" s="45" t="s">
        <v>303</v>
      </c>
      <c r="C143" s="62" t="s">
        <v>220</v>
      </c>
      <c r="D143" s="15" t="s">
        <v>23</v>
      </c>
      <c r="E143" s="39" t="n">
        <v>0</v>
      </c>
      <c r="F143" s="39" t="n">
        <v>0</v>
      </c>
      <c r="G143" s="15" t="n">
        <v>100</v>
      </c>
      <c r="H143" s="39" t="n">
        <v>0</v>
      </c>
      <c r="I143" s="39" t="n">
        <v>0</v>
      </c>
      <c r="J143" s="39" t="n">
        <v>0</v>
      </c>
      <c r="K143" s="39" t="n">
        <v>0</v>
      </c>
      <c r="L143" s="39" t="n">
        <v>0</v>
      </c>
    </row>
    <row r="144" s="21" customFormat="true" ht="31.5" hidden="false" customHeight="false" outlineLevel="0" collapsed="false">
      <c r="A144" s="23" t="s">
        <v>304</v>
      </c>
      <c r="B144" s="61" t="s">
        <v>305</v>
      </c>
      <c r="C144" s="62"/>
      <c r="D144" s="62"/>
      <c r="E144" s="15"/>
      <c r="F144" s="15"/>
      <c r="G144" s="26"/>
      <c r="H144" s="26"/>
      <c r="I144" s="26"/>
      <c r="J144" s="26"/>
      <c r="K144" s="26"/>
      <c r="L144" s="26"/>
      <c r="M144" s="29"/>
      <c r="N144" s="29"/>
      <c r="O144" s="29"/>
      <c r="P144" s="29"/>
      <c r="Q144" s="29"/>
      <c r="R144" s="29"/>
      <c r="S144" s="29"/>
      <c r="T144" s="29"/>
      <c r="U144" s="29"/>
      <c r="V144" s="29"/>
      <c r="W144" s="79"/>
      <c r="X144" s="80"/>
      <c r="Y144" s="80"/>
      <c r="Z144" s="28"/>
      <c r="AA144" s="28"/>
      <c r="AB144" s="28"/>
      <c r="AC144" s="28"/>
      <c r="AD144" s="28"/>
      <c r="AE144" s="29"/>
      <c r="AF144" s="29"/>
    </row>
    <row r="145" s="21" customFormat="true" ht="31.5" hidden="false" customHeight="false" outlineLevel="0" collapsed="false">
      <c r="A145" s="67" t="s">
        <v>306</v>
      </c>
      <c r="B145" s="68" t="s">
        <v>307</v>
      </c>
      <c r="C145" s="62" t="s">
        <v>220</v>
      </c>
      <c r="D145" s="62" t="s">
        <v>23</v>
      </c>
      <c r="E145" s="69" t="n">
        <v>260</v>
      </c>
      <c r="F145" s="69" t="n">
        <v>260</v>
      </c>
      <c r="G145" s="69" t="n">
        <v>260</v>
      </c>
      <c r="H145" s="39" t="n">
        <f aca="false">260-260</f>
        <v>0</v>
      </c>
      <c r="I145" s="39" t="n">
        <f aca="false">260-260</f>
        <v>0</v>
      </c>
      <c r="J145" s="69" t="n">
        <v>260</v>
      </c>
      <c r="K145" s="69" t="n">
        <v>260</v>
      </c>
      <c r="L145" s="69" t="n">
        <v>260</v>
      </c>
      <c r="M145" s="29"/>
      <c r="N145" s="29"/>
      <c r="O145" s="29"/>
      <c r="P145" s="29"/>
      <c r="Q145" s="29"/>
      <c r="R145" s="29"/>
      <c r="S145" s="29"/>
      <c r="T145" s="29"/>
      <c r="U145" s="29"/>
      <c r="V145" s="29"/>
      <c r="W145" s="79"/>
      <c r="X145" s="80"/>
      <c r="Y145" s="80"/>
      <c r="Z145" s="28"/>
      <c r="AA145" s="28"/>
      <c r="AB145" s="28"/>
      <c r="AC145" s="28"/>
      <c r="AD145" s="28"/>
      <c r="AE145" s="29"/>
      <c r="AF145" s="29"/>
    </row>
    <row r="146" s="21" customFormat="true" ht="31.5" hidden="false" customHeight="false" outlineLevel="0" collapsed="false">
      <c r="A146" s="67" t="s">
        <v>308</v>
      </c>
      <c r="B146" s="68" t="s">
        <v>309</v>
      </c>
      <c r="C146" s="62" t="s">
        <v>220</v>
      </c>
      <c r="D146" s="62" t="s">
        <v>23</v>
      </c>
      <c r="E146" s="69" t="n">
        <v>480</v>
      </c>
      <c r="F146" s="69" t="n">
        <v>480</v>
      </c>
      <c r="G146" s="39" t="n">
        <f aca="false">480-480</f>
        <v>0</v>
      </c>
      <c r="H146" s="39" t="n">
        <f aca="false">480-480</f>
        <v>0</v>
      </c>
      <c r="I146" s="39" t="n">
        <f aca="false">480-480</f>
        <v>0</v>
      </c>
      <c r="J146" s="69" t="n">
        <v>480</v>
      </c>
      <c r="K146" s="69" t="n">
        <v>480</v>
      </c>
      <c r="L146" s="15" t="n">
        <v>480</v>
      </c>
      <c r="M146" s="29"/>
      <c r="N146" s="29"/>
      <c r="O146" s="29"/>
      <c r="P146" s="29"/>
      <c r="Q146" s="29"/>
      <c r="R146" s="29"/>
      <c r="S146" s="29"/>
      <c r="T146" s="29"/>
      <c r="U146" s="29"/>
      <c r="V146" s="29"/>
      <c r="W146" s="79"/>
      <c r="X146" s="80"/>
      <c r="Y146" s="80"/>
      <c r="Z146" s="28"/>
      <c r="AA146" s="28"/>
      <c r="AB146" s="28"/>
      <c r="AC146" s="28"/>
      <c r="AD146" s="28"/>
      <c r="AE146" s="29"/>
      <c r="AF146" s="29"/>
    </row>
    <row r="147" s="21" customFormat="true" ht="31.5" hidden="false" customHeight="false" outlineLevel="0" collapsed="false">
      <c r="A147" s="67" t="s">
        <v>310</v>
      </c>
      <c r="B147" s="68" t="s">
        <v>311</v>
      </c>
      <c r="C147" s="62" t="s">
        <v>220</v>
      </c>
      <c r="D147" s="62" t="s">
        <v>23</v>
      </c>
      <c r="E147" s="27" t="n">
        <v>1040</v>
      </c>
      <c r="F147" s="69" t="s">
        <v>312</v>
      </c>
      <c r="G147" s="69" t="s">
        <v>312</v>
      </c>
      <c r="H147" s="39" t="n">
        <f aca="false">1040-1040</f>
        <v>0</v>
      </c>
      <c r="I147" s="39" t="n">
        <f aca="false">1040-1040</f>
        <v>0</v>
      </c>
      <c r="J147" s="69" t="s">
        <v>312</v>
      </c>
      <c r="K147" s="69" t="s">
        <v>312</v>
      </c>
      <c r="L147" s="69" t="s">
        <v>312</v>
      </c>
      <c r="M147" s="29"/>
      <c r="N147" s="29"/>
      <c r="O147" s="29"/>
      <c r="P147" s="29"/>
      <c r="Q147" s="29"/>
      <c r="R147" s="29"/>
      <c r="S147" s="29"/>
      <c r="T147" s="29"/>
      <c r="U147" s="29"/>
      <c r="V147" s="29"/>
      <c r="W147" s="79"/>
      <c r="X147" s="80"/>
      <c r="Y147" s="80"/>
      <c r="Z147" s="28"/>
      <c r="AA147" s="28"/>
      <c r="AB147" s="28"/>
      <c r="AC147" s="28"/>
      <c r="AD147" s="28"/>
      <c r="AE147" s="29"/>
      <c r="AF147" s="29"/>
    </row>
    <row r="148" s="21" customFormat="true" ht="47.25" hidden="false" customHeight="false" outlineLevel="0" collapsed="false">
      <c r="A148" s="67" t="s">
        <v>313</v>
      </c>
      <c r="B148" s="63" t="s">
        <v>314</v>
      </c>
      <c r="C148" s="64" t="s">
        <v>315</v>
      </c>
      <c r="D148" s="16" t="s">
        <v>35</v>
      </c>
      <c r="E148" s="15" t="n">
        <v>86</v>
      </c>
      <c r="F148" s="15" t="n">
        <v>86</v>
      </c>
      <c r="G148" s="15" t="n">
        <v>86</v>
      </c>
      <c r="H148" s="39" t="n">
        <f aca="false">86-86</f>
        <v>0</v>
      </c>
      <c r="I148" s="39" t="n">
        <f aca="false">86-86</f>
        <v>0</v>
      </c>
      <c r="J148" s="15" t="n">
        <v>86</v>
      </c>
      <c r="K148" s="15" t="n">
        <v>86</v>
      </c>
      <c r="L148" s="15" t="n">
        <v>86</v>
      </c>
      <c r="M148" s="29"/>
      <c r="N148" s="29"/>
      <c r="O148" s="29"/>
      <c r="P148" s="29"/>
      <c r="Q148" s="29"/>
      <c r="R148" s="29"/>
      <c r="S148" s="29"/>
      <c r="T148" s="29"/>
      <c r="U148" s="29"/>
      <c r="V148" s="29"/>
      <c r="W148" s="79"/>
      <c r="X148" s="80"/>
      <c r="Y148" s="80"/>
      <c r="Z148" s="28"/>
      <c r="AA148" s="28"/>
      <c r="AB148" s="28"/>
      <c r="AC148" s="28"/>
      <c r="AD148" s="28"/>
      <c r="AE148" s="29"/>
      <c r="AF148" s="29"/>
    </row>
    <row r="149" s="21" customFormat="true" ht="47.25" hidden="false" customHeight="false" outlineLevel="0" collapsed="false">
      <c r="A149" s="67" t="s">
        <v>316</v>
      </c>
      <c r="B149" s="63" t="s">
        <v>317</v>
      </c>
      <c r="C149" s="64" t="s">
        <v>315</v>
      </c>
      <c r="D149" s="16" t="s">
        <v>35</v>
      </c>
      <c r="E149" s="15" t="n">
        <v>100</v>
      </c>
      <c r="F149" s="35" t="n">
        <v>100</v>
      </c>
      <c r="G149" s="35" t="n">
        <v>100</v>
      </c>
      <c r="H149" s="39" t="n">
        <f aca="false">100-100</f>
        <v>0</v>
      </c>
      <c r="I149" s="39" t="n">
        <f aca="false">100-100</f>
        <v>0</v>
      </c>
      <c r="J149" s="35" t="n">
        <v>100</v>
      </c>
      <c r="K149" s="35" t="n">
        <v>100</v>
      </c>
      <c r="L149" s="35" t="n">
        <v>100</v>
      </c>
      <c r="M149" s="29"/>
      <c r="N149" s="29"/>
      <c r="O149" s="29"/>
      <c r="P149" s="29"/>
      <c r="Q149" s="29"/>
      <c r="R149" s="29"/>
      <c r="S149" s="29"/>
      <c r="T149" s="29"/>
      <c r="U149" s="29"/>
      <c r="V149" s="29"/>
      <c r="W149" s="79"/>
      <c r="X149" s="80"/>
      <c r="Y149" s="80"/>
      <c r="Z149" s="28"/>
      <c r="AA149" s="28"/>
      <c r="AB149" s="28"/>
      <c r="AC149" s="28"/>
      <c r="AD149" s="28"/>
      <c r="AE149" s="29"/>
      <c r="AF149" s="29"/>
    </row>
    <row r="150" s="21" customFormat="true" ht="31.5" hidden="false" customHeight="false" outlineLevel="0" collapsed="false">
      <c r="A150" s="67" t="s">
        <v>318</v>
      </c>
      <c r="B150" s="63" t="s">
        <v>319</v>
      </c>
      <c r="C150" s="16" t="s">
        <v>220</v>
      </c>
      <c r="D150" s="16" t="s">
        <v>23</v>
      </c>
      <c r="E150" s="15" t="n">
        <v>100</v>
      </c>
      <c r="F150" s="39" t="n">
        <v>0</v>
      </c>
      <c r="G150" s="39" t="n">
        <v>0</v>
      </c>
      <c r="H150" s="39" t="n">
        <v>0</v>
      </c>
      <c r="I150" s="39" t="n">
        <f aca="false">100-100</f>
        <v>0</v>
      </c>
      <c r="J150" s="15" t="n">
        <v>100</v>
      </c>
      <c r="K150" s="15" t="n">
        <v>100</v>
      </c>
      <c r="L150" s="15" t="n">
        <v>100</v>
      </c>
      <c r="M150" s="29"/>
      <c r="N150" s="29"/>
      <c r="O150" s="29"/>
      <c r="P150" s="29"/>
      <c r="Q150" s="29"/>
      <c r="R150" s="29"/>
      <c r="S150" s="29"/>
      <c r="T150" s="29"/>
      <c r="U150" s="29"/>
      <c r="V150" s="29"/>
      <c r="W150" s="79"/>
      <c r="X150" s="80"/>
      <c r="Y150" s="80"/>
      <c r="Z150" s="28"/>
      <c r="AA150" s="28"/>
      <c r="AB150" s="28"/>
      <c r="AC150" s="28"/>
      <c r="AD150" s="28"/>
      <c r="AE150" s="29"/>
      <c r="AF150" s="29"/>
    </row>
    <row r="151" s="21" customFormat="true" ht="47.25" hidden="false" customHeight="false" outlineLevel="0" collapsed="false">
      <c r="A151" s="67" t="s">
        <v>320</v>
      </c>
      <c r="B151" s="63" t="s">
        <v>321</v>
      </c>
      <c r="C151" s="64" t="s">
        <v>315</v>
      </c>
      <c r="D151" s="16" t="s">
        <v>35</v>
      </c>
      <c r="E151" s="15" t="n">
        <v>76</v>
      </c>
      <c r="F151" s="35" t="n">
        <v>76</v>
      </c>
      <c r="G151" s="35" t="n">
        <v>76</v>
      </c>
      <c r="H151" s="39" t="n">
        <f aca="false">76-76</f>
        <v>0</v>
      </c>
      <c r="I151" s="39" t="n">
        <f aca="false">76-76</f>
        <v>0</v>
      </c>
      <c r="J151" s="35" t="n">
        <v>76</v>
      </c>
      <c r="K151" s="35" t="n">
        <v>76</v>
      </c>
      <c r="L151" s="15" t="n">
        <v>76</v>
      </c>
      <c r="M151" s="29"/>
      <c r="N151" s="29"/>
      <c r="O151" s="29"/>
      <c r="P151" s="29"/>
      <c r="Q151" s="29"/>
      <c r="R151" s="29"/>
      <c r="S151" s="29"/>
      <c r="T151" s="29"/>
      <c r="U151" s="29"/>
      <c r="V151" s="29"/>
      <c r="W151" s="79"/>
      <c r="X151" s="80"/>
      <c r="Y151" s="80"/>
      <c r="Z151" s="28"/>
      <c r="AA151" s="28"/>
      <c r="AB151" s="28"/>
      <c r="AC151" s="28"/>
      <c r="AD151" s="28"/>
      <c r="AE151" s="29"/>
      <c r="AF151" s="29"/>
    </row>
    <row r="152" s="21" customFormat="true" ht="47.25" hidden="false" customHeight="false" outlineLevel="0" collapsed="false">
      <c r="A152" s="67" t="s">
        <v>322</v>
      </c>
      <c r="B152" s="63" t="s">
        <v>323</v>
      </c>
      <c r="C152" s="64" t="s">
        <v>315</v>
      </c>
      <c r="D152" s="16" t="s">
        <v>35</v>
      </c>
      <c r="E152" s="15" t="n">
        <v>75</v>
      </c>
      <c r="F152" s="35" t="n">
        <v>75</v>
      </c>
      <c r="G152" s="35" t="n">
        <v>75</v>
      </c>
      <c r="H152" s="39" t="n">
        <f aca="false">75-75</f>
        <v>0</v>
      </c>
      <c r="I152" s="39" t="n">
        <f aca="false">75-75</f>
        <v>0</v>
      </c>
      <c r="J152" s="35" t="n">
        <v>75</v>
      </c>
      <c r="K152" s="35" t="n">
        <v>75</v>
      </c>
      <c r="L152" s="15" t="n">
        <v>75</v>
      </c>
      <c r="M152" s="29"/>
      <c r="N152" s="29"/>
      <c r="O152" s="29"/>
      <c r="P152" s="29"/>
      <c r="Q152" s="29"/>
      <c r="R152" s="29"/>
      <c r="S152" s="29"/>
      <c r="T152" s="29"/>
      <c r="U152" s="29"/>
      <c r="V152" s="29"/>
      <c r="W152" s="79"/>
      <c r="X152" s="80"/>
      <c r="Y152" s="80"/>
      <c r="Z152" s="28"/>
      <c r="AA152" s="28"/>
      <c r="AB152" s="28"/>
      <c r="AC152" s="28"/>
      <c r="AD152" s="28"/>
      <c r="AE152" s="29"/>
      <c r="AF152" s="29"/>
    </row>
    <row r="153" s="21" customFormat="true" ht="47.25" hidden="false" customHeight="false" outlineLevel="0" collapsed="false">
      <c r="A153" s="67" t="s">
        <v>324</v>
      </c>
      <c r="B153" s="63" t="s">
        <v>325</v>
      </c>
      <c r="C153" s="64" t="s">
        <v>315</v>
      </c>
      <c r="D153" s="16" t="s">
        <v>35</v>
      </c>
      <c r="E153" s="39" t="n">
        <v>0</v>
      </c>
      <c r="F153" s="35" t="n">
        <v>35</v>
      </c>
      <c r="G153" s="35" t="n">
        <v>35</v>
      </c>
      <c r="H153" s="39" t="n">
        <f aca="false">35-35</f>
        <v>0</v>
      </c>
      <c r="I153" s="39" t="n">
        <f aca="false">35-35</f>
        <v>0</v>
      </c>
      <c r="J153" s="35" t="n">
        <v>35</v>
      </c>
      <c r="K153" s="35" t="n">
        <v>35</v>
      </c>
      <c r="L153" s="15" t="n">
        <v>35</v>
      </c>
      <c r="M153" s="29"/>
      <c r="N153" s="29"/>
      <c r="O153" s="29"/>
      <c r="P153" s="29"/>
      <c r="Q153" s="29"/>
      <c r="R153" s="29"/>
      <c r="S153" s="29"/>
      <c r="T153" s="29"/>
      <c r="U153" s="29"/>
      <c r="V153" s="29"/>
      <c r="W153" s="79"/>
      <c r="X153" s="80"/>
      <c r="Y153" s="80"/>
      <c r="Z153" s="28"/>
      <c r="AA153" s="28"/>
      <c r="AB153" s="28"/>
      <c r="AC153" s="28"/>
      <c r="AD153" s="28"/>
      <c r="AE153" s="29"/>
      <c r="AF153" s="29"/>
    </row>
    <row r="154" s="21" customFormat="true" ht="47.25" hidden="false" customHeight="false" outlineLevel="0" collapsed="false">
      <c r="A154" s="67" t="s">
        <v>326</v>
      </c>
      <c r="B154" s="68" t="s">
        <v>327</v>
      </c>
      <c r="C154" s="64" t="s">
        <v>328</v>
      </c>
      <c r="D154" s="64" t="s">
        <v>35</v>
      </c>
      <c r="E154" s="69" t="n">
        <v>32</v>
      </c>
      <c r="F154" s="69" t="s">
        <v>329</v>
      </c>
      <c r="G154" s="69" t="s">
        <v>329</v>
      </c>
      <c r="H154" s="39" t="n">
        <f aca="false">32-32</f>
        <v>0</v>
      </c>
      <c r="I154" s="39" t="n">
        <f aca="false">32-32</f>
        <v>0</v>
      </c>
      <c r="J154" s="69" t="s">
        <v>329</v>
      </c>
      <c r="K154" s="69" t="s">
        <v>329</v>
      </c>
      <c r="L154" s="69" t="s">
        <v>329</v>
      </c>
      <c r="M154" s="29"/>
      <c r="N154" s="29"/>
      <c r="O154" s="29"/>
      <c r="P154" s="29"/>
      <c r="Q154" s="29"/>
      <c r="R154" s="29"/>
      <c r="S154" s="29"/>
      <c r="T154" s="29"/>
      <c r="U154" s="29"/>
      <c r="V154" s="29"/>
      <c r="W154" s="79"/>
      <c r="X154" s="80"/>
      <c r="Y154" s="80"/>
      <c r="Z154" s="28"/>
      <c r="AA154" s="28"/>
      <c r="AB154" s="28"/>
      <c r="AC154" s="28"/>
      <c r="AD154" s="28"/>
      <c r="AE154" s="29"/>
      <c r="AF154" s="29"/>
    </row>
    <row r="155" s="21" customFormat="true" ht="43.9" hidden="false" customHeight="true" outlineLevel="0" collapsed="false">
      <c r="A155" s="67" t="s">
        <v>330</v>
      </c>
      <c r="B155" s="68" t="s">
        <v>331</v>
      </c>
      <c r="C155" s="64" t="s">
        <v>328</v>
      </c>
      <c r="D155" s="64" t="s">
        <v>35</v>
      </c>
      <c r="E155" s="39" t="n">
        <v>0</v>
      </c>
      <c r="F155" s="39" t="n">
        <v>0</v>
      </c>
      <c r="G155" s="39" t="n">
        <f aca="false">6-6</f>
        <v>0</v>
      </c>
      <c r="H155" s="39" t="n">
        <f aca="false">7-7</f>
        <v>0</v>
      </c>
      <c r="I155" s="39" t="n">
        <f aca="false">14-14</f>
        <v>0</v>
      </c>
      <c r="J155" s="69" t="n">
        <v>15</v>
      </c>
      <c r="K155" s="69" t="n">
        <v>16</v>
      </c>
      <c r="L155" s="15" t="n">
        <v>17</v>
      </c>
      <c r="M155" s="29"/>
      <c r="N155" s="29"/>
      <c r="O155" s="29"/>
      <c r="P155" s="29"/>
      <c r="Q155" s="29"/>
      <c r="R155" s="29"/>
      <c r="S155" s="29"/>
      <c r="T155" s="29"/>
      <c r="U155" s="29"/>
      <c r="V155" s="29"/>
      <c r="W155" s="79"/>
      <c r="X155" s="80"/>
      <c r="Y155" s="80"/>
      <c r="Z155" s="28"/>
      <c r="AA155" s="28"/>
      <c r="AB155" s="28"/>
      <c r="AC155" s="28"/>
      <c r="AD155" s="28"/>
      <c r="AE155" s="29"/>
      <c r="AF155" s="29"/>
    </row>
    <row r="156" s="21" customFormat="true" ht="43.9" hidden="false" customHeight="true" outlineLevel="0" collapsed="false">
      <c r="A156" s="67" t="s">
        <v>332</v>
      </c>
      <c r="B156" s="68" t="s">
        <v>333</v>
      </c>
      <c r="C156" s="64" t="s">
        <v>295</v>
      </c>
      <c r="D156" s="64" t="s">
        <v>35</v>
      </c>
      <c r="E156" s="39" t="n">
        <v>0</v>
      </c>
      <c r="F156" s="39" t="n">
        <v>0</v>
      </c>
      <c r="G156" s="69" t="s">
        <v>334</v>
      </c>
      <c r="H156" s="39" t="n">
        <v>0</v>
      </c>
      <c r="I156" s="39" t="n">
        <f aca="false">8-8</f>
        <v>0</v>
      </c>
      <c r="J156" s="69" t="n">
        <v>9</v>
      </c>
      <c r="K156" s="69" t="n">
        <v>10</v>
      </c>
      <c r="L156" s="15" t="n">
        <v>11</v>
      </c>
      <c r="M156" s="29"/>
      <c r="N156" s="29"/>
      <c r="O156" s="29"/>
      <c r="P156" s="29"/>
      <c r="Q156" s="29"/>
      <c r="R156" s="29"/>
      <c r="S156" s="29"/>
      <c r="T156" s="29"/>
      <c r="U156" s="29"/>
      <c r="V156" s="29"/>
      <c r="W156" s="79"/>
      <c r="X156" s="80"/>
      <c r="Y156" s="80"/>
      <c r="Z156" s="28"/>
      <c r="AA156" s="28"/>
      <c r="AB156" s="28"/>
      <c r="AC156" s="28"/>
      <c r="AD156" s="28"/>
      <c r="AE156" s="29"/>
      <c r="AF156" s="29"/>
    </row>
    <row r="157" s="21" customFormat="true" ht="31.5" hidden="false" customHeight="false" outlineLevel="0" collapsed="false">
      <c r="A157" s="67" t="s">
        <v>335</v>
      </c>
      <c r="B157" s="63" t="s">
        <v>336</v>
      </c>
      <c r="C157" s="64" t="s">
        <v>220</v>
      </c>
      <c r="D157" s="62" t="s">
        <v>23</v>
      </c>
      <c r="E157" s="69" t="n">
        <v>34</v>
      </c>
      <c r="F157" s="39" t="n">
        <v>0</v>
      </c>
      <c r="G157" s="39" t="n">
        <f aca="false">34-34</f>
        <v>0</v>
      </c>
      <c r="H157" s="39" t="n">
        <f aca="false">34-34</f>
        <v>0</v>
      </c>
      <c r="I157" s="39" t="n">
        <f aca="false">34-34</f>
        <v>0</v>
      </c>
      <c r="J157" s="69" t="n">
        <v>34</v>
      </c>
      <c r="K157" s="69" t="n">
        <v>34</v>
      </c>
      <c r="L157" s="69" t="n">
        <v>34</v>
      </c>
      <c r="M157" s="29"/>
      <c r="N157" s="29"/>
      <c r="O157" s="29"/>
      <c r="P157" s="29"/>
      <c r="Q157" s="29"/>
      <c r="R157" s="29"/>
      <c r="S157" s="29"/>
      <c r="T157" s="29"/>
      <c r="U157" s="29"/>
      <c r="V157" s="29"/>
      <c r="W157" s="79"/>
      <c r="X157" s="80"/>
      <c r="Y157" s="80"/>
      <c r="Z157" s="28"/>
      <c r="AA157" s="28"/>
      <c r="AB157" s="28"/>
      <c r="AC157" s="28"/>
      <c r="AD157" s="28"/>
      <c r="AE157" s="29"/>
      <c r="AF157" s="29"/>
    </row>
    <row r="158" s="21" customFormat="true" ht="31.5" hidden="false" customHeight="false" outlineLevel="0" collapsed="false">
      <c r="A158" s="67" t="s">
        <v>337</v>
      </c>
      <c r="B158" s="63" t="s">
        <v>338</v>
      </c>
      <c r="C158" s="16" t="s">
        <v>220</v>
      </c>
      <c r="D158" s="62" t="s">
        <v>23</v>
      </c>
      <c r="E158" s="39" t="n">
        <v>0</v>
      </c>
      <c r="F158" s="69" t="n">
        <v>190</v>
      </c>
      <c r="G158" s="69" t="n">
        <v>160</v>
      </c>
      <c r="H158" s="39" t="n">
        <f aca="false">160-160</f>
        <v>0</v>
      </c>
      <c r="I158" s="39" t="n">
        <f aca="false">170-170</f>
        <v>0</v>
      </c>
      <c r="J158" s="69" t="n">
        <v>170</v>
      </c>
      <c r="K158" s="69" t="n">
        <v>180</v>
      </c>
      <c r="L158" s="15" t="n">
        <v>180</v>
      </c>
      <c r="M158" s="29"/>
      <c r="N158" s="29"/>
      <c r="O158" s="29"/>
      <c r="P158" s="29"/>
      <c r="Q158" s="29"/>
      <c r="R158" s="29"/>
      <c r="S158" s="29"/>
      <c r="T158" s="29"/>
      <c r="U158" s="29"/>
      <c r="V158" s="29"/>
      <c r="W158" s="79"/>
      <c r="X158" s="80"/>
      <c r="Y158" s="80"/>
      <c r="Z158" s="28"/>
      <c r="AA158" s="28"/>
      <c r="AB158" s="28"/>
      <c r="AC158" s="28"/>
      <c r="AD158" s="28"/>
      <c r="AE158" s="29"/>
      <c r="AF158" s="29"/>
    </row>
    <row r="159" s="21" customFormat="true" ht="31.5" hidden="false" customHeight="false" outlineLevel="0" collapsed="false">
      <c r="A159" s="67" t="s">
        <v>339</v>
      </c>
      <c r="B159" s="63" t="s">
        <v>340</v>
      </c>
      <c r="C159" s="16" t="s">
        <v>220</v>
      </c>
      <c r="D159" s="62" t="s">
        <v>23</v>
      </c>
      <c r="E159" s="39" t="n">
        <v>0</v>
      </c>
      <c r="F159" s="69" t="n">
        <v>100</v>
      </c>
      <c r="G159" s="69" t="n">
        <v>310</v>
      </c>
      <c r="H159" s="39" t="n">
        <f aca="false">310-310</f>
        <v>0</v>
      </c>
      <c r="I159" s="39" t="n">
        <f aca="false">320-320</f>
        <v>0</v>
      </c>
      <c r="J159" s="69" t="n">
        <v>320</v>
      </c>
      <c r="K159" s="69" t="n">
        <v>330</v>
      </c>
      <c r="L159" s="15" t="n">
        <v>330</v>
      </c>
      <c r="M159" s="29"/>
      <c r="N159" s="29"/>
      <c r="O159" s="29"/>
      <c r="P159" s="29"/>
      <c r="Q159" s="29"/>
      <c r="R159" s="29"/>
      <c r="S159" s="29"/>
      <c r="T159" s="29"/>
      <c r="U159" s="29"/>
      <c r="V159" s="29"/>
      <c r="W159" s="79"/>
      <c r="X159" s="80"/>
      <c r="Y159" s="80"/>
      <c r="Z159" s="28"/>
      <c r="AA159" s="28"/>
      <c r="AB159" s="28"/>
      <c r="AC159" s="28"/>
      <c r="AD159" s="28"/>
      <c r="AE159" s="29"/>
      <c r="AF159" s="29"/>
    </row>
    <row r="160" s="21" customFormat="true" ht="47.25" hidden="false" customHeight="false" outlineLevel="0" collapsed="false">
      <c r="A160" s="67" t="s">
        <v>341</v>
      </c>
      <c r="B160" s="43" t="s">
        <v>342</v>
      </c>
      <c r="C160" s="16" t="s">
        <v>220</v>
      </c>
      <c r="D160" s="15" t="s">
        <v>23</v>
      </c>
      <c r="E160" s="15" t="n">
        <v>870</v>
      </c>
      <c r="F160" s="15" t="n">
        <v>670</v>
      </c>
      <c r="G160" s="15" t="n">
        <v>870</v>
      </c>
      <c r="H160" s="39" t="n">
        <f aca="false">870-870</f>
        <v>0</v>
      </c>
      <c r="I160" s="39" t="n">
        <f aca="false">870-870</f>
        <v>0</v>
      </c>
      <c r="J160" s="15" t="n">
        <v>870</v>
      </c>
      <c r="K160" s="15" t="n">
        <v>870</v>
      </c>
      <c r="L160" s="15" t="n">
        <v>870</v>
      </c>
      <c r="M160" s="29"/>
      <c r="N160" s="29"/>
      <c r="O160" s="29"/>
      <c r="P160" s="29"/>
      <c r="Q160" s="29"/>
      <c r="R160" s="29"/>
      <c r="S160" s="29"/>
      <c r="T160" s="29"/>
      <c r="U160" s="29"/>
      <c r="V160" s="29"/>
      <c r="W160" s="79"/>
      <c r="X160" s="80"/>
      <c r="Y160" s="80"/>
      <c r="Z160" s="28"/>
      <c r="AA160" s="28"/>
      <c r="AB160" s="28"/>
      <c r="AC160" s="28"/>
      <c r="AD160" s="28"/>
      <c r="AE160" s="29"/>
      <c r="AF160" s="29"/>
    </row>
    <row r="161" s="21" customFormat="true" ht="31.5" hidden="false" customHeight="false" outlineLevel="0" collapsed="false">
      <c r="A161" s="67" t="s">
        <v>343</v>
      </c>
      <c r="B161" s="43" t="s">
        <v>344</v>
      </c>
      <c r="C161" s="16" t="s">
        <v>220</v>
      </c>
      <c r="D161" s="15" t="s">
        <v>23</v>
      </c>
      <c r="E161" s="15" t="n">
        <v>123</v>
      </c>
      <c r="F161" s="15" t="n">
        <v>150</v>
      </c>
      <c r="G161" s="15" t="n">
        <v>123</v>
      </c>
      <c r="H161" s="39" t="n">
        <f aca="false">123-123</f>
        <v>0</v>
      </c>
      <c r="I161" s="39" t="n">
        <f aca="false">123-123</f>
        <v>0</v>
      </c>
      <c r="J161" s="15" t="n">
        <v>123</v>
      </c>
      <c r="K161" s="15" t="n">
        <v>123</v>
      </c>
      <c r="L161" s="15" t="n">
        <v>123</v>
      </c>
      <c r="M161" s="29"/>
      <c r="N161" s="29"/>
      <c r="O161" s="29"/>
      <c r="P161" s="29"/>
      <c r="Q161" s="29"/>
      <c r="R161" s="29"/>
      <c r="S161" s="29"/>
      <c r="T161" s="29"/>
      <c r="U161" s="29"/>
      <c r="V161" s="29"/>
      <c r="W161" s="79"/>
      <c r="X161" s="80"/>
      <c r="Y161" s="80"/>
      <c r="Z161" s="28"/>
      <c r="AA161" s="28"/>
      <c r="AB161" s="28"/>
      <c r="AC161" s="28"/>
      <c r="AD161" s="28"/>
      <c r="AE161" s="29"/>
      <c r="AF161" s="29"/>
    </row>
    <row r="162" s="21" customFormat="true" ht="31.5" hidden="false" customHeight="false" outlineLevel="0" collapsed="false">
      <c r="A162" s="67" t="s">
        <v>345</v>
      </c>
      <c r="B162" s="43" t="s">
        <v>346</v>
      </c>
      <c r="C162" s="16" t="s">
        <v>220</v>
      </c>
      <c r="D162" s="15" t="s">
        <v>23</v>
      </c>
      <c r="E162" s="15" t="n">
        <v>1240</v>
      </c>
      <c r="F162" s="15" t="n">
        <v>1240</v>
      </c>
      <c r="G162" s="15" t="n">
        <v>1240</v>
      </c>
      <c r="H162" s="39" t="n">
        <f aca="false">1240-1240</f>
        <v>0</v>
      </c>
      <c r="I162" s="39" t="n">
        <f aca="false">1240-1240</f>
        <v>0</v>
      </c>
      <c r="J162" s="15" t="n">
        <v>1240</v>
      </c>
      <c r="K162" s="15" t="n">
        <v>1240</v>
      </c>
      <c r="L162" s="15" t="n">
        <v>1240</v>
      </c>
      <c r="M162" s="29"/>
      <c r="N162" s="29"/>
      <c r="O162" s="29"/>
      <c r="P162" s="29"/>
      <c r="Q162" s="29"/>
      <c r="R162" s="29"/>
      <c r="S162" s="29"/>
      <c r="T162" s="29"/>
      <c r="U162" s="29"/>
      <c r="V162" s="29"/>
      <c r="W162" s="79"/>
      <c r="X162" s="80"/>
      <c r="Y162" s="80"/>
      <c r="Z162" s="28"/>
      <c r="AA162" s="28"/>
      <c r="AB162" s="28"/>
      <c r="AC162" s="28"/>
      <c r="AD162" s="28"/>
      <c r="AE162" s="29"/>
      <c r="AF162" s="29"/>
    </row>
    <row r="163" s="21" customFormat="true" ht="31.5" hidden="false" customHeight="false" outlineLevel="0" collapsed="false">
      <c r="A163" s="67" t="s">
        <v>347</v>
      </c>
      <c r="B163" s="43" t="s">
        <v>348</v>
      </c>
      <c r="C163" s="16" t="s">
        <v>220</v>
      </c>
      <c r="D163" s="15" t="s">
        <v>23</v>
      </c>
      <c r="E163" s="15" t="n">
        <v>270</v>
      </c>
      <c r="F163" s="15" t="n">
        <v>330</v>
      </c>
      <c r="G163" s="15" t="n">
        <v>270</v>
      </c>
      <c r="H163" s="39" t="n">
        <f aca="false">270-270</f>
        <v>0</v>
      </c>
      <c r="I163" s="39" t="n">
        <f aca="false">270-270</f>
        <v>0</v>
      </c>
      <c r="J163" s="15" t="n">
        <v>270</v>
      </c>
      <c r="K163" s="15" t="n">
        <v>270</v>
      </c>
      <c r="L163" s="15" t="n">
        <v>270</v>
      </c>
      <c r="M163" s="29"/>
      <c r="N163" s="29"/>
      <c r="O163" s="29"/>
      <c r="P163" s="29"/>
      <c r="Q163" s="29"/>
      <c r="R163" s="29"/>
      <c r="S163" s="29"/>
      <c r="T163" s="29"/>
      <c r="U163" s="29"/>
      <c r="V163" s="29"/>
      <c r="W163" s="79"/>
      <c r="X163" s="80"/>
      <c r="Y163" s="80"/>
      <c r="Z163" s="28"/>
      <c r="AA163" s="28"/>
      <c r="AB163" s="28"/>
      <c r="AC163" s="28"/>
      <c r="AD163" s="28"/>
      <c r="AE163" s="29"/>
      <c r="AF163" s="29"/>
    </row>
    <row r="164" s="21" customFormat="true" ht="31.5" hidden="false" customHeight="false" outlineLevel="0" collapsed="false">
      <c r="A164" s="67" t="s">
        <v>349</v>
      </c>
      <c r="B164" s="43" t="s">
        <v>350</v>
      </c>
      <c r="C164" s="16" t="s">
        <v>220</v>
      </c>
      <c r="D164" s="15" t="s">
        <v>23</v>
      </c>
      <c r="E164" s="15" t="n">
        <v>254</v>
      </c>
      <c r="F164" s="15" t="n">
        <v>250</v>
      </c>
      <c r="G164" s="15" t="n">
        <v>254</v>
      </c>
      <c r="H164" s="39" t="n">
        <f aca="false">254-254</f>
        <v>0</v>
      </c>
      <c r="I164" s="39" t="n">
        <f aca="false">254-254</f>
        <v>0</v>
      </c>
      <c r="J164" s="15" t="n">
        <v>254</v>
      </c>
      <c r="K164" s="15" t="n">
        <v>254</v>
      </c>
      <c r="L164" s="15" t="n">
        <v>254</v>
      </c>
      <c r="M164" s="29"/>
      <c r="N164" s="29"/>
      <c r="O164" s="29"/>
      <c r="P164" s="29"/>
      <c r="Q164" s="29"/>
      <c r="R164" s="29"/>
      <c r="S164" s="29"/>
      <c r="T164" s="29"/>
      <c r="U164" s="29"/>
      <c r="V164" s="29"/>
      <c r="W164" s="79"/>
      <c r="X164" s="80"/>
      <c r="Y164" s="80"/>
      <c r="Z164" s="28"/>
      <c r="AA164" s="28"/>
      <c r="AB164" s="28"/>
      <c r="AC164" s="28"/>
      <c r="AD164" s="28"/>
      <c r="AE164" s="29"/>
      <c r="AF164" s="29"/>
    </row>
    <row r="165" s="21" customFormat="true" ht="31.5" hidden="false" customHeight="false" outlineLevel="0" collapsed="false">
      <c r="A165" s="67" t="s">
        <v>351</v>
      </c>
      <c r="B165" s="43" t="s">
        <v>352</v>
      </c>
      <c r="C165" s="16" t="s">
        <v>220</v>
      </c>
      <c r="D165" s="15" t="s">
        <v>23</v>
      </c>
      <c r="E165" s="15" t="n">
        <v>162</v>
      </c>
      <c r="F165" s="15" t="n">
        <v>100</v>
      </c>
      <c r="G165" s="15" t="n">
        <v>162</v>
      </c>
      <c r="H165" s="39" t="n">
        <f aca="false">162-162</f>
        <v>0</v>
      </c>
      <c r="I165" s="39" t="n">
        <f aca="false">162-162</f>
        <v>0</v>
      </c>
      <c r="J165" s="15" t="n">
        <v>162</v>
      </c>
      <c r="K165" s="15" t="n">
        <v>162</v>
      </c>
      <c r="L165" s="15" t="n">
        <v>162</v>
      </c>
      <c r="M165" s="29"/>
      <c r="N165" s="29"/>
      <c r="O165" s="29"/>
      <c r="P165" s="29"/>
      <c r="Q165" s="29"/>
      <c r="R165" s="29"/>
      <c r="S165" s="29"/>
      <c r="T165" s="29"/>
      <c r="U165" s="29"/>
      <c r="V165" s="29"/>
      <c r="W165" s="79"/>
      <c r="X165" s="80"/>
      <c r="Y165" s="80"/>
      <c r="Z165" s="28"/>
      <c r="AA165" s="28"/>
      <c r="AB165" s="28"/>
      <c r="AC165" s="28"/>
      <c r="AD165" s="28"/>
      <c r="AE165" s="29"/>
      <c r="AF165" s="29"/>
    </row>
    <row r="166" s="21" customFormat="true" ht="31.5" hidden="false" customHeight="false" outlineLevel="0" collapsed="false">
      <c r="A166" s="67" t="s">
        <v>353</v>
      </c>
      <c r="B166" s="43" t="s">
        <v>354</v>
      </c>
      <c r="C166" s="16" t="s">
        <v>220</v>
      </c>
      <c r="D166" s="15" t="s">
        <v>23</v>
      </c>
      <c r="E166" s="15" t="n">
        <v>1500</v>
      </c>
      <c r="F166" s="15" t="n">
        <v>1100</v>
      </c>
      <c r="G166" s="15" t="n">
        <v>1500</v>
      </c>
      <c r="H166" s="39" t="n">
        <f aca="false">1500-1500</f>
        <v>0</v>
      </c>
      <c r="I166" s="39" t="n">
        <f aca="false">1500-1500</f>
        <v>0</v>
      </c>
      <c r="J166" s="15" t="n">
        <v>1500</v>
      </c>
      <c r="K166" s="15" t="n">
        <v>1500</v>
      </c>
      <c r="L166" s="15" t="n">
        <v>1500</v>
      </c>
      <c r="M166" s="29"/>
      <c r="N166" s="29"/>
      <c r="O166" s="29"/>
      <c r="P166" s="29"/>
      <c r="Q166" s="29"/>
      <c r="R166" s="29"/>
      <c r="S166" s="29"/>
      <c r="T166" s="29"/>
      <c r="U166" s="29"/>
      <c r="V166" s="29"/>
      <c r="W166" s="79"/>
      <c r="X166" s="80"/>
      <c r="Y166" s="80"/>
      <c r="Z166" s="28"/>
      <c r="AA166" s="28"/>
      <c r="AB166" s="28"/>
      <c r="AC166" s="28"/>
      <c r="AD166" s="28"/>
      <c r="AE166" s="29"/>
      <c r="AF166" s="29"/>
    </row>
    <row r="167" s="21" customFormat="true" ht="47.25" hidden="false" customHeight="false" outlineLevel="0" collapsed="false">
      <c r="A167" s="67" t="s">
        <v>355</v>
      </c>
      <c r="B167" s="43" t="s">
        <v>356</v>
      </c>
      <c r="C167" s="16" t="s">
        <v>220</v>
      </c>
      <c r="D167" s="15" t="s">
        <v>23</v>
      </c>
      <c r="E167" s="39" t="n">
        <v>0</v>
      </c>
      <c r="F167" s="15" t="n">
        <v>150</v>
      </c>
      <c r="G167" s="15" t="n">
        <v>320</v>
      </c>
      <c r="H167" s="39" t="n">
        <f aca="false">320-320</f>
        <v>0</v>
      </c>
      <c r="I167" s="39" t="n">
        <f aca="false">340-340</f>
        <v>0</v>
      </c>
      <c r="J167" s="15" t="n">
        <v>340</v>
      </c>
      <c r="K167" s="15" t="n">
        <v>350</v>
      </c>
      <c r="L167" s="15" t="n">
        <v>350</v>
      </c>
      <c r="M167" s="29"/>
      <c r="N167" s="29"/>
      <c r="O167" s="29"/>
      <c r="P167" s="29"/>
      <c r="Q167" s="29"/>
      <c r="R167" s="29"/>
      <c r="S167" s="29"/>
      <c r="T167" s="29"/>
      <c r="U167" s="29"/>
      <c r="V167" s="29"/>
      <c r="W167" s="79"/>
      <c r="X167" s="80"/>
      <c r="Y167" s="80"/>
      <c r="Z167" s="28"/>
      <c r="AA167" s="28"/>
      <c r="AB167" s="28"/>
      <c r="AC167" s="28"/>
      <c r="AD167" s="28"/>
      <c r="AE167" s="29"/>
      <c r="AF167" s="29"/>
    </row>
    <row r="168" s="21" customFormat="true" ht="31.5" hidden="false" customHeight="false" outlineLevel="0" collapsed="false">
      <c r="A168" s="67" t="s">
        <v>357</v>
      </c>
      <c r="B168" s="43" t="s">
        <v>358</v>
      </c>
      <c r="C168" s="16" t="s">
        <v>220</v>
      </c>
      <c r="D168" s="15" t="s">
        <v>23</v>
      </c>
      <c r="E168" s="39" t="n">
        <v>0</v>
      </c>
      <c r="F168" s="15" t="n">
        <v>192</v>
      </c>
      <c r="G168" s="15" t="n">
        <v>120</v>
      </c>
      <c r="H168" s="39" t="n">
        <f aca="false">120-120</f>
        <v>0</v>
      </c>
      <c r="I168" s="39" t="n">
        <f aca="false">120-120</f>
        <v>0</v>
      </c>
      <c r="J168" s="15" t="n">
        <v>120</v>
      </c>
      <c r="K168" s="15" t="n">
        <v>120</v>
      </c>
      <c r="L168" s="15" t="n">
        <v>120</v>
      </c>
      <c r="M168" s="29"/>
      <c r="N168" s="29"/>
      <c r="O168" s="29"/>
      <c r="P168" s="29"/>
      <c r="Q168" s="29"/>
      <c r="R168" s="29"/>
      <c r="S168" s="29"/>
      <c r="T168" s="29"/>
      <c r="U168" s="29"/>
      <c r="V168" s="29"/>
      <c r="W168" s="79"/>
      <c r="X168" s="80"/>
      <c r="Y168" s="80"/>
      <c r="Z168" s="28"/>
      <c r="AA168" s="28"/>
      <c r="AB168" s="28"/>
      <c r="AC168" s="28"/>
      <c r="AD168" s="28"/>
      <c r="AE168" s="29"/>
      <c r="AF168" s="29"/>
    </row>
    <row r="169" s="21" customFormat="true" ht="31.5" hidden="false" customHeight="false" outlineLevel="0" collapsed="false">
      <c r="A169" s="67" t="s">
        <v>359</v>
      </c>
      <c r="B169" s="43" t="s">
        <v>360</v>
      </c>
      <c r="C169" s="16" t="s">
        <v>220</v>
      </c>
      <c r="D169" s="15" t="s">
        <v>23</v>
      </c>
      <c r="E169" s="39" t="n">
        <v>0</v>
      </c>
      <c r="F169" s="39" t="n">
        <f aca="false">150-150</f>
        <v>0</v>
      </c>
      <c r="G169" s="15" t="n">
        <v>150</v>
      </c>
      <c r="H169" s="39" t="n">
        <f aca="false">150-150</f>
        <v>0</v>
      </c>
      <c r="I169" s="39" t="n">
        <f aca="false">150-150</f>
        <v>0</v>
      </c>
      <c r="J169" s="15" t="n">
        <v>150</v>
      </c>
      <c r="K169" s="15" t="n">
        <v>150</v>
      </c>
      <c r="L169" s="15" t="n">
        <v>150</v>
      </c>
      <c r="M169" s="29"/>
      <c r="N169" s="29"/>
      <c r="O169" s="29"/>
      <c r="P169" s="29"/>
      <c r="Q169" s="29"/>
      <c r="R169" s="29"/>
      <c r="S169" s="29"/>
      <c r="T169" s="29"/>
      <c r="U169" s="29"/>
      <c r="V169" s="29"/>
      <c r="W169" s="79"/>
      <c r="X169" s="80"/>
      <c r="Y169" s="80"/>
      <c r="Z169" s="28"/>
      <c r="AA169" s="28"/>
      <c r="AB169" s="28"/>
      <c r="AC169" s="28"/>
      <c r="AD169" s="28"/>
      <c r="AE169" s="29"/>
      <c r="AF169" s="29"/>
    </row>
    <row r="170" s="21" customFormat="true" ht="47.25" hidden="false" customHeight="false" outlineLevel="0" collapsed="false">
      <c r="A170" s="67" t="s">
        <v>361</v>
      </c>
      <c r="B170" s="81" t="s">
        <v>362</v>
      </c>
      <c r="C170" s="16" t="s">
        <v>363</v>
      </c>
      <c r="D170" s="15" t="s">
        <v>52</v>
      </c>
      <c r="E170" s="15" t="n">
        <v>5</v>
      </c>
      <c r="F170" s="15" t="n">
        <v>9</v>
      </c>
      <c r="G170" s="15" t="n">
        <v>9</v>
      </c>
      <c r="H170" s="39" t="n">
        <f aca="false">9-9</f>
        <v>0</v>
      </c>
      <c r="I170" s="39" t="n">
        <f aca="false">9-9</f>
        <v>0</v>
      </c>
      <c r="J170" s="15" t="n">
        <v>10</v>
      </c>
      <c r="K170" s="15" t="n">
        <v>10</v>
      </c>
      <c r="L170" s="15" t="n">
        <v>10</v>
      </c>
      <c r="M170" s="29"/>
      <c r="N170" s="29"/>
      <c r="O170" s="29"/>
      <c r="P170" s="29"/>
      <c r="Q170" s="29"/>
      <c r="R170" s="29"/>
      <c r="S170" s="29"/>
      <c r="T170" s="29"/>
      <c r="U170" s="29"/>
      <c r="V170" s="29"/>
      <c r="W170" s="79"/>
      <c r="X170" s="80"/>
      <c r="Y170" s="80"/>
      <c r="Z170" s="28"/>
      <c r="AA170" s="28"/>
      <c r="AB170" s="28"/>
      <c r="AC170" s="28"/>
      <c r="AD170" s="28"/>
      <c r="AE170" s="29"/>
      <c r="AF170" s="29"/>
    </row>
    <row r="171" s="21" customFormat="true" ht="63" hidden="false" customHeight="false" outlineLevel="0" collapsed="false">
      <c r="A171" s="67" t="s">
        <v>364</v>
      </c>
      <c r="B171" s="43" t="s">
        <v>365</v>
      </c>
      <c r="C171" s="64" t="s">
        <v>220</v>
      </c>
      <c r="D171" s="62" t="s">
        <v>23</v>
      </c>
      <c r="E171" s="39" t="n">
        <v>0</v>
      </c>
      <c r="F171" s="15" t="n">
        <v>310</v>
      </c>
      <c r="G171" s="15" t="n">
        <v>315</v>
      </c>
      <c r="H171" s="39" t="n">
        <f aca="false">320-320</f>
        <v>0</v>
      </c>
      <c r="I171" s="39" t="n">
        <f aca="false">325-325</f>
        <v>0</v>
      </c>
      <c r="J171" s="15" t="n">
        <v>330</v>
      </c>
      <c r="K171" s="15" t="n">
        <v>335</v>
      </c>
      <c r="L171" s="15" t="n">
        <v>340</v>
      </c>
      <c r="M171" s="29"/>
      <c r="N171" s="29"/>
      <c r="O171" s="29"/>
      <c r="P171" s="29"/>
      <c r="Q171" s="29"/>
      <c r="R171" s="29"/>
      <c r="S171" s="29"/>
      <c r="T171" s="29"/>
      <c r="U171" s="29"/>
      <c r="V171" s="29"/>
      <c r="W171" s="79"/>
      <c r="X171" s="80"/>
      <c r="Y171" s="80"/>
      <c r="Z171" s="28"/>
      <c r="AA171" s="28"/>
      <c r="AB171" s="28"/>
      <c r="AC171" s="28"/>
      <c r="AD171" s="28"/>
      <c r="AE171" s="29"/>
      <c r="AF171" s="29"/>
    </row>
    <row r="172" s="21" customFormat="true" ht="31.5" hidden="false" customHeight="false" outlineLevel="0" collapsed="false">
      <c r="A172" s="67" t="s">
        <v>366</v>
      </c>
      <c r="B172" s="43" t="s">
        <v>367</v>
      </c>
      <c r="C172" s="64" t="s">
        <v>220</v>
      </c>
      <c r="D172" s="62" t="s">
        <v>23</v>
      </c>
      <c r="E172" s="39" t="n">
        <v>0</v>
      </c>
      <c r="F172" s="39" t="n">
        <v>0</v>
      </c>
      <c r="G172" s="48" t="n">
        <v>110</v>
      </c>
      <c r="H172" s="39" t="n">
        <v>0</v>
      </c>
      <c r="I172" s="39" t="n">
        <v>0</v>
      </c>
      <c r="J172" s="39" t="n">
        <v>0</v>
      </c>
      <c r="K172" s="39" t="n">
        <v>0</v>
      </c>
      <c r="L172" s="39" t="n">
        <v>0</v>
      </c>
      <c r="M172" s="29"/>
      <c r="N172" s="29"/>
      <c r="O172" s="29"/>
      <c r="P172" s="29"/>
      <c r="Q172" s="29"/>
      <c r="R172" s="29"/>
      <c r="S172" s="29"/>
      <c r="T172" s="29"/>
      <c r="U172" s="29"/>
      <c r="V172" s="29"/>
      <c r="W172" s="79"/>
      <c r="X172" s="80"/>
      <c r="Y172" s="80"/>
      <c r="Z172" s="28"/>
      <c r="AA172" s="28"/>
      <c r="AB172" s="28"/>
      <c r="AC172" s="28"/>
      <c r="AD172" s="28"/>
      <c r="AE172" s="29"/>
      <c r="AF172" s="29"/>
    </row>
    <row r="173" s="21" customFormat="true" ht="31.5" hidden="false" customHeight="false" outlineLevel="0" collapsed="false">
      <c r="A173" s="23" t="s">
        <v>368</v>
      </c>
      <c r="B173" s="61" t="s">
        <v>369</v>
      </c>
      <c r="C173" s="62"/>
      <c r="D173" s="62"/>
      <c r="E173" s="26"/>
      <c r="F173" s="26"/>
      <c r="G173" s="26"/>
      <c r="H173" s="26"/>
      <c r="I173" s="26"/>
      <c r="J173" s="26"/>
      <c r="K173" s="26"/>
      <c r="L173" s="26"/>
      <c r="M173" s="29"/>
      <c r="N173" s="29"/>
      <c r="O173" s="29"/>
      <c r="P173" s="29"/>
      <c r="Q173" s="29"/>
      <c r="R173" s="29"/>
      <c r="S173" s="29"/>
      <c r="T173" s="29"/>
      <c r="U173" s="29"/>
      <c r="V173" s="29"/>
      <c r="W173" s="79"/>
      <c r="X173" s="80"/>
      <c r="Y173" s="80"/>
      <c r="Z173" s="28"/>
      <c r="AA173" s="28"/>
      <c r="AB173" s="28"/>
      <c r="AC173" s="28"/>
      <c r="AD173" s="28"/>
      <c r="AE173" s="29"/>
      <c r="AF173" s="29"/>
    </row>
    <row r="174" s="21" customFormat="true" ht="31.5" hidden="false" customHeight="false" outlineLevel="0" collapsed="false">
      <c r="A174" s="67" t="s">
        <v>370</v>
      </c>
      <c r="B174" s="68" t="s">
        <v>371</v>
      </c>
      <c r="C174" s="62" t="s">
        <v>220</v>
      </c>
      <c r="D174" s="62" t="s">
        <v>23</v>
      </c>
      <c r="E174" s="27" t="n">
        <v>720</v>
      </c>
      <c r="F174" s="27" t="n">
        <v>720</v>
      </c>
      <c r="G174" s="27" t="n">
        <v>720</v>
      </c>
      <c r="H174" s="39" t="n">
        <f aca="false">720-720</f>
        <v>0</v>
      </c>
      <c r="I174" s="39" t="n">
        <f aca="false">730-730</f>
        <v>0</v>
      </c>
      <c r="J174" s="27" t="n">
        <v>730</v>
      </c>
      <c r="K174" s="27" t="n">
        <v>730</v>
      </c>
      <c r="L174" s="27" t="n">
        <v>730</v>
      </c>
      <c r="M174" s="29"/>
      <c r="N174" s="82"/>
      <c r="O174" s="80"/>
      <c r="P174" s="80"/>
      <c r="Q174" s="28"/>
      <c r="R174" s="28"/>
      <c r="S174" s="28"/>
      <c r="T174" s="28"/>
      <c r="U174" s="28"/>
      <c r="V174" s="29"/>
      <c r="W174" s="29"/>
    </row>
    <row r="175" s="21" customFormat="true" ht="31.5" hidden="false" customHeight="false" outlineLevel="0" collapsed="false">
      <c r="A175" s="67" t="s">
        <v>372</v>
      </c>
      <c r="B175" s="68" t="s">
        <v>373</v>
      </c>
      <c r="C175" s="62" t="s">
        <v>220</v>
      </c>
      <c r="D175" s="62" t="s">
        <v>23</v>
      </c>
      <c r="E175" s="15" t="n">
        <v>100</v>
      </c>
      <c r="F175" s="15" t="n">
        <v>100</v>
      </c>
      <c r="G175" s="39" t="n">
        <f aca="false">100-100</f>
        <v>0</v>
      </c>
      <c r="H175" s="39" t="n">
        <f aca="false">100-100</f>
        <v>0</v>
      </c>
      <c r="I175" s="39" t="n">
        <f aca="false">100-100</f>
        <v>0</v>
      </c>
      <c r="J175" s="15" t="n">
        <v>100</v>
      </c>
      <c r="K175" s="15" t="n">
        <v>100</v>
      </c>
      <c r="L175" s="15" t="n">
        <v>100</v>
      </c>
      <c r="M175" s="29"/>
      <c r="N175" s="82"/>
      <c r="O175" s="80"/>
      <c r="P175" s="80"/>
      <c r="Q175" s="28"/>
      <c r="R175" s="28"/>
      <c r="S175" s="28"/>
      <c r="T175" s="28"/>
      <c r="U175" s="28"/>
      <c r="V175" s="29"/>
      <c r="W175" s="29"/>
    </row>
    <row r="176" s="21" customFormat="true" ht="78.75" hidden="false" customHeight="false" outlineLevel="0" collapsed="false">
      <c r="A176" s="67" t="s">
        <v>374</v>
      </c>
      <c r="B176" s="63" t="s">
        <v>375</v>
      </c>
      <c r="C176" s="62" t="s">
        <v>376</v>
      </c>
      <c r="D176" s="62" t="s">
        <v>35</v>
      </c>
      <c r="E176" s="27" t="n">
        <v>100</v>
      </c>
      <c r="F176" s="27" t="n">
        <v>100</v>
      </c>
      <c r="G176" s="27" t="n">
        <v>100</v>
      </c>
      <c r="H176" s="39" t="n">
        <f aca="false">100-100</f>
        <v>0</v>
      </c>
      <c r="I176" s="39" t="n">
        <f aca="false">100-100</f>
        <v>0</v>
      </c>
      <c r="J176" s="27" t="n">
        <v>100</v>
      </c>
      <c r="K176" s="27" t="n">
        <v>100</v>
      </c>
      <c r="L176" s="27" t="n">
        <v>100</v>
      </c>
      <c r="M176" s="29"/>
      <c r="N176" s="82"/>
      <c r="O176" s="80"/>
      <c r="P176" s="80"/>
      <c r="Q176" s="28"/>
      <c r="R176" s="28"/>
      <c r="S176" s="28"/>
      <c r="T176" s="28"/>
      <c r="U176" s="28"/>
      <c r="V176" s="29"/>
      <c r="W176" s="29"/>
    </row>
    <row r="177" s="21" customFormat="true" ht="47.25" hidden="false" customHeight="false" outlineLevel="0" collapsed="false">
      <c r="A177" s="67" t="s">
        <v>377</v>
      </c>
      <c r="B177" s="68" t="s">
        <v>378</v>
      </c>
      <c r="C177" s="64" t="s">
        <v>295</v>
      </c>
      <c r="D177" s="62" t="s">
        <v>35</v>
      </c>
      <c r="E177" s="27" t="n">
        <v>42</v>
      </c>
      <c r="F177" s="27" t="n">
        <v>42</v>
      </c>
      <c r="G177" s="27" t="n">
        <v>42</v>
      </c>
      <c r="H177" s="39" t="n">
        <f aca="false">42-42</f>
        <v>0</v>
      </c>
      <c r="I177" s="39" t="n">
        <f aca="false">42-42</f>
        <v>0</v>
      </c>
      <c r="J177" s="27" t="n">
        <v>42</v>
      </c>
      <c r="K177" s="27" t="n">
        <v>42</v>
      </c>
      <c r="L177" s="15" t="n">
        <v>42</v>
      </c>
      <c r="M177" s="29"/>
      <c r="N177" s="82"/>
      <c r="O177" s="80"/>
      <c r="P177" s="80"/>
      <c r="Q177" s="28"/>
      <c r="R177" s="28"/>
      <c r="S177" s="28"/>
      <c r="T177" s="28"/>
      <c r="U177" s="28"/>
      <c r="V177" s="29"/>
      <c r="W177" s="29"/>
    </row>
    <row r="178" s="21" customFormat="true" ht="47.25" hidden="false" customHeight="false" outlineLevel="0" collapsed="false">
      <c r="A178" s="67" t="s">
        <v>379</v>
      </c>
      <c r="B178" s="68" t="s">
        <v>380</v>
      </c>
      <c r="C178" s="64" t="s">
        <v>295</v>
      </c>
      <c r="D178" s="62" t="s">
        <v>35</v>
      </c>
      <c r="E178" s="27" t="n">
        <v>100</v>
      </c>
      <c r="F178" s="27" t="n">
        <v>100</v>
      </c>
      <c r="G178" s="27" t="n">
        <v>100</v>
      </c>
      <c r="H178" s="39" t="n">
        <f aca="false">100-100</f>
        <v>0</v>
      </c>
      <c r="I178" s="39" t="n">
        <f aca="false">100-100</f>
        <v>0</v>
      </c>
      <c r="J178" s="27" t="n">
        <v>100</v>
      </c>
      <c r="K178" s="27" t="n">
        <v>100</v>
      </c>
      <c r="L178" s="15" t="n">
        <v>100</v>
      </c>
      <c r="M178" s="29"/>
      <c r="N178" s="82"/>
      <c r="O178" s="80"/>
      <c r="P178" s="80"/>
      <c r="Q178" s="28"/>
      <c r="R178" s="28"/>
      <c r="S178" s="28"/>
      <c r="T178" s="28"/>
      <c r="U178" s="28"/>
      <c r="V178" s="29"/>
      <c r="W178" s="29"/>
    </row>
    <row r="179" s="21" customFormat="true" ht="47.25" hidden="false" customHeight="false" outlineLevel="0" collapsed="false">
      <c r="A179" s="67" t="s">
        <v>381</v>
      </c>
      <c r="B179" s="68" t="s">
        <v>382</v>
      </c>
      <c r="C179" s="64" t="s">
        <v>295</v>
      </c>
      <c r="D179" s="62" t="s">
        <v>35</v>
      </c>
      <c r="E179" s="27" t="n">
        <v>30</v>
      </c>
      <c r="F179" s="27" t="n">
        <v>30</v>
      </c>
      <c r="G179" s="27" t="n">
        <v>30</v>
      </c>
      <c r="H179" s="39" t="n">
        <f aca="false">30-30</f>
        <v>0</v>
      </c>
      <c r="I179" s="39" t="n">
        <f aca="false">30-30</f>
        <v>0</v>
      </c>
      <c r="J179" s="27" t="n">
        <v>30</v>
      </c>
      <c r="K179" s="27" t="n">
        <v>30</v>
      </c>
      <c r="L179" s="15" t="n">
        <v>30</v>
      </c>
      <c r="M179" s="29"/>
      <c r="N179" s="82"/>
      <c r="O179" s="80"/>
      <c r="P179" s="80"/>
      <c r="Q179" s="28"/>
      <c r="R179" s="28"/>
      <c r="S179" s="28"/>
      <c r="T179" s="28"/>
      <c r="U179" s="28"/>
      <c r="V179" s="29"/>
      <c r="W179" s="29"/>
    </row>
    <row r="180" s="21" customFormat="true" ht="47.25" hidden="false" customHeight="false" outlineLevel="0" collapsed="false">
      <c r="A180" s="67" t="s">
        <v>383</v>
      </c>
      <c r="B180" s="78" t="s">
        <v>384</v>
      </c>
      <c r="C180" s="64" t="s">
        <v>295</v>
      </c>
      <c r="D180" s="62" t="s">
        <v>35</v>
      </c>
      <c r="E180" s="27" t="n">
        <v>40</v>
      </c>
      <c r="F180" s="27" t="n">
        <v>40</v>
      </c>
      <c r="G180" s="27" t="n">
        <v>40</v>
      </c>
      <c r="H180" s="39" t="n">
        <f aca="false">40-40</f>
        <v>0</v>
      </c>
      <c r="I180" s="39" t="n">
        <f aca="false">40-40</f>
        <v>0</v>
      </c>
      <c r="J180" s="27" t="n">
        <v>40</v>
      </c>
      <c r="K180" s="27" t="n">
        <v>40</v>
      </c>
      <c r="L180" s="15" t="n">
        <v>40</v>
      </c>
      <c r="M180" s="29"/>
      <c r="N180" s="82"/>
      <c r="O180" s="80"/>
      <c r="P180" s="80"/>
      <c r="Q180" s="28"/>
      <c r="R180" s="28"/>
      <c r="S180" s="28"/>
      <c r="T180" s="28"/>
      <c r="U180" s="28"/>
      <c r="V180" s="29"/>
      <c r="W180" s="29"/>
    </row>
    <row r="181" s="21" customFormat="true" ht="31.5" hidden="false" customHeight="false" outlineLevel="0" collapsed="false">
      <c r="A181" s="67" t="s">
        <v>385</v>
      </c>
      <c r="B181" s="68" t="s">
        <v>386</v>
      </c>
      <c r="C181" s="62" t="s">
        <v>220</v>
      </c>
      <c r="D181" s="62" t="s">
        <v>23</v>
      </c>
      <c r="E181" s="39" t="n">
        <v>0</v>
      </c>
      <c r="F181" s="27" t="n">
        <v>100</v>
      </c>
      <c r="G181" s="39" t="n">
        <f aca="false">100-100</f>
        <v>0</v>
      </c>
      <c r="H181" s="39" t="n">
        <f aca="false">100-100</f>
        <v>0</v>
      </c>
      <c r="I181" s="39" t="n">
        <f aca="false">100-100</f>
        <v>0</v>
      </c>
      <c r="J181" s="27" t="n">
        <v>100</v>
      </c>
      <c r="K181" s="15" t="n">
        <v>100</v>
      </c>
      <c r="L181" s="15" t="n">
        <v>100</v>
      </c>
      <c r="M181" s="29"/>
      <c r="N181" s="82"/>
      <c r="O181" s="80"/>
      <c r="P181" s="80"/>
      <c r="Q181" s="28"/>
      <c r="R181" s="28"/>
      <c r="S181" s="28"/>
      <c r="T181" s="28"/>
      <c r="U181" s="28"/>
      <c r="V181" s="29"/>
      <c r="W181" s="29"/>
    </row>
    <row r="182" s="21" customFormat="true" ht="47.25" hidden="false" customHeight="false" outlineLevel="0" collapsed="false">
      <c r="A182" s="67" t="s">
        <v>387</v>
      </c>
      <c r="B182" s="68" t="s">
        <v>388</v>
      </c>
      <c r="C182" s="64" t="s">
        <v>295</v>
      </c>
      <c r="D182" s="62" t="s">
        <v>35</v>
      </c>
      <c r="E182" s="27" t="n">
        <v>16</v>
      </c>
      <c r="F182" s="27" t="n">
        <v>16</v>
      </c>
      <c r="G182" s="27" t="n">
        <v>16</v>
      </c>
      <c r="H182" s="39" t="n">
        <f aca="false">16-16</f>
        <v>0</v>
      </c>
      <c r="I182" s="39" t="n">
        <f aca="false">16-16</f>
        <v>0</v>
      </c>
      <c r="J182" s="27" t="n">
        <v>16</v>
      </c>
      <c r="K182" s="27" t="n">
        <v>16</v>
      </c>
      <c r="L182" s="27" t="n">
        <v>16</v>
      </c>
      <c r="M182" s="29"/>
      <c r="N182" s="82"/>
      <c r="O182" s="80"/>
      <c r="P182" s="80"/>
      <c r="Q182" s="28"/>
      <c r="R182" s="28"/>
      <c r="S182" s="28"/>
      <c r="T182" s="28"/>
      <c r="U182" s="28"/>
      <c r="V182" s="29"/>
      <c r="W182" s="29"/>
    </row>
    <row r="183" s="21" customFormat="true" ht="47.25" hidden="false" customHeight="false" outlineLevel="0" collapsed="false">
      <c r="A183" s="67" t="s">
        <v>389</v>
      </c>
      <c r="B183" s="68" t="s">
        <v>390</v>
      </c>
      <c r="C183" s="64" t="s">
        <v>295</v>
      </c>
      <c r="D183" s="62" t="s">
        <v>23</v>
      </c>
      <c r="E183" s="27" t="n">
        <v>350</v>
      </c>
      <c r="F183" s="27" t="n">
        <v>350</v>
      </c>
      <c r="G183" s="39" t="n">
        <f aca="false">35-35</f>
        <v>0</v>
      </c>
      <c r="H183" s="39" t="n">
        <f aca="false">35-35</f>
        <v>0</v>
      </c>
      <c r="I183" s="39" t="n">
        <f aca="false">35-35</f>
        <v>0</v>
      </c>
      <c r="J183" s="27" t="n">
        <v>350</v>
      </c>
      <c r="K183" s="27" t="n">
        <v>350</v>
      </c>
      <c r="L183" s="27" t="n">
        <v>350</v>
      </c>
      <c r="M183" s="29"/>
      <c r="N183" s="82"/>
      <c r="O183" s="80"/>
      <c r="P183" s="80"/>
      <c r="Q183" s="28"/>
      <c r="R183" s="28"/>
      <c r="S183" s="28"/>
      <c r="T183" s="28"/>
      <c r="U183" s="28"/>
      <c r="V183" s="29"/>
      <c r="W183" s="29"/>
    </row>
    <row r="184" s="21" customFormat="true" ht="31.5" hidden="false" customHeight="false" outlineLevel="0" collapsed="false">
      <c r="A184" s="67" t="s">
        <v>391</v>
      </c>
      <c r="B184" s="68" t="s">
        <v>392</v>
      </c>
      <c r="C184" s="62" t="s">
        <v>220</v>
      </c>
      <c r="D184" s="62" t="s">
        <v>23</v>
      </c>
      <c r="E184" s="27" t="n">
        <v>100</v>
      </c>
      <c r="F184" s="39" t="n">
        <v>0</v>
      </c>
      <c r="G184" s="39" t="n">
        <v>0</v>
      </c>
      <c r="H184" s="39" t="n">
        <v>0</v>
      </c>
      <c r="I184" s="39" t="n">
        <f aca="false">100-100</f>
        <v>0</v>
      </c>
      <c r="J184" s="27" t="n">
        <v>100</v>
      </c>
      <c r="K184" s="27" t="n">
        <v>100</v>
      </c>
      <c r="L184" s="27" t="n">
        <v>100</v>
      </c>
      <c r="M184" s="29"/>
      <c r="N184" s="82"/>
      <c r="O184" s="80"/>
      <c r="P184" s="80"/>
      <c r="Q184" s="28"/>
      <c r="R184" s="28"/>
      <c r="S184" s="28"/>
      <c r="T184" s="28"/>
      <c r="U184" s="28"/>
      <c r="V184" s="29"/>
      <c r="W184" s="29"/>
    </row>
    <row r="185" s="21" customFormat="true" ht="31.5" hidden="false" customHeight="false" outlineLevel="0" collapsed="false">
      <c r="A185" s="67" t="s">
        <v>393</v>
      </c>
      <c r="B185" s="68" t="s">
        <v>394</v>
      </c>
      <c r="C185" s="62" t="s">
        <v>220</v>
      </c>
      <c r="D185" s="62" t="s">
        <v>23</v>
      </c>
      <c r="E185" s="27" t="n">
        <v>420</v>
      </c>
      <c r="F185" s="27" t="n">
        <v>420</v>
      </c>
      <c r="G185" s="27" t="n">
        <v>420</v>
      </c>
      <c r="H185" s="39" t="n">
        <f aca="false">420-420</f>
        <v>0</v>
      </c>
      <c r="I185" s="39" t="n">
        <f aca="false">420-420</f>
        <v>0</v>
      </c>
      <c r="J185" s="27" t="n">
        <v>420</v>
      </c>
      <c r="K185" s="27" t="n">
        <v>420</v>
      </c>
      <c r="L185" s="27" t="n">
        <v>420</v>
      </c>
      <c r="M185" s="29"/>
      <c r="N185" s="82"/>
      <c r="O185" s="80"/>
      <c r="P185" s="80"/>
      <c r="Q185" s="28"/>
      <c r="R185" s="28"/>
      <c r="S185" s="28"/>
      <c r="T185" s="28"/>
      <c r="U185" s="28"/>
      <c r="V185" s="29"/>
      <c r="W185" s="29"/>
    </row>
    <row r="186" s="21" customFormat="true" ht="31.5" hidden="false" customHeight="false" outlineLevel="0" collapsed="false">
      <c r="A186" s="67" t="s">
        <v>395</v>
      </c>
      <c r="B186" s="68" t="s">
        <v>396</v>
      </c>
      <c r="C186" s="62" t="s">
        <v>220</v>
      </c>
      <c r="D186" s="62" t="s">
        <v>23</v>
      </c>
      <c r="E186" s="27" t="n">
        <v>1550</v>
      </c>
      <c r="F186" s="69" t="s">
        <v>397</v>
      </c>
      <c r="G186" s="69" t="s">
        <v>397</v>
      </c>
      <c r="H186" s="39" t="n">
        <f aca="false">1550-1550</f>
        <v>0</v>
      </c>
      <c r="I186" s="39" t="n">
        <f aca="false">1550-1550</f>
        <v>0</v>
      </c>
      <c r="J186" s="69" t="s">
        <v>397</v>
      </c>
      <c r="K186" s="69" t="s">
        <v>397</v>
      </c>
      <c r="L186" s="69" t="s">
        <v>397</v>
      </c>
      <c r="M186" s="29"/>
      <c r="N186" s="82"/>
      <c r="O186" s="80"/>
      <c r="P186" s="80"/>
      <c r="Q186" s="28"/>
      <c r="R186" s="28"/>
      <c r="S186" s="28"/>
      <c r="T186" s="28"/>
      <c r="U186" s="28"/>
      <c r="V186" s="29"/>
      <c r="W186" s="29"/>
    </row>
    <row r="187" s="21" customFormat="true" ht="31.5" hidden="false" customHeight="false" outlineLevel="0" collapsed="false">
      <c r="A187" s="67" t="s">
        <v>398</v>
      </c>
      <c r="B187" s="68" t="s">
        <v>399</v>
      </c>
      <c r="C187" s="62" t="s">
        <v>220</v>
      </c>
      <c r="D187" s="62" t="s">
        <v>23</v>
      </c>
      <c r="E187" s="27" t="n">
        <v>100</v>
      </c>
      <c r="F187" s="27" t="n">
        <v>100</v>
      </c>
      <c r="G187" s="39" t="n">
        <f aca="false">100-100</f>
        <v>0</v>
      </c>
      <c r="H187" s="39" t="n">
        <f aca="false">100-100</f>
        <v>0</v>
      </c>
      <c r="I187" s="39" t="n">
        <f aca="false">100-100</f>
        <v>0</v>
      </c>
      <c r="J187" s="27" t="n">
        <v>100</v>
      </c>
      <c r="K187" s="27" t="n">
        <v>100</v>
      </c>
      <c r="L187" s="27" t="n">
        <v>100</v>
      </c>
      <c r="M187" s="29"/>
      <c r="N187" s="82"/>
      <c r="O187" s="80"/>
      <c r="P187" s="80"/>
      <c r="Q187" s="28"/>
      <c r="R187" s="28"/>
      <c r="S187" s="28"/>
      <c r="T187" s="28"/>
      <c r="U187" s="28"/>
      <c r="V187" s="29"/>
      <c r="W187" s="29"/>
    </row>
    <row r="188" s="21" customFormat="true" ht="47.25" hidden="false" customHeight="false" outlineLevel="0" collapsed="false">
      <c r="A188" s="67" t="s">
        <v>400</v>
      </c>
      <c r="B188" s="68" t="s">
        <v>401</v>
      </c>
      <c r="C188" s="64" t="s">
        <v>295</v>
      </c>
      <c r="D188" s="62" t="s">
        <v>35</v>
      </c>
      <c r="E188" s="27" t="n">
        <v>36</v>
      </c>
      <c r="F188" s="27" t="n">
        <v>50</v>
      </c>
      <c r="G188" s="27" t="n">
        <v>36</v>
      </c>
      <c r="H188" s="39" t="n">
        <f aca="false">36-36</f>
        <v>0</v>
      </c>
      <c r="I188" s="39" t="n">
        <f aca="false">36-36</f>
        <v>0</v>
      </c>
      <c r="J188" s="27" t="n">
        <v>36</v>
      </c>
      <c r="K188" s="27" t="n">
        <v>36</v>
      </c>
      <c r="L188" s="27" t="n">
        <v>36</v>
      </c>
      <c r="M188" s="29"/>
      <c r="N188" s="82"/>
      <c r="O188" s="80"/>
      <c r="P188" s="80"/>
      <c r="Q188" s="28"/>
      <c r="R188" s="28"/>
      <c r="S188" s="28"/>
      <c r="T188" s="28"/>
      <c r="U188" s="28"/>
      <c r="V188" s="29"/>
      <c r="W188" s="29"/>
    </row>
    <row r="189" s="21" customFormat="true" ht="78.75" hidden="false" customHeight="false" outlineLevel="0" collapsed="false">
      <c r="A189" s="67" t="s">
        <v>402</v>
      </c>
      <c r="B189" s="68" t="s">
        <v>403</v>
      </c>
      <c r="C189" s="64" t="s">
        <v>404</v>
      </c>
      <c r="D189" s="62" t="s">
        <v>35</v>
      </c>
      <c r="E189" s="27" t="n">
        <v>42</v>
      </c>
      <c r="F189" s="15" t="n">
        <v>60</v>
      </c>
      <c r="G189" s="27" t="n">
        <v>42</v>
      </c>
      <c r="H189" s="39" t="n">
        <f aca="false">42-42</f>
        <v>0</v>
      </c>
      <c r="I189" s="39" t="n">
        <f aca="false">42-42</f>
        <v>0</v>
      </c>
      <c r="J189" s="27" t="n">
        <v>42</v>
      </c>
      <c r="K189" s="15" t="n">
        <v>42</v>
      </c>
      <c r="L189" s="15" t="n">
        <v>42</v>
      </c>
      <c r="M189" s="29"/>
      <c r="N189" s="82"/>
      <c r="O189" s="80"/>
      <c r="P189" s="80"/>
      <c r="Q189" s="28"/>
      <c r="R189" s="28"/>
      <c r="S189" s="28"/>
      <c r="T189" s="28"/>
      <c r="U189" s="28"/>
      <c r="V189" s="29"/>
      <c r="W189" s="29"/>
    </row>
    <row r="190" s="21" customFormat="true" ht="47.25" hidden="false" customHeight="false" outlineLevel="0" collapsed="false">
      <c r="A190" s="67" t="s">
        <v>405</v>
      </c>
      <c r="B190" s="83" t="s">
        <v>406</v>
      </c>
      <c r="C190" s="64" t="s">
        <v>295</v>
      </c>
      <c r="D190" s="62" t="s">
        <v>35</v>
      </c>
      <c r="E190" s="15" t="n">
        <v>21</v>
      </c>
      <c r="F190" s="15" t="n">
        <v>24</v>
      </c>
      <c r="G190" s="15" t="n">
        <v>24</v>
      </c>
      <c r="H190" s="39" t="n">
        <f aca="false">24-24</f>
        <v>0</v>
      </c>
      <c r="I190" s="39" t="n">
        <f aca="false">24-24</f>
        <v>0</v>
      </c>
      <c r="J190" s="15" t="n">
        <v>24</v>
      </c>
      <c r="K190" s="27" t="n">
        <v>24</v>
      </c>
      <c r="L190" s="15" t="n">
        <v>24</v>
      </c>
      <c r="M190" s="29"/>
      <c r="N190" s="82"/>
      <c r="O190" s="80"/>
      <c r="P190" s="80"/>
      <c r="Q190" s="28"/>
      <c r="R190" s="28"/>
      <c r="S190" s="28"/>
      <c r="T190" s="28"/>
      <c r="U190" s="28"/>
      <c r="V190" s="29"/>
      <c r="W190" s="29"/>
    </row>
    <row r="191" s="21" customFormat="true" ht="47.25" hidden="false" customHeight="false" outlineLevel="0" collapsed="false">
      <c r="A191" s="67" t="s">
        <v>407</v>
      </c>
      <c r="B191" s="83" t="s">
        <v>408</v>
      </c>
      <c r="C191" s="64" t="s">
        <v>295</v>
      </c>
      <c r="D191" s="62" t="s">
        <v>35</v>
      </c>
      <c r="E191" s="15" t="n">
        <v>21</v>
      </c>
      <c r="F191" s="15" t="n">
        <v>100</v>
      </c>
      <c r="G191" s="39" t="n">
        <f aca="false">100-100</f>
        <v>0</v>
      </c>
      <c r="H191" s="39" t="n">
        <f aca="false">100-100</f>
        <v>0</v>
      </c>
      <c r="I191" s="39" t="n">
        <f aca="false">100-100</f>
        <v>0</v>
      </c>
      <c r="J191" s="15" t="n">
        <v>100</v>
      </c>
      <c r="K191" s="15" t="n">
        <v>100</v>
      </c>
      <c r="L191" s="15" t="n">
        <v>100</v>
      </c>
      <c r="M191" s="29"/>
      <c r="N191" s="82"/>
      <c r="O191" s="80"/>
      <c r="P191" s="80"/>
      <c r="Q191" s="28"/>
      <c r="R191" s="28"/>
      <c r="S191" s="28"/>
      <c r="T191" s="28"/>
      <c r="U191" s="28"/>
      <c r="V191" s="29"/>
      <c r="W191" s="29"/>
    </row>
    <row r="192" s="21" customFormat="true" ht="63" hidden="false" customHeight="false" outlineLevel="0" collapsed="false">
      <c r="A192" s="67" t="s">
        <v>409</v>
      </c>
      <c r="B192" s="83" t="s">
        <v>410</v>
      </c>
      <c r="C192" s="64" t="s">
        <v>411</v>
      </c>
      <c r="D192" s="62" t="s">
        <v>35</v>
      </c>
      <c r="E192" s="39" t="n">
        <v>0</v>
      </c>
      <c r="F192" s="15" t="n">
        <v>55</v>
      </c>
      <c r="G192" s="15" t="n">
        <v>55</v>
      </c>
      <c r="H192" s="39" t="n">
        <f aca="false">55-55</f>
        <v>0</v>
      </c>
      <c r="I192" s="39" t="n">
        <f aca="false">55-55</f>
        <v>0</v>
      </c>
      <c r="J192" s="15" t="n">
        <v>55</v>
      </c>
      <c r="K192" s="15" t="n">
        <v>55</v>
      </c>
      <c r="L192" s="15" t="n">
        <v>55</v>
      </c>
      <c r="M192" s="29"/>
      <c r="N192" s="82"/>
      <c r="O192" s="80"/>
      <c r="P192" s="80"/>
      <c r="Q192" s="28"/>
      <c r="R192" s="28"/>
      <c r="S192" s="28"/>
      <c r="T192" s="28"/>
      <c r="U192" s="28"/>
      <c r="V192" s="29"/>
      <c r="W192" s="29"/>
    </row>
    <row r="193" s="21" customFormat="true" ht="31.5" hidden="false" customHeight="false" outlineLevel="0" collapsed="false">
      <c r="A193" s="67" t="s">
        <v>412</v>
      </c>
      <c r="B193" s="83" t="s">
        <v>413</v>
      </c>
      <c r="C193" s="62" t="s">
        <v>220</v>
      </c>
      <c r="D193" s="16" t="s">
        <v>23</v>
      </c>
      <c r="E193" s="39" t="n">
        <v>0</v>
      </c>
      <c r="F193" s="15" t="n">
        <v>250</v>
      </c>
      <c r="G193" s="15" t="n">
        <v>250</v>
      </c>
      <c r="H193" s="39" t="n">
        <f aca="false">250-250</f>
        <v>0</v>
      </c>
      <c r="I193" s="39" t="n">
        <f aca="false">250-250</f>
        <v>0</v>
      </c>
      <c r="J193" s="15" t="n">
        <v>250</v>
      </c>
      <c r="K193" s="15" t="n">
        <v>250</v>
      </c>
      <c r="L193" s="15" t="n">
        <v>250</v>
      </c>
      <c r="M193" s="29"/>
      <c r="N193" s="82"/>
      <c r="O193" s="80"/>
      <c r="P193" s="80"/>
      <c r="Q193" s="28"/>
      <c r="R193" s="28"/>
      <c r="S193" s="28"/>
      <c r="T193" s="28"/>
      <c r="U193" s="28"/>
      <c r="V193" s="29"/>
      <c r="W193" s="29"/>
    </row>
    <row r="194" s="21" customFormat="true" ht="31.5" hidden="false" customHeight="false" outlineLevel="0" collapsed="false">
      <c r="A194" s="67" t="s">
        <v>414</v>
      </c>
      <c r="B194" s="83" t="s">
        <v>415</v>
      </c>
      <c r="C194" s="62" t="s">
        <v>220</v>
      </c>
      <c r="D194" s="16" t="s">
        <v>23</v>
      </c>
      <c r="E194" s="15" t="n">
        <v>553</v>
      </c>
      <c r="F194" s="39" t="n">
        <f aca="false">553-553</f>
        <v>0</v>
      </c>
      <c r="G194" s="15" t="n">
        <v>553</v>
      </c>
      <c r="H194" s="39" t="n">
        <f aca="false">553-553</f>
        <v>0</v>
      </c>
      <c r="I194" s="39" t="n">
        <f aca="false">553-553</f>
        <v>0</v>
      </c>
      <c r="J194" s="15" t="n">
        <v>553</v>
      </c>
      <c r="K194" s="15" t="n">
        <v>553</v>
      </c>
      <c r="L194" s="15" t="n">
        <v>553</v>
      </c>
      <c r="M194" s="29"/>
      <c r="N194" s="82"/>
      <c r="O194" s="80"/>
      <c r="P194" s="80"/>
      <c r="Q194" s="28"/>
      <c r="R194" s="28"/>
      <c r="S194" s="28"/>
      <c r="T194" s="28"/>
      <c r="U194" s="28"/>
      <c r="V194" s="29"/>
      <c r="W194" s="29"/>
    </row>
    <row r="195" s="21" customFormat="true" ht="31.5" hidden="false" customHeight="false" outlineLevel="0" collapsed="false">
      <c r="A195" s="67" t="s">
        <v>416</v>
      </c>
      <c r="B195" s="83" t="s">
        <v>417</v>
      </c>
      <c r="C195" s="62" t="s">
        <v>220</v>
      </c>
      <c r="D195" s="16" t="s">
        <v>23</v>
      </c>
      <c r="E195" s="39" t="n">
        <v>0</v>
      </c>
      <c r="F195" s="15" t="n">
        <v>130</v>
      </c>
      <c r="G195" s="15" t="n">
        <v>150</v>
      </c>
      <c r="H195" s="39" t="n">
        <f aca="false">150-150</f>
        <v>0</v>
      </c>
      <c r="I195" s="39" t="n">
        <f aca="false">150-150</f>
        <v>0</v>
      </c>
      <c r="J195" s="15" t="n">
        <v>150</v>
      </c>
      <c r="K195" s="15" t="n">
        <v>150</v>
      </c>
      <c r="L195" s="15" t="n">
        <v>150</v>
      </c>
      <c r="M195" s="29"/>
      <c r="N195" s="82"/>
      <c r="O195" s="80"/>
      <c r="P195" s="80"/>
      <c r="Q195" s="28"/>
      <c r="R195" s="28"/>
      <c r="S195" s="28"/>
      <c r="T195" s="28"/>
      <c r="U195" s="28"/>
      <c r="V195" s="29"/>
      <c r="W195" s="29"/>
    </row>
    <row r="196" s="21" customFormat="true" ht="31.5" hidden="false" customHeight="false" outlineLevel="0" collapsed="false">
      <c r="A196" s="67" t="s">
        <v>418</v>
      </c>
      <c r="B196" s="83" t="s">
        <v>419</v>
      </c>
      <c r="C196" s="62" t="s">
        <v>220</v>
      </c>
      <c r="D196" s="16" t="s">
        <v>23</v>
      </c>
      <c r="E196" s="39" t="n">
        <v>0</v>
      </c>
      <c r="F196" s="15" t="n">
        <v>800</v>
      </c>
      <c r="G196" s="15" t="n">
        <v>150</v>
      </c>
      <c r="H196" s="39" t="n">
        <f aca="false">150-150</f>
        <v>0</v>
      </c>
      <c r="I196" s="39" t="n">
        <f aca="false">150-150</f>
        <v>0</v>
      </c>
      <c r="J196" s="15" t="n">
        <v>150</v>
      </c>
      <c r="K196" s="15" t="n">
        <v>150</v>
      </c>
      <c r="L196" s="15" t="n">
        <v>150</v>
      </c>
      <c r="M196" s="29"/>
      <c r="N196" s="82"/>
      <c r="O196" s="80"/>
      <c r="P196" s="80"/>
      <c r="Q196" s="28"/>
      <c r="R196" s="28"/>
      <c r="S196" s="28"/>
      <c r="T196" s="28"/>
      <c r="U196" s="28"/>
      <c r="V196" s="29"/>
      <c r="W196" s="29"/>
    </row>
    <row r="197" s="21" customFormat="true" ht="47.25" hidden="false" customHeight="false" outlineLevel="0" collapsed="false">
      <c r="A197" s="32" t="s">
        <v>420</v>
      </c>
      <c r="B197" s="78" t="s">
        <v>421</v>
      </c>
      <c r="C197" s="62"/>
      <c r="D197" s="16"/>
      <c r="E197" s="16"/>
      <c r="F197" s="16"/>
      <c r="G197" s="16"/>
      <c r="H197" s="16"/>
      <c r="I197" s="16"/>
      <c r="J197" s="16"/>
      <c r="K197" s="16"/>
      <c r="L197" s="16"/>
    </row>
    <row r="198" s="21" customFormat="true" ht="31.5" hidden="false" customHeight="false" outlineLevel="0" collapsed="false">
      <c r="A198" s="67" t="s">
        <v>422</v>
      </c>
      <c r="B198" s="63" t="s">
        <v>423</v>
      </c>
      <c r="C198" s="62" t="s">
        <v>220</v>
      </c>
      <c r="D198" s="16" t="s">
        <v>23</v>
      </c>
      <c r="E198" s="15" t="n">
        <v>152</v>
      </c>
      <c r="F198" s="15" t="n">
        <v>105</v>
      </c>
      <c r="G198" s="15" t="n">
        <v>105</v>
      </c>
      <c r="H198" s="39" t="n">
        <f aca="false">105-105</f>
        <v>0</v>
      </c>
      <c r="I198" s="39" t="n">
        <f aca="false">152-152</f>
        <v>0</v>
      </c>
      <c r="J198" s="15" t="n">
        <v>152</v>
      </c>
      <c r="K198" s="15" t="n">
        <v>152</v>
      </c>
      <c r="L198" s="15" t="n">
        <v>152</v>
      </c>
    </row>
    <row r="199" s="21" customFormat="true" ht="31.5" hidden="false" customHeight="false" outlineLevel="0" collapsed="false">
      <c r="A199" s="67" t="s">
        <v>424</v>
      </c>
      <c r="B199" s="63" t="s">
        <v>425</v>
      </c>
      <c r="C199" s="62" t="s">
        <v>220</v>
      </c>
      <c r="D199" s="16" t="s">
        <v>23</v>
      </c>
      <c r="E199" s="15" t="n">
        <v>463</v>
      </c>
      <c r="F199" s="15" t="n">
        <v>463</v>
      </c>
      <c r="G199" s="15" t="n">
        <v>463</v>
      </c>
      <c r="H199" s="39" t="n">
        <f aca="false">463-463</f>
        <v>0</v>
      </c>
      <c r="I199" s="39" t="n">
        <f aca="false">463-463</f>
        <v>0</v>
      </c>
      <c r="J199" s="15" t="n">
        <v>463</v>
      </c>
      <c r="K199" s="15" t="n">
        <v>463</v>
      </c>
      <c r="L199" s="15" t="n">
        <v>463</v>
      </c>
    </row>
    <row r="200" s="21" customFormat="true" ht="31.5" hidden="false" customHeight="false" outlineLevel="0" collapsed="false">
      <c r="A200" s="67" t="s">
        <v>426</v>
      </c>
      <c r="B200" s="68" t="s">
        <v>427</v>
      </c>
      <c r="C200" s="62" t="s">
        <v>220</v>
      </c>
      <c r="D200" s="16" t="s">
        <v>23</v>
      </c>
      <c r="E200" s="39" t="n">
        <v>0</v>
      </c>
      <c r="F200" s="16" t="s">
        <v>428</v>
      </c>
      <c r="G200" s="16" t="s">
        <v>428</v>
      </c>
      <c r="H200" s="39" t="n">
        <f aca="false">300-300</f>
        <v>0</v>
      </c>
      <c r="I200" s="39" t="n">
        <f aca="false">300-300</f>
        <v>0</v>
      </c>
      <c r="J200" s="16" t="s">
        <v>428</v>
      </c>
      <c r="K200" s="16" t="s">
        <v>428</v>
      </c>
      <c r="L200" s="16" t="s">
        <v>428</v>
      </c>
    </row>
    <row r="201" s="21" customFormat="true" ht="31.5" hidden="false" customHeight="false" outlineLevel="0" collapsed="false">
      <c r="A201" s="67" t="s">
        <v>429</v>
      </c>
      <c r="B201" s="68" t="s">
        <v>430</v>
      </c>
      <c r="C201" s="62" t="s">
        <v>220</v>
      </c>
      <c r="D201" s="15" t="s">
        <v>23</v>
      </c>
      <c r="E201" s="15" t="n">
        <v>399</v>
      </c>
      <c r="F201" s="16" t="s">
        <v>428</v>
      </c>
      <c r="G201" s="16" t="s">
        <v>428</v>
      </c>
      <c r="H201" s="39" t="n">
        <f aca="false">300-300</f>
        <v>0</v>
      </c>
      <c r="I201" s="39" t="n">
        <f aca="false">399-399</f>
        <v>0</v>
      </c>
      <c r="J201" s="16" t="s">
        <v>431</v>
      </c>
      <c r="K201" s="16" t="s">
        <v>431</v>
      </c>
      <c r="L201" s="16" t="s">
        <v>431</v>
      </c>
    </row>
    <row r="202" s="21" customFormat="true" ht="31.5" hidden="false" customHeight="false" outlineLevel="0" collapsed="false">
      <c r="A202" s="84" t="s">
        <v>432</v>
      </c>
      <c r="B202" s="85" t="s">
        <v>433</v>
      </c>
      <c r="C202" s="62" t="s">
        <v>220</v>
      </c>
      <c r="D202" s="15" t="s">
        <v>23</v>
      </c>
      <c r="E202" s="39" t="n">
        <v>0</v>
      </c>
      <c r="F202" s="16" t="s">
        <v>434</v>
      </c>
      <c r="G202" s="16" t="s">
        <v>434</v>
      </c>
      <c r="H202" s="39" t="n">
        <f aca="false">220-220</f>
        <v>0</v>
      </c>
      <c r="I202" s="39" t="n">
        <f aca="false">220-220</f>
        <v>0</v>
      </c>
      <c r="J202" s="16" t="s">
        <v>434</v>
      </c>
      <c r="K202" s="16" t="s">
        <v>434</v>
      </c>
      <c r="L202" s="16" t="s">
        <v>434</v>
      </c>
    </row>
    <row r="203" s="21" customFormat="true" ht="141.75" hidden="false" customHeight="true" outlineLevel="0" collapsed="false">
      <c r="A203" s="67" t="s">
        <v>435</v>
      </c>
      <c r="B203" s="68" t="s">
        <v>436</v>
      </c>
      <c r="C203" s="62" t="s">
        <v>437</v>
      </c>
      <c r="D203" s="15" t="s">
        <v>52</v>
      </c>
      <c r="E203" s="34" t="n">
        <v>5010</v>
      </c>
      <c r="F203" s="34" t="n">
        <v>15000</v>
      </c>
      <c r="G203" s="34" t="n">
        <v>20000</v>
      </c>
      <c r="H203" s="34" t="n">
        <v>25000</v>
      </c>
      <c r="I203" s="34" t="n">
        <v>30000</v>
      </c>
      <c r="J203" s="34" t="n">
        <v>35000</v>
      </c>
      <c r="K203" s="34" t="n">
        <v>40000</v>
      </c>
      <c r="L203" s="34" t="n">
        <v>45000</v>
      </c>
    </row>
    <row r="204" s="21" customFormat="true" ht="110.25" hidden="false" customHeight="false" outlineLevel="0" collapsed="false">
      <c r="A204" s="67"/>
      <c r="B204" s="68"/>
      <c r="C204" s="62" t="s">
        <v>438</v>
      </c>
      <c r="D204" s="26" t="s">
        <v>35</v>
      </c>
      <c r="E204" s="15" t="n">
        <v>82</v>
      </c>
      <c r="F204" s="15" t="n">
        <v>90</v>
      </c>
      <c r="G204" s="15" t="n">
        <v>90</v>
      </c>
      <c r="H204" s="15" t="n">
        <v>90</v>
      </c>
      <c r="I204" s="15" t="n">
        <v>90</v>
      </c>
      <c r="J204" s="15" t="n">
        <v>90</v>
      </c>
      <c r="K204" s="15" t="n">
        <v>90</v>
      </c>
      <c r="L204" s="15" t="n">
        <v>90</v>
      </c>
    </row>
    <row r="205" s="21" customFormat="true" ht="78.75" hidden="false" customHeight="true" outlineLevel="0" collapsed="false">
      <c r="A205" s="23" t="s">
        <v>439</v>
      </c>
      <c r="B205" s="68" t="s">
        <v>440</v>
      </c>
      <c r="C205" s="52" t="s">
        <v>441</v>
      </c>
      <c r="D205" s="26" t="s">
        <v>35</v>
      </c>
      <c r="E205" s="35" t="n">
        <v>100</v>
      </c>
      <c r="F205" s="35" t="n">
        <v>100</v>
      </c>
      <c r="G205" s="39" t="n">
        <f aca="false">100-100</f>
        <v>0</v>
      </c>
      <c r="H205" s="39" t="n">
        <f aca="false">100-100</f>
        <v>0</v>
      </c>
      <c r="I205" s="39" t="n">
        <f aca="false">100-100</f>
        <v>0</v>
      </c>
      <c r="J205" s="35" t="n">
        <v>100</v>
      </c>
      <c r="K205" s="35" t="n">
        <v>100</v>
      </c>
      <c r="L205" s="35" t="n">
        <v>100</v>
      </c>
    </row>
    <row r="206" s="21" customFormat="true" ht="173.25" hidden="false" customHeight="false" outlineLevel="0" collapsed="false">
      <c r="A206" s="23"/>
      <c r="B206" s="68"/>
      <c r="C206" s="52" t="s">
        <v>442</v>
      </c>
      <c r="D206" s="26" t="s">
        <v>35</v>
      </c>
      <c r="E206" s="35" t="n">
        <v>100</v>
      </c>
      <c r="F206" s="35" t="n">
        <v>100</v>
      </c>
      <c r="G206" s="39" t="n">
        <f aca="false">100-100</f>
        <v>0</v>
      </c>
      <c r="H206" s="39" t="n">
        <f aca="false">100-100</f>
        <v>0</v>
      </c>
      <c r="I206" s="39" t="n">
        <f aca="false">100-100</f>
        <v>0</v>
      </c>
      <c r="J206" s="35" t="n">
        <v>100</v>
      </c>
      <c r="K206" s="35" t="n">
        <v>100</v>
      </c>
      <c r="L206" s="35" t="n">
        <v>100</v>
      </c>
    </row>
    <row r="207" s="21" customFormat="true" ht="157.5" hidden="false" customHeight="false" outlineLevel="0" collapsed="false">
      <c r="A207" s="32" t="s">
        <v>443</v>
      </c>
      <c r="B207" s="68" t="s">
        <v>444</v>
      </c>
      <c r="C207" s="52" t="s">
        <v>445</v>
      </c>
      <c r="D207" s="16" t="s">
        <v>35</v>
      </c>
      <c r="E207" s="35" t="n">
        <v>100</v>
      </c>
      <c r="F207" s="35" t="n">
        <v>100</v>
      </c>
      <c r="G207" s="35" t="n">
        <v>100</v>
      </c>
      <c r="H207" s="35" t="n">
        <v>100</v>
      </c>
      <c r="I207" s="35" t="n">
        <v>100</v>
      </c>
      <c r="J207" s="35" t="n">
        <v>100</v>
      </c>
      <c r="K207" s="35" t="n">
        <v>100</v>
      </c>
      <c r="L207" s="35" t="n">
        <v>100</v>
      </c>
    </row>
    <row r="208" s="21" customFormat="true" ht="141.75" hidden="false" customHeight="false" outlineLevel="0" collapsed="false">
      <c r="A208" s="32" t="s">
        <v>446</v>
      </c>
      <c r="B208" s="86" t="s">
        <v>447</v>
      </c>
      <c r="C208" s="26" t="s">
        <v>448</v>
      </c>
      <c r="D208" s="26" t="s">
        <v>23</v>
      </c>
      <c r="E208" s="15" t="n">
        <v>880</v>
      </c>
      <c r="F208" s="16" t="n">
        <v>823</v>
      </c>
      <c r="G208" s="16" t="n">
        <v>842</v>
      </c>
      <c r="H208" s="16" t="n">
        <v>842</v>
      </c>
      <c r="I208" s="16" t="n">
        <v>842</v>
      </c>
      <c r="J208" s="34" t="n">
        <v>1111</v>
      </c>
      <c r="K208" s="34" t="n">
        <v>1111</v>
      </c>
      <c r="L208" s="34" t="n">
        <v>1111</v>
      </c>
    </row>
    <row r="209" s="21" customFormat="true" ht="126" hidden="false" customHeight="false" outlineLevel="0" collapsed="false">
      <c r="A209" s="32" t="s">
        <v>449</v>
      </c>
      <c r="B209" s="86" t="s">
        <v>450</v>
      </c>
      <c r="C209" s="26" t="s">
        <v>451</v>
      </c>
      <c r="D209" s="26" t="s">
        <v>23</v>
      </c>
      <c r="E209" s="35" t="n">
        <v>4167</v>
      </c>
      <c r="F209" s="35" t="n">
        <v>4037</v>
      </c>
      <c r="G209" s="35" t="n">
        <v>4012</v>
      </c>
      <c r="H209" s="35" t="n">
        <v>4012</v>
      </c>
      <c r="I209" s="35" t="n">
        <v>4012</v>
      </c>
      <c r="J209" s="35" t="n">
        <v>4593</v>
      </c>
      <c r="K209" s="35" t="n">
        <v>4593</v>
      </c>
      <c r="L209" s="35" t="n">
        <v>4593</v>
      </c>
    </row>
    <row r="210" s="21" customFormat="true" ht="126" hidden="false" customHeight="false" outlineLevel="0" collapsed="false">
      <c r="A210" s="32" t="s">
        <v>452</v>
      </c>
      <c r="B210" s="86" t="s">
        <v>453</v>
      </c>
      <c r="C210" s="16" t="s">
        <v>454</v>
      </c>
      <c r="D210" s="26" t="s">
        <v>23</v>
      </c>
      <c r="E210" s="34" t="n">
        <v>1188</v>
      </c>
      <c r="F210" s="34" t="n">
        <v>1667</v>
      </c>
      <c r="G210" s="34" t="n">
        <v>1856</v>
      </c>
      <c r="H210" s="34" t="n">
        <v>1856</v>
      </c>
      <c r="I210" s="34" t="n">
        <v>1856</v>
      </c>
      <c r="J210" s="34" t="n">
        <v>1329</v>
      </c>
      <c r="K210" s="34" t="n">
        <v>1350</v>
      </c>
      <c r="L210" s="35" t="n">
        <v>1368</v>
      </c>
      <c r="O210" s="87"/>
    </row>
    <row r="211" s="21" customFormat="true" ht="110.25" hidden="false" customHeight="false" outlineLevel="0" collapsed="false">
      <c r="A211" s="32" t="s">
        <v>455</v>
      </c>
      <c r="B211" s="88" t="s">
        <v>456</v>
      </c>
      <c r="C211" s="64" t="s">
        <v>457</v>
      </c>
      <c r="D211" s="62" t="s">
        <v>35</v>
      </c>
      <c r="E211" s="39" t="n">
        <v>0</v>
      </c>
      <c r="F211" s="34" t="n">
        <v>100</v>
      </c>
      <c r="G211" s="34" t="n">
        <v>100</v>
      </c>
      <c r="H211" s="34" t="n">
        <v>100</v>
      </c>
      <c r="I211" s="34" t="n">
        <v>100</v>
      </c>
      <c r="J211" s="34" t="n">
        <v>100</v>
      </c>
      <c r="K211" s="34" t="n">
        <v>100</v>
      </c>
      <c r="L211" s="34" t="n">
        <v>100</v>
      </c>
      <c r="O211" s="87"/>
    </row>
    <row r="212" s="21" customFormat="true" ht="94.5" hidden="false" customHeight="false" outlineLevel="0" collapsed="false">
      <c r="A212" s="32" t="s">
        <v>458</v>
      </c>
      <c r="B212" s="68" t="s">
        <v>459</v>
      </c>
      <c r="C212" s="16" t="s">
        <v>460</v>
      </c>
      <c r="D212" s="16" t="s">
        <v>23</v>
      </c>
      <c r="E212" s="35" t="n">
        <v>14708</v>
      </c>
      <c r="F212" s="35" t="n">
        <f aca="false">14739-1614</f>
        <v>13125</v>
      </c>
      <c r="G212" s="35" t="n">
        <v>11914</v>
      </c>
      <c r="H212" s="35" t="n">
        <v>11914</v>
      </c>
      <c r="I212" s="35" t="n">
        <v>11914</v>
      </c>
      <c r="J212" s="35" t="n">
        <v>14901</v>
      </c>
      <c r="K212" s="35" t="n">
        <v>14901</v>
      </c>
      <c r="L212" s="35" t="n">
        <v>14901</v>
      </c>
    </row>
    <row r="213" s="21" customFormat="true" ht="141.75" hidden="false" customHeight="false" outlineLevel="0" collapsed="false">
      <c r="A213" s="32" t="s">
        <v>461</v>
      </c>
      <c r="B213" s="68" t="s">
        <v>462</v>
      </c>
      <c r="C213" s="26" t="s">
        <v>463</v>
      </c>
      <c r="D213" s="16" t="s">
        <v>23</v>
      </c>
      <c r="E213" s="35" t="n">
        <v>14708</v>
      </c>
      <c r="F213" s="35" t="n">
        <f aca="false">13125+38+11</f>
        <v>13174</v>
      </c>
      <c r="G213" s="39" t="n">
        <v>0</v>
      </c>
      <c r="H213" s="39" t="n">
        <v>0</v>
      </c>
      <c r="I213" s="39" t="n">
        <v>0</v>
      </c>
      <c r="J213" s="35" t="n">
        <v>14901</v>
      </c>
      <c r="K213" s="35" t="n">
        <v>14901</v>
      </c>
      <c r="L213" s="35" t="n">
        <v>14901</v>
      </c>
    </row>
    <row r="214" s="21" customFormat="true" ht="78.75" hidden="false" customHeight="false" outlineLevel="0" collapsed="false">
      <c r="A214" s="32" t="s">
        <v>464</v>
      </c>
      <c r="B214" s="86" t="s">
        <v>465</v>
      </c>
      <c r="C214" s="16" t="s">
        <v>466</v>
      </c>
      <c r="D214" s="15" t="s">
        <v>52</v>
      </c>
      <c r="E214" s="39" t="n">
        <v>0</v>
      </c>
      <c r="F214" s="35" t="n">
        <v>25</v>
      </c>
      <c r="G214" s="35" t="n">
        <v>25</v>
      </c>
      <c r="H214" s="35" t="n">
        <v>25</v>
      </c>
      <c r="I214" s="35" t="n">
        <v>25</v>
      </c>
      <c r="J214" s="35" t="n">
        <v>25</v>
      </c>
      <c r="K214" s="35" t="n">
        <v>25</v>
      </c>
      <c r="L214" s="35" t="n">
        <v>25</v>
      </c>
    </row>
    <row r="215" s="21" customFormat="true" ht="151.5" hidden="false" customHeight="true" outlineLevel="0" collapsed="false">
      <c r="A215" s="32" t="s">
        <v>467</v>
      </c>
      <c r="B215" s="86" t="s">
        <v>468</v>
      </c>
      <c r="C215" s="16" t="s">
        <v>469</v>
      </c>
      <c r="D215" s="15" t="s">
        <v>23</v>
      </c>
      <c r="E215" s="35" t="n">
        <v>8460</v>
      </c>
      <c r="F215" s="27" t="n">
        <v>11740</v>
      </c>
      <c r="G215" s="27" t="n">
        <f aca="false">10640</f>
        <v>10640</v>
      </c>
      <c r="H215" s="27" t="n">
        <f aca="false">10640</f>
        <v>10640</v>
      </c>
      <c r="I215" s="27" t="n">
        <f aca="false">10640</f>
        <v>10640</v>
      </c>
      <c r="J215" s="39" t="n">
        <v>0</v>
      </c>
      <c r="K215" s="39" t="n">
        <v>0</v>
      </c>
      <c r="L215" s="39" t="n">
        <v>0</v>
      </c>
    </row>
    <row r="216" s="21" customFormat="true" ht="126" hidden="false" customHeight="false" outlineLevel="0" collapsed="false">
      <c r="A216" s="32" t="s">
        <v>470</v>
      </c>
      <c r="B216" s="86" t="s">
        <v>471</v>
      </c>
      <c r="C216" s="16" t="s">
        <v>472</v>
      </c>
      <c r="D216" s="15" t="s">
        <v>23</v>
      </c>
      <c r="E216" s="39" t="n">
        <v>0</v>
      </c>
      <c r="F216" s="27" t="n">
        <v>31320</v>
      </c>
      <c r="G216" s="27" t="n">
        <v>32326</v>
      </c>
      <c r="H216" s="27" t="n">
        <v>33075</v>
      </c>
      <c r="I216" s="27" t="n">
        <v>33196</v>
      </c>
      <c r="J216" s="39" t="n">
        <v>0</v>
      </c>
      <c r="K216" s="39" t="n">
        <v>0</v>
      </c>
      <c r="L216" s="39" t="n">
        <v>0</v>
      </c>
    </row>
    <row r="217" s="21" customFormat="true" ht="23.25" hidden="false" customHeight="true" outlineLevel="0" collapsed="false">
      <c r="A217" s="89" t="n">
        <v>4</v>
      </c>
      <c r="B217" s="30" t="s">
        <v>473</v>
      </c>
      <c r="C217" s="30"/>
      <c r="D217" s="30"/>
      <c r="E217" s="30"/>
      <c r="F217" s="30"/>
      <c r="G217" s="30"/>
      <c r="H217" s="30"/>
      <c r="I217" s="30"/>
      <c r="J217" s="30"/>
      <c r="K217" s="30"/>
      <c r="L217" s="30"/>
    </row>
    <row r="218" s="21" customFormat="true" ht="31.5" hidden="false" customHeight="false" outlineLevel="0" collapsed="false">
      <c r="A218" s="49" t="s">
        <v>474</v>
      </c>
      <c r="B218" s="90" t="s">
        <v>475</v>
      </c>
      <c r="C218" s="26"/>
      <c r="D218" s="16"/>
      <c r="E218" s="26"/>
      <c r="F218" s="26"/>
      <c r="G218" s="26"/>
      <c r="H218" s="26"/>
      <c r="I218" s="26"/>
      <c r="J218" s="26"/>
      <c r="K218" s="26"/>
      <c r="L218" s="26"/>
    </row>
    <row r="219" s="21" customFormat="true" ht="31.5" hidden="false" customHeight="false" outlineLevel="0" collapsed="false">
      <c r="A219" s="91" t="s">
        <v>476</v>
      </c>
      <c r="B219" s="63" t="s">
        <v>477</v>
      </c>
      <c r="C219" s="26" t="s">
        <v>478</v>
      </c>
      <c r="D219" s="16" t="s">
        <v>35</v>
      </c>
      <c r="E219" s="35" t="n">
        <v>100</v>
      </c>
      <c r="F219" s="35" t="n">
        <v>100</v>
      </c>
      <c r="G219" s="35" t="n">
        <v>100</v>
      </c>
      <c r="H219" s="39" t="n">
        <f aca="false">100-100</f>
        <v>0</v>
      </c>
      <c r="I219" s="39" t="n">
        <f aca="false">100-100</f>
        <v>0</v>
      </c>
      <c r="J219" s="35" t="n">
        <v>100</v>
      </c>
      <c r="K219" s="35" t="n">
        <v>100</v>
      </c>
      <c r="L219" s="35" t="n">
        <v>100</v>
      </c>
    </row>
    <row r="220" s="21" customFormat="true" ht="31.5" hidden="false" customHeight="false" outlineLevel="0" collapsed="false">
      <c r="A220" s="91" t="s">
        <v>479</v>
      </c>
      <c r="B220" s="63" t="s">
        <v>480</v>
      </c>
      <c r="C220" s="26" t="s">
        <v>478</v>
      </c>
      <c r="D220" s="15" t="s">
        <v>35</v>
      </c>
      <c r="E220" s="35" t="n">
        <v>20</v>
      </c>
      <c r="F220" s="35" t="n">
        <v>20</v>
      </c>
      <c r="G220" s="35" t="n">
        <v>20</v>
      </c>
      <c r="H220" s="39" t="n">
        <f aca="false">20-20</f>
        <v>0</v>
      </c>
      <c r="I220" s="39" t="n">
        <f aca="false">20-20</f>
        <v>0</v>
      </c>
      <c r="J220" s="35" t="n">
        <v>20</v>
      </c>
      <c r="K220" s="35" t="n">
        <v>20</v>
      </c>
      <c r="L220" s="35" t="n">
        <v>20</v>
      </c>
    </row>
    <row r="221" s="21" customFormat="true" ht="31.5" hidden="false" customHeight="false" outlineLevel="0" collapsed="false">
      <c r="A221" s="91" t="s">
        <v>481</v>
      </c>
      <c r="B221" s="92" t="s">
        <v>482</v>
      </c>
      <c r="C221" s="26" t="s">
        <v>478</v>
      </c>
      <c r="D221" s="16" t="s">
        <v>35</v>
      </c>
      <c r="E221" s="26" t="n">
        <v>100</v>
      </c>
      <c r="F221" s="26" t="n">
        <v>100</v>
      </c>
      <c r="G221" s="26" t="n">
        <v>100</v>
      </c>
      <c r="H221" s="39" t="n">
        <f aca="false">100-100</f>
        <v>0</v>
      </c>
      <c r="I221" s="39" t="n">
        <f aca="false">100-100</f>
        <v>0</v>
      </c>
      <c r="J221" s="26" t="n">
        <v>100</v>
      </c>
      <c r="K221" s="26" t="n">
        <v>100</v>
      </c>
      <c r="L221" s="26" t="n">
        <v>100</v>
      </c>
    </row>
    <row r="222" s="21" customFormat="true" ht="31.5" hidden="false" customHeight="false" outlineLevel="0" collapsed="false">
      <c r="A222" s="91" t="s">
        <v>483</v>
      </c>
      <c r="B222" s="63" t="s">
        <v>484</v>
      </c>
      <c r="C222" s="26" t="s">
        <v>478</v>
      </c>
      <c r="D222" s="15" t="s">
        <v>485</v>
      </c>
      <c r="E222" s="15" t="n">
        <v>55</v>
      </c>
      <c r="F222" s="15" t="n">
        <v>55</v>
      </c>
      <c r="G222" s="15" t="n">
        <v>55</v>
      </c>
      <c r="H222" s="39" t="n">
        <f aca="false">55-55</f>
        <v>0</v>
      </c>
      <c r="I222" s="39" t="n">
        <f aca="false">55-55</f>
        <v>0</v>
      </c>
      <c r="J222" s="15" t="n">
        <v>55</v>
      </c>
      <c r="K222" s="15" t="n">
        <v>55</v>
      </c>
      <c r="L222" s="15" t="n">
        <v>55</v>
      </c>
    </row>
    <row r="223" s="21" customFormat="true" ht="31.5" hidden="false" customHeight="false" outlineLevel="0" collapsed="false">
      <c r="A223" s="91" t="s">
        <v>486</v>
      </c>
      <c r="B223" s="63" t="s">
        <v>487</v>
      </c>
      <c r="C223" s="26" t="s">
        <v>478</v>
      </c>
      <c r="D223" s="15" t="s">
        <v>485</v>
      </c>
      <c r="E223" s="35" t="n">
        <v>87</v>
      </c>
      <c r="F223" s="35" t="n">
        <v>87</v>
      </c>
      <c r="G223" s="35" t="n">
        <v>87</v>
      </c>
      <c r="H223" s="39" t="n">
        <f aca="false">87-87</f>
        <v>0</v>
      </c>
      <c r="I223" s="39" t="n">
        <f aca="false">87-87</f>
        <v>0</v>
      </c>
      <c r="J223" s="35" t="n">
        <v>87</v>
      </c>
      <c r="K223" s="35" t="n">
        <v>87</v>
      </c>
      <c r="L223" s="35" t="n">
        <v>87</v>
      </c>
    </row>
    <row r="224" s="21" customFormat="true" ht="31.5" hidden="false" customHeight="false" outlineLevel="0" collapsed="false">
      <c r="A224" s="91" t="s">
        <v>488</v>
      </c>
      <c r="B224" s="63" t="s">
        <v>489</v>
      </c>
      <c r="C224" s="26" t="s">
        <v>478</v>
      </c>
      <c r="D224" s="15" t="s">
        <v>485</v>
      </c>
      <c r="E224" s="35" t="n">
        <v>96</v>
      </c>
      <c r="F224" s="39" t="n">
        <v>0</v>
      </c>
      <c r="G224" s="35" t="n">
        <v>96</v>
      </c>
      <c r="H224" s="35" t="n">
        <v>96</v>
      </c>
      <c r="I224" s="35" t="n">
        <v>96</v>
      </c>
      <c r="J224" s="35" t="n">
        <v>96</v>
      </c>
      <c r="K224" s="35" t="n">
        <v>96</v>
      </c>
      <c r="L224" s="35" t="n">
        <v>96</v>
      </c>
    </row>
    <row r="225" s="21" customFormat="true" ht="31.5" hidden="false" customHeight="false" outlineLevel="0" collapsed="false">
      <c r="A225" s="91" t="s">
        <v>490</v>
      </c>
      <c r="B225" s="63" t="s">
        <v>491</v>
      </c>
      <c r="C225" s="26" t="s">
        <v>492</v>
      </c>
      <c r="D225" s="16" t="s">
        <v>23</v>
      </c>
      <c r="E225" s="35" t="n">
        <v>15</v>
      </c>
      <c r="F225" s="34" t="s">
        <v>493</v>
      </c>
      <c r="G225" s="34" t="s">
        <v>493</v>
      </c>
      <c r="H225" s="34" t="s">
        <v>493</v>
      </c>
      <c r="I225" s="34" t="s">
        <v>493</v>
      </c>
      <c r="J225" s="34" t="s">
        <v>493</v>
      </c>
      <c r="K225" s="34" t="s">
        <v>493</v>
      </c>
      <c r="L225" s="34" t="s">
        <v>493</v>
      </c>
    </row>
    <row r="226" s="21" customFormat="true" ht="31.5" hidden="false" customHeight="false" outlineLevel="0" collapsed="false">
      <c r="A226" s="91" t="s">
        <v>494</v>
      </c>
      <c r="B226" s="63" t="s">
        <v>495</v>
      </c>
      <c r="C226" s="26" t="s">
        <v>492</v>
      </c>
      <c r="D226" s="16" t="s">
        <v>23</v>
      </c>
      <c r="E226" s="35" t="n">
        <v>60</v>
      </c>
      <c r="F226" s="35" t="n">
        <v>60</v>
      </c>
      <c r="G226" s="35" t="n">
        <v>60</v>
      </c>
      <c r="H226" s="35" t="n">
        <v>60</v>
      </c>
      <c r="I226" s="35" t="n">
        <v>60</v>
      </c>
      <c r="J226" s="35" t="n">
        <v>60</v>
      </c>
      <c r="K226" s="26" t="n">
        <v>60</v>
      </c>
      <c r="L226" s="26" t="n">
        <v>60</v>
      </c>
    </row>
    <row r="227" s="21" customFormat="true" ht="31.5" hidden="false" customHeight="false" outlineLevel="0" collapsed="false">
      <c r="A227" s="91" t="s">
        <v>496</v>
      </c>
      <c r="B227" s="63" t="s">
        <v>497</v>
      </c>
      <c r="C227" s="26" t="s">
        <v>498</v>
      </c>
      <c r="D227" s="15" t="s">
        <v>485</v>
      </c>
      <c r="E227" s="35" t="n">
        <v>20</v>
      </c>
      <c r="F227" s="35" t="n">
        <v>15</v>
      </c>
      <c r="G227" s="35" t="n">
        <v>20</v>
      </c>
      <c r="H227" s="35" t="n">
        <v>20</v>
      </c>
      <c r="I227" s="35" t="n">
        <v>20</v>
      </c>
      <c r="J227" s="35" t="n">
        <v>20</v>
      </c>
      <c r="K227" s="15" t="n">
        <v>20</v>
      </c>
      <c r="L227" s="15" t="n">
        <v>20</v>
      </c>
    </row>
    <row r="228" s="21" customFormat="true" ht="47.25" hidden="false" customHeight="false" outlineLevel="0" collapsed="false">
      <c r="A228" s="91" t="s">
        <v>499</v>
      </c>
      <c r="B228" s="63" t="s">
        <v>500</v>
      </c>
      <c r="C228" s="64" t="s">
        <v>501</v>
      </c>
      <c r="D228" s="15" t="s">
        <v>485</v>
      </c>
      <c r="E228" s="39" t="n">
        <v>0</v>
      </c>
      <c r="F228" s="35" t="n">
        <v>100</v>
      </c>
      <c r="G228" s="35" t="n">
        <v>100</v>
      </c>
      <c r="H228" s="39" t="n">
        <f aca="false">100-100</f>
        <v>0</v>
      </c>
      <c r="I228" s="39" t="n">
        <f aca="false">100-100</f>
        <v>0</v>
      </c>
      <c r="J228" s="35" t="n">
        <v>100</v>
      </c>
      <c r="K228" s="35" t="n">
        <v>100</v>
      </c>
      <c r="L228" s="15" t="n">
        <v>100</v>
      </c>
    </row>
    <row r="229" s="21" customFormat="true" ht="94.5" hidden="false" customHeight="false" outlineLevel="0" collapsed="false">
      <c r="A229" s="91" t="s">
        <v>502</v>
      </c>
      <c r="B229" s="63" t="s">
        <v>503</v>
      </c>
      <c r="C229" s="25" t="s">
        <v>504</v>
      </c>
      <c r="D229" s="16" t="s">
        <v>35</v>
      </c>
      <c r="E229" s="39" t="n">
        <v>0</v>
      </c>
      <c r="F229" s="15" t="n">
        <v>10</v>
      </c>
      <c r="G229" s="35" t="n">
        <v>20</v>
      </c>
      <c r="H229" s="35" t="n">
        <v>30</v>
      </c>
      <c r="I229" s="35" t="n">
        <v>50</v>
      </c>
      <c r="J229" s="35" t="n">
        <v>50</v>
      </c>
      <c r="K229" s="15" t="n">
        <v>50</v>
      </c>
      <c r="L229" s="15" t="n">
        <v>50</v>
      </c>
    </row>
    <row r="230" s="21" customFormat="true" ht="47.25" hidden="false" customHeight="false" outlineLevel="0" collapsed="false">
      <c r="A230" s="91" t="s">
        <v>505</v>
      </c>
      <c r="B230" s="63" t="s">
        <v>506</v>
      </c>
      <c r="C230" s="25" t="s">
        <v>170</v>
      </c>
      <c r="D230" s="16" t="s">
        <v>35</v>
      </c>
      <c r="E230" s="39" t="n">
        <v>0</v>
      </c>
      <c r="F230" s="15" t="n">
        <v>50</v>
      </c>
      <c r="G230" s="15" t="n">
        <v>50</v>
      </c>
      <c r="H230" s="15" t="n">
        <v>50</v>
      </c>
      <c r="I230" s="15" t="n">
        <v>50</v>
      </c>
      <c r="J230" s="15" t="n">
        <v>50</v>
      </c>
      <c r="K230" s="15" t="n">
        <v>50</v>
      </c>
      <c r="L230" s="15" t="n">
        <v>50</v>
      </c>
    </row>
    <row r="231" s="21" customFormat="true" ht="63" hidden="false" customHeight="false" outlineLevel="0" collapsed="false">
      <c r="A231" s="91" t="s">
        <v>507</v>
      </c>
      <c r="B231" s="63" t="s">
        <v>508</v>
      </c>
      <c r="C231" s="25" t="s">
        <v>509</v>
      </c>
      <c r="D231" s="16" t="s">
        <v>35</v>
      </c>
      <c r="E231" s="39" t="n">
        <v>0</v>
      </c>
      <c r="F231" s="15" t="n">
        <v>3</v>
      </c>
      <c r="G231" s="35" t="n">
        <v>5</v>
      </c>
      <c r="H231" s="35" t="n">
        <v>8</v>
      </c>
      <c r="I231" s="35" t="n">
        <v>10</v>
      </c>
      <c r="J231" s="35" t="n">
        <v>10</v>
      </c>
      <c r="K231" s="15" t="n">
        <v>10</v>
      </c>
      <c r="L231" s="15" t="n">
        <v>10</v>
      </c>
    </row>
    <row r="232" s="21" customFormat="true" ht="157.5" hidden="false" customHeight="false" outlineLevel="0" collapsed="false">
      <c r="A232" s="91" t="s">
        <v>510</v>
      </c>
      <c r="B232" s="63" t="s">
        <v>511</v>
      </c>
      <c r="C232" s="25" t="s">
        <v>512</v>
      </c>
      <c r="D232" s="16" t="s">
        <v>35</v>
      </c>
      <c r="E232" s="39" t="n">
        <v>0</v>
      </c>
      <c r="F232" s="15" t="n">
        <v>15</v>
      </c>
      <c r="G232" s="35" t="n">
        <v>30</v>
      </c>
      <c r="H232" s="35" t="n">
        <v>40</v>
      </c>
      <c r="I232" s="35" t="n">
        <v>50</v>
      </c>
      <c r="J232" s="35" t="n">
        <v>50</v>
      </c>
      <c r="K232" s="15" t="n">
        <v>50</v>
      </c>
      <c r="L232" s="15" t="n">
        <v>50</v>
      </c>
    </row>
    <row r="233" s="21" customFormat="true" ht="47.25" hidden="false" customHeight="false" outlineLevel="0" collapsed="false">
      <c r="A233" s="91" t="s">
        <v>513</v>
      </c>
      <c r="B233" s="63" t="s">
        <v>514</v>
      </c>
      <c r="C233" s="16" t="s">
        <v>515</v>
      </c>
      <c r="D233" s="16" t="s">
        <v>35</v>
      </c>
      <c r="E233" s="39" t="n">
        <v>0</v>
      </c>
      <c r="F233" s="93" t="n">
        <v>64</v>
      </c>
      <c r="G233" s="93" t="n">
        <v>65</v>
      </c>
      <c r="H233" s="93" t="n">
        <v>66</v>
      </c>
      <c r="I233" s="93" t="n">
        <v>67</v>
      </c>
      <c r="J233" s="93" t="n">
        <v>68</v>
      </c>
      <c r="K233" s="93" t="n">
        <v>69</v>
      </c>
      <c r="L233" s="93" t="n">
        <v>70</v>
      </c>
    </row>
    <row r="234" s="21" customFormat="true" ht="110.25" hidden="false" customHeight="false" outlineLevel="0" collapsed="false">
      <c r="A234" s="91" t="s">
        <v>516</v>
      </c>
      <c r="B234" s="63" t="s">
        <v>517</v>
      </c>
      <c r="C234" s="94" t="s">
        <v>518</v>
      </c>
      <c r="D234" s="95" t="s">
        <v>35</v>
      </c>
      <c r="E234" s="39" t="n">
        <v>0</v>
      </c>
      <c r="F234" s="96" t="n">
        <v>7</v>
      </c>
      <c r="G234" s="97" t="n">
        <v>10</v>
      </c>
      <c r="H234" s="97" t="n">
        <v>12</v>
      </c>
      <c r="I234" s="97" t="n">
        <v>15</v>
      </c>
      <c r="J234" s="97" t="n">
        <v>17</v>
      </c>
      <c r="K234" s="96" t="n">
        <v>20</v>
      </c>
      <c r="L234" s="96" t="n">
        <v>20</v>
      </c>
    </row>
    <row r="235" s="21" customFormat="true" ht="78.75" hidden="false" customHeight="false" outlineLevel="0" collapsed="false">
      <c r="A235" s="91" t="s">
        <v>519</v>
      </c>
      <c r="B235" s="63" t="s">
        <v>520</v>
      </c>
      <c r="C235" s="94" t="s">
        <v>521</v>
      </c>
      <c r="D235" s="95" t="s">
        <v>35</v>
      </c>
      <c r="E235" s="39" t="n">
        <v>0</v>
      </c>
      <c r="F235" s="96" t="n">
        <v>75</v>
      </c>
      <c r="G235" s="97" t="n">
        <v>80</v>
      </c>
      <c r="H235" s="97" t="n">
        <v>85</v>
      </c>
      <c r="I235" s="97" t="n">
        <v>90</v>
      </c>
      <c r="J235" s="97" t="n">
        <v>100</v>
      </c>
      <c r="K235" s="96" t="n">
        <v>100</v>
      </c>
      <c r="L235" s="96" t="n">
        <v>100</v>
      </c>
    </row>
    <row r="236" s="21" customFormat="true" ht="94.5" hidden="false" customHeight="false" outlineLevel="0" collapsed="false">
      <c r="A236" s="32" t="s">
        <v>522</v>
      </c>
      <c r="B236" s="68" t="s">
        <v>523</v>
      </c>
      <c r="C236" s="52" t="s">
        <v>524</v>
      </c>
      <c r="D236" s="26" t="s">
        <v>35</v>
      </c>
      <c r="E236" s="35" t="n">
        <v>100</v>
      </c>
      <c r="F236" s="35" t="n">
        <v>100</v>
      </c>
      <c r="G236" s="39" t="n">
        <f aca="false">100-100</f>
        <v>0</v>
      </c>
      <c r="H236" s="39" t="n">
        <f aca="false">100-100</f>
        <v>0</v>
      </c>
      <c r="I236" s="39" t="n">
        <f aca="false">100-100</f>
        <v>0</v>
      </c>
      <c r="J236" s="35" t="n">
        <v>100</v>
      </c>
      <c r="K236" s="35" t="n">
        <v>100</v>
      </c>
      <c r="L236" s="35" t="n">
        <v>100</v>
      </c>
    </row>
    <row r="237" s="21" customFormat="true" ht="315" hidden="false" customHeight="false" outlineLevel="0" collapsed="false">
      <c r="A237" s="32" t="s">
        <v>525</v>
      </c>
      <c r="B237" s="68" t="s">
        <v>526</v>
      </c>
      <c r="C237" s="52" t="s">
        <v>527</v>
      </c>
      <c r="D237" s="26" t="s">
        <v>35</v>
      </c>
      <c r="E237" s="35" t="n">
        <v>100</v>
      </c>
      <c r="F237" s="35" t="n">
        <v>100</v>
      </c>
      <c r="G237" s="39" t="n">
        <f aca="false">100-100</f>
        <v>0</v>
      </c>
      <c r="H237" s="39" t="n">
        <f aca="false">100-100</f>
        <v>0</v>
      </c>
      <c r="I237" s="39" t="n">
        <f aca="false">100-100</f>
        <v>0</v>
      </c>
      <c r="J237" s="35" t="n">
        <v>100</v>
      </c>
      <c r="K237" s="35" t="n">
        <v>100</v>
      </c>
      <c r="L237" s="35" t="n">
        <v>100</v>
      </c>
    </row>
    <row r="238" s="21" customFormat="true" ht="126" hidden="false" customHeight="false" outlineLevel="0" collapsed="false">
      <c r="A238" s="32" t="s">
        <v>528</v>
      </c>
      <c r="B238" s="63" t="s">
        <v>529</v>
      </c>
      <c r="C238" s="25" t="s">
        <v>530</v>
      </c>
      <c r="D238" s="26" t="s">
        <v>23</v>
      </c>
      <c r="E238" s="35" t="n">
        <v>1</v>
      </c>
      <c r="F238" s="35" t="n">
        <v>1</v>
      </c>
      <c r="G238" s="35" t="n">
        <v>1</v>
      </c>
      <c r="H238" s="39" t="n">
        <v>0</v>
      </c>
      <c r="I238" s="39" t="n">
        <v>0</v>
      </c>
      <c r="J238" s="35" t="n">
        <v>53</v>
      </c>
      <c r="K238" s="35" t="n">
        <v>53</v>
      </c>
      <c r="L238" s="35" t="n">
        <v>53</v>
      </c>
    </row>
    <row r="239" s="21" customFormat="true" ht="110.25" hidden="false" customHeight="false" outlineLevel="0" collapsed="false">
      <c r="A239" s="32" t="s">
        <v>531</v>
      </c>
      <c r="B239" s="63" t="s">
        <v>532</v>
      </c>
      <c r="C239" s="52" t="s">
        <v>533</v>
      </c>
      <c r="D239" s="26" t="s">
        <v>35</v>
      </c>
      <c r="E239" s="35" t="n">
        <v>100</v>
      </c>
      <c r="F239" s="39" t="n">
        <f aca="false">100-100</f>
        <v>0</v>
      </c>
      <c r="G239" s="39" t="n">
        <f aca="false">100-100</f>
        <v>0</v>
      </c>
      <c r="H239" s="39" t="n">
        <f aca="false">100-100</f>
        <v>0</v>
      </c>
      <c r="I239" s="39" t="n">
        <f aca="false">100-100</f>
        <v>0</v>
      </c>
      <c r="J239" s="35" t="n">
        <v>100</v>
      </c>
      <c r="K239" s="35" t="n">
        <v>100</v>
      </c>
      <c r="L239" s="35" t="n">
        <v>100</v>
      </c>
    </row>
    <row r="240" s="21" customFormat="true" ht="110.25" hidden="false" customHeight="false" outlineLevel="0" collapsed="false">
      <c r="A240" s="32" t="s">
        <v>534</v>
      </c>
      <c r="B240" s="68" t="s">
        <v>535</v>
      </c>
      <c r="C240" s="25" t="s">
        <v>536</v>
      </c>
      <c r="D240" s="16" t="s">
        <v>35</v>
      </c>
      <c r="E240" s="35" t="n">
        <v>100</v>
      </c>
      <c r="F240" s="35" t="n">
        <v>100</v>
      </c>
      <c r="G240" s="35" t="n">
        <v>100</v>
      </c>
      <c r="H240" s="35" t="n">
        <v>100</v>
      </c>
      <c r="I240" s="35" t="n">
        <v>100</v>
      </c>
      <c r="J240" s="35" t="n">
        <v>100</v>
      </c>
      <c r="K240" s="35" t="n">
        <v>100</v>
      </c>
      <c r="L240" s="35" t="n">
        <v>100</v>
      </c>
    </row>
    <row r="241" s="21" customFormat="true" ht="110.25" hidden="false" customHeight="false" outlineLevel="0" collapsed="false">
      <c r="A241" s="32" t="s">
        <v>537</v>
      </c>
      <c r="B241" s="68" t="s">
        <v>538</v>
      </c>
      <c r="C241" s="25" t="s">
        <v>539</v>
      </c>
      <c r="D241" s="16" t="s">
        <v>35</v>
      </c>
      <c r="E241" s="35" t="n">
        <v>100</v>
      </c>
      <c r="F241" s="35" t="n">
        <v>100</v>
      </c>
      <c r="G241" s="39" t="n">
        <v>0</v>
      </c>
      <c r="H241" s="39" t="n">
        <v>0</v>
      </c>
      <c r="I241" s="39" t="n">
        <v>0</v>
      </c>
      <c r="J241" s="35" t="n">
        <v>100</v>
      </c>
      <c r="K241" s="35" t="n">
        <v>100</v>
      </c>
      <c r="L241" s="35" t="n">
        <v>100</v>
      </c>
    </row>
    <row r="242" s="21" customFormat="true" ht="110.25" hidden="false" customHeight="false" outlineLevel="0" collapsed="false">
      <c r="A242" s="32" t="s">
        <v>540</v>
      </c>
      <c r="B242" s="88" t="s">
        <v>541</v>
      </c>
      <c r="C242" s="25" t="s">
        <v>542</v>
      </c>
      <c r="D242" s="16" t="s">
        <v>35</v>
      </c>
      <c r="E242" s="35" t="n">
        <v>100</v>
      </c>
      <c r="F242" s="35" t="n">
        <v>100</v>
      </c>
      <c r="G242" s="39" t="n">
        <v>0</v>
      </c>
      <c r="H242" s="39" t="n">
        <v>0</v>
      </c>
      <c r="I242" s="39" t="n">
        <v>0</v>
      </c>
      <c r="J242" s="35" t="n">
        <v>100</v>
      </c>
      <c r="K242" s="35" t="n">
        <v>100</v>
      </c>
      <c r="L242" s="35" t="n">
        <v>100</v>
      </c>
    </row>
    <row r="243" s="21" customFormat="true" ht="157.5" hidden="false" customHeight="false" outlineLevel="0" collapsed="false">
      <c r="A243" s="32" t="s">
        <v>543</v>
      </c>
      <c r="B243" s="88" t="s">
        <v>544</v>
      </c>
      <c r="C243" s="25" t="s">
        <v>530</v>
      </c>
      <c r="D243" s="26" t="s">
        <v>23</v>
      </c>
      <c r="E243" s="39" t="n">
        <v>0</v>
      </c>
      <c r="F243" s="35" t="n">
        <f aca="false">325+2+24+341+2+2+1-51</f>
        <v>646</v>
      </c>
      <c r="G243" s="35" t="n">
        <f aca="false">325+2+24+341+1</f>
        <v>693</v>
      </c>
      <c r="H243" s="35" t="n">
        <f aca="false">325+2+24+341+9</f>
        <v>701</v>
      </c>
      <c r="I243" s="35" t="n">
        <f aca="false">325+2+24+341+9</f>
        <v>701</v>
      </c>
      <c r="J243" s="39" t="n">
        <v>0</v>
      </c>
      <c r="K243" s="39" t="n">
        <v>0</v>
      </c>
      <c r="L243" s="39" t="n">
        <v>0</v>
      </c>
    </row>
    <row r="244" s="21" customFormat="true" ht="78.75" hidden="false" customHeight="false" outlineLevel="0" collapsed="false">
      <c r="A244" s="32" t="s">
        <v>545</v>
      </c>
      <c r="B244" s="88" t="s">
        <v>546</v>
      </c>
      <c r="C244" s="16" t="s">
        <v>524</v>
      </c>
      <c r="D244" s="26" t="s">
        <v>35</v>
      </c>
      <c r="E244" s="39" t="n">
        <v>0</v>
      </c>
      <c r="F244" s="35" t="n">
        <v>100</v>
      </c>
      <c r="G244" s="39" t="n">
        <v>0</v>
      </c>
      <c r="H244" s="39" t="n">
        <v>0</v>
      </c>
      <c r="I244" s="39" t="n">
        <v>0</v>
      </c>
      <c r="J244" s="39" t="n">
        <v>0</v>
      </c>
      <c r="K244" s="39" t="n">
        <v>0</v>
      </c>
      <c r="L244" s="39" t="n">
        <v>0</v>
      </c>
    </row>
    <row r="245" s="21" customFormat="true" ht="112.5" hidden="false" customHeight="true" outlineLevel="0" collapsed="false">
      <c r="A245" s="32" t="s">
        <v>547</v>
      </c>
      <c r="B245" s="88" t="s">
        <v>548</v>
      </c>
      <c r="C245" s="16" t="s">
        <v>549</v>
      </c>
      <c r="D245" s="26" t="s">
        <v>35</v>
      </c>
      <c r="E245" s="39" t="n">
        <v>0</v>
      </c>
      <c r="F245" s="35" t="n">
        <v>100</v>
      </c>
      <c r="G245" s="39" t="n">
        <v>0</v>
      </c>
      <c r="H245" s="39" t="n">
        <v>0</v>
      </c>
      <c r="I245" s="39" t="n">
        <v>0</v>
      </c>
      <c r="J245" s="39" t="n">
        <v>0</v>
      </c>
      <c r="K245" s="39" t="n">
        <v>0</v>
      </c>
      <c r="L245" s="39" t="n">
        <v>0</v>
      </c>
    </row>
    <row r="246" s="21" customFormat="true" ht="141.75" hidden="false" customHeight="false" outlineLevel="0" collapsed="false">
      <c r="A246" s="32" t="s">
        <v>550</v>
      </c>
      <c r="B246" s="88" t="s">
        <v>551</v>
      </c>
      <c r="C246" s="16" t="s">
        <v>552</v>
      </c>
      <c r="D246" s="26" t="s">
        <v>35</v>
      </c>
      <c r="E246" s="39" t="n">
        <v>0</v>
      </c>
      <c r="F246" s="35" t="n">
        <v>100</v>
      </c>
      <c r="G246" s="39" t="n">
        <v>0</v>
      </c>
      <c r="H246" s="39" t="n">
        <v>0</v>
      </c>
      <c r="I246" s="39" t="n">
        <v>0</v>
      </c>
      <c r="J246" s="39" t="n">
        <v>0</v>
      </c>
      <c r="K246" s="39" t="n">
        <v>0</v>
      </c>
      <c r="L246" s="39" t="n">
        <v>0</v>
      </c>
    </row>
    <row r="247" s="21" customFormat="true" ht="330.75" hidden="false" customHeight="false" outlineLevel="0" collapsed="false">
      <c r="A247" s="44" t="s">
        <v>553</v>
      </c>
      <c r="B247" s="88" t="s">
        <v>554</v>
      </c>
      <c r="C247" s="16" t="s">
        <v>555</v>
      </c>
      <c r="D247" s="26" t="s">
        <v>35</v>
      </c>
      <c r="E247" s="39" t="n">
        <v>0</v>
      </c>
      <c r="F247" s="39" t="n">
        <v>0</v>
      </c>
      <c r="G247" s="35" t="n">
        <v>100</v>
      </c>
      <c r="H247" s="39" t="n">
        <v>0</v>
      </c>
      <c r="I247" s="39" t="n">
        <v>0</v>
      </c>
      <c r="J247" s="39" t="n">
        <v>0</v>
      </c>
      <c r="K247" s="39" t="n">
        <v>0</v>
      </c>
      <c r="L247" s="39" t="n">
        <v>0</v>
      </c>
    </row>
  </sheetData>
  <autoFilter ref="A13:AF247"/>
  <mergeCells count="53">
    <mergeCell ref="H1:L1"/>
    <mergeCell ref="H2:L2"/>
    <mergeCell ref="H3:L3"/>
    <mergeCell ref="H6:L6"/>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4:A35"/>
    <mergeCell ref="B34:B35"/>
    <mergeCell ref="A36:A37"/>
    <mergeCell ref="B36:B37"/>
    <mergeCell ref="A42:A43"/>
    <mergeCell ref="B42:B43"/>
    <mergeCell ref="A44:A45"/>
    <mergeCell ref="B44:B45"/>
    <mergeCell ref="A47:A48"/>
    <mergeCell ref="B47:B48"/>
    <mergeCell ref="A56:A57"/>
    <mergeCell ref="B56:B57"/>
    <mergeCell ref="A62:A65"/>
    <mergeCell ref="B62:B65"/>
    <mergeCell ref="A71:A74"/>
    <mergeCell ref="B71:B74"/>
    <mergeCell ref="A77:A82"/>
    <mergeCell ref="B77:B82"/>
    <mergeCell ref="A85:A86"/>
    <mergeCell ref="B85:B86"/>
    <mergeCell ref="A87:A88"/>
    <mergeCell ref="B87:B88"/>
    <mergeCell ref="A94:A95"/>
    <mergeCell ref="B94:B95"/>
    <mergeCell ref="B99:L99"/>
    <mergeCell ref="A113:A115"/>
    <mergeCell ref="C113:C115"/>
    <mergeCell ref="D113:D115"/>
    <mergeCell ref="A203:A204"/>
    <mergeCell ref="B203:B204"/>
    <mergeCell ref="A205:A206"/>
    <mergeCell ref="B205:B206"/>
    <mergeCell ref="B217:L217"/>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litkina.iv</cp:lastModifiedBy>
  <cp:lastPrinted>2022-01-18T05:50:48Z</cp:lastPrinted>
  <dcterms:modified xsi:type="dcterms:W3CDTF">2022-05-06T06:46:39Z</dcterms:modified>
  <cp:revision>0</cp:revision>
  <dc:subject/>
  <dc:title/>
</cp:coreProperties>
</file>