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2 Индикаторы" sheetId="1" state="visible" r:id="rId2"/>
  </sheets>
  <definedNames>
    <definedName function="false" hidden="false" localSheetId="0" name="_xlnm.Print_Area" vbProcedure="false">'Приложение2 Индикаторы'!$A$1:$L$248</definedName>
    <definedName function="false" hidden="false" localSheetId="0" name="_xlnm.Print_Titles" vbProcedure="false">'Приложение2 Индикаторы'!$11:$13</definedName>
    <definedName function="false" hidden="true" localSheetId="0" name="_xlnm._FilterDatabase" vbProcedure="false">'Приложение2 Индикаторы'!$A$13:$AF$2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sz val="12"/>
            <color rgb="FF000000"/>
            <rFont val="Tahoma"/>
            <family val="2"/>
            <charset val="204"/>
          </rPr>
          <t xml:space="preserve">По прогнозу в МОиН
</t>
        </r>
      </text>
      <mc:AlternateContent>
        <mc:Choice Requires="v2">
          <commentPr autoFill="true" autoScale="false" colHidden="false" locked="false" rowHidden="false" textHAlign="justify" textVAlign="top">
            <anchor moveWithCells="false" sizeWithCells="false">
              <xdr:from>
                <xdr:col>6</xdr:col>
                <xdr:colOff>16</xdr:colOff>
                <xdr:row>14</xdr:row>
                <xdr:rowOff>20</xdr:rowOff>
              </xdr:from>
              <xdr:to>
                <xdr:col>7</xdr:col>
                <xdr:colOff>54</xdr:colOff>
                <xdr:row>16</xdr:row>
                <xdr:rowOff>19</xdr:rowOff>
              </xdr:to>
            </anchor>
          </commentPr>
        </mc:Choice>
        <mc:Fallback/>
      </mc:AlternateContent>
    </comment>
    <comment ref="G16" authorId="0">
      <text>
        <r>
          <rPr>
            <sz val="12"/>
            <color rgb="FF000000"/>
            <rFont val="Tahoma"/>
            <family val="2"/>
            <charset val="204"/>
          </rPr>
          <t xml:space="preserve">По прогнозу в МОиН
</t>
        </r>
      </text>
      <mc:AlternateContent>
        <mc:Choice Requires="v2">
          <commentPr autoFill="true" autoScale="false" colHidden="false" locked="false" rowHidden="false" textHAlign="justify" textVAlign="top">
            <anchor moveWithCells="false" sizeWithCells="false">
              <xdr:from>
                <xdr:col>7</xdr:col>
                <xdr:colOff>16</xdr:colOff>
                <xdr:row>16</xdr:row>
                <xdr:rowOff>29</xdr:rowOff>
              </xdr:from>
              <xdr:to>
                <xdr:col>8</xdr:col>
                <xdr:colOff>54</xdr:colOff>
                <xdr:row>17</xdr:row>
                <xdr:rowOff>0</xdr:rowOff>
              </xdr:to>
            </anchor>
          </commentPr>
        </mc:Choice>
        <mc:Fallback/>
      </mc:AlternateContent>
    </comment>
    <comment ref="H16" authorId="0">
      <text>
        <r>
          <rPr>
            <sz val="12"/>
            <color rgb="FF000000"/>
            <rFont val="Tahoma"/>
            <family val="2"/>
            <charset val="204"/>
          </rPr>
          <t xml:space="preserve">По прогнозу в МОиН
</t>
        </r>
      </text>
      <mc:AlternateContent>
        <mc:Choice Requires="v2">
          <commentPr autoFill="true" autoScale="false" colHidden="false" locked="false" rowHidden="false" textHAlign="justify" textVAlign="top">
            <anchor moveWithCells="false" sizeWithCells="false">
              <xdr:from>
                <xdr:col>8</xdr:col>
                <xdr:colOff>16</xdr:colOff>
                <xdr:row>14</xdr:row>
                <xdr:rowOff>20</xdr:rowOff>
              </xdr:from>
              <xdr:to>
                <xdr:col>9</xdr:col>
                <xdr:colOff>54</xdr:colOff>
                <xdr:row>15</xdr:row>
                <xdr:rowOff>23</xdr:rowOff>
              </xdr:to>
            </anchor>
          </commentPr>
        </mc:Choice>
        <mc:Fallback/>
      </mc:AlternateContent>
    </comment>
    <comment ref="I16" authorId="0">
      <text>
        <r>
          <rPr>
            <sz val="12"/>
            <color rgb="FF000000"/>
            <rFont val="Tahoma"/>
            <family val="2"/>
            <charset val="204"/>
          </rPr>
          <t xml:space="preserve">По прогнозу в МОиН
</t>
        </r>
      </text>
      <mc:AlternateContent>
        <mc:Choice Requires="v2">
          <commentPr autoFill="true" autoScale="false" colHidden="false" locked="false" rowHidden="false" textHAlign="justify" textVAlign="top">
            <anchor moveWithCells="false" sizeWithCells="false">
              <xdr:from>
                <xdr:col>9</xdr:col>
                <xdr:colOff>16</xdr:colOff>
                <xdr:row>14</xdr:row>
                <xdr:rowOff>20</xdr:rowOff>
              </xdr:from>
              <xdr:to>
                <xdr:col>10</xdr:col>
                <xdr:colOff>54</xdr:colOff>
                <xdr:row>15</xdr:row>
                <xdr:rowOff>23</xdr:rowOff>
              </xdr:to>
            </anchor>
          </commentPr>
        </mc:Choice>
        <mc:Fallback/>
      </mc:AlternateContent>
    </comment>
  </commentList>
</comments>
</file>

<file path=xl/sharedStrings.xml><?xml version="1.0" encoding="utf-8"?>
<sst xmlns="http://schemas.openxmlformats.org/spreadsheetml/2006/main" count="929" uniqueCount="559">
  <si>
    <t xml:space="preserve">Приложение  № 2</t>
  </si>
  <si>
    <t xml:space="preserve">к постановлению администрации</t>
  </si>
  <si>
    <t xml:space="preserve">от ________________  № _____________________</t>
  </si>
  <si>
    <t xml:space="preserve">к муниципальной программе «Развитие системы образования городского округа Тольятти на 2021-2027 годы»</t>
  </si>
  <si>
    <t xml:space="preserve">Показатели (индикаторы) муниципальной программы «Развитие системы образования городского округа Тольятти на 2021-2027 годы»</t>
  </si>
  <si>
    <t xml:space="preserve">№ п/п</t>
  </si>
  <si>
    <t xml:space="preserve">Наименование целей, задач и мероприятий муниципальной программы</t>
  </si>
  <si>
    <t xml:space="preserve">Наименование показателей (индикаторов)</t>
  </si>
  <si>
    <t xml:space="preserve">Единица измерения</t>
  </si>
  <si>
    <t xml:space="preserve">Базовое значение (2019 год)</t>
  </si>
  <si>
    <t xml:space="preserve">Значение  показателей (индикаторов) по годам</t>
  </si>
  <si>
    <t xml:space="preserve">2021 год</t>
  </si>
  <si>
    <t xml:space="preserve">2022 год</t>
  </si>
  <si>
    <t xml:space="preserve">2023 год</t>
  </si>
  <si>
    <t xml:space="preserve">2024 год</t>
  </si>
  <si>
    <t xml:space="preserve">2025 год</t>
  </si>
  <si>
    <t xml:space="preserve">2026 год</t>
  </si>
  <si>
    <t xml:space="preserve">2027 год</t>
  </si>
  <si>
    <t xml:space="preserve">Цель: Обеспечение условий для повышения доступности качественного образования в городском округе Тольятти с учетом реализации национальных проектов «Образование», «Демография»</t>
  </si>
  <si>
    <t xml:space="preserve">Задача 1: Обеспечение выполнения муниципального задания муниципальными образовательными учреждениями (далее – МОУ) </t>
  </si>
  <si>
    <t xml:space="preserve">1.1</t>
  </si>
  <si>
    <t xml:space="preserve">Выполнение муниципального задания  муниципальными дошкольными образовательными учреждениями городского округа Тольятти (далее- МДОУ)</t>
  </si>
  <si>
    <t xml:space="preserve">численность детей, посещающих МДОУ</t>
  </si>
  <si>
    <t xml:space="preserve">чел.</t>
  </si>
  <si>
    <t xml:space="preserve">1.2</t>
  </si>
  <si>
    <t xml:space="preserve">Выполнение муниципального задания  муниципальными общеобразовательными учреждениями городского округа Тольятти (далее- школы)</t>
  </si>
  <si>
    <t xml:space="preserve">численность обучащихся, посещающих школы</t>
  </si>
  <si>
    <t xml:space="preserve">1.3</t>
  </si>
  <si>
    <t xml:space="preserve">Выполнение муниципального задания  муниципальными  учреждениями  дополнительного образования городского округа Тольятти (далее- МОУДО)</t>
  </si>
  <si>
    <t xml:space="preserve">численность обучащихся, посещающих МОУДО</t>
  </si>
  <si>
    <t xml:space="preserve">количество человеко-часов</t>
  </si>
  <si>
    <t xml:space="preserve">чел.ч</t>
  </si>
  <si>
    <t xml:space="preserve">1.4</t>
  </si>
  <si>
    <t xml:space="preserve">Выполнение муниципального задания  муниципальными   учреждениями городского округа Тольятти, осуществляющими обеспечение образовательной деятельности (далее-  центр и пансионат)</t>
  </si>
  <si>
    <t xml:space="preserve">уровень объема выполнения  муниципального задания  центр и пансионат</t>
  </si>
  <si>
    <t xml:space="preserve">%</t>
  </si>
  <si>
    <t xml:space="preserve">Задача 2: Создание материально-технических условий и обновленной образовательной среды для обеспечения деятельности муниципальных образовательных учреждений</t>
  </si>
  <si>
    <t xml:space="preserve">2.1</t>
  </si>
  <si>
    <t xml:space="preserve">Проектирование и строительство объектов образования</t>
  </si>
  <si>
    <t xml:space="preserve">2.1.1</t>
  </si>
  <si>
    <t xml:space="preserve">Проектирование и строительство объекта дошкольного образования по адресу: г.Тольятти, Автозаводский район, бульвар Цветной, дом 17, 16 квартал  </t>
  </si>
  <si>
    <t xml:space="preserve">количество введенных мест</t>
  </si>
  <si>
    <t xml:space="preserve">мест</t>
  </si>
  <si>
    <t xml:space="preserve">степень выполнения строительно-монтажных работ в общем объеме работ</t>
  </si>
  <si>
    <t xml:space="preserve">степень выполнения проектных работ</t>
  </si>
  <si>
    <t xml:space="preserve">2.1.2</t>
  </si>
  <si>
    <t xml:space="preserve">Проектирование и строительство здания объекта дошкольного образования в 14А квартале Автозаводского района</t>
  </si>
  <si>
    <t xml:space="preserve">степень разработки проектной документации в общем объеме работ</t>
  </si>
  <si>
    <t xml:space="preserve">2.1.3</t>
  </si>
  <si>
    <t xml:space="preserve">Проектирование и строительство  здания МДОУ  в   ЖК "Велит" Автозаводского района городского округа Тольятти </t>
  </si>
  <si>
    <t xml:space="preserve">2.1.4</t>
  </si>
  <si>
    <t xml:space="preserve">Проектирование и строительство объекта муниципальной собственности здания детского сада №210 "Ладушки"  в микрорайоне   "Северный" Центрального района  городского округа Тольятти </t>
  </si>
  <si>
    <t xml:space="preserve">ед.</t>
  </si>
  <si>
    <t xml:space="preserve">2.1.5</t>
  </si>
  <si>
    <t xml:space="preserve">Проектирование и строительство школы в 14а квартале Автозаводского района городского округа Тольятти (на 150 мест)</t>
  </si>
  <si>
    <t xml:space="preserve">2.1.6</t>
  </si>
  <si>
    <t xml:space="preserve">Строительство детских автогородков на территории МОУ</t>
  </si>
  <si>
    <t xml:space="preserve">количество автогородков</t>
  </si>
  <si>
    <t xml:space="preserve">2.1.7</t>
  </si>
  <si>
    <t xml:space="preserve">Проектирвание и строительство общеобразовательной школы на 630 мест, расположенной по адресу: Самарская область, г. Тольятти, Автозаводский район,  18 квартал, севернее жилого дома № 78 по ул.70 лет Октября"</t>
  </si>
  <si>
    <t xml:space="preserve">степень выполнения  работ в общем объеме работ</t>
  </si>
  <si>
    <t xml:space="preserve">2.1.8</t>
  </si>
  <si>
    <t xml:space="preserve">Строительство общеобразовательной школы на 1600 мест, расположенной по адресу: Самарская область, г. Тольятти, Автозаводский район, квартал 20</t>
  </si>
  <si>
    <t xml:space="preserve">2.1.9</t>
  </si>
  <si>
    <t xml:space="preserve">Проектирование и строительство объекта "Детский сад на 350 мест в микрорайоне "Калина" г. Тольятти"</t>
  </si>
  <si>
    <t xml:space="preserve">2.1.10</t>
  </si>
  <si>
    <t xml:space="preserve">Строительство объекта "Детский сад ЛДС-2 в составе 2 этапа строительства комплекса зданий и сооружений жилищного и социального назначения"</t>
  </si>
  <si>
    <t xml:space="preserve">2.1.11</t>
  </si>
  <si>
    <t xml:space="preserve">Проектирование и строительство пристроев к  МБУ "Детский сад № 138 "Дубравушка" по адресу: 445092, г. Тольятти, мкр. Поволжский, ул. Полевая. 20  и МАОУ Детский сад № 210 "Ладушки" по адресу: 445030, г. Тольятти, Автозаводский район, ул. Автостроителей, 19</t>
  </si>
  <si>
    <t xml:space="preserve">2.1.12</t>
  </si>
  <si>
    <t xml:space="preserve">Проектирование и реконструкция здания школы, расположенной по адресу: 445091, Самарская область, г. Тольятти, ул. Ингельберга, 52</t>
  </si>
  <si>
    <t xml:space="preserve">2.1.13</t>
  </si>
  <si>
    <t xml:space="preserve">Проектирование, реконструкция и технологическое присоединение к системам энергообеспечения общеобразовательной школы по адресу: 445012 г. Тольятти, Комсомольский район, ул. Матросова, 5</t>
  </si>
  <si>
    <t xml:space="preserve">2.1.14</t>
  </si>
  <si>
    <t xml:space="preserve">Проектирование и строительство объекта "Детский сад
 ЛДС-1 с инженерно-техническим обеспечением в составе
6 этапа строительства комплекса зданий и сооружений жилищного и социального назначения"</t>
  </si>
  <si>
    <t xml:space="preserve">2.1.15</t>
  </si>
  <si>
    <t xml:space="preserve">Проектирование и строительство по объекту "Детский сад, расположенный по адресу: Самарская область, г.Тольятти, Комсомольский район, мкр.Жигулевское море"  </t>
  </si>
  <si>
    <t xml:space="preserve">2.1.16</t>
  </si>
  <si>
    <t xml:space="preserve">Капитальный ремонт здания школы, расположенной по адресу: 445091, Самарская область, г. Тольятти, ул. Ингельберга, 52</t>
  </si>
  <si>
    <t xml:space="preserve">2.2</t>
  </si>
  <si>
    <t xml:space="preserve">Реконструкция и технологическое присоединение к системам энергообеспечения объектов отрасли "Образование" </t>
  </si>
  <si>
    <t xml:space="preserve">наличие проектно-сметной документации, получившей положительное заключение государственной экспертизы</t>
  </si>
  <si>
    <t xml:space="preserve">количество реконструированных объектов</t>
  </si>
  <si>
    <t xml:space="preserve">2.3</t>
  </si>
  <si>
    <t xml:space="preserve">Капитальный ремонт зданий МОУ и благоустройство прилегающей территории  (в т.ч. проектирование с получением госэкспертизы)     </t>
  </si>
  <si>
    <t xml:space="preserve">2.3.1</t>
  </si>
  <si>
    <t xml:space="preserve">Технические обследования, подготовка проектно-сметной документации с прохождением госэкспертизы на капитальный ремонт зданий, в том числе  инженерных куммуникаций</t>
  </si>
  <si>
    <t xml:space="preserve">количество МОУ, в которых проведены технические обследования с подготовкой проектно-сметной документации на капитальный ремонт в том числе инженерных коммуникаций</t>
  </si>
  <si>
    <t xml:space="preserve">2.3.2</t>
  </si>
  <si>
    <t xml:space="preserve">Проведение капитального  ремонта в муниципальных учреждениях отдыха и оздоровления детей, в том числе разработка проектно-сметной документации и государственная экспертиза сметной документации</t>
  </si>
  <si>
    <t xml:space="preserve">количество учреждений отдыха и оздоровления, в которых проведены работы по капитальному ремонту</t>
  </si>
  <si>
    <t xml:space="preserve">2.3.3</t>
  </si>
  <si>
    <t xml:space="preserve">Капитальный ремонт кровли ОУ</t>
  </si>
  <si>
    <t xml:space="preserve">количество зданий МОУ, в которых проведены работы по капитальному ремонту кровли</t>
  </si>
  <si>
    <t xml:space="preserve">2.3.4</t>
  </si>
  <si>
    <t xml:space="preserve">Замена оконных блоков</t>
  </si>
  <si>
    <t xml:space="preserve">количество МОУ, в которых проведены работы по замене оконных блоков</t>
  </si>
  <si>
    <t xml:space="preserve">2.3.5</t>
  </si>
  <si>
    <t xml:space="preserve">Капитальный ремонт спортивных залов</t>
  </si>
  <si>
    <t xml:space="preserve">количество МОУ, в которых проведены работы по капитальному ремонту спортивных залов</t>
  </si>
  <si>
    <t xml:space="preserve">2.3.6</t>
  </si>
  <si>
    <t xml:space="preserve">Благоустройство зданий муниципальных общеобразовательных организаций в целях соблюдения требований к воздушно-тепловому режиму, водоснабжению и канализации, а также проведение капитального ремонта зданий с наибольшей степенью физического износа</t>
  </si>
  <si>
    <t xml:space="preserve">количество МОУ, в которых проведен капитальный ремонт зданий  с наибольшей степенью физического износа и систем вентиляции</t>
  </si>
  <si>
    <t xml:space="preserve">2.3.7</t>
  </si>
  <si>
    <t xml:space="preserve">Проведение капитального ремонта и оснащение основными средствами и материальными запасами зданий (помещений) муниципальных образовательных учреждений, пригодных для создания дополнительных мест детям, обучающимся по основным общеобразовательным программам дошкольного образования, а также на благоустройство прилегающих к ним территорий</t>
  </si>
  <si>
    <t xml:space="preserve">количество созданных дополнительных дошкольных групп</t>
  </si>
  <si>
    <t xml:space="preserve">количество оснащаемых вводимых мест</t>
  </si>
  <si>
    <t xml:space="preserve">2.3.8</t>
  </si>
  <si>
    <t xml:space="preserve">Капитальный ремонт бассейнов</t>
  </si>
  <si>
    <t xml:space="preserve">количество отремонтированных бассейнов</t>
  </si>
  <si>
    <t xml:space="preserve">2.3.9</t>
  </si>
  <si>
    <t xml:space="preserve">Капитальный ремонт асфальтового покрытия на территориях ОУ</t>
  </si>
  <si>
    <t xml:space="preserve">количество территорий ОУ, на которых проведен капитальный ремонт асфальтового покрытия</t>
  </si>
  <si>
    <t xml:space="preserve">2.3.10</t>
  </si>
  <si>
    <t xml:space="preserve">Устройство теневых навесов на территориях ОУ</t>
  </si>
  <si>
    <t xml:space="preserve">количество территорий ОУ, на которых выполнено устройство теневых навесов</t>
  </si>
  <si>
    <t xml:space="preserve">2.3.11</t>
  </si>
  <si>
    <t xml:space="preserve">Капитальный ремонт систем противопожарной защиты (АПС И СОУЭ)</t>
  </si>
  <si>
    <t xml:space="preserve">количество образовательных учреждений, в которых произведен капитальный ремонт АПС и СОУЭ</t>
  </si>
  <si>
    <t xml:space="preserve">2.3.12</t>
  </si>
  <si>
    <t xml:space="preserve">Капитальный ремонт и благоустройство прилегающей территории находящихся в муниципальной собственности зданий учреждений образования (включая строительный контроль)</t>
  </si>
  <si>
    <t xml:space="preserve">количество МОУ, в которых проведен капитальный ремонт веранд</t>
  </si>
  <si>
    <t xml:space="preserve">количество МОУ, в которых проведен капитальный ремонт инженерных сетей</t>
  </si>
  <si>
    <t xml:space="preserve">количество комплектов МАФ, которые приобретены для образовательных организаций, осуществляющих дошкольное образование</t>
  </si>
  <si>
    <t xml:space="preserve">количество МОУ, в которых проведены работы по капитальному ремонту и благоустройству территории (включая строительный контроль)</t>
  </si>
  <si>
    <t xml:space="preserve">2.3.13</t>
  </si>
  <si>
    <t xml:space="preserve">Капитальный ремонт и оснащение помещений муниципальных образовательных учреждений в целях приведения в соответствие с нормативными требованиями</t>
  </si>
  <si>
    <t xml:space="preserve">количество МОУ, в которых проведены работы по капитальному ремонту и оснащению помещений в целях приведения в соответствие с нормативными требованиями</t>
  </si>
  <si>
    <t xml:space="preserve">2.3.14</t>
  </si>
  <si>
    <t xml:space="preserve">Выплата региональному оператору
(фонд капитального ремонта)</t>
  </si>
  <si>
    <t xml:space="preserve">объем выплат региональному оператору</t>
  </si>
  <si>
    <t xml:space="preserve">2.3.15</t>
  </si>
  <si>
    <t xml:space="preserve">Капитальный ремонт и (или) оснащение основными средствами и материальными запасами зданий (помещений), находящихся в муниципальной собственности, занимаемых муниципальными образовательными учреждениями, а также благоустройство прилегающей территории</t>
  </si>
  <si>
    <t xml:space="preserve">количество МОУ, в которых проведены капитальный ремонт и (или) оснащение основными средствами и материальными запасами зданий (помещений),  благоустроена территория</t>
  </si>
  <si>
    <t xml:space="preserve">2.3.16</t>
  </si>
  <si>
    <t xml:space="preserve">Субсидии на проведение капитального ремонта пищеблоков образовательных учреждений</t>
  </si>
  <si>
    <t xml:space="preserve">количество МОУ, в которых проведен капитальный ремонт пищеблоков школьных столовых</t>
  </si>
  <si>
    <t xml:space="preserve">2.4</t>
  </si>
  <si>
    <t xml:space="preserve">Устройство спортивных площадок на территории МОУ</t>
  </si>
  <si>
    <t xml:space="preserve">количество спортивных площадок</t>
  </si>
  <si>
    <t xml:space="preserve">2.5</t>
  </si>
  <si>
    <t xml:space="preserve">Оснащение МОУ основными средствами, материальными запасами, программным обеспечением (в т.ч. лицензиями)</t>
  </si>
  <si>
    <t xml:space="preserve">количество МОУ, для которых приобретены основные средства, материальные запасы, программное обеспечение (в т.ч. лицензии)</t>
  </si>
  <si>
    <t xml:space="preserve">количество оснащенных медицинских кабинетов</t>
  </si>
  <si>
    <t xml:space="preserve">количество кабинетов, в которых размещены кабинеты цифрофой образовательной среды (ЦОС)</t>
  </si>
  <si>
    <t xml:space="preserve">количество кабинетов, в которых обеспечена возможность изучать предметную область "Технология" на базе организаций, имеющих высокооснащенныеученико-места, в том числе детских технопарков "Кванториум"</t>
  </si>
  <si>
    <t xml:space="preserve">2.5.1</t>
  </si>
  <si>
    <t xml:space="preserve">Приобретение основных средств и инвентаря для муниципальных учреждений отдыха и оздоровления детей</t>
  </si>
  <si>
    <t xml:space="preserve">количество муниципальных учреждений отдыха и оздоровления детей, для которых приобретены основные средства и инвентарь</t>
  </si>
  <si>
    <t xml:space="preserve">2.6 </t>
  </si>
  <si>
    <t xml:space="preserve">Обустройство и приспособление приоритетных объектов дошкольного образования, дополнительного образования детей с целью обеспечения их доступности для инвалидов</t>
  </si>
  <si>
    <t xml:space="preserve">количество муниципальных имущественных комплексов, находящихся в пользовании муниципальных образовательных учреждений, оборудованных и приспособленных с учетом требований их доступности для инвалидов</t>
  </si>
  <si>
    <t xml:space="preserve">2.7</t>
  </si>
  <si>
    <t xml:space="preserve">Обеспечение антитеррористической защищенности и безопасных условий пребывания в МОУ</t>
  </si>
  <si>
    <t xml:space="preserve">доля зданий МОУ, оснащенных системой видеонаблюдения, от общего количества зданий МОУ, в которых требуется оснащение</t>
  </si>
  <si>
    <t xml:space="preserve">доля зданий МОУ, оснащенных наружным освещением, от общего количества зданий МОУ, в которых требуется оснащение</t>
  </si>
  <si>
    <t xml:space="preserve">доля зданий МОУ, оснащенных ограждением территории, от общего количества зданий МОУ, в которых требуется оснащение</t>
  </si>
  <si>
    <t xml:space="preserve">доля зданий МОУ, оснащенных системой громкоговорящей связи, от общего количества зданий МОУ, в которых требуется оснащение</t>
  </si>
  <si>
    <t xml:space="preserve">доля зданий МОУ, оснащенных системой  контроля управления доступом, от общего количества зданий МОУ, в которых требуется оснащение</t>
  </si>
  <si>
    <t xml:space="preserve">количество зданий МОУ, оснащенных воротами с жесткой фиксацией</t>
  </si>
  <si>
    <t xml:space="preserve">2.8</t>
  </si>
  <si>
    <t xml:space="preserve">Проектирование и  приведение в соответствие с действующими техническими требованиями инженерных коммуникаций и оборудования,  повышение энергетической эффективности зданий МОУ</t>
  </si>
  <si>
    <t xml:space="preserve">количество зданий МОУ, в которых инженерные коммуникации  приведены в соответствие с действующими техническими требованиями </t>
  </si>
  <si>
    <t xml:space="preserve">2.9</t>
  </si>
  <si>
    <t xml:space="preserve">Предоставление субсидий социально ориентированным некоммерческим организациям , не являющимсягосударственными (муниципальными) учреждениями, на проведение ими  мероприятий по энергосбережению и  повышение энергетической эффективности зданий (помещений)</t>
  </si>
  <si>
    <t xml:space="preserve">количество  детских садов, в которых  выполнены мероприятия по энергосбережению и повышению энергетической эффективности зданий</t>
  </si>
  <si>
    <t xml:space="preserve">шт.</t>
  </si>
  <si>
    <t xml:space="preserve">2.10</t>
  </si>
  <si>
    <t xml:space="preserve">Оплата коммунальных услуг, содержание зданий и помещений в соответствии с требованиями технического регламента, выполнение санитарно-эпидемиологических требований и требований трудового законодательства к условиям организации рабочих мест, обучения и отдыха обучающихся, выполнение предписаний контролирующих органов</t>
  </si>
  <si>
    <t xml:space="preserve">количество обработанных территорий МОУ</t>
  </si>
  <si>
    <t xml:space="preserve">доля МОУ, задействованных в мероприятиях, от общего количества МОУ</t>
  </si>
  <si>
    <t xml:space="preserve">2.11</t>
  </si>
  <si>
    <t xml:space="preserve">Приобретение, установка и ремонт спортивных, игровых, досуговых площадок, бассейнов в муниципальных учреждениях отдыха и оздоровления детей</t>
  </si>
  <si>
    <t xml:space="preserve">количество площадок</t>
  </si>
  <si>
    <t xml:space="preserve">2.12</t>
  </si>
  <si>
    <t xml:space="preserve">Замена, ремонт асфальтовых дорожек и подъездных путей в муниципальных учреждениях отдыха и оздоровления детей</t>
  </si>
  <si>
    <t xml:space="preserve">количество муниципальных учреждений отдыха и оздоровления детей, в которых проведен ремонт асфальтового покрытия</t>
  </si>
  <si>
    <t xml:space="preserve">2.13</t>
  </si>
  <si>
    <t xml:space="preserve">Оснащение основными средствами и материальными запасами в рамках реализации мероприятий по строительству объекта: "Детский сад, расположенный по адресу Самарская область,  г. Тольятти, мкр. Северный, пригодных для создания дополнительных мест детям, обучающимся по основным общеобразовательным программам дошкольного образования</t>
  </si>
  <si>
    <t xml:space="preserve">количество созданных дополнительных дошкольных мест</t>
  </si>
  <si>
    <t xml:space="preserve">2.14</t>
  </si>
  <si>
    <t xml:space="preserve">Предоставление субсидий социально ориентированным некоммерческим организациям, не являющимся государственными (муниципальными) учреждениями, на проведение капитального ремонта и оснащение основными средствами и материальными запасами зданий (помещений), пригодных для создания дополнительных мест детям, обучающимся по основным общеобразовательным программам дошкольного образования, а также на благоустройство прилегающих к ним территорий</t>
  </si>
  <si>
    <t xml:space="preserve">2.15</t>
  </si>
  <si>
    <t xml:space="preserve">Оснащение Центра по предупреждению детского дорожно-транспортного травматизма</t>
  </si>
  <si>
    <t xml:space="preserve">количество оснащенных МОУ</t>
  </si>
  <si>
    <t xml:space="preserve">2.16</t>
  </si>
  <si>
    <t xml:space="preserve">Создание в общеобразовательных организациях условий для инклюзивного образования детей-инвалидов (в том числе на приобретение оборудования, создание универсальной безбарьерной среды, разработку проектно-сметной документации и получение положительного заключения государственной экспертизы на проектно-сметную документацию)</t>
  </si>
  <si>
    <t xml:space="preserve">количество образовательных учреждений, оснащенных оборудованием для маломобильных групп населения</t>
  </si>
  <si>
    <t xml:space="preserve">2.17</t>
  </si>
  <si>
    <t xml:space="preserve">Развитие инфраструктуры муниципальных учреждений отдыха и оздоровления детей</t>
  </si>
  <si>
    <t xml:space="preserve">количество муниципальных учреждений отдыха и оздоровления детей, в которых проведен текущий ремонт и (или) материально-техническое оснащение учреждений, и (или) созданы условия для отдыха и оздоровления детей-инвалидов и детей с ограниченными возможностями здоровья</t>
  </si>
  <si>
    <t xml:space="preserve">2.18</t>
  </si>
  <si>
    <t xml:space="preserve">Оснащение оборудованием пищеблоков образовательных учреждений</t>
  </si>
  <si>
    <t xml:space="preserve">количество МОУ, в которых проведен ремонт и оснащение пищеблоков школьных столовых</t>
  </si>
  <si>
    <t xml:space="preserve">2.19</t>
  </si>
  <si>
    <t xml:space="preserve">Оснащение зданий (объектов (территорий)) муниципальных образовательных учреждений техническими средствами комплексной безопасности</t>
  </si>
  <si>
    <t xml:space="preserve">количество МОУ, в которых проведено оснащение зданий (объектов (территорий)) муниципальных образовательных учреждений техническими средствами комплексной безопасности</t>
  </si>
  <si>
    <t xml:space="preserve">2.20</t>
  </si>
  <si>
    <t xml:space="preserve">Приобретение, изготовление и монтаж украшений для оформления учреждений к праздничным мероприятиям</t>
  </si>
  <si>
    <t xml:space="preserve">количество образовательных учреждений, для которых приобретены, изготовлены и смонтированы украшения для оформления к праздничным мероприятиям</t>
  </si>
  <si>
    <t xml:space="preserve">3</t>
  </si>
  <si>
    <t xml:space="preserve">Задача 3: Создание условий воспитательной среды, способствующей развитию талантов и способностей каждого ребенка как перспективы его успешного «социального лифта»</t>
  </si>
  <si>
    <t xml:space="preserve">3.1</t>
  </si>
  <si>
    <t xml:space="preserve"> Цикл мероприятий культурологической, художественно-эстетической, интеллектуальной направленностей</t>
  </si>
  <si>
    <t xml:space="preserve">3.1.1</t>
  </si>
  <si>
    <t xml:space="preserve">Проведение муниципального этапа и участие в организации и проведении регионального этапа Всероссийской предметной олимпиады школьников</t>
  </si>
  <si>
    <t xml:space="preserve">количество детей, задействованных в мероприятиях </t>
  </si>
  <si>
    <t xml:space="preserve">3.1.2</t>
  </si>
  <si>
    <t xml:space="preserve">Городской праздник "Медалист"</t>
  </si>
  <si>
    <t xml:space="preserve">доля детей от общего количество медалистов текущего года, задействованных в мероприятиях </t>
  </si>
  <si>
    <t xml:space="preserve">3.1.3</t>
  </si>
  <si>
    <t xml:space="preserve">Научное общество учащихся городского округа  Тольятти</t>
  </si>
  <si>
    <t xml:space="preserve">количество детей, задействованных  в мероприятиях</t>
  </si>
  <si>
    <t xml:space="preserve">3.1.4</t>
  </si>
  <si>
    <t xml:space="preserve">Городская научно-практическая конференция "Первые шаги в науку", участие в областном конкурсе "Взлет" исследовательских проектов, </t>
  </si>
  <si>
    <t xml:space="preserve">количество детей, задействованных в мероприятии</t>
  </si>
  <si>
    <t xml:space="preserve">3.1.5</t>
  </si>
  <si>
    <t xml:space="preserve">Профильная смена "Бизнес-погружение"</t>
  </si>
  <si>
    <t xml:space="preserve">3.1.6</t>
  </si>
  <si>
    <t xml:space="preserve">Муниципальный и региональный этапы Всероссийской открытой олимпиады школьников "Наше наследие", участие во всероссийском конкурсе</t>
  </si>
  <si>
    <t xml:space="preserve">количество участников мероприятия</t>
  </si>
  <si>
    <t xml:space="preserve">3.1.7</t>
  </si>
  <si>
    <t xml:space="preserve">Учебно-тренировочные сборы для учащихся, ставших победителями и призерами окружного этапа всероссийской олимпиады школьников</t>
  </si>
  <si>
    <t xml:space="preserve">3.1.8</t>
  </si>
  <si>
    <t xml:space="preserve">Конкурс исследовательских работ «Я-исследователь», участие в конкурсе проектно-исследовательских  работ обучающихся 2-4 классов  «Старт»</t>
  </si>
  <si>
    <t xml:space="preserve">3.1.9</t>
  </si>
  <si>
    <t xml:space="preserve">Муниципальный этап конкурса учащихся общеобразовательных организаций «Ученик года»</t>
  </si>
  <si>
    <t xml:space="preserve">доля МОУ, участвующих в инновационной деятельности в рамках муниципальных площадок</t>
  </si>
  <si>
    <t xml:space="preserve">3.1.10</t>
  </si>
  <si>
    <t xml:space="preserve">Городской фестиваль искусств "Творчество без границ"</t>
  </si>
  <si>
    <t xml:space="preserve">4500
и более</t>
  </si>
  <si>
    <t xml:space="preserve">3.1.11</t>
  </si>
  <si>
    <t xml:space="preserve">Выездная загородная экологическая школа</t>
  </si>
  <si>
    <t xml:space="preserve">3.1.12</t>
  </si>
  <si>
    <t xml:space="preserve">Проект "Мир искусства детям"</t>
  </si>
  <si>
    <t xml:space="preserve">доля обучающихся, занятых в мероприятиях проекта, от общего количества обучающихся</t>
  </si>
  <si>
    <t xml:space="preserve">84
и более</t>
  </si>
  <si>
    <t xml:space="preserve">3.1.13</t>
  </si>
  <si>
    <t xml:space="preserve">Проект "Профессия-выбор-успех":</t>
  </si>
  <si>
    <t xml:space="preserve"> - он-лайн уроки "ПроеКТОриЯ";</t>
  </si>
  <si>
    <t xml:space="preserve"> - профтестирование и профпробы в рамках проекта "Билет в будущее"</t>
  </si>
  <si>
    <t xml:space="preserve">3.1.14</t>
  </si>
  <si>
    <t xml:space="preserve">Научно-практическая конференция «Старт в медицину»</t>
  </si>
  <si>
    <t xml:space="preserve">3.1.15</t>
  </si>
  <si>
    <t xml:space="preserve">Городская интерактивная квест-игра «Погружение в профессию»</t>
  </si>
  <si>
    <t xml:space="preserve">3.1.16</t>
  </si>
  <si>
    <t xml:space="preserve">Городской проекта «Ступени успеха: экономическое образование и воспитание»</t>
  </si>
  <si>
    <t xml:space="preserve">3.1.17</t>
  </si>
  <si>
    <t xml:space="preserve">Городская химическая квест-игра «Мир химии»</t>
  </si>
  <si>
    <t xml:space="preserve">3.1.18</t>
  </si>
  <si>
    <t xml:space="preserve">Городской конкурс "Инфо-мир"</t>
  </si>
  <si>
    <t xml:space="preserve">3.1.19</t>
  </si>
  <si>
    <t xml:space="preserve">Городская Спартакиада технического творчества</t>
  </si>
  <si>
    <t xml:space="preserve">3.1.20</t>
  </si>
  <si>
    <t xml:space="preserve">Открытый городской фестиваль детского и юношеского творчества среди лиц с ограниченными возможностями здоровья "Красно-белый Кот"</t>
  </si>
  <si>
    <t xml:space="preserve">3.1.21</t>
  </si>
  <si>
    <t xml:space="preserve">Городской фестиваль литературного творчества «Веснушки», профильная смена "Культурологический марафон"</t>
  </si>
  <si>
    <t xml:space="preserve">3.1.22</t>
  </si>
  <si>
    <t xml:space="preserve">Городские этапы региональных конкурсов (художественной направленности)</t>
  </si>
  <si>
    <t xml:space="preserve">3.1.23</t>
  </si>
  <si>
    <t xml:space="preserve">Городская школьная студия-лаборатория кино и телевидения</t>
  </si>
  <si>
    <t xml:space="preserve">количество детей, занятых в лаборатории</t>
  </si>
  <si>
    <t xml:space="preserve">3.1.24</t>
  </si>
  <si>
    <t xml:space="preserve">Марафон "Академия технического творчества"</t>
  </si>
  <si>
    <t xml:space="preserve">3.1.25</t>
  </si>
  <si>
    <t xml:space="preserve">Профильная смена технического творчества "Технополигон"</t>
  </si>
  <si>
    <t xml:space="preserve">3.1.26</t>
  </si>
  <si>
    <t xml:space="preserve">Городской фестиваль "Семейные  традиции"</t>
  </si>
  <si>
    <t xml:space="preserve">3.1.27</t>
  </si>
  <si>
    <t xml:space="preserve">Окружной этап  регионального конкурса детского творчества "Талантики"</t>
  </si>
  <si>
    <t xml:space="preserve">3.1.28</t>
  </si>
  <si>
    <t xml:space="preserve">Городской  фестиваль детского творчества  «Талантливые дошколята»</t>
  </si>
  <si>
    <t xml:space="preserve">510
и более</t>
  </si>
  <si>
    <t xml:space="preserve">520
и более</t>
  </si>
  <si>
    <t xml:space="preserve">530
и более</t>
  </si>
  <si>
    <t xml:space="preserve">3.1.29</t>
  </si>
  <si>
    <t xml:space="preserve">Открытый городской музыкальный конкурс "Папа, мама, я - поющая семья"</t>
  </si>
  <si>
    <t xml:space="preserve">3.1.30</t>
  </si>
  <si>
    <t xml:space="preserve">Городской конкурс чтецов "Лучики поэзии"</t>
  </si>
  <si>
    <t xml:space="preserve">3.1.31</t>
  </si>
  <si>
    <t xml:space="preserve">Городская акция "Неделя семейного чтения"</t>
  </si>
  <si>
    <t xml:space="preserve">3.1.32</t>
  </si>
  <si>
    <t xml:space="preserve">Городской фестиваль "Профи-дебют"</t>
  </si>
  <si>
    <t xml:space="preserve">3.1.33</t>
  </si>
  <si>
    <t xml:space="preserve">Городской конкурс по творческому моделированию "Конструкторские идеи"</t>
  </si>
  <si>
    <t xml:space="preserve">3.1.34</t>
  </si>
  <si>
    <t xml:space="preserve">Городской экологический фестиваль  «Мини - мистер и мисс Экология»</t>
  </si>
  <si>
    <t xml:space="preserve">310
и более</t>
  </si>
  <si>
    <t xml:space="preserve">320
и более</t>
  </si>
  <si>
    <t xml:space="preserve">3.1.35</t>
  </si>
  <si>
    <t xml:space="preserve">Городской смотр-конкурс «Дошколята –защитники природы»  </t>
  </si>
  <si>
    <t xml:space="preserve">3.1.36</t>
  </si>
  <si>
    <t xml:space="preserve">Городской фестиваль "TLT. ТехноФЕСТ"</t>
  </si>
  <si>
    <t xml:space="preserve">3.1.37</t>
  </si>
  <si>
    <t xml:space="preserve">Городские мероприятия, посвященные проведению Десятилетия детства (День защиты детей, День города, День знаний, проект "Выходные Тольятти")</t>
  </si>
  <si>
    <t xml:space="preserve">доля МОУ, принимающих участие в мероприятиях, от общего количества МОУ </t>
  </si>
  <si>
    <t xml:space="preserve">3.1.38</t>
  </si>
  <si>
    <t xml:space="preserve">Городской конкурс по LEGO-конструированию "Детская мастерская ЭкоРоботов"</t>
  </si>
  <si>
    <t xml:space="preserve">3.1.39</t>
  </si>
  <si>
    <t xml:space="preserve">Городской конкурс по ранней профориентации детей дошкольного возраста "Радуга профессий"</t>
  </si>
  <si>
    <t xml:space="preserve">3.1.40</t>
  </si>
  <si>
    <t xml:space="preserve">Городской фестиваль технического творчества дошкольных образовательных учреждений "Вместе в будущее"</t>
  </si>
  <si>
    <t xml:space="preserve">3.1.41</t>
  </si>
  <si>
    <t xml:space="preserve">Профильная смена для обучающихся профильных педагогических классов</t>
  </si>
  <si>
    <t xml:space="preserve">3.2</t>
  </si>
  <si>
    <t xml:space="preserve">Цикл мероприятий по формированию здорового образа жизни обучающихся</t>
  </si>
  <si>
    <t xml:space="preserve">3.2.1</t>
  </si>
  <si>
    <t xml:space="preserve">Городской конкурс "Мы выбираем здоровье"</t>
  </si>
  <si>
    <t xml:space="preserve">3.2.2</t>
  </si>
  <si>
    <t xml:space="preserve">Акция "За жизнь без барьеров"</t>
  </si>
  <si>
    <t xml:space="preserve">3.2.3</t>
  </si>
  <si>
    <t xml:space="preserve">Городская легкоатлетическая эстафета, посященная Дню Победы</t>
  </si>
  <si>
    <t xml:space="preserve">1040
и более</t>
  </si>
  <si>
    <t xml:space="preserve">3.2.4</t>
  </si>
  <si>
    <t xml:space="preserve">Городской конкурс агитбригад ЮИД, участие в областном конкурсе </t>
  </si>
  <si>
    <t xml:space="preserve">доля МБУ, принимающих участие в мероприятиях, от общего количества МБУ </t>
  </si>
  <si>
    <t xml:space="preserve">3.2.5</t>
  </si>
  <si>
    <t xml:space="preserve">Акция "Учись быть пешеходом"</t>
  </si>
  <si>
    <t xml:space="preserve">3.2.6</t>
  </si>
  <si>
    <t xml:space="preserve">Профильная смена "Юные инспекторы движения"</t>
  </si>
  <si>
    <t xml:space="preserve">3.2.7</t>
  </si>
  <si>
    <t xml:space="preserve">Гороской конкурс "Папа, мама, я , знающая ПДД семья"</t>
  </si>
  <si>
    <t xml:space="preserve">3.2.8</t>
  </si>
  <si>
    <t xml:space="preserve">Проведение городского этапа  и участие в организации и проведении областного этапа   конкурс-фестиваль "Безопасное колесо"</t>
  </si>
  <si>
    <t xml:space="preserve">3.2.9</t>
  </si>
  <si>
    <t xml:space="preserve">Городское профилактическое мероприятие "Академия ПДД"</t>
  </si>
  <si>
    <t xml:space="preserve">3.2.10</t>
  </si>
  <si>
    <t xml:space="preserve">Муниципальный этап Всероссийских спортивных соревнований школьников "Президентские состязания" и "Президентские игры"</t>
  </si>
  <si>
    <t xml:space="preserve">доля МОУ, принимающих участие в мероприятиях, от общего количества МБУ </t>
  </si>
  <si>
    <t xml:space="preserve">32
и более</t>
  </si>
  <si>
    <t xml:space="preserve">3.2.11</t>
  </si>
  <si>
    <t xml:space="preserve">Муниципальный этап соревнований по мини-футболу в рамках проекта "Мини-футбол в школу"</t>
  </si>
  <si>
    <t xml:space="preserve">3.2.12</t>
  </si>
  <si>
    <t xml:space="preserve">Муниципальный этап областных соревнований школьных спортивных клубов</t>
  </si>
  <si>
    <t xml:space="preserve">10
и более</t>
  </si>
  <si>
    <t xml:space="preserve">3.2.13</t>
  </si>
  <si>
    <t xml:space="preserve">Обеспечение участия в региональных этапах конкурсов и соревнований спортивной направленности</t>
  </si>
  <si>
    <t xml:space="preserve">3.2.14</t>
  </si>
  <si>
    <t xml:space="preserve">Городской конкурс семейных историй «Безопасный мир»</t>
  </si>
  <si>
    <t xml:space="preserve">3.2.15</t>
  </si>
  <si>
    <t xml:space="preserve">Городской конкурс по профилактике  детского дорожно-транспортного травматизма  «Безопасный перекресток»</t>
  </si>
  <si>
    <t xml:space="preserve">3.2.16</t>
  </si>
  <si>
    <t xml:space="preserve">Городской смотр-конкурс среди команд дошкольных образовательных организаций по профилактике детского дорожно-транспортного травматизма "Зеленый огонек"</t>
  </si>
  <si>
    <t xml:space="preserve">3.2.17</t>
  </si>
  <si>
    <t xml:space="preserve">Городской шахматный  турнир среди команд дошкольных образовательных организаций "Волшебная пешка"</t>
  </si>
  <si>
    <t xml:space="preserve">3.2.18</t>
  </si>
  <si>
    <t xml:space="preserve">Городские соревнования среди команд дошкольных образовательных организаций "Веселые старты"</t>
  </si>
  <si>
    <t xml:space="preserve">3.2.19</t>
  </si>
  <si>
    <t xml:space="preserve">Городские соревнования по спортивному ориентированию «Солнечный ориентир»</t>
  </si>
  <si>
    <t xml:space="preserve">3.2.20</t>
  </si>
  <si>
    <t xml:space="preserve">Открытый городской фестиваль спортивных танцев  с элементами  черлидинга «Танцевальный салют»</t>
  </si>
  <si>
    <t xml:space="preserve">3.2.21</t>
  </si>
  <si>
    <t xml:space="preserve">Спортивные соревнования "Семейная спартакиада" среди муниципальных образовательных учреждений</t>
  </si>
  <si>
    <t xml:space="preserve">3.2.22</t>
  </si>
  <si>
    <t xml:space="preserve">Соревнования среди дошкольных образовательных организаций "Малые спортивные игры"</t>
  </si>
  <si>
    <t xml:space="preserve">3.2.23</t>
  </si>
  <si>
    <t xml:space="preserve">Городской фестиваль-конкурс дошкольных образовательных учреждений «Здоровое питание – здоровые дети»</t>
  </si>
  <si>
    <t xml:space="preserve">3.2.24</t>
  </si>
  <si>
    <t xml:space="preserve">Городские соревнования среди команд дошкольных образовательных организаций «Лыжные старты»</t>
  </si>
  <si>
    <t xml:space="preserve">3.2.25</t>
  </si>
  <si>
    <t xml:space="preserve">Городские соревнования по футболу среди дошкольных образовательных организаций</t>
  </si>
  <si>
    <t xml:space="preserve">3.2.26</t>
  </si>
  <si>
    <t xml:space="preserve">Спартакиада детей с ограниченными возможностями здоровья</t>
  </si>
  <si>
    <t xml:space="preserve">количество образовательных учреждений, принявших участие в мероприятии</t>
  </si>
  <si>
    <t xml:space="preserve">3.2.27</t>
  </si>
  <si>
    <t xml:space="preserve">Городское мероприятие "Туристский поход с проверкой туристских навыков" в рамках Всероссийского физкультурно-спортивного комплекса "Готов к труду и обороне"</t>
  </si>
  <si>
    <t xml:space="preserve">3.2.28</t>
  </si>
  <si>
    <t xml:space="preserve">Городской конкурс по становлению у дошкольников ценностей здорового образа жизни "Здоровячок"</t>
  </si>
  <si>
    <t xml:space="preserve">3.3</t>
  </si>
  <si>
    <t xml:space="preserve"> Цикл  мероприятий по патриотическому воспитанию детей и молодежи</t>
  </si>
  <si>
    <t xml:space="preserve">3.3.1</t>
  </si>
  <si>
    <t xml:space="preserve">Городские соревнования патриотических объединений "Школа безопасности"; "Юный спасатель"</t>
  </si>
  <si>
    <t xml:space="preserve">3.3.2</t>
  </si>
  <si>
    <t xml:space="preserve">Профильная смена "Защитники Отечества"</t>
  </si>
  <si>
    <t xml:space="preserve">3.3.3</t>
  </si>
  <si>
    <t xml:space="preserve">Учебные сборы учащихся 10-х классов (юношей)</t>
  </si>
  <si>
    <t xml:space="preserve">доля МОУ среднего (полного) общего образования, принявших участие в мероприятии, от общего количества МОУ среднего (полного) общего образования</t>
  </si>
  <si>
    <t xml:space="preserve">3.3.4</t>
  </si>
  <si>
    <t xml:space="preserve">Поисково-исследовательская экспедиция "Наш Тольятти - моя малая Родина" </t>
  </si>
  <si>
    <t xml:space="preserve">3.3.5</t>
  </si>
  <si>
    <t xml:space="preserve">Месячник военно-патриотической работы </t>
  </si>
  <si>
    <t xml:space="preserve">3.3.6</t>
  </si>
  <si>
    <t xml:space="preserve">Городские соревнования по пулевой и кроссовой стрельбе</t>
  </si>
  <si>
    <t xml:space="preserve">3.3.7</t>
  </si>
  <si>
    <t xml:space="preserve">Городской конкурс "Лучшее детское объединение"</t>
  </si>
  <si>
    <t xml:space="preserve">3.3.8</t>
  </si>
  <si>
    <t xml:space="preserve">Профильная смена органов ученического самоуправления</t>
  </si>
  <si>
    <t xml:space="preserve">3.3.9</t>
  </si>
  <si>
    <t xml:space="preserve">Конкурс социальных проектов "Гражданин"</t>
  </si>
  <si>
    <t xml:space="preserve">3.3.10</t>
  </si>
  <si>
    <t xml:space="preserve">Городской фестиваль дружбы народов Поволжья</t>
  </si>
  <si>
    <t xml:space="preserve">3.3.11</t>
  </si>
  <si>
    <t xml:space="preserve">Мероприятия с городами-побратимами</t>
  </si>
  <si>
    <t xml:space="preserve">3.3.12</t>
  </si>
  <si>
    <t xml:space="preserve">Городской конкурс волонтерских объединений "Спешите делать добро"</t>
  </si>
  <si>
    <t xml:space="preserve">3.3.13</t>
  </si>
  <si>
    <t xml:space="preserve">Военно-спортивная игра "Зарница"</t>
  </si>
  <si>
    <t xml:space="preserve">1550
и более</t>
  </si>
  <si>
    <t xml:space="preserve">3.3.14</t>
  </si>
  <si>
    <t xml:space="preserve">Профильная смена активистов школьных музеев</t>
  </si>
  <si>
    <t xml:space="preserve">3.3.15</t>
  </si>
  <si>
    <t xml:space="preserve">Городские этапы региональных конкурсов (патриотической направленности)</t>
  </si>
  <si>
    <t xml:space="preserve">3.3.16</t>
  </si>
  <si>
    <t xml:space="preserve">Военно-спортивная игра "Зарница Поволжья"</t>
  </si>
  <si>
    <t xml:space="preserve">доля муниципальных общеобразовательных учреждений, принимающих участие в мероприятии, от общего количества МОУ </t>
  </si>
  <si>
    <t xml:space="preserve">3.3.17</t>
  </si>
  <si>
    <t xml:space="preserve">Городское мероприятие "Кадетский бал"</t>
  </si>
  <si>
    <t xml:space="preserve">3.3.18</t>
  </si>
  <si>
    <t xml:space="preserve">Участие активистов местного отделения Российского движения школьников в областных слетах, сборах, форумах</t>
  </si>
  <si>
    <t xml:space="preserve">3.3.19</t>
  </si>
  <si>
    <t xml:space="preserve">Городской конкурс школьных музеев</t>
  </si>
  <si>
    <t xml:space="preserve">доля школьных музеев, принимающих участие в мероприятии, от общего количества школьных музеев</t>
  </si>
  <si>
    <t xml:space="preserve">3.3.20</t>
  </si>
  <si>
    <t xml:space="preserve">Научно-практическая конференция "Служение Отечеству"</t>
  </si>
  <si>
    <t xml:space="preserve">3.3.21</t>
  </si>
  <si>
    <t xml:space="preserve">Городской фестиваль "Хоровод дружбы"</t>
  </si>
  <si>
    <t xml:space="preserve">3.3.22</t>
  </si>
  <si>
    <t xml:space="preserve">Городской конкурс "Музей для детей"</t>
  </si>
  <si>
    <t xml:space="preserve">3.3.23</t>
  </si>
  <si>
    <t xml:space="preserve">Городской конкурс "Легенды Жигулей"</t>
  </si>
  <si>
    <t xml:space="preserve">3.4</t>
  </si>
  <si>
    <t xml:space="preserve">Цикл мероприятий по правовому и информационному просвещению семьи: родителей (законных представителей) и обучающихся</t>
  </si>
  <si>
    <t xml:space="preserve">3.4.1</t>
  </si>
  <si>
    <t xml:space="preserve">Окружной форум родителей</t>
  </si>
  <si>
    <t xml:space="preserve">3.4.2</t>
  </si>
  <si>
    <t xml:space="preserve">Окружное родительское собрание по актуальным вопросам обучения и воспитания</t>
  </si>
  <si>
    <t xml:space="preserve">3.4.3</t>
  </si>
  <si>
    <t xml:space="preserve">Родительский университет</t>
  </si>
  <si>
    <t xml:space="preserve">300
и более</t>
  </si>
  <si>
    <t xml:space="preserve">3.4.4</t>
  </si>
  <si>
    <t xml:space="preserve">Городской конкурс "Мама, папа, я -новогодняя семья"</t>
  </si>
  <si>
    <t xml:space="preserve">399
и более</t>
  </si>
  <si>
    <t xml:space="preserve">3.4.5</t>
  </si>
  <si>
    <t xml:space="preserve">Городская акция "Родители - За безопасное детство"</t>
  </si>
  <si>
    <t xml:space="preserve">1000
и более</t>
  </si>
  <si>
    <t xml:space="preserve">3.4.6</t>
  </si>
  <si>
    <t xml:space="preserve">Психолого-педагогическая, методическая и консультативная помощь родителям (законным представителям) детей</t>
  </si>
  <si>
    <t xml:space="preserve">количество услуг психолого-педагогической, методической и консультативной помощи родителям (законным представителям) детей, а также гражданам, желающим принять на воспитание в свои семьи детей, оставшихся без попечения родителей</t>
  </si>
  <si>
    <t xml:space="preserve">доля граждан, положительно оценивших качество услуг психолого-педагогической, методической и консультативной помощи, от общего числа обратившихся за получением услуги</t>
  </si>
  <si>
    <t xml:space="preserve">3.5</t>
  </si>
  <si>
    <t xml:space="preserve">Предоставление широкополосного доступа  к сети Интернет с использованием средств контентной фильтрации информации муниципальным образовательным учреждениям,  в том числе детям-инвалидам, находящимся на индивидуальном обучении и получающим общее образование в дистанционной форме </t>
  </si>
  <si>
    <t xml:space="preserve">доля школ, имеющих широкополосный доступ к сети Интернет с использованием средств контентной фильтрации информации</t>
  </si>
  <si>
    <t xml:space="preserve">доля детей с ограниченными возможностями здоровья и детей-инвалидов, которым созданы условия для получения качественного общего образования (с использованием дистанционных образовательных технологий), в общей численности детей с ограниченными возможностями здоровья и детей-инвалидов школьного возраста</t>
  </si>
  <si>
    <t xml:space="preserve">3.6</t>
  </si>
  <si>
    <t xml:space="preserve">Организация и осуществление перевозок учащихся, связанных с учебно-воспитательным процессом</t>
  </si>
  <si>
    <t xml:space="preserve">доля обучающихся, которым организован подвоз автобусами в МОУ, в общей ежегодной численности обучающихся, нуждающихся в подвозе автобусами в МОУ, подведомственные департаменту образования администрации проживающих на территории городского округа Тольятти;</t>
  </si>
  <si>
    <t xml:space="preserve">3.7</t>
  </si>
  <si>
    <t xml:space="preserve">Возмещение затрат за присмотр и уход за детьми-инвалидами, детьми-сиротами и детьми, оставшимися без попечения родителей, а также за детьми с туберкулезной интоксикацией, обучающимся в МОУ, реализующих образовательную программу дошкольного образования</t>
  </si>
  <si>
    <t xml:space="preserve">численность  детей - инвалидов, детей - сирот и детей, оставшихся без попечения родителей, детей с туберкулезной интоксикацией, посещающие МОУ, реализующие  образовательные программы дошкольного образования, которым созданы условия для осуществления присмотра и ухода</t>
  </si>
  <si>
    <t xml:space="preserve">3.8</t>
  </si>
  <si>
    <t xml:space="preserve">Возмещение затрат на бесплатное двухразовое питание (завтрак, обед) для обучающихся с  ограниченными  возможностями здоровья  в МОУ, осуществляющих реализацию  образовательной программы дошкольного образования </t>
  </si>
  <si>
    <t xml:space="preserve">численность детей с ограниченными возможностями здоровья, посещающие МОУ, реализующие  образовательные программы дошкольного образования, которым предоставляется бесплатное двухразовое питание</t>
  </si>
  <si>
    <t xml:space="preserve">3.9</t>
  </si>
  <si>
    <t xml:space="preserve">Предоставление субсидий юридическим лицам (за исключением субсидий государственным (муниципальным) учреждениям), индивидуальным предпринимателям, физическим лицам - производителям товаров, работ, услуг в целях возмещения затрат по предоставлению бесплатного, льготного питания обучающимся муниципальных общеобразовательных учреждений городского округа Тольятти</t>
  </si>
  <si>
    <t xml:space="preserve">численность обучающихся с ограниченными возможностями здоровья, получающих бесплатное, льготное питание</t>
  </si>
  <si>
    <t xml:space="preserve">3.10</t>
  </si>
  <si>
    <t xml:space="preserve">Обеспечение качественного, сбалансированного питания воспитанников, организованного на базе пищеблоков муниципальных дошкольных образовательных учреждений городского округа Тольятти</t>
  </si>
  <si>
    <t xml:space="preserve">доля МДОУ, обеспечивающих качественное, сбалансированное питание воспитанников, организованного на базе пищеблоков дошкольных учреждений, от общего количества МДОУ </t>
  </si>
  <si>
    <t xml:space="preserve">3.11</t>
  </si>
  <si>
    <t xml:space="preserve">Предоставление субсидий социально ориентированным некоммерческим организациям, не являющимся государственными (муниципальными) учреждениями, на осуществление ими уставной деятельности в сфере  дошкольного образования на территории городского округа Тольятти</t>
  </si>
  <si>
    <t xml:space="preserve">количество детей, получающих услуги дошкольного образования в режиме полного дня</t>
  </si>
  <si>
    <t xml:space="preserve">3.12</t>
  </si>
  <si>
    <t xml:space="preserve">Предоставление субсидий социально ориентированным некоммерческим организациям, не являющимся государственными (муниципальными) учреждениями, на осуществление ими деятельности по оказанию помощи родителям (законным представителям) воспитанников в воспитании детей, охране и укреплении их физического и психического здоровья, развитии индивидуальных способностей и необходимой коррекции нарушений их развития </t>
  </si>
  <si>
    <t xml:space="preserve">количество детей, родителям (законным представителям) которых  оказана помощь  в воспитании детей, охране и укреплении их физического и психического здоровья, развитии индивидуальных способностей и необходимой коррекции нарушений их развития </t>
  </si>
  <si>
    <t xml:space="preserve">3.13</t>
  </si>
  <si>
    <t xml:space="preserve">Реализация мероприятий СОНКО, осуществляющими деятельность в сфере образования, способствующую реализации Программы</t>
  </si>
  <si>
    <t xml:space="preserve">количество мероприятий, которые проведены в сфере образования юридическими лицами, способствующими реализации Программы</t>
  </si>
  <si>
    <t xml:space="preserve">3.14</t>
  </si>
  <si>
    <t xml:space="preserve">Предоставление субсидий юридическим лицам (за исключением субсидий государственным (муниципальным) учреждениям), индивидуальным предпринимателям, а также физическим лицам - производителям услуг в целях возмещения затрат на предоставление питания обучающимся муниципальных образовательных учреждений городского округа Тольятти в период их пребывания в лагерях с дневным пребыванием детей, организованных на базе данных учреждений</t>
  </si>
  <si>
    <t xml:space="preserve">количество обучающихся, получивших питание в лагерях с дневным пребыванием детей</t>
  </si>
  <si>
    <t xml:space="preserve">3.15</t>
  </si>
  <si>
    <t xml:space="preserve">Предоставление субсидий юридическим лицам (за исключением субсидий государственным (муниципальным) учреждениям), индивидуальным предпринимателям, физическим лицам - производителям товаров, работ, услуг на организацию бесплатного горячего питания обучающихся, получающих начальное общее образование в муниципальных образовательных организациях городского округа Тольятти</t>
  </si>
  <si>
    <t xml:space="preserve">численность обучающихся по образовательным программам начального общего образования, получающих бесплатное горячее питание</t>
  </si>
  <si>
    <t xml:space="preserve">Задача 4: Формирование новых подходов к повышению профессиональных компетенций управленческого и педагогического персонала с учетом внедрения «национальной системы учительского роста»</t>
  </si>
  <si>
    <t xml:space="preserve">4.1</t>
  </si>
  <si>
    <t xml:space="preserve">Цикл мероприятий по совершенствованию учительского корпуса</t>
  </si>
  <si>
    <t xml:space="preserve">4.1.1</t>
  </si>
  <si>
    <t xml:space="preserve">Городской праздник "День учителя"</t>
  </si>
  <si>
    <t xml:space="preserve">доля МОУ, принявших участие в мероприятии</t>
  </si>
  <si>
    <t xml:space="preserve">4.1.2</t>
  </si>
  <si>
    <t xml:space="preserve">Городские конкурсы профессионального мастерства педагогических работников</t>
  </si>
  <si>
    <t xml:space="preserve">4.1.3</t>
  </si>
  <si>
    <t xml:space="preserve">Августовская педагогическая конференция</t>
  </si>
  <si>
    <t xml:space="preserve">4.1.4</t>
  </si>
  <si>
    <t xml:space="preserve">Городской конкурс "Детский сад года"</t>
  </si>
  <si>
    <t xml:space="preserve"> %</t>
  </si>
  <si>
    <t xml:space="preserve">4.1.5</t>
  </si>
  <si>
    <t xml:space="preserve">Фестиваль коллективов образовательных учреждений</t>
  </si>
  <si>
    <t xml:space="preserve">4.1.6</t>
  </si>
  <si>
    <t xml:space="preserve">Спартакиада коллективов образовательных учреждений</t>
  </si>
  <si>
    <t xml:space="preserve">4.1.7</t>
  </si>
  <si>
    <t xml:space="preserve">Подготовка управленческих команд муниципальных общеобразовательных учреждений</t>
  </si>
  <si>
    <t xml:space="preserve">количество педагогов, принявших участие в мероприятии</t>
  </si>
  <si>
    <t xml:space="preserve">15
и более</t>
  </si>
  <si>
    <t xml:space="preserve">4.1.8</t>
  </si>
  <si>
    <t xml:space="preserve">Повышение квалификации педагогов в части использования ИК-технологий</t>
  </si>
  <si>
    <t xml:space="preserve">4.1.9</t>
  </si>
  <si>
    <t xml:space="preserve">Участие в мероприятиях проекта "Под крылом Синей птицы"</t>
  </si>
  <si>
    <t xml:space="preserve">доля педагогов, принявших участие в мероприятии</t>
  </si>
  <si>
    <t xml:space="preserve">4.1.10</t>
  </si>
  <si>
    <t xml:space="preserve">День воспитателя и всех дошкольных работников</t>
  </si>
  <si>
    <t xml:space="preserve">доля МОУ дошкольного образования, принявших участие в мероприятии</t>
  </si>
  <si>
    <t xml:space="preserve">4.1.11</t>
  </si>
  <si>
    <t xml:space="preserve">Вовлечение учителей общеобразовательных организаций   в национальную систему профессионального роста педагогических работников</t>
  </si>
  <si>
    <t xml:space="preserve">доля учителей общеобразовательных организаций, вовлеченных   в национальную систему профессионального роста педагогических работников</t>
  </si>
  <si>
    <t xml:space="preserve">4.1.12</t>
  </si>
  <si>
    <t xml:space="preserve">Внедрение системы непрерывного повышения профессионального мастерства педагогических работников</t>
  </si>
  <si>
    <t xml:space="preserve">4.1.13</t>
  </si>
  <si>
    <t xml:space="preserve">Прохождение  педагогическими работниками  добровольной независимой оценки профессиональной квалификации</t>
  </si>
  <si>
    <t xml:space="preserve">доля педагогических работников, прошедших  добровольную независимую оценку профессиональной квалификации</t>
  </si>
  <si>
    <t xml:space="preserve">4.1.14</t>
  </si>
  <si>
    <t xml:space="preserve">Прохождение педагогическими работниками общего образования  повышение квалификации в рамках периодической аттестации в цифровой форме с использованием информационного ресурса «Одного окна», в общем числе педагогических работников общего образования</t>
  </si>
  <si>
    <t xml:space="preserve">доля  педагогических работников общего образования, прошедших повышение квалификации в рамках периодической аттестации в цифровой форме с использованием информационного ресурса «Одного окна», в общем числе педагогических работников общего образования</t>
  </si>
  <si>
    <t xml:space="preserve">4.1.15</t>
  </si>
  <si>
    <t xml:space="preserve">Реализация инновационных программ и проектов муниципальных образовательных учреждений</t>
  </si>
  <si>
    <t xml:space="preserve">доля МОУ, реализующих проекты развития в управленческих портфелях ДО</t>
  </si>
  <si>
    <t xml:space="preserve">4.1.16</t>
  </si>
  <si>
    <t xml:space="preserve">Городской конкурс методических разработок конструкторов уроков "Событие года" (в рамках городского сетевого проекта по внедрению модели "блочно-событийные погружения")</t>
  </si>
  <si>
    <t xml:space="preserve">доля учителей, принявших участие в мероприятии, от общего количества учителей, осуществляющих учебную  деятельность с использованием модели "блочно-событийные погружения"</t>
  </si>
  <si>
    <t xml:space="preserve">4.1.17</t>
  </si>
  <si>
    <t xml:space="preserve">Организация методического сопровождения окружных сетевых предметных методических объединений</t>
  </si>
  <si>
    <t xml:space="preserve">доля общеобразовательных МБУ, принимающих участие в мероприятии, от общего количества общеобразовательных МБУ</t>
  </si>
  <si>
    <t xml:space="preserve">4.2</t>
  </si>
  <si>
    <t xml:space="preserve">Выплата ежемесячного вознаграждения за выполнение функций классного руководителя педагогическим работникам муниципальных бюджетных учреждений, реализующих общеобразовательные программы начального общего, основного общего и среднего  общего образования</t>
  </si>
  <si>
    <t xml:space="preserve">объем выплат ежемесячного вознаграждения за выполнение функций классного руководителя педагогическим работникам школ</t>
  </si>
  <si>
    <t xml:space="preserve">4.3</t>
  </si>
  <si>
    <t xml:space="preserve">Осуществление ежемесячной денежной выплаты в размере 5000 (пять тысяч) рублей  молодым, в возрасте не старше 30 лет, педагогическим работникам, принятым на работу по трудовому договору по педагогической специальности, отнесенной к профессиональной квалификационной группе должностей педагогических работников, утвержденной Приказом Министерства здравоохранения и социального развития Российской Федерации от 05.05.2008 N 216н "Об утверждении профессиональных квалификационных групп должностей работников образования" (далее - педагогическая специальность) в муниципальное бюджетное общеобразовательное учреждение и муниципальное бюджетное дошкольное образовательное учреждение, муниципальное автономное дошкольное образовательное учреждение, являющееся основным местом их работы, в течение года после окончания ими высшего или среднего специального учебного заведения по направлению подготовки "Образование и педагогика" или в области, соответствующей преподаваемому предмету</t>
  </si>
  <si>
    <t xml:space="preserve">объем  ежемесячных денежных выплат в размере 5000 (пяти тысяч) рублей  молодым, в возрасте не старше 30 лет, педагогическим работникам  школ и МДОУ</t>
  </si>
  <si>
    <t xml:space="preserve">4.4</t>
  </si>
  <si>
    <t xml:space="preserve">Компенсации расходов по оплате жилого помещения, занимаемого по договору найма жилого помещения частного жилищного фонда, поднайма жилого помещения частного, государственного и муниципального жилищного фонда, педагогическим работникам муниципальных образовательных учреждений, находящимся в ведомственном подчинении департамента образования администрации городского округа Тольятти</t>
  </si>
  <si>
    <t xml:space="preserve">численность  работников МОУ,  которым предоставляются денежные выплаты</t>
  </si>
  <si>
    <t xml:space="preserve">4.5</t>
  </si>
  <si>
    <t xml:space="preserve">Осуществление ежемесячных денежных выплат в размере 3700 (Три тысячи семьсот) рублей на ставку заработной платы педагогическим работникам муниципальных образовательных организаций, реализующих общеобразовательные программы дошкольного образования в муниципальных общеобразовательных и дошкольных образовательных организациях</t>
  </si>
  <si>
    <t xml:space="preserve">объем ежемесячных денежных выплат  педагогическим работникам МОУ, реализующих образовательные программы дошкольного образования </t>
  </si>
  <si>
    <t xml:space="preserve">4.6</t>
  </si>
  <si>
    <t xml:space="preserve">Обеспечение деятельности муниципальных казенных образовательных учреждений дополнительного профессионального образования городского округа Тольятти</t>
  </si>
  <si>
    <t xml:space="preserve">уровень использования бюджетных ассигнований на обеспечение образовательной и иной предусмотренной уставом деятельности, при условии  соблюдение финансовой дисциплины</t>
  </si>
  <si>
    <t xml:space="preserve">4.7</t>
  </si>
  <si>
    <t xml:space="preserve">Осуществление ежемесячной денежной выплаты в размере 1500 (одной тысячи пятисот) рублей на ставку заработной платы педагогическим работникам муниципальных общеобразовательных организаций, реализующих дополнительные общеобразовательные программы</t>
  </si>
  <si>
    <t xml:space="preserve">объём ежемесячных денежных выплат в размере 1 500 (одной тысячи пятисот) рублей на ставку заработной платы педагогическим работникам, реализующих дополнительные общеобразовательные программы</t>
  </si>
  <si>
    <t xml:space="preserve">4.8</t>
  </si>
  <si>
    <t xml:space="preserve">Выплата педагогическим работникам муниципальных общеобразовательных организаций, участвующим  в проведении государственной итоговой аттестации по образовательным программам основного общего и среднего общего образования, компенсации за работу по подготовке и проведению государственной итоговой аттестации</t>
  </si>
  <si>
    <t xml:space="preserve">уровень подготовки и проведения государственной итоговой аттестации в школах</t>
  </si>
  <si>
    <t xml:space="preserve">4.9</t>
  </si>
  <si>
    <t xml:space="preserve">Ежемесячные  доплаты матерям (или другим родственникам, фактически осуществляющим уход за ребенком), находящимся в отпусках по уходу за ребенком до достижения им установленного законом возраста и состоящим в трудовых отношениях на условиях трудового договора с муниципальными образовательными учреждениями, находящимися в ведомственном подчинении департамента образования администрации городского округа Тольятти
</t>
  </si>
  <si>
    <t xml:space="preserve">4.10</t>
  </si>
  <si>
    <t xml:space="preserve">Ежемесячное денежное вознаграждение за классное руководство педагогическим работникам муниципальных общеобразовательных организаций, формируемых за счёт поступающих в областной бюджет средств федерального бюджета</t>
  </si>
  <si>
    <t xml:space="preserve">4.11</t>
  </si>
  <si>
    <t xml:space="preserve">Осуществление ежемесячных денежных выплат в размере 5000 (пять тысяч) рублей на ставку заработной платы педагогическим работникам муниципальных образовательных учреждений, реализующих общеобразовательные программы дошкольного образования в муниципальных общеобразовательных и дошкольных образовательных учреждениях</t>
  </si>
  <si>
    <t xml:space="preserve">объем выплат ежемесячных денежных выплат педагогическим работникам МОУ, реализующих образовательные программы дошкольного образования</t>
  </si>
  <si>
    <t xml:space="preserve">4.12</t>
  </si>
  <si>
    <t xml:space="preserve">Осуществление ежемесячных денежных выплат в размере 6 150 (шести тысяч ста пятидесяти) рублей на ставку заработной платы педагогическим работникам муниципальных образовательных организаций, реализующих общеобразовательные программы дошкольного образования, в период с 01.10.2021 по 31.12.2021</t>
  </si>
  <si>
    <t xml:space="preserve">объем  ежемесячных денежных выплат в размере 6 150 (шести тысяч ста пятидесяти) рублей на ставку заработной платы  педагогическим работникам МОУ, реализующих образовательные программы дошкольного образования с 01.10.2021 по 31.12.2021</t>
  </si>
  <si>
    <t xml:space="preserve">4.13</t>
  </si>
  <si>
    <t xml:space="preserve">Предоставление субсидий на осуществление ежемесячных денежных выплат педагогическим работникам автономных некоммерческих организаций, реализующих  общеобразовательные программы дошкольного образования, одним из которых является орган местного самоуправления муниципального образования</t>
  </si>
  <si>
    <t xml:space="preserve">доля педагогических работников автономных некоммерческих организаций, реализующих общеобразовательные программы дошкольного образования, одним из учредителей которых является орган местного самоуправления муниципального образования, получающих ежемесячную денежную выплату на ставку заработной платы из средств областного бюджета, в общей численности педагогических работников автономных некоммерческих организаций, реализующих общеобразовательные программы дошкольного образования, одним из учредителей которых является орган местного самоуправления муниципального образования</t>
  </si>
  <si>
    <t xml:space="preserve">4.14</t>
  </si>
  <si>
    <t xml:space="preserve">Осуществление начиная с марта 2022 года ежемесячных денежных выплат в размере 3200 (трех тысяч двухсот) рублей на ставку заработной платы педагогическим работникам муниципальных общеобразовательных организаций, реализующих дополнительные общеобразовательные программы</t>
  </si>
  <si>
    <t xml:space="preserve">объём начиная с марта 2022 года ежемесячных денежных выплат в размере 3200 (трех тысяч двухсот) рублей на ставку заработной платы педагогическим работникам, реализующих дополнительные общеобразовательные программы</t>
  </si>
</sst>
</file>

<file path=xl/styles.xml><?xml version="1.0" encoding="utf-8"?>
<styleSheet xmlns="http://schemas.openxmlformats.org/spreadsheetml/2006/main">
  <numFmts count="7">
    <numFmt numFmtId="164" formatCode="General"/>
    <numFmt numFmtId="165" formatCode="@"/>
    <numFmt numFmtId="166" formatCode="#,##0.000"/>
    <numFmt numFmtId="167" formatCode="#,##0"/>
    <numFmt numFmtId="168" formatCode="0.0"/>
    <numFmt numFmtId="169" formatCode="#,##0.000;#,##0.000;\–"/>
    <numFmt numFmtId="170" formatCode="0.000"/>
  </numFmts>
  <fonts count="19">
    <font>
      <sz val="10"/>
      <name val="Arial"/>
      <family val="2"/>
    </font>
    <font>
      <sz val="10"/>
      <name val="Arial"/>
      <family val="0"/>
    </font>
    <font>
      <sz val="10"/>
      <name val="Arial"/>
      <family val="0"/>
    </font>
    <font>
      <sz val="10"/>
      <name val="Arial"/>
      <family val="0"/>
    </font>
    <font>
      <sz val="10"/>
      <name val="Arial Cyr"/>
      <family val="0"/>
      <charset val="204"/>
    </font>
    <font>
      <sz val="10"/>
      <name val="Arial"/>
      <family val="2"/>
      <charset val="204"/>
    </font>
    <font>
      <sz val="10"/>
      <name val="Arial Cyr"/>
      <family val="2"/>
      <charset val="204"/>
    </font>
    <font>
      <sz val="12"/>
      <name val="Times New Roman"/>
      <family val="1"/>
      <charset val="204"/>
    </font>
    <font>
      <sz val="12"/>
      <name val="Arial"/>
      <family val="2"/>
      <charset val="204"/>
    </font>
    <font>
      <b val="true"/>
      <sz val="14"/>
      <name val="Times New Roman"/>
      <family val="1"/>
      <charset val="204"/>
    </font>
    <font>
      <i val="true"/>
      <sz val="12"/>
      <name val="Times New Roman"/>
      <family val="1"/>
      <charset val="204"/>
    </font>
    <font>
      <b val="true"/>
      <sz val="12"/>
      <name val="Times New Roman"/>
      <family val="1"/>
      <charset val="204"/>
    </font>
    <font>
      <b val="true"/>
      <sz val="12"/>
      <name val="Bookman Old Style"/>
      <family val="1"/>
      <charset val="204"/>
    </font>
    <font>
      <sz val="12"/>
      <color rgb="FF000000"/>
      <name val="Times New Roman"/>
      <family val="1"/>
      <charset val="204"/>
    </font>
    <font>
      <sz val="12"/>
      <name val="Bookman Old Style"/>
      <family val="1"/>
      <charset val="204"/>
    </font>
    <font>
      <sz val="10"/>
      <color rgb="FF000000"/>
      <name val="Times New Roman"/>
      <family val="1"/>
      <charset val="204"/>
    </font>
    <font>
      <sz val="11"/>
      <name val="Times New Roman"/>
      <family val="1"/>
      <charset val="204"/>
    </font>
    <font>
      <sz val="12"/>
      <color rgb="FF000000"/>
      <name val="Tahoma"/>
      <family val="2"/>
      <charset val="204"/>
    </font>
    <font>
      <sz val="9"/>
      <color rgb="FF000000"/>
      <name val="Tahoma"/>
      <family val="2"/>
      <charset val="20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7" fillId="0" borderId="1" xfId="24"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xf numFmtId="167" fontId="7" fillId="0" borderId="1" xfId="26"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1" xfId="24"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5" fontId="7" fillId="0" borderId="1" xfId="24"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2" xfId="24"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9" fontId="7" fillId="0" borderId="1" xfId="24"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7" fillId="0" borderId="1" xfId="24"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70" fontId="7" fillId="0" borderId="1" xfId="0" applyFont="true" applyBorder="true" applyAlignment="true" applyProtection="false">
      <alignment horizontal="left" vertical="top" textRotation="0" wrapText="true" indent="0" shrinkToFit="false"/>
      <protection locked="true" hidden="false"/>
    </xf>
    <xf numFmtId="170" fontId="7" fillId="0" borderId="1" xfId="0" applyFont="true" applyBorder="true" applyAlignment="true" applyProtection="false">
      <alignment horizontal="general" vertical="top" textRotation="0" wrapText="true" indent="0" shrinkToFit="false"/>
      <protection locked="true" hidden="false"/>
    </xf>
    <xf numFmtId="167" fontId="7" fillId="0" borderId="1" xfId="24" applyFont="true" applyBorder="true" applyAlignment="true" applyProtection="false">
      <alignment horizontal="center" vertical="center" textRotation="0" wrapText="true" indent="0" shrinkToFit="false"/>
      <protection locked="true" hidden="false"/>
    </xf>
    <xf numFmtId="165" fontId="7" fillId="0" borderId="2" xfId="24"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13" fillId="0" borderId="1" xfId="24"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5" fontId="7" fillId="0" borderId="1" xfId="24" applyFont="true" applyBorder="true" applyAlignment="true" applyProtection="false">
      <alignment horizontal="center" vertical="top" textRotation="0" wrapText="true" indent="0" shrinkToFit="false"/>
      <protection locked="true" hidden="false"/>
    </xf>
    <xf numFmtId="164" fontId="7" fillId="0" borderId="1" xfId="2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5" fontId="11" fillId="0" borderId="1" xfId="24" applyFont="true" applyBorder="true" applyAlignment="true" applyProtection="false">
      <alignment horizontal="center" vertical="center" textRotation="0" wrapText="false" indent="0" shrinkToFit="false"/>
      <protection locked="true" hidden="false"/>
    </xf>
    <xf numFmtId="166" fontId="11" fillId="0" borderId="1" xfId="24" applyFont="true" applyBorder="true" applyAlignment="true" applyProtection="false">
      <alignment horizontal="left" vertical="center" textRotation="0" wrapText="true" indent="0" shrinkToFit="false"/>
      <protection locked="true" hidden="false"/>
    </xf>
    <xf numFmtId="166" fontId="7" fillId="0" borderId="0" xfId="0" applyFont="true" applyBorder="true" applyAlignment="true" applyProtection="false">
      <alignment horizontal="general" vertical="center" textRotation="0" wrapText="true" indent="0" shrinkToFit="false"/>
      <protection locked="true" hidden="false"/>
    </xf>
    <xf numFmtId="164" fontId="7" fillId="0" borderId="1" xfId="24" applyFont="true" applyBorder="true" applyAlignment="true" applyProtection="false">
      <alignment horizontal="general" vertical="center" textRotation="0" wrapText="true" indent="0" shrinkToFit="false"/>
      <protection locked="true" hidden="false"/>
    </xf>
    <xf numFmtId="164" fontId="7" fillId="0" borderId="1" xfId="26" applyFont="true" applyBorder="true" applyAlignment="true" applyProtection="false">
      <alignment horizontal="center" vertical="center" textRotation="0" wrapText="true" indent="0" shrinkToFit="false"/>
      <protection locked="true" hidden="false"/>
    </xf>
    <xf numFmtId="164" fontId="7" fillId="0" borderId="1" xfId="24" applyFont="true" applyBorder="true" applyAlignment="true" applyProtection="false">
      <alignment horizontal="left" vertical="top" textRotation="0" wrapText="true" indent="0" shrinkToFit="false"/>
      <protection locked="true" hidden="false"/>
    </xf>
    <xf numFmtId="165" fontId="13" fillId="0" borderId="1" xfId="26"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24" applyFont="true" applyBorder="true" applyAlignment="true" applyProtection="false">
      <alignment horizontal="left" vertical="center" textRotation="0" wrapText="true" indent="0" shrinkToFit="false"/>
      <protection locked="true" hidden="false"/>
    </xf>
    <xf numFmtId="167" fontId="7" fillId="0" borderId="1" xfId="26" applyFont="true" applyBorder="true" applyAlignment="true" applyProtection="false">
      <alignment horizontal="center" vertical="center" textRotation="0" wrapText="true" indent="0" shrinkToFit="false"/>
      <protection locked="true" hidden="false"/>
    </xf>
    <xf numFmtId="164" fontId="7" fillId="0" borderId="1" xfId="26" applyFont="true" applyBorder="true" applyAlignment="true" applyProtection="false">
      <alignment horizontal="center" vertical="center" textRotation="0" wrapText="false" indent="0" shrinkToFit="false"/>
      <protection locked="true" hidden="false"/>
    </xf>
    <xf numFmtId="164" fontId="7" fillId="0" borderId="1" xfId="26" applyFont="true" applyBorder="true" applyAlignment="true" applyProtection="false">
      <alignment horizontal="center" vertical="center" textRotation="0" wrapText="true" indent="0" shrinkToFit="false"/>
      <protection locked="true" hidden="false"/>
    </xf>
    <xf numFmtId="164" fontId="7" fillId="0" borderId="2" xfId="24" applyFont="true" applyBorder="true" applyAlignment="true" applyProtection="false">
      <alignment horizontal="left" vertical="center" textRotation="0" wrapText="true" indent="0" shrinkToFit="false"/>
      <protection locked="true" hidden="false"/>
    </xf>
    <xf numFmtId="164" fontId="7" fillId="0" borderId="4" xfId="24" applyFont="true" applyBorder="true" applyAlignment="true" applyProtection="false">
      <alignment horizontal="left" vertical="center" textRotation="0" wrapText="true" indent="0" shrinkToFit="false"/>
      <protection locked="true" hidden="false"/>
    </xf>
    <xf numFmtId="164" fontId="7" fillId="0" borderId="5" xfId="24"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13" fillId="0" borderId="1" xfId="26"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7" fillId="0" borderId="5" xfId="24" applyFont="true" applyBorder="true" applyAlignment="true" applyProtection="false">
      <alignment horizontal="left" vertical="top"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top" textRotation="0" wrapText="false" indent="0" shrinkToFit="false"/>
      <protection locked="true" hidden="false"/>
    </xf>
    <xf numFmtId="166" fontId="7" fillId="0" borderId="1" xfId="24"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6" fontId="7" fillId="0" borderId="1" xfId="24"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 fillId="0" borderId="2" xfId="24" applyFont="true" applyBorder="true" applyAlignment="true" applyProtection="false">
      <alignment horizontal="left"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7" fillId="0" borderId="5" xfId="21"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7" fontId="7" fillId="0" borderId="5"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2 2 2 2" xfId="22"/>
    <cellStyle name="Обычный 2 2 3" xfId="23"/>
    <cellStyle name="Обычный 3" xfId="24"/>
    <cellStyle name="Обычный 4" xfId="25"/>
    <cellStyle name="Обычный 5" xfId="26"/>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48"/>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pane xSplit="0" ySplit="13" topLeftCell="A38" activePane="bottomLeft" state="frozen"/>
      <selection pane="topLeft" activeCell="A1" activeCellId="0" sqref="A1"/>
      <selection pane="bottomLeft" activeCell="E39" activeCellId="0" sqref="E39"/>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2" min="2" style="2" width="60.56"/>
    <col collapsed="false" customWidth="true" hidden="false" outlineLevel="0" max="3" min="3" style="3" width="36.14"/>
    <col collapsed="false" customWidth="true" hidden="false" outlineLevel="0" max="4" min="4" style="4" width="14.56"/>
    <col collapsed="false" customWidth="true" hidden="false" outlineLevel="0" max="5" min="5" style="3" width="13.14"/>
    <col collapsed="false" customWidth="true" hidden="false" outlineLevel="0" max="11" min="6" style="3" width="13.41"/>
    <col collapsed="false" customWidth="true" hidden="false" outlineLevel="0" max="12" min="12" style="3" width="12.42"/>
    <col collapsed="false" customWidth="false" hidden="false" outlineLevel="0" max="14" min="13" style="5" width="9.14"/>
    <col collapsed="false" customWidth="true" hidden="false" outlineLevel="0" max="15" min="15" style="5" width="36.99"/>
    <col collapsed="false" customWidth="false" hidden="false" outlineLevel="0" max="257" min="16" style="5" width="9.14"/>
  </cols>
  <sheetData>
    <row r="1" customFormat="false" ht="15.75" hidden="false" customHeight="true" outlineLevel="0" collapsed="false">
      <c r="A1" s="6"/>
      <c r="B1" s="7"/>
      <c r="H1" s="8" t="s">
        <v>0</v>
      </c>
      <c r="I1" s="8"/>
      <c r="J1" s="8"/>
      <c r="K1" s="8"/>
      <c r="L1" s="8"/>
    </row>
    <row r="2" customFormat="false" ht="15.75" hidden="false" customHeight="true" outlineLevel="0" collapsed="false">
      <c r="A2" s="6"/>
      <c r="B2" s="7"/>
      <c r="H2" s="8" t="s">
        <v>1</v>
      </c>
      <c r="I2" s="8"/>
      <c r="J2" s="8"/>
      <c r="K2" s="8"/>
      <c r="L2" s="8"/>
    </row>
    <row r="3" customFormat="false" ht="15.75" hidden="false" customHeight="true" outlineLevel="0" collapsed="false">
      <c r="A3" s="6"/>
      <c r="B3" s="7"/>
      <c r="H3" s="8" t="s">
        <v>2</v>
      </c>
      <c r="I3" s="8"/>
      <c r="J3" s="8"/>
      <c r="K3" s="8"/>
      <c r="L3" s="8"/>
    </row>
    <row r="5" customFormat="false" ht="15.75" hidden="false" customHeight="false" outlineLevel="0" collapsed="false">
      <c r="E5" s="5"/>
      <c r="F5" s="9"/>
      <c r="H5" s="9" t="s">
        <v>0</v>
      </c>
      <c r="J5" s="9"/>
      <c r="K5" s="9"/>
      <c r="L5" s="9"/>
    </row>
    <row r="6" customFormat="false" ht="39" hidden="false" customHeight="true" outlineLevel="0" collapsed="false">
      <c r="F6" s="10"/>
      <c r="H6" s="8" t="s">
        <v>3</v>
      </c>
      <c r="I6" s="8"/>
      <c r="J6" s="8"/>
      <c r="K6" s="8"/>
      <c r="L6" s="8"/>
    </row>
    <row r="7" customFormat="false" ht="15.75" hidden="false" customHeight="true" outlineLevel="0" collapsed="false">
      <c r="F7" s="10"/>
      <c r="H7" s="11"/>
      <c r="I7" s="11"/>
      <c r="J7" s="11"/>
      <c r="K7" s="11"/>
      <c r="L7" s="11"/>
    </row>
    <row r="8" customFormat="false" ht="15.75" hidden="false" customHeight="true" outlineLevel="0" collapsed="false">
      <c r="F8" s="10"/>
      <c r="H8" s="11"/>
      <c r="I8" s="11"/>
      <c r="J8" s="11"/>
      <c r="K8" s="11"/>
      <c r="L8" s="11"/>
    </row>
    <row r="9" customFormat="false" ht="23.25" hidden="false" customHeight="true" outlineLevel="0" collapsed="false">
      <c r="A9" s="12"/>
      <c r="B9" s="13" t="s">
        <v>4</v>
      </c>
      <c r="C9" s="13"/>
      <c r="D9" s="13"/>
      <c r="E9" s="13"/>
      <c r="F9" s="13"/>
      <c r="G9" s="13"/>
      <c r="H9" s="13"/>
      <c r="I9" s="13"/>
      <c r="J9" s="13"/>
      <c r="K9" s="13"/>
      <c r="L9" s="13"/>
    </row>
    <row r="10" customFormat="false" ht="15.75" hidden="false" customHeight="true" outlineLevel="0" collapsed="false">
      <c r="A10" s="12"/>
      <c r="B10" s="14"/>
      <c r="C10" s="14"/>
      <c r="D10" s="14"/>
      <c r="E10" s="14"/>
      <c r="F10" s="14"/>
      <c r="G10" s="14"/>
      <c r="H10" s="14"/>
      <c r="I10" s="14"/>
      <c r="J10" s="14"/>
      <c r="K10" s="14"/>
      <c r="L10" s="14"/>
    </row>
    <row r="11" s="17" customFormat="true" ht="15.75" hidden="false" customHeight="true" outlineLevel="0" collapsed="false">
      <c r="A11" s="15" t="s">
        <v>5</v>
      </c>
      <c r="B11" s="16" t="s">
        <v>6</v>
      </c>
      <c r="C11" s="16" t="s">
        <v>7</v>
      </c>
      <c r="D11" s="16" t="s">
        <v>8</v>
      </c>
      <c r="E11" s="16" t="s">
        <v>9</v>
      </c>
      <c r="F11" s="16" t="s">
        <v>10</v>
      </c>
      <c r="G11" s="16"/>
      <c r="H11" s="16"/>
      <c r="I11" s="16"/>
      <c r="J11" s="16"/>
      <c r="K11" s="16"/>
      <c r="L11" s="16"/>
    </row>
    <row r="12" s="3" customFormat="true" ht="36.75" hidden="false" customHeight="true" outlineLevel="0" collapsed="false">
      <c r="A12" s="15"/>
      <c r="B12" s="16"/>
      <c r="C12" s="16"/>
      <c r="D12" s="16"/>
      <c r="E12" s="16"/>
      <c r="F12" s="16" t="s">
        <v>11</v>
      </c>
      <c r="G12" s="16" t="s">
        <v>12</v>
      </c>
      <c r="H12" s="16" t="s">
        <v>13</v>
      </c>
      <c r="I12" s="16" t="s">
        <v>14</v>
      </c>
      <c r="J12" s="16" t="s">
        <v>15</v>
      </c>
      <c r="K12" s="16" t="s">
        <v>16</v>
      </c>
      <c r="L12" s="16" t="s">
        <v>17</v>
      </c>
    </row>
    <row r="13" s="19" customFormat="true" ht="15.75" hidden="false" customHeight="false" outlineLevel="0" collapsed="false">
      <c r="A13" s="15" t="n">
        <v>1</v>
      </c>
      <c r="B13" s="18" t="n">
        <v>2</v>
      </c>
      <c r="C13" s="16" t="n">
        <v>3</v>
      </c>
      <c r="D13" s="16" t="n">
        <v>4</v>
      </c>
      <c r="E13" s="15" t="n">
        <v>5</v>
      </c>
      <c r="F13" s="16" t="n">
        <v>6</v>
      </c>
      <c r="G13" s="16" t="n">
        <v>7</v>
      </c>
      <c r="H13" s="16" t="n">
        <v>8</v>
      </c>
      <c r="I13" s="16" t="n">
        <v>9</v>
      </c>
      <c r="J13" s="16" t="n">
        <v>10</v>
      </c>
      <c r="K13" s="16" t="n">
        <v>11</v>
      </c>
      <c r="L13" s="15" t="n">
        <v>12</v>
      </c>
    </row>
    <row r="14" s="21" customFormat="true" ht="22.5" hidden="false" customHeight="true" outlineLevel="0" collapsed="false">
      <c r="A14" s="20" t="s">
        <v>18</v>
      </c>
      <c r="B14" s="20"/>
      <c r="C14" s="20"/>
      <c r="D14" s="20"/>
      <c r="E14" s="20"/>
      <c r="F14" s="20"/>
      <c r="G14" s="20"/>
      <c r="H14" s="20"/>
      <c r="I14" s="20"/>
      <c r="J14" s="20"/>
      <c r="K14" s="20"/>
      <c r="L14" s="20"/>
    </row>
    <row r="15" s="21" customFormat="true" ht="22.5" hidden="false" customHeight="true" outlineLevel="0" collapsed="false">
      <c r="A15" s="22" t="n">
        <v>1</v>
      </c>
      <c r="B15" s="20" t="s">
        <v>19</v>
      </c>
      <c r="C15" s="20"/>
      <c r="D15" s="20"/>
      <c r="E15" s="20"/>
      <c r="F15" s="20"/>
      <c r="G15" s="20"/>
      <c r="H15" s="20"/>
      <c r="I15" s="20"/>
      <c r="J15" s="20"/>
      <c r="K15" s="20"/>
      <c r="L15" s="20"/>
    </row>
    <row r="16" s="21" customFormat="true" ht="47.25" hidden="false" customHeight="false" outlineLevel="0" collapsed="false">
      <c r="A16" s="23" t="s">
        <v>20</v>
      </c>
      <c r="B16" s="24" t="s">
        <v>21</v>
      </c>
      <c r="C16" s="25" t="s">
        <v>22</v>
      </c>
      <c r="D16" s="26" t="s">
        <v>23</v>
      </c>
      <c r="E16" s="27" t="n">
        <v>20835</v>
      </c>
      <c r="F16" s="27" t="n">
        <f aca="false">20005-414+1</f>
        <v>19592</v>
      </c>
      <c r="G16" s="27" t="n">
        <f aca="false">18464+225</f>
        <v>18689</v>
      </c>
      <c r="H16" s="27" t="n">
        <f aca="false">18464+388</f>
        <v>18852</v>
      </c>
      <c r="I16" s="27" t="n">
        <f aca="false">18464+678</f>
        <v>19142</v>
      </c>
      <c r="J16" s="27" t="n">
        <v>22578</v>
      </c>
      <c r="K16" s="27" t="n">
        <v>22878</v>
      </c>
      <c r="L16" s="27" t="n">
        <v>22878</v>
      </c>
      <c r="M16" s="28"/>
      <c r="N16" s="28"/>
      <c r="O16" s="29"/>
      <c r="P16" s="29"/>
    </row>
    <row r="17" s="21" customFormat="true" ht="47.25" hidden="false" customHeight="false" outlineLevel="0" collapsed="false">
      <c r="A17" s="23" t="s">
        <v>24</v>
      </c>
      <c r="B17" s="24" t="s">
        <v>25</v>
      </c>
      <c r="C17" s="25" t="s">
        <v>26</v>
      </c>
      <c r="D17" s="26" t="s">
        <v>23</v>
      </c>
      <c r="E17" s="27" t="n">
        <v>87413</v>
      </c>
      <c r="F17" s="27" t="n">
        <f aca="false">73601+11055+3947-268</f>
        <v>88335</v>
      </c>
      <c r="G17" s="27" t="n">
        <f aca="false">74837+11085+3586+38</f>
        <v>89546</v>
      </c>
      <c r="H17" s="27" t="n">
        <f aca="false">76776+11175+3586+1025</f>
        <v>92562</v>
      </c>
      <c r="I17" s="27" t="n">
        <f aca="false">77779+11235+3586+85</f>
        <v>92685</v>
      </c>
      <c r="J17" s="27" t="n">
        <f aca="false">3663+83687+11235</f>
        <v>98585</v>
      </c>
      <c r="K17" s="27" t="n">
        <f aca="false">3663+84985+11235</f>
        <v>99883</v>
      </c>
      <c r="L17" s="27" t="n">
        <f aca="false">3663+86149+11235</f>
        <v>101047</v>
      </c>
    </row>
    <row r="18" s="21" customFormat="true" ht="47.25" hidden="false" customHeight="true" outlineLevel="0" collapsed="false">
      <c r="A18" s="23" t="s">
        <v>27</v>
      </c>
      <c r="B18" s="24" t="s">
        <v>28</v>
      </c>
      <c r="C18" s="25" t="s">
        <v>29</v>
      </c>
      <c r="D18" s="26" t="s">
        <v>23</v>
      </c>
      <c r="E18" s="27" t="n">
        <v>47528</v>
      </c>
      <c r="F18" s="27" t="n">
        <v>47901</v>
      </c>
      <c r="G18" s="27" t="n">
        <v>48248</v>
      </c>
      <c r="H18" s="27" t="n">
        <f aca="false">48248</f>
        <v>48248</v>
      </c>
      <c r="I18" s="27" t="n">
        <v>48248</v>
      </c>
      <c r="J18" s="27" t="n">
        <v>48628</v>
      </c>
      <c r="K18" s="27" t="n">
        <v>48628</v>
      </c>
      <c r="L18" s="27" t="n">
        <v>48628</v>
      </c>
    </row>
    <row r="19" s="21" customFormat="true" ht="15.75" hidden="false" customHeight="false" outlineLevel="0" collapsed="false">
      <c r="A19" s="23"/>
      <c r="B19" s="24"/>
      <c r="C19" s="16" t="s">
        <v>30</v>
      </c>
      <c r="D19" s="26" t="s">
        <v>31</v>
      </c>
      <c r="E19" s="27" t="n">
        <v>142973</v>
      </c>
      <c r="F19" s="27" t="n">
        <v>142973</v>
      </c>
      <c r="G19" s="27" t="n">
        <v>142973</v>
      </c>
      <c r="H19" s="27" t="n">
        <v>142973</v>
      </c>
      <c r="I19" s="27" t="n">
        <v>142973</v>
      </c>
      <c r="J19" s="27" t="n">
        <v>142973</v>
      </c>
      <c r="K19" s="27" t="n">
        <v>142973</v>
      </c>
      <c r="L19" s="27" t="n">
        <v>142973</v>
      </c>
    </row>
    <row r="20" s="21" customFormat="true" ht="63" hidden="false" customHeight="false" outlineLevel="0" collapsed="false">
      <c r="A20" s="23" t="s">
        <v>32</v>
      </c>
      <c r="B20" s="24" t="s">
        <v>33</v>
      </c>
      <c r="C20" s="25" t="s">
        <v>34</v>
      </c>
      <c r="D20" s="26" t="s">
        <v>35</v>
      </c>
      <c r="E20" s="27" t="n">
        <v>100</v>
      </c>
      <c r="F20" s="27" t="n">
        <v>100</v>
      </c>
      <c r="G20" s="27" t="n">
        <v>100</v>
      </c>
      <c r="H20" s="27" t="n">
        <v>100</v>
      </c>
      <c r="I20" s="27" t="n">
        <v>100</v>
      </c>
      <c r="J20" s="27" t="n">
        <v>100</v>
      </c>
      <c r="K20" s="27" t="n">
        <v>100</v>
      </c>
      <c r="L20" s="27" t="n">
        <v>100</v>
      </c>
    </row>
    <row r="21" s="21" customFormat="true" ht="15.75" hidden="false" customHeight="true" outlineLevel="0" collapsed="false">
      <c r="A21" s="22" t="n">
        <v>2</v>
      </c>
      <c r="B21" s="30" t="s">
        <v>36</v>
      </c>
      <c r="C21" s="30"/>
      <c r="D21" s="30"/>
      <c r="E21" s="30"/>
      <c r="F21" s="30"/>
      <c r="G21" s="30"/>
      <c r="H21" s="30"/>
      <c r="I21" s="30"/>
      <c r="J21" s="30"/>
      <c r="K21" s="30"/>
      <c r="L21" s="30"/>
      <c r="M21" s="31"/>
      <c r="N21" s="31"/>
      <c r="O21" s="31"/>
      <c r="P21" s="31"/>
      <c r="Q21" s="31"/>
      <c r="R21" s="31"/>
      <c r="S21" s="31"/>
      <c r="T21" s="31"/>
      <c r="U21" s="31"/>
      <c r="V21" s="31"/>
      <c r="W21" s="31"/>
      <c r="X21" s="29"/>
      <c r="Y21" s="29"/>
    </row>
    <row r="22" s="21" customFormat="true" ht="15.75" hidden="false" customHeight="false" outlineLevel="0" collapsed="false">
      <c r="A22" s="32" t="s">
        <v>37</v>
      </c>
      <c r="B22" s="33" t="s">
        <v>38</v>
      </c>
      <c r="C22" s="16"/>
      <c r="D22" s="16"/>
      <c r="E22" s="34"/>
      <c r="F22" s="34"/>
      <c r="G22" s="35"/>
      <c r="H22" s="35"/>
      <c r="I22" s="35"/>
      <c r="J22" s="35"/>
      <c r="K22" s="36"/>
      <c r="L22" s="36"/>
      <c r="M22" s="31"/>
      <c r="N22" s="31"/>
      <c r="O22" s="31"/>
      <c r="P22" s="31"/>
      <c r="Q22" s="31"/>
      <c r="R22" s="31"/>
      <c r="S22" s="31"/>
      <c r="T22" s="31"/>
      <c r="U22" s="31"/>
      <c r="V22" s="31"/>
      <c r="W22" s="31"/>
    </row>
    <row r="23" s="21" customFormat="true" ht="16.5" hidden="false" customHeight="true" outlineLevel="0" collapsed="false">
      <c r="A23" s="37" t="s">
        <v>39</v>
      </c>
      <c r="B23" s="38" t="s">
        <v>40</v>
      </c>
      <c r="C23" s="16" t="s">
        <v>41</v>
      </c>
      <c r="D23" s="16" t="s">
        <v>42</v>
      </c>
      <c r="E23" s="39" t="n">
        <v>0</v>
      </c>
      <c r="F23" s="39" t="n">
        <v>0</v>
      </c>
      <c r="G23" s="39" t="n">
        <v>0</v>
      </c>
      <c r="H23" s="39" t="n">
        <v>0</v>
      </c>
      <c r="I23" s="39" t="n">
        <v>0</v>
      </c>
      <c r="J23" s="39" t="n">
        <v>0</v>
      </c>
      <c r="K23" s="39" t="n">
        <v>0</v>
      </c>
      <c r="L23" s="39" t="n">
        <v>0</v>
      </c>
      <c r="M23" s="31"/>
      <c r="N23" s="31"/>
      <c r="O23" s="31"/>
      <c r="P23" s="31"/>
      <c r="Q23" s="31"/>
      <c r="R23" s="31"/>
      <c r="S23" s="31"/>
      <c r="T23" s="31"/>
      <c r="U23" s="31"/>
      <c r="V23" s="31"/>
      <c r="W23" s="31"/>
    </row>
    <row r="24" s="21" customFormat="true" ht="47.25" hidden="false" customHeight="false" outlineLevel="0" collapsed="false">
      <c r="A24" s="37"/>
      <c r="B24" s="38"/>
      <c r="C24" s="16" t="s">
        <v>43</v>
      </c>
      <c r="D24" s="16" t="s">
        <v>35</v>
      </c>
      <c r="E24" s="39" t="n">
        <v>0</v>
      </c>
      <c r="F24" s="39" t="n">
        <v>0</v>
      </c>
      <c r="G24" s="39" t="n">
        <v>0</v>
      </c>
      <c r="H24" s="39" t="n">
        <v>0</v>
      </c>
      <c r="I24" s="39" t="n">
        <v>0</v>
      </c>
      <c r="J24" s="39" t="n">
        <v>0</v>
      </c>
      <c r="K24" s="39" t="n">
        <v>0</v>
      </c>
      <c r="L24" s="39" t="n">
        <v>0</v>
      </c>
      <c r="M24" s="40"/>
      <c r="N24" s="31"/>
      <c r="O24" s="31"/>
      <c r="P24" s="31"/>
      <c r="Q24" s="31"/>
      <c r="R24" s="31"/>
      <c r="S24" s="31"/>
      <c r="T24" s="31"/>
      <c r="U24" s="31"/>
      <c r="V24" s="31"/>
      <c r="W24" s="31"/>
    </row>
    <row r="25" s="21" customFormat="true" ht="31.5" hidden="false" customHeight="false" outlineLevel="0" collapsed="false">
      <c r="A25" s="37"/>
      <c r="B25" s="38"/>
      <c r="C25" s="16" t="s">
        <v>44</v>
      </c>
      <c r="D25" s="16" t="s">
        <v>35</v>
      </c>
      <c r="E25" s="39" t="n">
        <v>0</v>
      </c>
      <c r="F25" s="39" t="n">
        <v>0</v>
      </c>
      <c r="G25" s="39" t="n">
        <v>0</v>
      </c>
      <c r="H25" s="39" t="n">
        <v>0</v>
      </c>
      <c r="I25" s="39" t="n">
        <v>0</v>
      </c>
      <c r="J25" s="39" t="n">
        <v>0</v>
      </c>
      <c r="K25" s="39" t="n">
        <v>0</v>
      </c>
      <c r="L25" s="39" t="n">
        <v>0</v>
      </c>
      <c r="M25" s="40"/>
      <c r="N25" s="31"/>
      <c r="O25" s="31"/>
      <c r="P25" s="31"/>
      <c r="Q25" s="31"/>
      <c r="R25" s="31"/>
      <c r="S25" s="31"/>
      <c r="T25" s="31"/>
      <c r="U25" s="31"/>
      <c r="V25" s="31"/>
      <c r="W25" s="31"/>
    </row>
    <row r="26" s="21" customFormat="true" ht="47.25" hidden="false" customHeight="false" outlineLevel="0" collapsed="false">
      <c r="A26" s="37" t="s">
        <v>45</v>
      </c>
      <c r="B26" s="41" t="s">
        <v>46</v>
      </c>
      <c r="C26" s="16" t="s">
        <v>47</v>
      </c>
      <c r="D26" s="16" t="s">
        <v>35</v>
      </c>
      <c r="E26" s="39" t="n">
        <v>0</v>
      </c>
      <c r="F26" s="39" t="n">
        <v>0</v>
      </c>
      <c r="G26" s="39" t="n">
        <v>0</v>
      </c>
      <c r="H26" s="39" t="n">
        <v>0</v>
      </c>
      <c r="I26" s="39" t="n">
        <v>0</v>
      </c>
      <c r="J26" s="39" t="n">
        <v>0</v>
      </c>
      <c r="K26" s="39" t="n">
        <v>0</v>
      </c>
      <c r="L26" s="39" t="n">
        <v>0</v>
      </c>
      <c r="M26" s="40"/>
      <c r="N26" s="31"/>
      <c r="O26" s="31"/>
      <c r="P26" s="31"/>
      <c r="Q26" s="31"/>
      <c r="R26" s="31"/>
      <c r="S26" s="31"/>
      <c r="T26" s="31"/>
      <c r="U26" s="31"/>
      <c r="V26" s="31"/>
      <c r="W26" s="31"/>
    </row>
    <row r="27" s="21" customFormat="true" ht="47.25" hidden="false" customHeight="false" outlineLevel="0" collapsed="false">
      <c r="A27" s="32" t="s">
        <v>48</v>
      </c>
      <c r="B27" s="41" t="s">
        <v>49</v>
      </c>
      <c r="C27" s="16" t="s">
        <v>47</v>
      </c>
      <c r="D27" s="16" t="s">
        <v>35</v>
      </c>
      <c r="E27" s="39" t="n">
        <v>0</v>
      </c>
      <c r="F27" s="39" t="n">
        <v>0</v>
      </c>
      <c r="G27" s="39" t="n">
        <v>0</v>
      </c>
      <c r="H27" s="39" t="n">
        <v>0</v>
      </c>
      <c r="I27" s="34" t="n">
        <v>50</v>
      </c>
      <c r="J27" s="34" t="n">
        <v>100</v>
      </c>
      <c r="K27" s="39" t="n">
        <v>0</v>
      </c>
      <c r="L27" s="39" t="n">
        <v>0</v>
      </c>
      <c r="M27" s="31"/>
      <c r="N27" s="31"/>
      <c r="O27" s="31"/>
      <c r="P27" s="31"/>
      <c r="Q27" s="31"/>
      <c r="R27" s="31"/>
      <c r="S27" s="31"/>
      <c r="T27" s="31"/>
      <c r="U27" s="31"/>
      <c r="V27" s="31"/>
      <c r="W27" s="31"/>
    </row>
    <row r="28" s="21" customFormat="true" ht="63" hidden="false" customHeight="true" outlineLevel="0" collapsed="false">
      <c r="A28" s="32" t="s">
        <v>50</v>
      </c>
      <c r="B28" s="42" t="s">
        <v>51</v>
      </c>
      <c r="C28" s="16" t="s">
        <v>43</v>
      </c>
      <c r="D28" s="16" t="s">
        <v>35</v>
      </c>
      <c r="E28" s="39" t="n">
        <v>0</v>
      </c>
      <c r="F28" s="39" t="n">
        <v>0</v>
      </c>
      <c r="G28" s="34" t="n">
        <v>10</v>
      </c>
      <c r="H28" s="34" t="n">
        <v>50</v>
      </c>
      <c r="I28" s="34" t="n">
        <v>100</v>
      </c>
      <c r="J28" s="39" t="n">
        <v>0</v>
      </c>
      <c r="K28" s="39" t="n">
        <v>0</v>
      </c>
      <c r="L28" s="39" t="n">
        <v>0</v>
      </c>
      <c r="M28" s="40"/>
      <c r="N28" s="31"/>
      <c r="O28" s="31"/>
      <c r="P28" s="31"/>
      <c r="Q28" s="31"/>
      <c r="R28" s="31"/>
      <c r="S28" s="31"/>
      <c r="T28" s="31"/>
      <c r="U28" s="31"/>
      <c r="V28" s="31"/>
      <c r="W28" s="31"/>
    </row>
    <row r="29" s="21" customFormat="true" ht="15.75" hidden="false" customHeight="false" outlineLevel="0" collapsed="false">
      <c r="A29" s="32"/>
      <c r="B29" s="42"/>
      <c r="C29" s="16" t="s">
        <v>41</v>
      </c>
      <c r="D29" s="16" t="s">
        <v>52</v>
      </c>
      <c r="E29" s="39" t="n">
        <v>0</v>
      </c>
      <c r="F29" s="39" t="n">
        <v>0</v>
      </c>
      <c r="G29" s="39" t="n">
        <v>0</v>
      </c>
      <c r="H29" s="39" t="n">
        <v>0</v>
      </c>
      <c r="I29" s="39" t="n">
        <v>0</v>
      </c>
      <c r="J29" s="39" t="n">
        <v>0</v>
      </c>
      <c r="K29" s="39" t="n">
        <v>0</v>
      </c>
      <c r="L29" s="39" t="n">
        <v>0</v>
      </c>
      <c r="M29" s="40"/>
      <c r="N29" s="31"/>
      <c r="O29" s="31"/>
      <c r="P29" s="31"/>
      <c r="Q29" s="31"/>
      <c r="R29" s="31"/>
      <c r="S29" s="31"/>
      <c r="T29" s="31"/>
      <c r="U29" s="31"/>
      <c r="V29" s="31"/>
      <c r="W29" s="31"/>
    </row>
    <row r="30" s="21" customFormat="true" ht="31.5" hidden="false" customHeight="false" outlineLevel="0" collapsed="false">
      <c r="A30" s="32"/>
      <c r="B30" s="42"/>
      <c r="C30" s="16" t="s">
        <v>44</v>
      </c>
      <c r="D30" s="16" t="s">
        <v>35</v>
      </c>
      <c r="E30" s="39" t="n">
        <v>0</v>
      </c>
      <c r="F30" s="39" t="n">
        <v>0</v>
      </c>
      <c r="G30" s="39" t="n">
        <v>0</v>
      </c>
      <c r="H30" s="39" t="n">
        <v>0</v>
      </c>
      <c r="I30" s="39" t="n">
        <v>0</v>
      </c>
      <c r="J30" s="39" t="n">
        <v>0</v>
      </c>
      <c r="K30" s="39" t="n">
        <v>0</v>
      </c>
      <c r="L30" s="39" t="n">
        <v>0</v>
      </c>
      <c r="M30" s="40"/>
      <c r="N30" s="31"/>
      <c r="O30" s="31"/>
      <c r="P30" s="31"/>
      <c r="Q30" s="31"/>
      <c r="R30" s="31"/>
      <c r="S30" s="31"/>
      <c r="T30" s="31"/>
      <c r="U30" s="31"/>
      <c r="V30" s="31"/>
      <c r="W30" s="31"/>
    </row>
    <row r="31" s="21" customFormat="true" ht="47.25" hidden="false" customHeight="false" outlineLevel="0" collapsed="false">
      <c r="A31" s="32" t="s">
        <v>53</v>
      </c>
      <c r="B31" s="43" t="s">
        <v>54</v>
      </c>
      <c r="C31" s="16" t="s">
        <v>47</v>
      </c>
      <c r="D31" s="16" t="s">
        <v>35</v>
      </c>
      <c r="E31" s="39" t="n">
        <v>0</v>
      </c>
      <c r="F31" s="39" t="n">
        <v>0</v>
      </c>
      <c r="G31" s="39" t="n">
        <v>0</v>
      </c>
      <c r="H31" s="39" t="n">
        <v>0</v>
      </c>
      <c r="I31" s="34" t="n">
        <v>100</v>
      </c>
      <c r="J31" s="39" t="n">
        <v>0</v>
      </c>
      <c r="K31" s="39" t="n">
        <v>0</v>
      </c>
      <c r="L31" s="39" t="n">
        <v>0</v>
      </c>
      <c r="M31" s="40"/>
      <c r="N31" s="31"/>
      <c r="O31" s="31"/>
      <c r="P31" s="31"/>
      <c r="Q31" s="31"/>
      <c r="R31" s="31"/>
      <c r="S31" s="31"/>
      <c r="T31" s="31"/>
      <c r="U31" s="31"/>
      <c r="V31" s="31"/>
      <c r="W31" s="31"/>
    </row>
    <row r="32" s="21" customFormat="true" ht="21.75" hidden="false" customHeight="true" outlineLevel="0" collapsed="false">
      <c r="A32" s="37" t="s">
        <v>55</v>
      </c>
      <c r="B32" s="38" t="s">
        <v>56</v>
      </c>
      <c r="C32" s="16" t="s">
        <v>57</v>
      </c>
      <c r="D32" s="16" t="s">
        <v>52</v>
      </c>
      <c r="E32" s="39" t="n">
        <v>0</v>
      </c>
      <c r="F32" s="39" t="n">
        <v>0</v>
      </c>
      <c r="G32" s="39" t="n">
        <v>0</v>
      </c>
      <c r="H32" s="39" t="n">
        <v>0</v>
      </c>
      <c r="I32" s="39" t="n">
        <v>0</v>
      </c>
      <c r="J32" s="39" t="n">
        <v>0</v>
      </c>
      <c r="K32" s="39" t="n">
        <v>0</v>
      </c>
      <c r="L32" s="39" t="n">
        <v>0</v>
      </c>
      <c r="M32" s="40"/>
      <c r="N32" s="31"/>
      <c r="O32" s="31"/>
      <c r="P32" s="31"/>
      <c r="Q32" s="31"/>
      <c r="R32" s="31"/>
      <c r="S32" s="31"/>
      <c r="T32" s="31"/>
      <c r="U32" s="31"/>
      <c r="V32" s="31"/>
      <c r="W32" s="31"/>
    </row>
    <row r="33" s="21" customFormat="true" ht="64.5" hidden="false" customHeight="true" outlineLevel="0" collapsed="false">
      <c r="A33" s="32" t="s">
        <v>58</v>
      </c>
      <c r="B33" s="42" t="s">
        <v>59</v>
      </c>
      <c r="C33" s="16" t="s">
        <v>60</v>
      </c>
      <c r="D33" s="16" t="s">
        <v>35</v>
      </c>
      <c r="E33" s="39" t="n">
        <v>0</v>
      </c>
      <c r="F33" s="39" t="n">
        <v>0</v>
      </c>
      <c r="G33" s="39" t="n">
        <v>0</v>
      </c>
      <c r="H33" s="39" t="n">
        <v>0</v>
      </c>
      <c r="I33" s="39" t="n">
        <v>0</v>
      </c>
      <c r="J33" s="39" t="n">
        <v>0</v>
      </c>
      <c r="K33" s="39" t="n">
        <v>0</v>
      </c>
      <c r="L33" s="39" t="n">
        <v>0</v>
      </c>
      <c r="M33" s="40"/>
      <c r="N33" s="31"/>
      <c r="O33" s="31"/>
      <c r="P33" s="31"/>
      <c r="Q33" s="31"/>
      <c r="R33" s="31"/>
      <c r="S33" s="31"/>
      <c r="T33" s="31"/>
      <c r="U33" s="31"/>
      <c r="V33" s="31"/>
      <c r="W33" s="31"/>
    </row>
    <row r="34" s="21" customFormat="true" ht="47.25" hidden="false" customHeight="true" outlineLevel="0" collapsed="false">
      <c r="A34" s="32" t="s">
        <v>61</v>
      </c>
      <c r="B34" s="38" t="s">
        <v>62</v>
      </c>
      <c r="C34" s="16" t="s">
        <v>47</v>
      </c>
      <c r="D34" s="16" t="s">
        <v>35</v>
      </c>
      <c r="E34" s="39" t="n">
        <v>0</v>
      </c>
      <c r="F34" s="39" t="n">
        <v>0</v>
      </c>
      <c r="G34" s="39" t="n">
        <v>0</v>
      </c>
      <c r="H34" s="39" t="n">
        <v>0</v>
      </c>
      <c r="I34" s="39" t="n">
        <v>0</v>
      </c>
      <c r="J34" s="39" t="n">
        <v>0</v>
      </c>
      <c r="K34" s="39" t="n">
        <v>0</v>
      </c>
      <c r="L34" s="39" t="n">
        <v>0</v>
      </c>
      <c r="M34" s="40"/>
      <c r="N34" s="31"/>
      <c r="O34" s="31"/>
      <c r="P34" s="31"/>
      <c r="Q34" s="31"/>
      <c r="R34" s="31"/>
      <c r="S34" s="31"/>
      <c r="T34" s="31"/>
      <c r="U34" s="31"/>
      <c r="V34" s="31"/>
      <c r="W34" s="31"/>
    </row>
    <row r="35" s="21" customFormat="true" ht="47.25" hidden="false" customHeight="false" outlineLevel="0" collapsed="false">
      <c r="A35" s="32"/>
      <c r="B35" s="38"/>
      <c r="C35" s="16" t="s">
        <v>43</v>
      </c>
      <c r="D35" s="16" t="s">
        <v>35</v>
      </c>
      <c r="E35" s="39" t="n">
        <v>0</v>
      </c>
      <c r="F35" s="34" t="n">
        <v>51</v>
      </c>
      <c r="G35" s="34" t="n">
        <v>95</v>
      </c>
      <c r="H35" s="34" t="n">
        <v>100</v>
      </c>
      <c r="I35" s="39" t="n">
        <v>0</v>
      </c>
      <c r="J35" s="39" t="n">
        <v>0</v>
      </c>
      <c r="K35" s="39" t="n">
        <v>0</v>
      </c>
      <c r="L35" s="39" t="n">
        <v>0</v>
      </c>
      <c r="M35" s="40"/>
      <c r="N35" s="31"/>
      <c r="O35" s="31"/>
      <c r="P35" s="31"/>
      <c r="Q35" s="31"/>
      <c r="R35" s="31"/>
      <c r="S35" s="31"/>
      <c r="T35" s="31"/>
      <c r="U35" s="31"/>
      <c r="V35" s="31"/>
      <c r="W35" s="31"/>
    </row>
    <row r="36" s="21" customFormat="true" ht="50.25" hidden="false" customHeight="true" outlineLevel="0" collapsed="false">
      <c r="A36" s="44" t="s">
        <v>63</v>
      </c>
      <c r="B36" s="45" t="s">
        <v>64</v>
      </c>
      <c r="C36" s="16" t="s">
        <v>47</v>
      </c>
      <c r="D36" s="16" t="s">
        <v>35</v>
      </c>
      <c r="E36" s="39" t="n">
        <v>0</v>
      </c>
      <c r="F36" s="34" t="n">
        <v>100</v>
      </c>
      <c r="G36" s="34" t="n">
        <v>100</v>
      </c>
      <c r="H36" s="39" t="n">
        <v>0</v>
      </c>
      <c r="I36" s="39" t="n">
        <v>0</v>
      </c>
      <c r="J36" s="39" t="n">
        <v>0</v>
      </c>
      <c r="K36" s="39" t="n">
        <v>0</v>
      </c>
      <c r="L36" s="39" t="n">
        <v>0</v>
      </c>
      <c r="M36" s="31"/>
      <c r="N36" s="31"/>
      <c r="O36" s="31"/>
      <c r="P36" s="31"/>
      <c r="Q36" s="31"/>
      <c r="R36" s="31"/>
      <c r="S36" s="31"/>
      <c r="T36" s="31"/>
      <c r="U36" s="31"/>
      <c r="V36" s="31"/>
      <c r="W36" s="31"/>
    </row>
    <row r="37" s="21" customFormat="true" ht="50.25" hidden="false" customHeight="true" outlineLevel="0" collapsed="false">
      <c r="A37" s="44"/>
      <c r="B37" s="45"/>
      <c r="C37" s="16" t="s">
        <v>43</v>
      </c>
      <c r="D37" s="16" t="s">
        <v>35</v>
      </c>
      <c r="E37" s="39" t="n">
        <v>0</v>
      </c>
      <c r="F37" s="39" t="n">
        <v>0</v>
      </c>
      <c r="G37" s="39" t="n">
        <f aca="false">10-10</f>
        <v>0</v>
      </c>
      <c r="H37" s="34" t="n">
        <v>50</v>
      </c>
      <c r="I37" s="34" t="n">
        <v>100</v>
      </c>
      <c r="J37" s="39" t="n">
        <v>0</v>
      </c>
      <c r="K37" s="39" t="n">
        <v>0</v>
      </c>
      <c r="L37" s="39" t="n">
        <v>0</v>
      </c>
      <c r="M37" s="31"/>
      <c r="N37" s="31"/>
      <c r="O37" s="31"/>
      <c r="P37" s="31"/>
      <c r="Q37" s="31"/>
      <c r="R37" s="31"/>
      <c r="S37" s="31"/>
      <c r="T37" s="31"/>
      <c r="U37" s="31"/>
      <c r="V37" s="31"/>
      <c r="W37" s="31"/>
    </row>
    <row r="38" s="21" customFormat="true" ht="49.5" hidden="false" customHeight="true" outlineLevel="0" collapsed="false">
      <c r="A38" s="32" t="s">
        <v>65</v>
      </c>
      <c r="B38" s="43" t="s">
        <v>66</v>
      </c>
      <c r="C38" s="16" t="s">
        <v>43</v>
      </c>
      <c r="D38" s="16" t="s">
        <v>35</v>
      </c>
      <c r="E38" s="39" t="n">
        <v>0</v>
      </c>
      <c r="F38" s="34" t="n">
        <v>100</v>
      </c>
      <c r="G38" s="34" t="n">
        <v>100</v>
      </c>
      <c r="H38" s="39" t="n">
        <v>0</v>
      </c>
      <c r="I38" s="39" t="n">
        <v>0</v>
      </c>
      <c r="J38" s="39" t="n">
        <v>0</v>
      </c>
      <c r="K38" s="39" t="n">
        <v>0</v>
      </c>
      <c r="L38" s="39" t="n">
        <v>0</v>
      </c>
      <c r="M38" s="31"/>
      <c r="N38" s="31"/>
      <c r="O38" s="31"/>
      <c r="P38" s="31"/>
      <c r="Q38" s="31"/>
      <c r="R38" s="31"/>
      <c r="S38" s="31"/>
      <c r="T38" s="31"/>
      <c r="U38" s="31"/>
      <c r="V38" s="31"/>
      <c r="W38" s="31"/>
    </row>
    <row r="39" s="21" customFormat="true" ht="78.75" hidden="false" customHeight="false" outlineLevel="0" collapsed="false">
      <c r="A39" s="32" t="s">
        <v>67</v>
      </c>
      <c r="B39" s="43" t="s">
        <v>68</v>
      </c>
      <c r="C39" s="16" t="s">
        <v>47</v>
      </c>
      <c r="D39" s="16" t="s">
        <v>35</v>
      </c>
      <c r="E39" s="39" t="n">
        <v>0</v>
      </c>
      <c r="F39" s="39" t="n">
        <v>0</v>
      </c>
      <c r="G39" s="39" t="n">
        <v>0</v>
      </c>
      <c r="H39" s="39" t="n">
        <v>0</v>
      </c>
      <c r="I39" s="39" t="n">
        <v>0</v>
      </c>
      <c r="J39" s="39" t="n">
        <v>0</v>
      </c>
      <c r="K39" s="39" t="n">
        <v>0</v>
      </c>
      <c r="L39" s="39" t="n">
        <v>0</v>
      </c>
      <c r="M39" s="31"/>
      <c r="N39" s="31"/>
      <c r="O39" s="31"/>
      <c r="P39" s="31"/>
      <c r="Q39" s="31"/>
      <c r="R39" s="31"/>
      <c r="S39" s="31"/>
      <c r="T39" s="31"/>
      <c r="U39" s="31"/>
      <c r="V39" s="31"/>
      <c r="W39" s="31"/>
    </row>
    <row r="40" s="21" customFormat="true" ht="46.5" hidden="false" customHeight="true" outlineLevel="0" collapsed="false">
      <c r="A40" s="32" t="s">
        <v>69</v>
      </c>
      <c r="B40" s="41" t="s">
        <v>70</v>
      </c>
      <c r="C40" s="16" t="s">
        <v>43</v>
      </c>
      <c r="D40" s="16" t="s">
        <v>35</v>
      </c>
      <c r="E40" s="39" t="n">
        <v>0</v>
      </c>
      <c r="F40" s="39" t="n">
        <v>0</v>
      </c>
      <c r="G40" s="34" t="n">
        <v>100</v>
      </c>
      <c r="H40" s="39" t="n">
        <v>0</v>
      </c>
      <c r="I40" s="39" t="n">
        <v>0</v>
      </c>
      <c r="J40" s="39" t="n">
        <v>0</v>
      </c>
      <c r="K40" s="39" t="n">
        <v>0</v>
      </c>
      <c r="L40" s="39" t="n">
        <v>0</v>
      </c>
      <c r="M40" s="31"/>
      <c r="N40" s="31"/>
      <c r="O40" s="31"/>
      <c r="P40" s="31"/>
      <c r="Q40" s="31"/>
      <c r="R40" s="31"/>
      <c r="S40" s="31"/>
      <c r="T40" s="31"/>
      <c r="U40" s="31"/>
      <c r="V40" s="31"/>
      <c r="W40" s="31"/>
    </row>
    <row r="41" s="21" customFormat="true" ht="63" hidden="false" customHeight="false" outlineLevel="0" collapsed="false">
      <c r="A41" s="32" t="s">
        <v>71</v>
      </c>
      <c r="B41" s="41" t="s">
        <v>72</v>
      </c>
      <c r="C41" s="16" t="s">
        <v>47</v>
      </c>
      <c r="D41" s="16" t="s">
        <v>35</v>
      </c>
      <c r="E41" s="39" t="n">
        <v>0</v>
      </c>
      <c r="F41" s="39" t="n">
        <v>0</v>
      </c>
      <c r="G41" s="39" t="n">
        <v>0</v>
      </c>
      <c r="H41" s="39" t="n">
        <v>0</v>
      </c>
      <c r="I41" s="39" t="n">
        <v>0</v>
      </c>
      <c r="J41" s="39" t="n">
        <v>0</v>
      </c>
      <c r="K41" s="39" t="n">
        <v>0</v>
      </c>
      <c r="L41" s="39" t="n">
        <v>0</v>
      </c>
      <c r="M41" s="31"/>
      <c r="N41" s="31"/>
      <c r="O41" s="31"/>
      <c r="P41" s="31"/>
      <c r="Q41" s="31"/>
      <c r="R41" s="31"/>
      <c r="S41" s="31"/>
      <c r="T41" s="31"/>
      <c r="U41" s="31"/>
      <c r="V41" s="31"/>
      <c r="W41" s="31"/>
    </row>
    <row r="42" s="21" customFormat="true" ht="48.75" hidden="false" customHeight="true" outlineLevel="0" collapsed="false">
      <c r="A42" s="44" t="s">
        <v>73</v>
      </c>
      <c r="B42" s="45" t="s">
        <v>74</v>
      </c>
      <c r="C42" s="16" t="s">
        <v>47</v>
      </c>
      <c r="D42" s="16" t="s">
        <v>35</v>
      </c>
      <c r="E42" s="39" t="n">
        <v>0</v>
      </c>
      <c r="F42" s="34" t="n">
        <v>100</v>
      </c>
      <c r="G42" s="34" t="n">
        <v>100</v>
      </c>
      <c r="H42" s="39" t="n">
        <v>0</v>
      </c>
      <c r="I42" s="39" t="n">
        <v>0</v>
      </c>
      <c r="J42" s="39" t="n">
        <v>0</v>
      </c>
      <c r="K42" s="39" t="n">
        <v>0</v>
      </c>
      <c r="L42" s="39" t="n">
        <v>0</v>
      </c>
      <c r="M42" s="31"/>
      <c r="N42" s="31"/>
      <c r="O42" s="31"/>
      <c r="P42" s="31"/>
      <c r="Q42" s="31"/>
      <c r="R42" s="31"/>
      <c r="S42" s="31"/>
      <c r="T42" s="31"/>
      <c r="U42" s="31"/>
      <c r="V42" s="31"/>
      <c r="W42" s="31"/>
    </row>
    <row r="43" s="21" customFormat="true" ht="48.75" hidden="false" customHeight="true" outlineLevel="0" collapsed="false">
      <c r="A43" s="44"/>
      <c r="B43" s="45"/>
      <c r="C43" s="16" t="s">
        <v>43</v>
      </c>
      <c r="D43" s="16" t="s">
        <v>35</v>
      </c>
      <c r="E43" s="39" t="n">
        <v>0</v>
      </c>
      <c r="F43" s="39" t="n">
        <v>0</v>
      </c>
      <c r="G43" s="39" t="n">
        <f aca="false">10-10</f>
        <v>0</v>
      </c>
      <c r="H43" s="34" t="n">
        <v>50</v>
      </c>
      <c r="I43" s="34" t="n">
        <v>100</v>
      </c>
      <c r="J43" s="39" t="n">
        <v>0</v>
      </c>
      <c r="K43" s="39" t="n">
        <v>0</v>
      </c>
      <c r="L43" s="39" t="n">
        <v>0</v>
      </c>
      <c r="M43" s="31"/>
      <c r="N43" s="31"/>
      <c r="O43" s="31"/>
      <c r="P43" s="31"/>
      <c r="Q43" s="31"/>
      <c r="R43" s="31"/>
      <c r="S43" s="31"/>
      <c r="T43" s="31"/>
      <c r="U43" s="31"/>
      <c r="V43" s="31"/>
      <c r="W43" s="31"/>
    </row>
    <row r="44" s="21" customFormat="true" ht="49.5" hidden="false" customHeight="true" outlineLevel="0" collapsed="false">
      <c r="A44" s="32" t="s">
        <v>75</v>
      </c>
      <c r="B44" s="45" t="s">
        <v>76</v>
      </c>
      <c r="C44" s="16" t="s">
        <v>43</v>
      </c>
      <c r="D44" s="16" t="s">
        <v>35</v>
      </c>
      <c r="E44" s="39" t="n">
        <v>0</v>
      </c>
      <c r="F44" s="39" t="n">
        <v>0</v>
      </c>
      <c r="G44" s="39" t="n">
        <v>0</v>
      </c>
      <c r="H44" s="39" t="n">
        <v>0</v>
      </c>
      <c r="I44" s="39" t="n">
        <v>0</v>
      </c>
      <c r="J44" s="39" t="n">
        <v>0</v>
      </c>
      <c r="K44" s="39" t="n">
        <v>0</v>
      </c>
      <c r="L44" s="39" t="n">
        <v>0</v>
      </c>
      <c r="M44" s="31"/>
      <c r="N44" s="31"/>
      <c r="O44" s="31"/>
      <c r="P44" s="31"/>
      <c r="Q44" s="31"/>
      <c r="R44" s="31"/>
      <c r="S44" s="31"/>
      <c r="T44" s="31"/>
      <c r="U44" s="31"/>
      <c r="V44" s="31"/>
      <c r="W44" s="31"/>
    </row>
    <row r="45" s="21" customFormat="true" ht="21" hidden="false" customHeight="true" outlineLevel="0" collapsed="false">
      <c r="A45" s="32"/>
      <c r="B45" s="45"/>
      <c r="C45" s="16" t="s">
        <v>41</v>
      </c>
      <c r="D45" s="16" t="s">
        <v>42</v>
      </c>
      <c r="E45" s="39" t="n">
        <v>0</v>
      </c>
      <c r="F45" s="39" t="n">
        <v>0</v>
      </c>
      <c r="G45" s="39" t="n">
        <v>0</v>
      </c>
      <c r="H45" s="39" t="n">
        <v>0</v>
      </c>
      <c r="I45" s="39" t="n">
        <v>0</v>
      </c>
      <c r="J45" s="39" t="n">
        <v>0</v>
      </c>
      <c r="K45" s="39" t="n">
        <v>0</v>
      </c>
      <c r="L45" s="39" t="n">
        <v>0</v>
      </c>
      <c r="M45" s="31"/>
      <c r="N45" s="31"/>
      <c r="O45" s="31"/>
      <c r="P45" s="31"/>
      <c r="Q45" s="31"/>
      <c r="R45" s="31"/>
      <c r="S45" s="31"/>
      <c r="T45" s="31"/>
      <c r="U45" s="31"/>
      <c r="V45" s="31"/>
      <c r="W45" s="31"/>
    </row>
    <row r="46" s="21" customFormat="true" ht="51" hidden="false" customHeight="true" outlineLevel="0" collapsed="false">
      <c r="A46" s="32" t="s">
        <v>77</v>
      </c>
      <c r="B46" s="43" t="s">
        <v>78</v>
      </c>
      <c r="C46" s="16" t="s">
        <v>44</v>
      </c>
      <c r="D46" s="16" t="s">
        <v>35</v>
      </c>
      <c r="E46" s="39" t="n">
        <v>0</v>
      </c>
      <c r="F46" s="34" t="n">
        <v>100</v>
      </c>
      <c r="G46" s="39" t="n">
        <v>0</v>
      </c>
      <c r="H46" s="39" t="n">
        <v>0</v>
      </c>
      <c r="I46" s="39" t="n">
        <v>0</v>
      </c>
      <c r="J46" s="39" t="n">
        <v>0</v>
      </c>
      <c r="K46" s="39" t="n">
        <v>0</v>
      </c>
      <c r="L46" s="39" t="n">
        <v>0</v>
      </c>
      <c r="M46" s="31"/>
      <c r="N46" s="31"/>
      <c r="O46" s="31"/>
      <c r="P46" s="31"/>
      <c r="Q46" s="31"/>
      <c r="R46" s="31"/>
      <c r="S46" s="31"/>
      <c r="T46" s="31"/>
      <c r="U46" s="31"/>
      <c r="V46" s="31"/>
      <c r="W46" s="31"/>
    </row>
    <row r="47" s="21" customFormat="true" ht="63" hidden="false" customHeight="true" outlineLevel="0" collapsed="false">
      <c r="A47" s="32" t="s">
        <v>79</v>
      </c>
      <c r="B47" s="42" t="s">
        <v>80</v>
      </c>
      <c r="C47" s="16" t="s">
        <v>81</v>
      </c>
      <c r="D47" s="16" t="s">
        <v>52</v>
      </c>
      <c r="E47" s="39" t="n">
        <v>0</v>
      </c>
      <c r="F47" s="39" t="n">
        <v>0</v>
      </c>
      <c r="G47" s="39" t="n">
        <v>0</v>
      </c>
      <c r="H47" s="39" t="n">
        <v>0</v>
      </c>
      <c r="I47" s="39" t="n">
        <v>0</v>
      </c>
      <c r="J47" s="39" t="n">
        <v>0</v>
      </c>
      <c r="K47" s="39" t="n">
        <v>0</v>
      </c>
      <c r="L47" s="39" t="n">
        <v>0</v>
      </c>
      <c r="M47" s="9"/>
      <c r="N47" s="9"/>
      <c r="O47" s="9"/>
      <c r="P47" s="9"/>
      <c r="Q47" s="9"/>
      <c r="R47" s="9"/>
      <c r="S47" s="9"/>
      <c r="T47" s="9"/>
      <c r="U47" s="9"/>
      <c r="V47" s="9"/>
      <c r="W47" s="9"/>
    </row>
    <row r="48" s="21" customFormat="true" ht="31.5" hidden="false" customHeight="false" outlineLevel="0" collapsed="false">
      <c r="A48" s="32"/>
      <c r="B48" s="42"/>
      <c r="C48" s="16" t="s">
        <v>82</v>
      </c>
      <c r="D48" s="16" t="s">
        <v>52</v>
      </c>
      <c r="E48" s="39" t="n">
        <v>0</v>
      </c>
      <c r="F48" s="39" t="n">
        <v>0</v>
      </c>
      <c r="G48" s="39" t="n">
        <v>0</v>
      </c>
      <c r="H48" s="39" t="n">
        <v>0</v>
      </c>
      <c r="I48" s="39" t="n">
        <v>0</v>
      </c>
      <c r="J48" s="39" t="n">
        <v>0</v>
      </c>
      <c r="K48" s="39" t="n">
        <v>0</v>
      </c>
      <c r="L48" s="39" t="n">
        <v>0</v>
      </c>
      <c r="M48" s="9"/>
      <c r="N48" s="9"/>
      <c r="O48" s="9"/>
      <c r="P48" s="9"/>
      <c r="Q48" s="9"/>
      <c r="R48" s="9"/>
      <c r="S48" s="9"/>
      <c r="T48" s="9"/>
      <c r="U48" s="9"/>
      <c r="V48" s="9"/>
      <c r="W48" s="9"/>
    </row>
    <row r="49" s="21" customFormat="true" ht="47.25" hidden="false" customHeight="false" outlineLevel="0" collapsed="false">
      <c r="A49" s="32" t="s">
        <v>83</v>
      </c>
      <c r="B49" s="46" t="s">
        <v>84</v>
      </c>
      <c r="C49" s="25"/>
      <c r="D49" s="16"/>
      <c r="E49" s="34"/>
      <c r="F49" s="35"/>
      <c r="G49" s="34"/>
      <c r="H49" s="34"/>
      <c r="I49" s="34"/>
      <c r="J49" s="34"/>
      <c r="K49" s="35"/>
      <c r="L49" s="35"/>
      <c r="M49" s="9"/>
      <c r="N49" s="9"/>
      <c r="O49" s="9"/>
      <c r="P49" s="9"/>
      <c r="Q49" s="9"/>
      <c r="R49" s="9"/>
      <c r="S49" s="9"/>
      <c r="T49" s="9"/>
      <c r="U49" s="9"/>
      <c r="V49" s="9"/>
      <c r="W49" s="9"/>
    </row>
    <row r="50" s="21" customFormat="true" ht="94.5" hidden="false" customHeight="false" outlineLevel="0" collapsed="false">
      <c r="A50" s="32" t="s">
        <v>85</v>
      </c>
      <c r="B50" s="47" t="s">
        <v>86</v>
      </c>
      <c r="C50" s="16" t="s">
        <v>87</v>
      </c>
      <c r="D50" s="16" t="s">
        <v>52</v>
      </c>
      <c r="E50" s="39" t="n">
        <v>0</v>
      </c>
      <c r="F50" s="39" t="n">
        <v>0</v>
      </c>
      <c r="G50" s="39" t="n">
        <v>0</v>
      </c>
      <c r="H50" s="39" t="n">
        <v>0</v>
      </c>
      <c r="I50" s="39" t="n">
        <f aca="false">2-2</f>
        <v>0</v>
      </c>
      <c r="J50" s="34" t="n">
        <v>2</v>
      </c>
      <c r="K50" s="35" t="n">
        <v>2</v>
      </c>
      <c r="L50" s="35" t="n">
        <v>2</v>
      </c>
      <c r="M50" s="9"/>
      <c r="N50" s="9"/>
      <c r="O50" s="9"/>
      <c r="P50" s="9"/>
      <c r="Q50" s="9"/>
      <c r="R50" s="9"/>
      <c r="S50" s="9"/>
      <c r="T50" s="9"/>
      <c r="U50" s="9"/>
      <c r="V50" s="9"/>
      <c r="W50" s="9"/>
    </row>
    <row r="51" s="21" customFormat="true" ht="67.5" hidden="false" customHeight="true" outlineLevel="0" collapsed="false">
      <c r="A51" s="44" t="s">
        <v>88</v>
      </c>
      <c r="B51" s="47" t="s">
        <v>89</v>
      </c>
      <c r="C51" s="16" t="s">
        <v>90</v>
      </c>
      <c r="D51" s="16" t="s">
        <v>52</v>
      </c>
      <c r="E51" s="34" t="n">
        <v>1</v>
      </c>
      <c r="F51" s="39" t="n">
        <f aca="false">1-1</f>
        <v>0</v>
      </c>
      <c r="G51" s="39" t="n">
        <v>0</v>
      </c>
      <c r="H51" s="39" t="n">
        <v>0</v>
      </c>
      <c r="I51" s="39" t="n">
        <v>0</v>
      </c>
      <c r="J51" s="39" t="n">
        <v>0</v>
      </c>
      <c r="K51" s="39" t="n">
        <v>0</v>
      </c>
      <c r="L51" s="39" t="n">
        <v>0</v>
      </c>
      <c r="M51" s="9"/>
      <c r="N51" s="9"/>
      <c r="O51" s="9"/>
      <c r="P51" s="9"/>
      <c r="Q51" s="9"/>
      <c r="R51" s="9"/>
      <c r="S51" s="9"/>
      <c r="T51" s="9"/>
      <c r="U51" s="9"/>
      <c r="V51" s="9"/>
      <c r="W51" s="9"/>
    </row>
    <row r="52" s="21" customFormat="true" ht="47.25" hidden="false" customHeight="false" outlineLevel="0" collapsed="false">
      <c r="A52" s="44" t="s">
        <v>91</v>
      </c>
      <c r="B52" s="47" t="s">
        <v>92</v>
      </c>
      <c r="C52" s="25" t="s">
        <v>93</v>
      </c>
      <c r="D52" s="16" t="s">
        <v>52</v>
      </c>
      <c r="E52" s="34" t="n">
        <v>12</v>
      </c>
      <c r="F52" s="35" t="n">
        <v>7</v>
      </c>
      <c r="G52" s="35" t="n">
        <v>9</v>
      </c>
      <c r="H52" s="35" t="n">
        <v>9</v>
      </c>
      <c r="I52" s="35" t="n">
        <v>9</v>
      </c>
      <c r="J52" s="35" t="n">
        <v>15</v>
      </c>
      <c r="K52" s="35" t="n">
        <v>15</v>
      </c>
      <c r="L52" s="35" t="n">
        <v>15</v>
      </c>
      <c r="M52" s="9"/>
      <c r="N52" s="9"/>
      <c r="O52" s="9"/>
      <c r="P52" s="9"/>
      <c r="Q52" s="9"/>
      <c r="R52" s="9"/>
      <c r="S52" s="9"/>
      <c r="T52" s="9"/>
      <c r="U52" s="9"/>
      <c r="V52" s="9"/>
      <c r="W52" s="9"/>
    </row>
    <row r="53" s="21" customFormat="true" ht="47.25" hidden="false" customHeight="false" outlineLevel="0" collapsed="false">
      <c r="A53" s="44" t="s">
        <v>94</v>
      </c>
      <c r="B53" s="47" t="s">
        <v>95</v>
      </c>
      <c r="C53" s="25" t="s">
        <v>96</v>
      </c>
      <c r="D53" s="16" t="s">
        <v>52</v>
      </c>
      <c r="E53" s="39" t="n">
        <v>0</v>
      </c>
      <c r="F53" s="39" t="n">
        <v>0</v>
      </c>
      <c r="G53" s="39" t="n">
        <v>0</v>
      </c>
      <c r="H53" s="35" t="n">
        <f aca="false">1</f>
        <v>1</v>
      </c>
      <c r="I53" s="39" t="n">
        <v>0</v>
      </c>
      <c r="J53" s="39" t="n">
        <v>0</v>
      </c>
      <c r="K53" s="39" t="n">
        <v>0</v>
      </c>
      <c r="L53" s="39" t="n">
        <v>0</v>
      </c>
      <c r="M53" s="9"/>
      <c r="N53" s="9"/>
      <c r="O53" s="9"/>
      <c r="P53" s="9"/>
      <c r="Q53" s="9"/>
      <c r="R53" s="9"/>
      <c r="S53" s="9"/>
      <c r="T53" s="9"/>
      <c r="U53" s="9"/>
      <c r="V53" s="9"/>
      <c r="W53" s="9"/>
    </row>
    <row r="54" s="21" customFormat="true" ht="63" hidden="false" customHeight="false" outlineLevel="0" collapsed="false">
      <c r="A54" s="44" t="s">
        <v>97</v>
      </c>
      <c r="B54" s="47" t="s">
        <v>98</v>
      </c>
      <c r="C54" s="25" t="s">
        <v>99</v>
      </c>
      <c r="D54" s="16" t="s">
        <v>52</v>
      </c>
      <c r="E54" s="39" t="n">
        <v>0</v>
      </c>
      <c r="F54" s="39" t="n">
        <v>0</v>
      </c>
      <c r="G54" s="39" t="n">
        <v>0</v>
      </c>
      <c r="H54" s="39" t="n">
        <v>0</v>
      </c>
      <c r="I54" s="39" t="n">
        <f aca="false">2-2</f>
        <v>0</v>
      </c>
      <c r="J54" s="34" t="n">
        <v>2</v>
      </c>
      <c r="K54" s="35" t="n">
        <v>2</v>
      </c>
      <c r="L54" s="35" t="n">
        <v>2</v>
      </c>
      <c r="M54" s="9"/>
      <c r="N54" s="9"/>
      <c r="O54" s="9"/>
      <c r="P54" s="9"/>
      <c r="Q54" s="9"/>
      <c r="R54" s="9"/>
      <c r="S54" s="9"/>
      <c r="T54" s="9"/>
      <c r="U54" s="9"/>
      <c r="V54" s="9"/>
      <c r="W54" s="9"/>
    </row>
    <row r="55" s="21" customFormat="true" ht="94.5" hidden="false" customHeight="false" outlineLevel="0" collapsed="false">
      <c r="A55" s="44" t="s">
        <v>100</v>
      </c>
      <c r="B55" s="47" t="s">
        <v>101</v>
      </c>
      <c r="C55" s="25" t="s">
        <v>102</v>
      </c>
      <c r="D55" s="16" t="s">
        <v>52</v>
      </c>
      <c r="E55" s="35" t="n">
        <v>2</v>
      </c>
      <c r="F55" s="34" t="n">
        <v>1</v>
      </c>
      <c r="G55" s="39" t="n">
        <f aca="false">1-1</f>
        <v>0</v>
      </c>
      <c r="H55" s="39" t="n">
        <v>0</v>
      </c>
      <c r="I55" s="39" t="n">
        <f aca="false">3-3</f>
        <v>0</v>
      </c>
      <c r="J55" s="34" t="n">
        <v>3</v>
      </c>
      <c r="K55" s="35" t="n">
        <v>4</v>
      </c>
      <c r="L55" s="35" t="n">
        <v>2</v>
      </c>
      <c r="M55" s="9"/>
      <c r="N55" s="9"/>
      <c r="O55" s="9"/>
      <c r="P55" s="9"/>
      <c r="Q55" s="9"/>
      <c r="R55" s="9"/>
      <c r="S55" s="9"/>
      <c r="T55" s="9"/>
      <c r="U55" s="9"/>
      <c r="V55" s="9"/>
      <c r="W55" s="9"/>
    </row>
    <row r="56" s="21" customFormat="true" ht="57.75" hidden="false" customHeight="true" outlineLevel="0" collapsed="false">
      <c r="A56" s="44" t="s">
        <v>103</v>
      </c>
      <c r="B56" s="46" t="s">
        <v>104</v>
      </c>
      <c r="C56" s="16" t="s">
        <v>105</v>
      </c>
      <c r="D56" s="16" t="s">
        <v>52</v>
      </c>
      <c r="E56" s="34" t="n">
        <v>432</v>
      </c>
      <c r="F56" s="39" t="n">
        <v>0</v>
      </c>
      <c r="G56" s="39" t="n">
        <v>0</v>
      </c>
      <c r="H56" s="39" t="n">
        <v>0</v>
      </c>
      <c r="I56" s="39" t="n">
        <v>0</v>
      </c>
      <c r="J56" s="39" t="n">
        <v>0</v>
      </c>
      <c r="K56" s="39" t="n">
        <v>0</v>
      </c>
      <c r="L56" s="39" t="n">
        <v>0</v>
      </c>
      <c r="M56" s="9"/>
      <c r="N56" s="9"/>
      <c r="O56" s="9"/>
      <c r="P56" s="9"/>
      <c r="Q56" s="9"/>
      <c r="R56" s="9"/>
      <c r="S56" s="9"/>
      <c r="T56" s="9"/>
      <c r="U56" s="9"/>
      <c r="V56" s="9"/>
      <c r="W56" s="9"/>
    </row>
    <row r="57" s="21" customFormat="true" ht="57.75" hidden="false" customHeight="true" outlineLevel="0" collapsed="false">
      <c r="A57" s="44"/>
      <c r="B57" s="46"/>
      <c r="C57" s="16" t="s">
        <v>106</v>
      </c>
      <c r="D57" s="16" t="s">
        <v>42</v>
      </c>
      <c r="E57" s="39" t="n">
        <v>0</v>
      </c>
      <c r="F57" s="48" t="n">
        <f aca="false">150</f>
        <v>150</v>
      </c>
      <c r="G57" s="39" t="n">
        <v>0</v>
      </c>
      <c r="H57" s="39" t="n">
        <v>0</v>
      </c>
      <c r="I57" s="39" t="n">
        <v>0</v>
      </c>
      <c r="J57" s="39" t="n">
        <v>0</v>
      </c>
      <c r="K57" s="39" t="n">
        <v>0</v>
      </c>
      <c r="L57" s="39" t="n">
        <v>0</v>
      </c>
      <c r="M57" s="9"/>
      <c r="N57" s="9"/>
      <c r="O57" s="9"/>
      <c r="P57" s="9"/>
      <c r="Q57" s="9"/>
      <c r="R57" s="9"/>
      <c r="S57" s="9"/>
      <c r="T57" s="9"/>
      <c r="U57" s="9"/>
      <c r="V57" s="9"/>
      <c r="W57" s="9"/>
    </row>
    <row r="58" s="21" customFormat="true" ht="31.5" hidden="false" customHeight="false" outlineLevel="0" collapsed="false">
      <c r="A58" s="44" t="s">
        <v>107</v>
      </c>
      <c r="B58" s="47" t="s">
        <v>108</v>
      </c>
      <c r="C58" s="25" t="s">
        <v>109</v>
      </c>
      <c r="D58" s="16" t="s">
        <v>52</v>
      </c>
      <c r="E58" s="39" t="n">
        <v>0</v>
      </c>
      <c r="F58" s="39" t="n">
        <v>0</v>
      </c>
      <c r="G58" s="39" t="n">
        <v>0</v>
      </c>
      <c r="H58" s="39" t="n">
        <v>0</v>
      </c>
      <c r="I58" s="39" t="n">
        <v>0</v>
      </c>
      <c r="J58" s="39" t="n">
        <v>0</v>
      </c>
      <c r="K58" s="39" t="n">
        <v>0</v>
      </c>
      <c r="L58" s="39" t="n">
        <v>0</v>
      </c>
      <c r="M58" s="9"/>
      <c r="N58" s="9"/>
      <c r="O58" s="9"/>
      <c r="P58" s="9"/>
      <c r="Q58" s="9"/>
      <c r="R58" s="9"/>
      <c r="S58" s="9"/>
      <c r="T58" s="9"/>
      <c r="U58" s="9"/>
      <c r="V58" s="9"/>
      <c r="W58" s="9"/>
    </row>
    <row r="59" s="21" customFormat="true" ht="58.5" hidden="false" customHeight="true" outlineLevel="0" collapsed="false">
      <c r="A59" s="44" t="s">
        <v>110</v>
      </c>
      <c r="B59" s="47" t="s">
        <v>111</v>
      </c>
      <c r="C59" s="25" t="s">
        <v>112</v>
      </c>
      <c r="D59" s="16" t="s">
        <v>52</v>
      </c>
      <c r="E59" s="39" t="n">
        <v>0</v>
      </c>
      <c r="F59" s="39" t="n">
        <v>0</v>
      </c>
      <c r="G59" s="39" t="n">
        <v>0</v>
      </c>
      <c r="H59" s="39" t="n">
        <v>0</v>
      </c>
      <c r="I59" s="39" t="n">
        <f aca="false">15-15</f>
        <v>0</v>
      </c>
      <c r="J59" s="34" t="n">
        <v>15</v>
      </c>
      <c r="K59" s="35" t="n">
        <v>15</v>
      </c>
      <c r="L59" s="35" t="n">
        <v>15</v>
      </c>
      <c r="M59" s="9"/>
      <c r="N59" s="9"/>
      <c r="O59" s="9"/>
      <c r="P59" s="9"/>
      <c r="Q59" s="9"/>
      <c r="R59" s="9"/>
      <c r="S59" s="9"/>
      <c r="T59" s="9"/>
      <c r="U59" s="9"/>
      <c r="V59" s="9"/>
      <c r="W59" s="9"/>
    </row>
    <row r="60" s="21" customFormat="true" ht="47.25" hidden="false" customHeight="false" outlineLevel="0" collapsed="false">
      <c r="A60" s="44" t="s">
        <v>113</v>
      </c>
      <c r="B60" s="47" t="s">
        <v>114</v>
      </c>
      <c r="C60" s="25" t="s">
        <v>115</v>
      </c>
      <c r="D60" s="16" t="s">
        <v>52</v>
      </c>
      <c r="E60" s="39" t="n">
        <v>0</v>
      </c>
      <c r="F60" s="39" t="n">
        <v>0</v>
      </c>
      <c r="G60" s="39" t="n">
        <v>0</v>
      </c>
      <c r="H60" s="39" t="n">
        <v>0</v>
      </c>
      <c r="I60" s="39" t="n">
        <f aca="false">7-7</f>
        <v>0</v>
      </c>
      <c r="J60" s="34" t="n">
        <v>7</v>
      </c>
      <c r="K60" s="35" t="n">
        <v>7</v>
      </c>
      <c r="L60" s="35" t="n">
        <v>7</v>
      </c>
      <c r="M60" s="9"/>
      <c r="N60" s="9"/>
      <c r="O60" s="9"/>
      <c r="P60" s="9"/>
      <c r="Q60" s="9"/>
      <c r="R60" s="9"/>
      <c r="S60" s="9"/>
      <c r="T60" s="9"/>
      <c r="U60" s="9"/>
      <c r="V60" s="9"/>
      <c r="W60" s="9"/>
    </row>
    <row r="61" s="21" customFormat="true" ht="63" hidden="false" customHeight="false" outlineLevel="0" collapsed="false">
      <c r="A61" s="49" t="s">
        <v>116</v>
      </c>
      <c r="B61" s="50" t="s">
        <v>117</v>
      </c>
      <c r="C61" s="25" t="s">
        <v>118</v>
      </c>
      <c r="D61" s="16" t="s">
        <v>52</v>
      </c>
      <c r="E61" s="39" t="n">
        <v>0</v>
      </c>
      <c r="F61" s="48" t="n">
        <f aca="false">2</f>
        <v>2</v>
      </c>
      <c r="G61" s="48" t="n">
        <f aca="false">10+1</f>
        <v>11</v>
      </c>
      <c r="H61" s="48" t="n">
        <f aca="false">6+4</f>
        <v>10</v>
      </c>
      <c r="I61" s="48" t="n">
        <v>6</v>
      </c>
      <c r="J61" s="39" t="n">
        <v>0</v>
      </c>
      <c r="K61" s="39" t="n">
        <v>0</v>
      </c>
      <c r="L61" s="39" t="n">
        <v>0</v>
      </c>
      <c r="M61" s="9"/>
      <c r="N61" s="9"/>
      <c r="O61" s="9"/>
      <c r="P61" s="9"/>
      <c r="Q61" s="9"/>
      <c r="R61" s="9"/>
      <c r="S61" s="9"/>
      <c r="T61" s="9"/>
      <c r="U61" s="9"/>
      <c r="V61" s="9"/>
      <c r="W61" s="9"/>
    </row>
    <row r="62" s="21" customFormat="true" ht="52.5" hidden="false" customHeight="true" outlineLevel="0" collapsed="false">
      <c r="A62" s="44" t="s">
        <v>119</v>
      </c>
      <c r="B62" s="45" t="s">
        <v>120</v>
      </c>
      <c r="C62" s="16" t="s">
        <v>121</v>
      </c>
      <c r="D62" s="16" t="s">
        <v>52</v>
      </c>
      <c r="E62" s="39" t="n">
        <v>0</v>
      </c>
      <c r="F62" s="48" t="n">
        <f aca="false">3</f>
        <v>3</v>
      </c>
      <c r="G62" s="39" t="n">
        <v>0</v>
      </c>
      <c r="H62" s="39" t="n">
        <v>0</v>
      </c>
      <c r="I62" s="39" t="n">
        <v>0</v>
      </c>
      <c r="J62" s="39" t="n">
        <v>0</v>
      </c>
      <c r="K62" s="39" t="n">
        <v>0</v>
      </c>
      <c r="L62" s="39" t="n">
        <v>0</v>
      </c>
      <c r="M62" s="9"/>
      <c r="N62" s="9"/>
      <c r="O62" s="9"/>
      <c r="P62" s="9"/>
      <c r="Q62" s="9"/>
      <c r="R62" s="9"/>
      <c r="S62" s="9"/>
      <c r="T62" s="9"/>
      <c r="U62" s="9"/>
      <c r="V62" s="9"/>
      <c r="W62" s="9"/>
    </row>
    <row r="63" s="21" customFormat="true" ht="52.5" hidden="false" customHeight="true" outlineLevel="0" collapsed="false">
      <c r="A63" s="44"/>
      <c r="B63" s="45"/>
      <c r="C63" s="51" t="s">
        <v>122</v>
      </c>
      <c r="D63" s="51" t="s">
        <v>52</v>
      </c>
      <c r="E63" s="39" t="n">
        <v>0</v>
      </c>
      <c r="F63" s="48" t="n">
        <v>1</v>
      </c>
      <c r="G63" s="39" t="n">
        <v>0</v>
      </c>
      <c r="H63" s="39" t="n">
        <v>0</v>
      </c>
      <c r="I63" s="39" t="n">
        <v>0</v>
      </c>
      <c r="J63" s="39" t="n">
        <v>0</v>
      </c>
      <c r="K63" s="39" t="n">
        <v>0</v>
      </c>
      <c r="L63" s="39" t="n">
        <v>0</v>
      </c>
      <c r="M63" s="9"/>
      <c r="N63" s="9"/>
      <c r="O63" s="9"/>
      <c r="P63" s="9"/>
      <c r="Q63" s="9"/>
      <c r="R63" s="9"/>
      <c r="S63" s="9"/>
      <c r="T63" s="9"/>
      <c r="U63" s="9"/>
      <c r="V63" s="9"/>
      <c r="W63" s="9"/>
    </row>
    <row r="64" s="21" customFormat="true" ht="78.75" hidden="false" customHeight="false" outlineLevel="0" collapsed="false">
      <c r="A64" s="44"/>
      <c r="B64" s="45"/>
      <c r="C64" s="51" t="s">
        <v>123</v>
      </c>
      <c r="D64" s="51" t="s">
        <v>52</v>
      </c>
      <c r="E64" s="39" t="n">
        <v>0</v>
      </c>
      <c r="F64" s="39" t="n">
        <v>0</v>
      </c>
      <c r="G64" s="48" t="n">
        <f aca="false">18</f>
        <v>18</v>
      </c>
      <c r="H64" s="39" t="n">
        <v>0</v>
      </c>
      <c r="I64" s="39" t="n">
        <v>0</v>
      </c>
      <c r="J64" s="39" t="n">
        <v>0</v>
      </c>
      <c r="K64" s="39" t="n">
        <v>0</v>
      </c>
      <c r="L64" s="39" t="n">
        <v>0</v>
      </c>
      <c r="M64" s="9"/>
      <c r="N64" s="9"/>
      <c r="O64" s="9"/>
      <c r="P64" s="9"/>
      <c r="Q64" s="9"/>
      <c r="R64" s="9"/>
      <c r="S64" s="9"/>
      <c r="T64" s="9"/>
      <c r="U64" s="9"/>
      <c r="V64" s="9"/>
      <c r="W64" s="9"/>
    </row>
    <row r="65" s="21" customFormat="true" ht="78.75" hidden="false" customHeight="false" outlineLevel="0" collapsed="false">
      <c r="A65" s="44"/>
      <c r="B65" s="45"/>
      <c r="C65" s="51" t="s">
        <v>124</v>
      </c>
      <c r="D65" s="51" t="s">
        <v>52</v>
      </c>
      <c r="E65" s="39" t="n">
        <v>0</v>
      </c>
      <c r="F65" s="39" t="n">
        <v>0</v>
      </c>
      <c r="G65" s="48" t="n">
        <f aca="false">4+1</f>
        <v>5</v>
      </c>
      <c r="H65" s="39" t="n">
        <v>0</v>
      </c>
      <c r="I65" s="39" t="n">
        <v>0</v>
      </c>
      <c r="J65" s="39" t="n">
        <v>0</v>
      </c>
      <c r="K65" s="39" t="n">
        <v>0</v>
      </c>
      <c r="L65" s="39" t="n">
        <v>0</v>
      </c>
      <c r="M65" s="9"/>
      <c r="N65" s="9"/>
      <c r="O65" s="9"/>
      <c r="P65" s="9"/>
      <c r="Q65" s="9"/>
      <c r="R65" s="9"/>
      <c r="S65" s="9"/>
      <c r="T65" s="9"/>
      <c r="U65" s="9"/>
      <c r="V65" s="9"/>
      <c r="W65" s="9"/>
    </row>
    <row r="66" s="21" customFormat="true" ht="94.5" hidden="false" customHeight="false" outlineLevel="0" collapsed="false">
      <c r="A66" s="44" t="s">
        <v>125</v>
      </c>
      <c r="B66" s="45" t="s">
        <v>126</v>
      </c>
      <c r="C66" s="16" t="s">
        <v>127</v>
      </c>
      <c r="D66" s="16" t="s">
        <v>52</v>
      </c>
      <c r="E66" s="39" t="n">
        <v>0</v>
      </c>
      <c r="F66" s="48" t="n">
        <f aca="false">1</f>
        <v>1</v>
      </c>
      <c r="G66" s="48" t="n">
        <v>4</v>
      </c>
      <c r="H66" s="39" t="n">
        <v>0</v>
      </c>
      <c r="I66" s="39" t="n">
        <v>0</v>
      </c>
      <c r="J66" s="39" t="n">
        <v>0</v>
      </c>
      <c r="K66" s="39" t="n">
        <v>0</v>
      </c>
      <c r="L66" s="39" t="n">
        <v>0</v>
      </c>
      <c r="M66" s="9"/>
      <c r="N66" s="9"/>
      <c r="O66" s="9"/>
      <c r="P66" s="9"/>
      <c r="Q66" s="9"/>
      <c r="R66" s="9"/>
      <c r="S66" s="9"/>
      <c r="T66" s="9"/>
      <c r="U66" s="9"/>
      <c r="V66" s="9"/>
      <c r="W66" s="9"/>
    </row>
    <row r="67" s="21" customFormat="true" ht="31.5" hidden="false" customHeight="false" outlineLevel="0" collapsed="false">
      <c r="A67" s="44" t="s">
        <v>128</v>
      </c>
      <c r="B67" s="45" t="s">
        <v>129</v>
      </c>
      <c r="C67" s="52" t="s">
        <v>130</v>
      </c>
      <c r="D67" s="16" t="s">
        <v>35</v>
      </c>
      <c r="E67" s="39" t="n">
        <v>0</v>
      </c>
      <c r="F67" s="48" t="n">
        <v>100</v>
      </c>
      <c r="G67" s="39" t="n">
        <v>0</v>
      </c>
      <c r="H67" s="39" t="n">
        <v>0</v>
      </c>
      <c r="I67" s="39" t="n">
        <v>0</v>
      </c>
      <c r="J67" s="39" t="n">
        <v>0</v>
      </c>
      <c r="K67" s="39" t="n">
        <v>0</v>
      </c>
      <c r="L67" s="39" t="n">
        <v>0</v>
      </c>
      <c r="M67" s="9"/>
      <c r="N67" s="9"/>
      <c r="O67" s="9"/>
      <c r="P67" s="9"/>
      <c r="Q67" s="9"/>
      <c r="R67" s="9"/>
      <c r="S67" s="9"/>
      <c r="T67" s="9"/>
      <c r="U67" s="9"/>
      <c r="V67" s="9"/>
      <c r="W67" s="9"/>
    </row>
    <row r="68" s="21" customFormat="true" ht="94.5" hidden="false" customHeight="false" outlineLevel="0" collapsed="false">
      <c r="A68" s="44" t="s">
        <v>131</v>
      </c>
      <c r="B68" s="45" t="s">
        <v>132</v>
      </c>
      <c r="C68" s="16" t="s">
        <v>133</v>
      </c>
      <c r="D68" s="16" t="s">
        <v>52</v>
      </c>
      <c r="E68" s="39" t="n">
        <v>0</v>
      </c>
      <c r="F68" s="39" t="n">
        <v>0</v>
      </c>
      <c r="G68" s="48" t="n">
        <f aca="false">5</f>
        <v>5</v>
      </c>
      <c r="H68" s="39" t="n">
        <v>0</v>
      </c>
      <c r="I68" s="39" t="n">
        <v>0</v>
      </c>
      <c r="J68" s="39" t="n">
        <v>0</v>
      </c>
      <c r="K68" s="39" t="n">
        <v>0</v>
      </c>
      <c r="L68" s="39" t="n">
        <v>0</v>
      </c>
      <c r="M68" s="9"/>
      <c r="N68" s="9"/>
      <c r="O68" s="9"/>
      <c r="P68" s="9"/>
      <c r="Q68" s="9"/>
      <c r="R68" s="9"/>
      <c r="S68" s="9"/>
      <c r="T68" s="9"/>
      <c r="U68" s="9"/>
      <c r="V68" s="9"/>
      <c r="W68" s="9"/>
    </row>
    <row r="69" s="21" customFormat="true" ht="47.25" hidden="false" customHeight="false" outlineLevel="0" collapsed="false">
      <c r="A69" s="44" t="s">
        <v>134</v>
      </c>
      <c r="B69" s="45" t="s">
        <v>135</v>
      </c>
      <c r="C69" s="16" t="s">
        <v>136</v>
      </c>
      <c r="D69" s="16" t="s">
        <v>52</v>
      </c>
      <c r="E69" s="39" t="n">
        <v>0</v>
      </c>
      <c r="F69" s="39" t="n">
        <v>0</v>
      </c>
      <c r="G69" s="48" t="n">
        <f aca="false">14</f>
        <v>14</v>
      </c>
      <c r="H69" s="39" t="n">
        <v>0</v>
      </c>
      <c r="I69" s="39" t="n">
        <v>0</v>
      </c>
      <c r="J69" s="39" t="n">
        <v>0</v>
      </c>
      <c r="K69" s="39" t="n">
        <v>0</v>
      </c>
      <c r="L69" s="39" t="n">
        <v>0</v>
      </c>
      <c r="M69" s="9"/>
      <c r="N69" s="9"/>
      <c r="O69" s="9"/>
      <c r="P69" s="9"/>
      <c r="Q69" s="9"/>
      <c r="R69" s="9"/>
      <c r="S69" s="9"/>
      <c r="T69" s="9"/>
      <c r="U69" s="9"/>
      <c r="V69" s="9"/>
      <c r="W69" s="9"/>
    </row>
    <row r="70" s="21" customFormat="true" ht="23.25" hidden="false" customHeight="true" outlineLevel="0" collapsed="false">
      <c r="A70" s="44" t="s">
        <v>137</v>
      </c>
      <c r="B70" s="43" t="s">
        <v>138</v>
      </c>
      <c r="C70" s="16" t="s">
        <v>139</v>
      </c>
      <c r="D70" s="16" t="s">
        <v>52</v>
      </c>
      <c r="E70" s="39" t="n">
        <v>0</v>
      </c>
      <c r="F70" s="39" t="n">
        <v>0</v>
      </c>
      <c r="G70" s="39" t="n">
        <v>0</v>
      </c>
      <c r="H70" s="39" t="n">
        <v>0</v>
      </c>
      <c r="I70" s="39" t="n">
        <f aca="false">3-3</f>
        <v>0</v>
      </c>
      <c r="J70" s="35" t="n">
        <v>3</v>
      </c>
      <c r="K70" s="39" t="n">
        <v>0</v>
      </c>
      <c r="L70" s="39" t="n">
        <v>0</v>
      </c>
      <c r="M70" s="9"/>
      <c r="N70" s="9"/>
      <c r="O70" s="9"/>
      <c r="P70" s="9"/>
      <c r="Q70" s="9"/>
      <c r="R70" s="9"/>
      <c r="S70" s="9"/>
      <c r="T70" s="9"/>
      <c r="U70" s="9"/>
      <c r="V70" s="9"/>
      <c r="W70" s="9"/>
    </row>
    <row r="71" s="21" customFormat="true" ht="88.5" hidden="false" customHeight="true" outlineLevel="0" collapsed="false">
      <c r="A71" s="49" t="s">
        <v>140</v>
      </c>
      <c r="B71" s="53" t="s">
        <v>141</v>
      </c>
      <c r="C71" s="16" t="s">
        <v>142</v>
      </c>
      <c r="D71" s="16" t="s">
        <v>52</v>
      </c>
      <c r="E71" s="39" t="n">
        <v>0</v>
      </c>
      <c r="F71" s="39" t="n">
        <v>0</v>
      </c>
      <c r="G71" s="34" t="n">
        <v>1</v>
      </c>
      <c r="H71" s="34" t="n">
        <v>1</v>
      </c>
      <c r="I71" s="34" t="n">
        <v>1</v>
      </c>
      <c r="J71" s="39" t="n">
        <v>0</v>
      </c>
      <c r="K71" s="39" t="n">
        <v>0</v>
      </c>
      <c r="L71" s="39" t="n">
        <v>0</v>
      </c>
      <c r="M71" s="9"/>
      <c r="N71" s="9"/>
      <c r="O71" s="9"/>
      <c r="P71" s="9"/>
      <c r="Q71" s="9"/>
      <c r="R71" s="9"/>
      <c r="S71" s="9"/>
      <c r="T71" s="9"/>
      <c r="U71" s="9"/>
      <c r="V71" s="9"/>
      <c r="W71" s="9"/>
    </row>
    <row r="72" s="21" customFormat="true" ht="31.5" hidden="false" customHeight="false" outlineLevel="0" collapsed="false">
      <c r="A72" s="49"/>
      <c r="B72" s="53"/>
      <c r="C72" s="16" t="s">
        <v>143</v>
      </c>
      <c r="D72" s="16" t="s">
        <v>52</v>
      </c>
      <c r="E72" s="39" t="n">
        <v>0</v>
      </c>
      <c r="F72" s="39" t="n">
        <v>0</v>
      </c>
      <c r="G72" s="34" t="n">
        <v>17</v>
      </c>
      <c r="H72" s="34" t="n">
        <v>17</v>
      </c>
      <c r="I72" s="34" t="n">
        <v>17</v>
      </c>
      <c r="J72" s="39" t="n">
        <v>0</v>
      </c>
      <c r="K72" s="39" t="n">
        <v>0</v>
      </c>
      <c r="L72" s="39" t="n">
        <v>0</v>
      </c>
      <c r="M72" s="9"/>
      <c r="N72" s="9"/>
      <c r="O72" s="9"/>
      <c r="P72" s="9"/>
      <c r="Q72" s="9"/>
      <c r="R72" s="9"/>
      <c r="S72" s="9"/>
      <c r="T72" s="9"/>
      <c r="U72" s="9"/>
      <c r="V72" s="9"/>
      <c r="W72" s="9"/>
    </row>
    <row r="73" s="21" customFormat="true" ht="46.5" hidden="false" customHeight="true" outlineLevel="0" collapsed="false">
      <c r="A73" s="49"/>
      <c r="B73" s="53"/>
      <c r="C73" s="16" t="s">
        <v>144</v>
      </c>
      <c r="D73" s="16" t="s">
        <v>52</v>
      </c>
      <c r="E73" s="39" t="n">
        <v>0</v>
      </c>
      <c r="F73" s="34" t="n">
        <v>1</v>
      </c>
      <c r="G73" s="34" t="n">
        <v>2</v>
      </c>
      <c r="H73" s="39" t="n">
        <v>0</v>
      </c>
      <c r="I73" s="39" t="n">
        <v>0</v>
      </c>
      <c r="J73" s="39" t="n">
        <v>0</v>
      </c>
      <c r="K73" s="39" t="n">
        <v>0</v>
      </c>
      <c r="L73" s="39" t="n">
        <v>0</v>
      </c>
      <c r="M73" s="9"/>
      <c r="N73" s="9"/>
      <c r="O73" s="9"/>
      <c r="P73" s="9"/>
      <c r="Q73" s="9"/>
      <c r="R73" s="9"/>
      <c r="S73" s="9"/>
      <c r="T73" s="9"/>
      <c r="U73" s="9"/>
      <c r="V73" s="9"/>
      <c r="W73" s="9"/>
    </row>
    <row r="74" s="21" customFormat="true" ht="110.25" hidden="false" customHeight="false" outlineLevel="0" collapsed="false">
      <c r="A74" s="49"/>
      <c r="B74" s="53"/>
      <c r="C74" s="16" t="s">
        <v>145</v>
      </c>
      <c r="D74" s="16" t="s">
        <v>52</v>
      </c>
      <c r="E74" s="34" t="n">
        <v>2</v>
      </c>
      <c r="F74" s="34" t="n">
        <v>1</v>
      </c>
      <c r="G74" s="39" t="n">
        <v>0</v>
      </c>
      <c r="H74" s="39" t="n">
        <v>0</v>
      </c>
      <c r="I74" s="39" t="n">
        <v>0</v>
      </c>
      <c r="J74" s="35" t="n">
        <v>4</v>
      </c>
      <c r="K74" s="35" t="n">
        <v>4</v>
      </c>
      <c r="L74" s="35" t="n">
        <v>4</v>
      </c>
      <c r="M74" s="9"/>
      <c r="N74" s="9"/>
      <c r="O74" s="9"/>
      <c r="P74" s="9"/>
      <c r="Q74" s="9"/>
      <c r="R74" s="9"/>
      <c r="S74" s="9"/>
      <c r="T74" s="9"/>
      <c r="U74" s="9"/>
      <c r="V74" s="9"/>
      <c r="W74" s="9"/>
    </row>
    <row r="75" s="21" customFormat="true" ht="78.75" hidden="false" customHeight="false" outlineLevel="0" collapsed="false">
      <c r="A75" s="44" t="s">
        <v>146</v>
      </c>
      <c r="B75" s="43" t="s">
        <v>147</v>
      </c>
      <c r="C75" s="16" t="s">
        <v>148</v>
      </c>
      <c r="D75" s="16" t="s">
        <v>52</v>
      </c>
      <c r="E75" s="34" t="n">
        <v>1</v>
      </c>
      <c r="F75" s="39" t="n">
        <f aca="false">2-2</f>
        <v>0</v>
      </c>
      <c r="G75" s="39" t="n">
        <f aca="false">1-1</f>
        <v>0</v>
      </c>
      <c r="H75" s="39" t="n">
        <v>0</v>
      </c>
      <c r="I75" s="39" t="n">
        <v>0</v>
      </c>
      <c r="J75" s="39" t="n">
        <v>0</v>
      </c>
      <c r="K75" s="39" t="n">
        <v>0</v>
      </c>
      <c r="L75" s="39" t="n">
        <v>0</v>
      </c>
      <c r="M75" s="9"/>
      <c r="N75" s="9"/>
      <c r="O75" s="9"/>
      <c r="P75" s="9"/>
      <c r="Q75" s="9"/>
      <c r="R75" s="9"/>
      <c r="S75" s="9"/>
      <c r="T75" s="9"/>
      <c r="U75" s="9"/>
      <c r="V75" s="9"/>
      <c r="W75" s="9"/>
    </row>
    <row r="76" s="21" customFormat="true" ht="126" hidden="false" customHeight="false" outlineLevel="0" collapsed="false">
      <c r="A76" s="54" t="s">
        <v>149</v>
      </c>
      <c r="B76" s="43" t="s">
        <v>150</v>
      </c>
      <c r="C76" s="55" t="s">
        <v>151</v>
      </c>
      <c r="D76" s="16" t="s">
        <v>52</v>
      </c>
      <c r="E76" s="39" t="n">
        <v>0</v>
      </c>
      <c r="F76" s="35" t="n">
        <v>1</v>
      </c>
      <c r="G76" s="35" t="n">
        <f aca="false">4-3</f>
        <v>1</v>
      </c>
      <c r="H76" s="39" t="n">
        <v>0</v>
      </c>
      <c r="I76" s="39" t="n">
        <v>0</v>
      </c>
      <c r="J76" s="39" t="n">
        <v>0</v>
      </c>
      <c r="K76" s="39" t="n">
        <v>0</v>
      </c>
      <c r="L76" s="39" t="n">
        <v>0</v>
      </c>
      <c r="M76" s="9"/>
      <c r="N76" s="9"/>
      <c r="O76" s="9"/>
      <c r="P76" s="9"/>
      <c r="Q76" s="9"/>
      <c r="R76" s="9"/>
      <c r="S76" s="9"/>
      <c r="T76" s="9"/>
      <c r="U76" s="9"/>
      <c r="V76" s="9"/>
      <c r="W76" s="9"/>
    </row>
    <row r="77" s="21" customFormat="true" ht="63" hidden="false" customHeight="true" outlineLevel="0" collapsed="false">
      <c r="A77" s="44" t="s">
        <v>152</v>
      </c>
      <c r="B77" s="45" t="s">
        <v>153</v>
      </c>
      <c r="C77" s="16" t="s">
        <v>154</v>
      </c>
      <c r="D77" s="16" t="s">
        <v>35</v>
      </c>
      <c r="E77" s="34" t="n">
        <v>2</v>
      </c>
      <c r="F77" s="48" t="n">
        <f aca="false">1/48*100</f>
        <v>2.08333333333333</v>
      </c>
      <c r="G77" s="48" t="n">
        <v>2</v>
      </c>
      <c r="H77" s="39" t="n">
        <v>0</v>
      </c>
      <c r="I77" s="39" t="n">
        <v>0</v>
      </c>
      <c r="J77" s="39" t="n">
        <v>0</v>
      </c>
      <c r="K77" s="39" t="n">
        <v>0</v>
      </c>
      <c r="L77" s="39" t="n">
        <v>0</v>
      </c>
      <c r="M77" s="9"/>
      <c r="N77" s="9"/>
      <c r="O77" s="9"/>
      <c r="P77" s="9"/>
      <c r="Q77" s="9"/>
      <c r="R77" s="9"/>
      <c r="S77" s="9"/>
      <c r="T77" s="9"/>
      <c r="U77" s="9"/>
      <c r="V77" s="9"/>
      <c r="W77" s="9"/>
    </row>
    <row r="78" s="21" customFormat="true" ht="63" hidden="false" customHeight="false" outlineLevel="0" collapsed="false">
      <c r="A78" s="44"/>
      <c r="B78" s="45"/>
      <c r="C78" s="16" t="s">
        <v>155</v>
      </c>
      <c r="D78" s="16" t="s">
        <v>35</v>
      </c>
      <c r="E78" s="39" t="n">
        <v>0</v>
      </c>
      <c r="F78" s="39" t="n">
        <v>0</v>
      </c>
      <c r="G78" s="48" t="n">
        <v>6</v>
      </c>
      <c r="H78" s="39" t="n">
        <v>0</v>
      </c>
      <c r="I78" s="39" t="n">
        <v>0</v>
      </c>
      <c r="J78" s="39" t="n">
        <v>0</v>
      </c>
      <c r="K78" s="39" t="n">
        <v>0</v>
      </c>
      <c r="L78" s="39" t="n">
        <v>0</v>
      </c>
      <c r="M78" s="9"/>
      <c r="N78" s="9"/>
      <c r="O78" s="9"/>
      <c r="P78" s="9"/>
      <c r="Q78" s="9"/>
      <c r="R78" s="9"/>
      <c r="S78" s="9"/>
      <c r="T78" s="9"/>
      <c r="U78" s="9"/>
      <c r="V78" s="9"/>
      <c r="W78" s="9"/>
    </row>
    <row r="79" s="21" customFormat="true" ht="63" hidden="false" customHeight="false" outlineLevel="0" collapsed="false">
      <c r="A79" s="44"/>
      <c r="B79" s="45"/>
      <c r="C79" s="16" t="s">
        <v>156</v>
      </c>
      <c r="D79" s="16" t="s">
        <v>35</v>
      </c>
      <c r="E79" s="39" t="n">
        <v>0</v>
      </c>
      <c r="F79" s="39" t="n">
        <v>0</v>
      </c>
      <c r="G79" s="39" t="n">
        <v>0</v>
      </c>
      <c r="H79" s="48" t="n">
        <f aca="false">1</f>
        <v>1</v>
      </c>
      <c r="I79" s="39" t="n">
        <v>0</v>
      </c>
      <c r="J79" s="39" t="n">
        <v>0</v>
      </c>
      <c r="K79" s="39" t="n">
        <v>0</v>
      </c>
      <c r="L79" s="39" t="n">
        <v>0</v>
      </c>
      <c r="M79" s="9"/>
      <c r="N79" s="9"/>
      <c r="O79" s="9"/>
      <c r="P79" s="9"/>
      <c r="Q79" s="9"/>
      <c r="R79" s="9"/>
      <c r="S79" s="9"/>
      <c r="T79" s="9"/>
      <c r="U79" s="9"/>
      <c r="V79" s="9"/>
      <c r="W79" s="9"/>
    </row>
    <row r="80" s="21" customFormat="true" ht="78.75" hidden="false" customHeight="false" outlineLevel="0" collapsed="false">
      <c r="A80" s="44"/>
      <c r="B80" s="45"/>
      <c r="C80" s="16" t="s">
        <v>157</v>
      </c>
      <c r="D80" s="16" t="s">
        <v>35</v>
      </c>
      <c r="E80" s="39" t="n">
        <v>0</v>
      </c>
      <c r="F80" s="39" t="n">
        <v>0</v>
      </c>
      <c r="G80" s="39" t="n">
        <v>0</v>
      </c>
      <c r="H80" s="39" t="n">
        <v>0</v>
      </c>
      <c r="I80" s="39" t="n">
        <v>0</v>
      </c>
      <c r="J80" s="39" t="n">
        <v>0</v>
      </c>
      <c r="K80" s="39" t="n">
        <v>0</v>
      </c>
      <c r="L80" s="39" t="n">
        <v>0</v>
      </c>
      <c r="M80" s="9"/>
      <c r="N80" s="9"/>
      <c r="O80" s="9"/>
      <c r="P80" s="9"/>
      <c r="Q80" s="9"/>
      <c r="R80" s="9"/>
      <c r="S80" s="9"/>
      <c r="T80" s="9"/>
      <c r="U80" s="9"/>
      <c r="V80" s="9"/>
      <c r="W80" s="9"/>
    </row>
    <row r="81" s="21" customFormat="true" ht="78.75" hidden="false" customHeight="false" outlineLevel="0" collapsed="false">
      <c r="A81" s="44"/>
      <c r="B81" s="45"/>
      <c r="C81" s="16" t="s">
        <v>158</v>
      </c>
      <c r="D81" s="16" t="s">
        <v>35</v>
      </c>
      <c r="E81" s="39" t="n">
        <v>0</v>
      </c>
      <c r="F81" s="39" t="n">
        <v>0</v>
      </c>
      <c r="G81" s="39" t="n">
        <v>0</v>
      </c>
      <c r="H81" s="39" t="n">
        <v>0</v>
      </c>
      <c r="I81" s="39" t="n">
        <v>0</v>
      </c>
      <c r="J81" s="39" t="n">
        <v>0</v>
      </c>
      <c r="K81" s="39" t="n">
        <v>0</v>
      </c>
      <c r="L81" s="39" t="n">
        <v>0</v>
      </c>
      <c r="M81" s="9"/>
      <c r="N81" s="9"/>
      <c r="O81" s="9"/>
      <c r="P81" s="9"/>
      <c r="Q81" s="9"/>
      <c r="R81" s="9"/>
      <c r="S81" s="9"/>
      <c r="T81" s="9"/>
      <c r="U81" s="9"/>
      <c r="V81" s="9"/>
      <c r="W81" s="9"/>
    </row>
    <row r="82" s="21" customFormat="true" ht="47.25" hidden="false" customHeight="false" outlineLevel="0" collapsed="false">
      <c r="A82" s="44"/>
      <c r="B82" s="45"/>
      <c r="C82" s="16" t="s">
        <v>159</v>
      </c>
      <c r="D82" s="16" t="s">
        <v>52</v>
      </c>
      <c r="E82" s="39" t="n">
        <v>0</v>
      </c>
      <c r="F82" s="39" t="n">
        <v>0</v>
      </c>
      <c r="G82" s="39" t="n">
        <v>0</v>
      </c>
      <c r="H82" s="39" t="n">
        <v>0</v>
      </c>
      <c r="I82" s="39" t="n">
        <v>0</v>
      </c>
      <c r="J82" s="39" t="n">
        <v>0</v>
      </c>
      <c r="K82" s="39" t="n">
        <v>0</v>
      </c>
      <c r="L82" s="39" t="n">
        <v>0</v>
      </c>
      <c r="M82" s="9"/>
      <c r="N82" s="9"/>
      <c r="O82" s="9"/>
      <c r="P82" s="9"/>
      <c r="Q82" s="9"/>
      <c r="R82" s="9"/>
      <c r="S82" s="9"/>
      <c r="T82" s="9"/>
      <c r="U82" s="9"/>
      <c r="V82" s="9"/>
      <c r="W82" s="9"/>
    </row>
    <row r="83" s="21" customFormat="true" ht="78.75" hidden="false" customHeight="false" outlineLevel="0" collapsed="false">
      <c r="A83" s="44" t="s">
        <v>160</v>
      </c>
      <c r="B83" s="43" t="s">
        <v>161</v>
      </c>
      <c r="C83" s="16" t="s">
        <v>162</v>
      </c>
      <c r="D83" s="16" t="s">
        <v>52</v>
      </c>
      <c r="E83" s="39" t="n">
        <v>0</v>
      </c>
      <c r="F83" s="39" t="n">
        <v>0</v>
      </c>
      <c r="G83" s="35" t="n">
        <f aca="false">11+9</f>
        <v>20</v>
      </c>
      <c r="H83" s="39" t="n">
        <v>0</v>
      </c>
      <c r="I83" s="39" t="n">
        <f aca="false">1-1</f>
        <v>0</v>
      </c>
      <c r="J83" s="35" t="n">
        <v>1</v>
      </c>
      <c r="K83" s="35" t="n">
        <v>1</v>
      </c>
      <c r="L83" s="35" t="n">
        <v>1</v>
      </c>
      <c r="M83" s="9"/>
      <c r="N83" s="9"/>
      <c r="O83" s="9"/>
      <c r="P83" s="9"/>
      <c r="Q83" s="9"/>
      <c r="R83" s="9"/>
      <c r="S83" s="9"/>
      <c r="T83" s="9"/>
      <c r="U83" s="9"/>
      <c r="V83" s="9"/>
      <c r="W83" s="9"/>
    </row>
    <row r="84" s="21" customFormat="true" ht="94.5" hidden="false" customHeight="false" outlineLevel="0" collapsed="false">
      <c r="A84" s="44" t="s">
        <v>163</v>
      </c>
      <c r="B84" s="43" t="s">
        <v>164</v>
      </c>
      <c r="C84" s="16" t="s">
        <v>165</v>
      </c>
      <c r="D84" s="16" t="s">
        <v>166</v>
      </c>
      <c r="E84" s="39" t="n">
        <v>0</v>
      </c>
      <c r="F84" s="39" t="n">
        <v>0</v>
      </c>
      <c r="G84" s="39" t="n">
        <v>0</v>
      </c>
      <c r="H84" s="39" t="n">
        <v>0</v>
      </c>
      <c r="I84" s="39" t="n">
        <v>0</v>
      </c>
      <c r="J84" s="39" t="n">
        <v>0</v>
      </c>
      <c r="K84" s="39" t="n">
        <v>0</v>
      </c>
      <c r="L84" s="39" t="n">
        <v>0</v>
      </c>
      <c r="M84" s="9"/>
      <c r="N84" s="9"/>
      <c r="O84" s="9"/>
      <c r="P84" s="9"/>
      <c r="Q84" s="9"/>
      <c r="R84" s="9"/>
      <c r="S84" s="9"/>
      <c r="T84" s="9"/>
      <c r="U84" s="9"/>
      <c r="V84" s="9"/>
      <c r="W84" s="9"/>
    </row>
    <row r="85" s="21" customFormat="true" ht="51.75" hidden="false" customHeight="true" outlineLevel="0" collapsed="false">
      <c r="A85" s="54" t="s">
        <v>167</v>
      </c>
      <c r="B85" s="45" t="s">
        <v>168</v>
      </c>
      <c r="C85" s="16" t="s">
        <v>169</v>
      </c>
      <c r="D85" s="16" t="s">
        <v>52</v>
      </c>
      <c r="E85" s="39" t="n">
        <v>0</v>
      </c>
      <c r="F85" s="34" t="n">
        <v>215</v>
      </c>
      <c r="G85" s="34" t="n">
        <v>215</v>
      </c>
      <c r="H85" s="34" t="n">
        <v>215</v>
      </c>
      <c r="I85" s="34" t="n">
        <v>215</v>
      </c>
      <c r="J85" s="34" t="n">
        <v>215</v>
      </c>
      <c r="K85" s="34" t="n">
        <v>215</v>
      </c>
      <c r="L85" s="34" t="n">
        <v>215</v>
      </c>
      <c r="M85" s="9"/>
      <c r="N85" s="9"/>
      <c r="O85" s="9"/>
      <c r="P85" s="9"/>
      <c r="Q85" s="9"/>
      <c r="R85" s="9"/>
      <c r="S85" s="9"/>
      <c r="T85" s="9"/>
      <c r="U85" s="9"/>
      <c r="V85" s="9"/>
      <c r="W85" s="9"/>
    </row>
    <row r="86" s="21" customFormat="true" ht="59.25" hidden="false" customHeight="true" outlineLevel="0" collapsed="false">
      <c r="A86" s="54"/>
      <c r="B86" s="45"/>
      <c r="C86" s="16" t="s">
        <v>170</v>
      </c>
      <c r="D86" s="16" t="s">
        <v>35</v>
      </c>
      <c r="E86" s="39" t="n">
        <v>0</v>
      </c>
      <c r="F86" s="34" t="n">
        <v>100</v>
      </c>
      <c r="G86" s="34" t="n">
        <v>100</v>
      </c>
      <c r="H86" s="34" t="n">
        <v>100</v>
      </c>
      <c r="I86" s="34" t="n">
        <v>100</v>
      </c>
      <c r="J86" s="34" t="n">
        <v>100</v>
      </c>
      <c r="K86" s="34" t="n">
        <v>100</v>
      </c>
      <c r="L86" s="34" t="n">
        <v>100</v>
      </c>
      <c r="M86" s="9"/>
      <c r="N86" s="9"/>
      <c r="O86" s="9"/>
      <c r="P86" s="9"/>
      <c r="Q86" s="9"/>
      <c r="R86" s="9"/>
      <c r="S86" s="9"/>
      <c r="T86" s="9"/>
      <c r="U86" s="9"/>
      <c r="V86" s="9"/>
      <c r="W86" s="9"/>
    </row>
    <row r="87" s="21" customFormat="true" ht="39" hidden="false" customHeight="true" outlineLevel="0" collapsed="false">
      <c r="A87" s="54" t="s">
        <v>171</v>
      </c>
      <c r="B87" s="45" t="s">
        <v>172</v>
      </c>
      <c r="C87" s="16" t="s">
        <v>109</v>
      </c>
      <c r="D87" s="16" t="s">
        <v>52</v>
      </c>
      <c r="E87" s="39" t="n">
        <v>0</v>
      </c>
      <c r="F87" s="39" t="n">
        <v>0</v>
      </c>
      <c r="G87" s="39" t="n">
        <v>0</v>
      </c>
      <c r="H87" s="39" t="n">
        <v>0</v>
      </c>
      <c r="I87" s="39" t="n">
        <v>0</v>
      </c>
      <c r="J87" s="39" t="n">
        <v>0</v>
      </c>
      <c r="K87" s="39" t="n">
        <v>0</v>
      </c>
      <c r="L87" s="39" t="n">
        <v>0</v>
      </c>
      <c r="M87" s="9"/>
      <c r="N87" s="9"/>
      <c r="O87" s="9"/>
      <c r="P87" s="9"/>
      <c r="Q87" s="9"/>
      <c r="R87" s="9"/>
      <c r="S87" s="9"/>
      <c r="T87" s="9"/>
      <c r="U87" s="9"/>
      <c r="V87" s="9"/>
      <c r="W87" s="9"/>
    </row>
    <row r="88" s="21" customFormat="true" ht="20.25" hidden="false" customHeight="true" outlineLevel="0" collapsed="false">
      <c r="A88" s="54"/>
      <c r="B88" s="45"/>
      <c r="C88" s="16" t="s">
        <v>173</v>
      </c>
      <c r="D88" s="16" t="s">
        <v>52</v>
      </c>
      <c r="E88" s="34" t="n">
        <v>1</v>
      </c>
      <c r="F88" s="39" t="n">
        <f aca="false">1-1</f>
        <v>0</v>
      </c>
      <c r="G88" s="39" t="n">
        <f aca="false">1-1</f>
        <v>0</v>
      </c>
      <c r="H88" s="39" t="n">
        <v>0</v>
      </c>
      <c r="I88" s="39" t="n">
        <v>0</v>
      </c>
      <c r="J88" s="39" t="n">
        <v>0</v>
      </c>
      <c r="K88" s="39" t="n">
        <v>0</v>
      </c>
      <c r="L88" s="39" t="n">
        <v>0</v>
      </c>
      <c r="M88" s="9"/>
      <c r="N88" s="9"/>
      <c r="O88" s="9"/>
      <c r="P88" s="9"/>
      <c r="Q88" s="9"/>
      <c r="R88" s="9"/>
      <c r="S88" s="9"/>
      <c r="T88" s="9"/>
      <c r="U88" s="9"/>
      <c r="V88" s="9"/>
      <c r="W88" s="9"/>
    </row>
    <row r="89" s="21" customFormat="true" ht="78.75" hidden="false" customHeight="false" outlineLevel="0" collapsed="false">
      <c r="A89" s="54" t="s">
        <v>174</v>
      </c>
      <c r="B89" s="43" t="s">
        <v>175</v>
      </c>
      <c r="C89" s="16" t="s">
        <v>176</v>
      </c>
      <c r="D89" s="16" t="s">
        <v>52</v>
      </c>
      <c r="E89" s="34" t="n">
        <v>1</v>
      </c>
      <c r="F89" s="39" t="n">
        <v>0</v>
      </c>
      <c r="G89" s="39" t="n">
        <f aca="false">1-1</f>
        <v>0</v>
      </c>
      <c r="H89" s="39" t="n">
        <v>0</v>
      </c>
      <c r="I89" s="39" t="n">
        <v>0</v>
      </c>
      <c r="J89" s="39" t="n">
        <v>0</v>
      </c>
      <c r="K89" s="39" t="n">
        <v>0</v>
      </c>
      <c r="L89" s="39" t="n">
        <v>0</v>
      </c>
      <c r="M89" s="9"/>
      <c r="N89" s="9"/>
      <c r="O89" s="9"/>
      <c r="P89" s="9"/>
      <c r="Q89" s="9"/>
      <c r="R89" s="9"/>
      <c r="S89" s="9"/>
      <c r="T89" s="9"/>
      <c r="U89" s="9"/>
      <c r="V89" s="9"/>
      <c r="W89" s="9"/>
    </row>
    <row r="90" s="21" customFormat="true" ht="110.25" hidden="false" customHeight="false" outlineLevel="0" collapsed="false">
      <c r="A90" s="54" t="s">
        <v>177</v>
      </c>
      <c r="B90" s="56" t="s">
        <v>178</v>
      </c>
      <c r="C90" s="16" t="s">
        <v>179</v>
      </c>
      <c r="D90" s="16" t="s">
        <v>42</v>
      </c>
      <c r="E90" s="39" t="n">
        <v>0</v>
      </c>
      <c r="F90" s="39" t="n">
        <v>0</v>
      </c>
      <c r="G90" s="39" t="n">
        <v>0</v>
      </c>
      <c r="H90" s="39" t="n">
        <v>0</v>
      </c>
      <c r="I90" s="39" t="n">
        <v>0</v>
      </c>
      <c r="J90" s="39" t="n">
        <v>0</v>
      </c>
      <c r="K90" s="39" t="n">
        <v>0</v>
      </c>
      <c r="L90" s="39" t="n">
        <v>0</v>
      </c>
      <c r="M90" s="9"/>
      <c r="N90" s="9"/>
      <c r="O90" s="9"/>
      <c r="P90" s="9"/>
      <c r="Q90" s="9"/>
      <c r="R90" s="9"/>
      <c r="S90" s="9"/>
      <c r="T90" s="9"/>
      <c r="U90" s="9"/>
      <c r="V90" s="9"/>
      <c r="W90" s="9"/>
    </row>
    <row r="91" s="21" customFormat="true" ht="157.5" hidden="false" customHeight="false" outlineLevel="0" collapsed="false">
      <c r="A91" s="54" t="s">
        <v>180</v>
      </c>
      <c r="B91" s="57" t="s">
        <v>181</v>
      </c>
      <c r="C91" s="25" t="s">
        <v>179</v>
      </c>
      <c r="D91" s="16" t="s">
        <v>42</v>
      </c>
      <c r="E91" s="35" t="n">
        <v>156</v>
      </c>
      <c r="F91" s="39" t="n">
        <v>0</v>
      </c>
      <c r="G91" s="39" t="n">
        <v>0</v>
      </c>
      <c r="H91" s="39" t="n">
        <v>0</v>
      </c>
      <c r="I91" s="39" t="n">
        <f aca="false">145-145</f>
        <v>0</v>
      </c>
      <c r="J91" s="35" t="n">
        <v>145</v>
      </c>
      <c r="K91" s="35" t="n">
        <v>145</v>
      </c>
      <c r="L91" s="35" t="n">
        <v>145</v>
      </c>
      <c r="M91" s="9" t="n">
        <v>1</v>
      </c>
      <c r="N91" s="9"/>
      <c r="O91" s="9"/>
      <c r="P91" s="9"/>
      <c r="Q91" s="9"/>
      <c r="R91" s="9"/>
      <c r="S91" s="9"/>
      <c r="T91" s="9"/>
      <c r="U91" s="9"/>
      <c r="V91" s="9"/>
      <c r="W91" s="9"/>
    </row>
    <row r="92" s="21" customFormat="true" ht="31.5" hidden="false" customHeight="false" outlineLevel="0" collapsed="false">
      <c r="A92" s="54" t="s">
        <v>182</v>
      </c>
      <c r="B92" s="57" t="s">
        <v>183</v>
      </c>
      <c r="C92" s="25" t="s">
        <v>184</v>
      </c>
      <c r="D92" s="16" t="s">
        <v>52</v>
      </c>
      <c r="E92" s="39" t="n">
        <v>0</v>
      </c>
      <c r="F92" s="39" t="n">
        <v>0</v>
      </c>
      <c r="G92" s="39" t="n">
        <v>0</v>
      </c>
      <c r="H92" s="39" t="n">
        <v>0</v>
      </c>
      <c r="I92" s="39" t="n">
        <v>0</v>
      </c>
      <c r="J92" s="39" t="n">
        <v>0</v>
      </c>
      <c r="K92" s="39" t="n">
        <v>0</v>
      </c>
      <c r="L92" s="39" t="n">
        <v>0</v>
      </c>
      <c r="M92" s="9"/>
      <c r="N92" s="9"/>
      <c r="O92" s="9"/>
      <c r="P92" s="9"/>
      <c r="Q92" s="9"/>
      <c r="R92" s="9"/>
      <c r="S92" s="9"/>
      <c r="T92" s="9"/>
      <c r="U92" s="9"/>
      <c r="V92" s="9"/>
      <c r="W92" s="9"/>
    </row>
    <row r="93" s="21" customFormat="true" ht="110.25" hidden="false" customHeight="false" outlineLevel="0" collapsed="false">
      <c r="A93" s="54" t="s">
        <v>185</v>
      </c>
      <c r="B93" s="57" t="s">
        <v>186</v>
      </c>
      <c r="C93" s="25" t="s">
        <v>187</v>
      </c>
      <c r="D93" s="16" t="s">
        <v>52</v>
      </c>
      <c r="E93" s="39" t="n">
        <v>0</v>
      </c>
      <c r="F93" s="39" t="n">
        <v>0</v>
      </c>
      <c r="G93" s="35" t="n">
        <f aca="false">2-2+3+3-2</f>
        <v>4</v>
      </c>
      <c r="H93" s="48" t="n">
        <f aca="false">1</f>
        <v>1</v>
      </c>
      <c r="I93" s="39" t="n">
        <v>0</v>
      </c>
      <c r="J93" s="39" t="n">
        <v>0</v>
      </c>
      <c r="K93" s="39" t="n">
        <v>0</v>
      </c>
      <c r="L93" s="39" t="n">
        <v>0</v>
      </c>
      <c r="M93" s="9"/>
      <c r="N93" s="9"/>
      <c r="O93" s="9"/>
      <c r="P93" s="9"/>
      <c r="Q93" s="9"/>
      <c r="R93" s="9"/>
      <c r="S93" s="9"/>
      <c r="T93" s="9"/>
      <c r="U93" s="9"/>
      <c r="V93" s="9"/>
      <c r="W93" s="9"/>
    </row>
    <row r="94" s="21" customFormat="true" ht="63" hidden="false" customHeight="true" outlineLevel="0" collapsed="false">
      <c r="A94" s="54" t="s">
        <v>188</v>
      </c>
      <c r="B94" s="45" t="s">
        <v>189</v>
      </c>
      <c r="C94" s="16" t="s">
        <v>90</v>
      </c>
      <c r="D94" s="16" t="s">
        <v>52</v>
      </c>
      <c r="E94" s="39" t="n">
        <v>0</v>
      </c>
      <c r="F94" s="48" t="n">
        <f aca="false">1</f>
        <v>1</v>
      </c>
      <c r="G94" s="39" t="n">
        <v>0</v>
      </c>
      <c r="H94" s="35" t="n">
        <f aca="false">1</f>
        <v>1</v>
      </c>
      <c r="I94" s="39" t="n">
        <v>0</v>
      </c>
      <c r="J94" s="39" t="n">
        <v>0</v>
      </c>
      <c r="K94" s="39" t="n">
        <v>0</v>
      </c>
      <c r="L94" s="39" t="n">
        <v>0</v>
      </c>
      <c r="M94" s="9"/>
      <c r="N94" s="9"/>
      <c r="O94" s="9"/>
      <c r="P94" s="9"/>
      <c r="Q94" s="9"/>
      <c r="R94" s="9"/>
      <c r="S94" s="9"/>
      <c r="T94" s="9"/>
      <c r="U94" s="9"/>
      <c r="V94" s="9"/>
      <c r="W94" s="9"/>
    </row>
    <row r="95" s="21" customFormat="true" ht="157.5" hidden="false" customHeight="false" outlineLevel="0" collapsed="false">
      <c r="A95" s="54"/>
      <c r="B95" s="45"/>
      <c r="C95" s="16" t="s">
        <v>190</v>
      </c>
      <c r="D95" s="16" t="s">
        <v>52</v>
      </c>
      <c r="E95" s="39" t="n">
        <v>0</v>
      </c>
      <c r="F95" s="48" t="n">
        <v>1</v>
      </c>
      <c r="G95" s="35" t="n">
        <f aca="false">1</f>
        <v>1</v>
      </c>
      <c r="H95" s="35" t="n">
        <f aca="false">1</f>
        <v>1</v>
      </c>
      <c r="I95" s="39" t="n">
        <v>0</v>
      </c>
      <c r="J95" s="39" t="n">
        <v>0</v>
      </c>
      <c r="K95" s="39" t="n">
        <v>0</v>
      </c>
      <c r="L95" s="39" t="n">
        <v>0</v>
      </c>
      <c r="M95" s="9"/>
      <c r="N95" s="9"/>
      <c r="O95" s="9"/>
      <c r="P95" s="9"/>
      <c r="Q95" s="9"/>
      <c r="R95" s="9"/>
      <c r="S95" s="9"/>
      <c r="T95" s="9"/>
      <c r="U95" s="9"/>
      <c r="V95" s="9"/>
      <c r="W95" s="9"/>
    </row>
    <row r="96" s="21" customFormat="true" ht="47.25" hidden="false" customHeight="false" outlineLevel="0" collapsed="false">
      <c r="A96" s="54" t="s">
        <v>191</v>
      </c>
      <c r="B96" s="56" t="s">
        <v>192</v>
      </c>
      <c r="C96" s="16" t="s">
        <v>193</v>
      </c>
      <c r="D96" s="16" t="s">
        <v>52</v>
      </c>
      <c r="E96" s="39" t="n">
        <v>0</v>
      </c>
      <c r="F96" s="48" t="n">
        <v>10</v>
      </c>
      <c r="G96" s="39" t="n">
        <f aca="false">14-14</f>
        <v>0</v>
      </c>
      <c r="H96" s="39" t="n">
        <v>0</v>
      </c>
      <c r="I96" s="39" t="n">
        <v>0</v>
      </c>
      <c r="J96" s="39" t="n">
        <v>0</v>
      </c>
      <c r="K96" s="39" t="n">
        <v>0</v>
      </c>
      <c r="L96" s="39" t="n">
        <v>0</v>
      </c>
      <c r="M96" s="9"/>
      <c r="N96" s="9"/>
      <c r="O96" s="9"/>
      <c r="P96" s="9"/>
      <c r="Q96" s="9"/>
      <c r="R96" s="9"/>
      <c r="S96" s="9"/>
      <c r="T96" s="9"/>
      <c r="U96" s="9"/>
      <c r="V96" s="9"/>
      <c r="W96" s="9"/>
    </row>
    <row r="97" s="21" customFormat="true" ht="110.25" hidden="false" customHeight="false" outlineLevel="0" collapsed="false">
      <c r="A97" s="54" t="s">
        <v>194</v>
      </c>
      <c r="B97" s="45" t="s">
        <v>195</v>
      </c>
      <c r="C97" s="16" t="s">
        <v>196</v>
      </c>
      <c r="D97" s="16" t="s">
        <v>52</v>
      </c>
      <c r="E97" s="39" t="n">
        <v>0</v>
      </c>
      <c r="F97" s="48" t="n">
        <f aca="false">35</f>
        <v>35</v>
      </c>
      <c r="G97" s="48" t="n">
        <f aca="false">16-2</f>
        <v>14</v>
      </c>
      <c r="H97" s="39" t="n">
        <v>0</v>
      </c>
      <c r="I97" s="39" t="n">
        <v>0</v>
      </c>
      <c r="J97" s="39" t="n">
        <v>0</v>
      </c>
      <c r="K97" s="39" t="n">
        <v>0</v>
      </c>
      <c r="L97" s="39" t="n">
        <v>0</v>
      </c>
      <c r="M97" s="9"/>
      <c r="N97" s="9"/>
      <c r="O97" s="9"/>
      <c r="P97" s="9"/>
      <c r="Q97" s="9"/>
      <c r="R97" s="9"/>
      <c r="S97" s="9"/>
      <c r="T97" s="9"/>
      <c r="U97" s="9"/>
      <c r="V97" s="9"/>
      <c r="W97" s="9"/>
    </row>
    <row r="98" s="21" customFormat="true" ht="94.5" hidden="false" customHeight="false" outlineLevel="0" collapsed="false">
      <c r="A98" s="54" t="s">
        <v>197</v>
      </c>
      <c r="B98" s="45" t="s">
        <v>198</v>
      </c>
      <c r="C98" s="16" t="s">
        <v>199</v>
      </c>
      <c r="D98" s="16" t="s">
        <v>52</v>
      </c>
      <c r="E98" s="39" t="n">
        <v>0</v>
      </c>
      <c r="F98" s="48" t="n">
        <f aca="false">2</f>
        <v>2</v>
      </c>
      <c r="G98" s="39" t="n">
        <v>0</v>
      </c>
      <c r="H98" s="39" t="n">
        <v>0</v>
      </c>
      <c r="I98" s="39" t="n">
        <v>0</v>
      </c>
      <c r="J98" s="39" t="n">
        <v>0</v>
      </c>
      <c r="K98" s="39" t="n">
        <v>0</v>
      </c>
      <c r="L98" s="39" t="n">
        <v>0</v>
      </c>
      <c r="M98" s="9"/>
      <c r="N98" s="9"/>
      <c r="O98" s="9"/>
      <c r="P98" s="9"/>
      <c r="Q98" s="9"/>
      <c r="R98" s="9"/>
      <c r="S98" s="9"/>
      <c r="T98" s="9"/>
      <c r="U98" s="9"/>
      <c r="V98" s="9"/>
      <c r="W98" s="9"/>
    </row>
    <row r="99" customFormat="false" ht="25.5" hidden="false" customHeight="true" outlineLevel="0" collapsed="false">
      <c r="A99" s="58" t="s">
        <v>200</v>
      </c>
      <c r="B99" s="59" t="s">
        <v>201</v>
      </c>
      <c r="C99" s="59"/>
      <c r="D99" s="59"/>
      <c r="E99" s="59"/>
      <c r="F99" s="59"/>
      <c r="G99" s="59"/>
      <c r="H99" s="59"/>
      <c r="I99" s="59"/>
      <c r="J99" s="59"/>
      <c r="K99" s="59"/>
      <c r="L99" s="59"/>
      <c r="M99" s="60"/>
      <c r="N99" s="60"/>
      <c r="O99" s="60"/>
      <c r="P99" s="60"/>
      <c r="Q99" s="60"/>
      <c r="R99" s="60"/>
      <c r="S99" s="60"/>
    </row>
    <row r="100" s="21" customFormat="true" ht="31.5" hidden="false" customHeight="false" outlineLevel="0" collapsed="false">
      <c r="A100" s="23" t="s">
        <v>202</v>
      </c>
      <c r="B100" s="61" t="s">
        <v>203</v>
      </c>
      <c r="C100" s="62"/>
      <c r="D100" s="62"/>
      <c r="E100" s="26"/>
      <c r="F100" s="26"/>
      <c r="G100" s="26"/>
      <c r="H100" s="26"/>
      <c r="I100" s="26"/>
      <c r="J100" s="26"/>
      <c r="K100" s="26"/>
      <c r="L100" s="26"/>
    </row>
    <row r="101" s="21" customFormat="true" ht="47.25" hidden="false" customHeight="false" outlineLevel="0" collapsed="false">
      <c r="A101" s="23" t="s">
        <v>204</v>
      </c>
      <c r="B101" s="63" t="s">
        <v>205</v>
      </c>
      <c r="C101" s="62" t="s">
        <v>206</v>
      </c>
      <c r="D101" s="15" t="s">
        <v>23</v>
      </c>
      <c r="E101" s="35" t="n">
        <v>8000</v>
      </c>
      <c r="F101" s="35" t="n">
        <v>8000</v>
      </c>
      <c r="G101" s="35" t="n">
        <v>8000</v>
      </c>
      <c r="H101" s="39" t="n">
        <f aca="false">8000-8000</f>
        <v>0</v>
      </c>
      <c r="I101" s="39" t="n">
        <f aca="false">8000-8000</f>
        <v>0</v>
      </c>
      <c r="J101" s="35" t="n">
        <v>8000</v>
      </c>
      <c r="K101" s="35" t="n">
        <v>8000</v>
      </c>
      <c r="L101" s="35" t="n">
        <v>8000</v>
      </c>
    </row>
    <row r="102" s="21" customFormat="true" ht="47.25" hidden="false" customHeight="false" outlineLevel="0" collapsed="false">
      <c r="A102" s="23" t="s">
        <v>207</v>
      </c>
      <c r="B102" s="63" t="s">
        <v>208</v>
      </c>
      <c r="C102" s="62" t="s">
        <v>209</v>
      </c>
      <c r="D102" s="62" t="s">
        <v>35</v>
      </c>
      <c r="E102" s="27" t="n">
        <v>100</v>
      </c>
      <c r="F102" s="27" t="n">
        <v>100</v>
      </c>
      <c r="G102" s="27" t="n">
        <v>100</v>
      </c>
      <c r="H102" s="39" t="n">
        <f aca="false">100-100</f>
        <v>0</v>
      </c>
      <c r="I102" s="39" t="n">
        <f aca="false">100-100</f>
        <v>0</v>
      </c>
      <c r="J102" s="27" t="n">
        <v>100</v>
      </c>
      <c r="K102" s="27" t="n">
        <v>100</v>
      </c>
      <c r="L102" s="27" t="n">
        <v>100</v>
      </c>
    </row>
    <row r="103" s="21" customFormat="true" ht="31.5" hidden="false" customHeight="false" outlineLevel="0" collapsed="false">
      <c r="A103" s="23" t="s">
        <v>210</v>
      </c>
      <c r="B103" s="63" t="s">
        <v>211</v>
      </c>
      <c r="C103" s="62" t="s">
        <v>212</v>
      </c>
      <c r="D103" s="62" t="s">
        <v>23</v>
      </c>
      <c r="E103" s="26" t="n">
        <v>100</v>
      </c>
      <c r="F103" s="26" t="n">
        <v>150</v>
      </c>
      <c r="G103" s="26" t="n">
        <v>150</v>
      </c>
      <c r="H103" s="39" t="n">
        <f aca="false">150-150</f>
        <v>0</v>
      </c>
      <c r="I103" s="39" t="n">
        <f aca="false">150-150</f>
        <v>0</v>
      </c>
      <c r="J103" s="26" t="n">
        <v>150</v>
      </c>
      <c r="K103" s="26" t="n">
        <v>150</v>
      </c>
      <c r="L103" s="26" t="n">
        <v>150</v>
      </c>
    </row>
    <row r="104" s="21" customFormat="true" ht="47.25" hidden="false" customHeight="false" outlineLevel="0" collapsed="false">
      <c r="A104" s="23" t="s">
        <v>213</v>
      </c>
      <c r="B104" s="63" t="s">
        <v>214</v>
      </c>
      <c r="C104" s="64" t="s">
        <v>215</v>
      </c>
      <c r="D104" s="62" t="s">
        <v>23</v>
      </c>
      <c r="E104" s="27" t="n">
        <v>850</v>
      </c>
      <c r="F104" s="27" t="n">
        <v>850</v>
      </c>
      <c r="G104" s="27" t="n">
        <v>850</v>
      </c>
      <c r="H104" s="39" t="n">
        <f aca="false">850-850</f>
        <v>0</v>
      </c>
      <c r="I104" s="39" t="n">
        <f aca="false">850-850</f>
        <v>0</v>
      </c>
      <c r="J104" s="27" t="n">
        <v>850</v>
      </c>
      <c r="K104" s="27" t="n">
        <v>850</v>
      </c>
      <c r="L104" s="27" t="n">
        <v>850</v>
      </c>
    </row>
    <row r="105" s="21" customFormat="true" ht="31.5" hidden="false" customHeight="false" outlineLevel="0" collapsed="false">
      <c r="A105" s="23" t="s">
        <v>216</v>
      </c>
      <c r="B105" s="63" t="s">
        <v>217</v>
      </c>
      <c r="C105" s="64" t="s">
        <v>215</v>
      </c>
      <c r="D105" s="62" t="s">
        <v>23</v>
      </c>
      <c r="E105" s="39" t="n">
        <v>0</v>
      </c>
      <c r="F105" s="39" t="n">
        <v>0</v>
      </c>
      <c r="G105" s="39" t="n">
        <v>0</v>
      </c>
      <c r="H105" s="39" t="n">
        <v>0</v>
      </c>
      <c r="I105" s="39" t="n">
        <f aca="false">90-90</f>
        <v>0</v>
      </c>
      <c r="J105" s="26" t="n">
        <v>90</v>
      </c>
      <c r="K105" s="26" t="n">
        <v>90</v>
      </c>
      <c r="L105" s="26" t="n">
        <v>90</v>
      </c>
    </row>
    <row r="106" s="21" customFormat="true" ht="47.25" hidden="false" customHeight="false" outlineLevel="0" collapsed="false">
      <c r="A106" s="23" t="s">
        <v>218</v>
      </c>
      <c r="B106" s="63" t="s">
        <v>219</v>
      </c>
      <c r="C106" s="16" t="s">
        <v>220</v>
      </c>
      <c r="D106" s="15" t="s">
        <v>23</v>
      </c>
      <c r="E106" s="26" t="n">
        <v>1000</v>
      </c>
      <c r="F106" s="26" t="n">
        <v>1000</v>
      </c>
      <c r="G106" s="26" t="n">
        <v>1000</v>
      </c>
      <c r="H106" s="39" t="n">
        <f aca="false">1000-1000</f>
        <v>0</v>
      </c>
      <c r="I106" s="39" t="n">
        <f aca="false">1000-1000</f>
        <v>0</v>
      </c>
      <c r="J106" s="26" t="n">
        <v>1000</v>
      </c>
      <c r="K106" s="26" t="n">
        <v>1000</v>
      </c>
      <c r="L106" s="26" t="n">
        <v>1000</v>
      </c>
    </row>
    <row r="107" s="21" customFormat="true" ht="47.25" hidden="false" customHeight="false" outlineLevel="0" collapsed="false">
      <c r="A107" s="23" t="s">
        <v>221</v>
      </c>
      <c r="B107" s="45" t="s">
        <v>222</v>
      </c>
      <c r="C107" s="64" t="s">
        <v>215</v>
      </c>
      <c r="D107" s="62" t="s">
        <v>23</v>
      </c>
      <c r="E107" s="39" t="n">
        <v>0</v>
      </c>
      <c r="F107" s="39" t="n">
        <v>0</v>
      </c>
      <c r="G107" s="26" t="n">
        <v>100</v>
      </c>
      <c r="H107" s="39" t="n">
        <v>0</v>
      </c>
      <c r="I107" s="39" t="n">
        <f aca="false">100-100</f>
        <v>0</v>
      </c>
      <c r="J107" s="26" t="n">
        <v>100</v>
      </c>
      <c r="K107" s="26" t="n">
        <v>100</v>
      </c>
      <c r="L107" s="26" t="n">
        <v>100</v>
      </c>
    </row>
    <row r="108" s="21" customFormat="true" ht="47.25" hidden="false" customHeight="false" outlineLevel="0" collapsed="false">
      <c r="A108" s="23" t="s">
        <v>223</v>
      </c>
      <c r="B108" s="65" t="s">
        <v>224</v>
      </c>
      <c r="C108" s="64" t="s">
        <v>215</v>
      </c>
      <c r="D108" s="62" t="s">
        <v>23</v>
      </c>
      <c r="E108" s="39" t="n">
        <v>0</v>
      </c>
      <c r="F108" s="39" t="n">
        <v>0</v>
      </c>
      <c r="G108" s="26" t="n">
        <v>200</v>
      </c>
      <c r="H108" s="39" t="n">
        <v>0</v>
      </c>
      <c r="I108" s="39" t="n">
        <f aca="false">200-200</f>
        <v>0</v>
      </c>
      <c r="J108" s="26" t="n">
        <v>200</v>
      </c>
      <c r="K108" s="26" t="n">
        <v>200</v>
      </c>
      <c r="L108" s="26" t="n">
        <v>200</v>
      </c>
    </row>
    <row r="109" s="21" customFormat="true" ht="47.25" hidden="false" customHeight="false" outlineLevel="0" collapsed="false">
      <c r="A109" s="23" t="s">
        <v>225</v>
      </c>
      <c r="B109" s="66" t="s">
        <v>226</v>
      </c>
      <c r="C109" s="16" t="s">
        <v>227</v>
      </c>
      <c r="D109" s="62" t="s">
        <v>35</v>
      </c>
      <c r="E109" s="39" t="n">
        <v>0</v>
      </c>
      <c r="F109" s="39" t="n">
        <v>0</v>
      </c>
      <c r="G109" s="39" t="n">
        <v>0</v>
      </c>
      <c r="H109" s="39" t="n">
        <v>0</v>
      </c>
      <c r="I109" s="39" t="n">
        <f aca="false">14-14</f>
        <v>0</v>
      </c>
      <c r="J109" s="26" t="n">
        <v>14</v>
      </c>
      <c r="K109" s="26" t="n">
        <v>14</v>
      </c>
      <c r="L109" s="26" t="n">
        <v>14</v>
      </c>
    </row>
    <row r="110" s="21" customFormat="true" ht="31.5" hidden="false" customHeight="false" outlineLevel="0" collapsed="false">
      <c r="A110" s="67" t="s">
        <v>228</v>
      </c>
      <c r="B110" s="68" t="s">
        <v>229</v>
      </c>
      <c r="C110" s="62" t="s">
        <v>206</v>
      </c>
      <c r="D110" s="62" t="s">
        <v>23</v>
      </c>
      <c r="E110" s="27" t="n">
        <v>4500</v>
      </c>
      <c r="F110" s="69" t="s">
        <v>230</v>
      </c>
      <c r="G110" s="69" t="s">
        <v>230</v>
      </c>
      <c r="H110" s="39" t="n">
        <f aca="false">4500-4500</f>
        <v>0</v>
      </c>
      <c r="I110" s="39" t="n">
        <f aca="false">4500-4500</f>
        <v>0</v>
      </c>
      <c r="J110" s="69" t="s">
        <v>230</v>
      </c>
      <c r="K110" s="69" t="s">
        <v>230</v>
      </c>
      <c r="L110" s="69" t="s">
        <v>230</v>
      </c>
    </row>
    <row r="111" s="21" customFormat="true" ht="31.5" hidden="false" customHeight="false" outlineLevel="0" collapsed="false">
      <c r="A111" s="67" t="s">
        <v>231</v>
      </c>
      <c r="B111" s="68" t="s">
        <v>232</v>
      </c>
      <c r="C111" s="62" t="s">
        <v>206</v>
      </c>
      <c r="D111" s="62" t="s">
        <v>23</v>
      </c>
      <c r="E111" s="27" t="n">
        <v>250</v>
      </c>
      <c r="F111" s="27" t="n">
        <v>250</v>
      </c>
      <c r="G111" s="27" t="n">
        <v>100</v>
      </c>
      <c r="H111" s="27" t="n">
        <v>100</v>
      </c>
      <c r="I111" s="27" t="n">
        <v>100</v>
      </c>
      <c r="J111" s="27" t="n">
        <v>100</v>
      </c>
      <c r="K111" s="27" t="n">
        <v>100</v>
      </c>
      <c r="L111" s="27" t="n">
        <v>100</v>
      </c>
    </row>
    <row r="112" s="21" customFormat="true" ht="47.25" hidden="false" customHeight="false" outlineLevel="0" collapsed="false">
      <c r="A112" s="67" t="s">
        <v>233</v>
      </c>
      <c r="B112" s="68" t="s">
        <v>234</v>
      </c>
      <c r="C112" s="62" t="s">
        <v>235</v>
      </c>
      <c r="D112" s="62" t="s">
        <v>35</v>
      </c>
      <c r="E112" s="70" t="n">
        <v>84</v>
      </c>
      <c r="F112" s="71" t="s">
        <v>236</v>
      </c>
      <c r="G112" s="71" t="s">
        <v>236</v>
      </c>
      <c r="H112" s="39" t="n">
        <f aca="false">84-84</f>
        <v>0</v>
      </c>
      <c r="I112" s="39" t="n">
        <f aca="false">84-84</f>
        <v>0</v>
      </c>
      <c r="J112" s="71" t="s">
        <v>236</v>
      </c>
      <c r="K112" s="71" t="s">
        <v>236</v>
      </c>
      <c r="L112" s="71" t="s">
        <v>236</v>
      </c>
    </row>
    <row r="113" s="21" customFormat="true" ht="15.75" hidden="false" customHeight="true" outlineLevel="0" collapsed="false">
      <c r="A113" s="67" t="s">
        <v>237</v>
      </c>
      <c r="B113" s="72" t="s">
        <v>238</v>
      </c>
      <c r="C113" s="62" t="s">
        <v>206</v>
      </c>
      <c r="D113" s="62" t="s">
        <v>23</v>
      </c>
      <c r="E113" s="27" t="n">
        <v>500</v>
      </c>
      <c r="F113" s="27" t="n">
        <v>500</v>
      </c>
      <c r="G113" s="27" t="n">
        <v>500</v>
      </c>
      <c r="H113" s="39" t="n">
        <f aca="false">500-500</f>
        <v>0</v>
      </c>
      <c r="I113" s="39" t="n">
        <f aca="false">500-500</f>
        <v>0</v>
      </c>
      <c r="J113" s="27" t="n">
        <v>500</v>
      </c>
      <c r="K113" s="27" t="n">
        <v>500</v>
      </c>
      <c r="L113" s="27" t="n">
        <v>500</v>
      </c>
    </row>
    <row r="114" s="21" customFormat="true" ht="15.75" hidden="false" customHeight="false" outlineLevel="0" collapsed="false">
      <c r="A114" s="67"/>
      <c r="B114" s="73" t="s">
        <v>239</v>
      </c>
      <c r="C114" s="62"/>
      <c r="D114" s="62"/>
      <c r="E114" s="35" t="n">
        <v>13962</v>
      </c>
      <c r="F114" s="35" t="n">
        <v>20955</v>
      </c>
      <c r="G114" s="35" t="n">
        <v>20884</v>
      </c>
      <c r="H114" s="39" t="n">
        <f aca="false">26000-26000</f>
        <v>0</v>
      </c>
      <c r="I114" s="39" t="n">
        <f aca="false">28000-28000</f>
        <v>0</v>
      </c>
      <c r="J114" s="35" t="n">
        <v>30000</v>
      </c>
      <c r="K114" s="27" t="n">
        <v>33000</v>
      </c>
      <c r="L114" s="35" t="n">
        <v>35000</v>
      </c>
    </row>
    <row r="115" s="21" customFormat="true" ht="31.5" hidden="false" customHeight="false" outlineLevel="0" collapsed="false">
      <c r="A115" s="67"/>
      <c r="B115" s="74" t="s">
        <v>240</v>
      </c>
      <c r="C115" s="62"/>
      <c r="D115" s="62"/>
      <c r="E115" s="75" t="n">
        <v>900</v>
      </c>
      <c r="F115" s="35" t="n">
        <v>9975</v>
      </c>
      <c r="G115" s="35" t="n">
        <v>11066</v>
      </c>
      <c r="H115" s="39" t="n">
        <f aca="false">1600-1600</f>
        <v>0</v>
      </c>
      <c r="I115" s="39" t="n">
        <f aca="false">1700-1700</f>
        <v>0</v>
      </c>
      <c r="J115" s="35" t="n">
        <v>1800</v>
      </c>
      <c r="K115" s="27" t="n">
        <v>1900</v>
      </c>
      <c r="L115" s="35" t="n">
        <v>2000</v>
      </c>
    </row>
    <row r="116" s="21" customFormat="true" ht="31.5" hidden="false" customHeight="false" outlineLevel="0" collapsed="false">
      <c r="A116" s="67" t="s">
        <v>241</v>
      </c>
      <c r="B116" s="63" t="s">
        <v>242</v>
      </c>
      <c r="C116" s="62" t="s">
        <v>206</v>
      </c>
      <c r="D116" s="62" t="s">
        <v>23</v>
      </c>
      <c r="E116" s="39" t="n">
        <v>0</v>
      </c>
      <c r="F116" s="76" t="n">
        <v>65</v>
      </c>
      <c r="G116" s="39" t="n">
        <f aca="false">65-65</f>
        <v>0</v>
      </c>
      <c r="H116" s="39" t="n">
        <f aca="false">70-70</f>
        <v>0</v>
      </c>
      <c r="I116" s="39" t="n">
        <f aca="false">70-70</f>
        <v>0</v>
      </c>
      <c r="J116" s="76" t="n">
        <v>70</v>
      </c>
      <c r="K116" s="76" t="n">
        <v>70</v>
      </c>
      <c r="L116" s="76" t="n">
        <v>70</v>
      </c>
    </row>
    <row r="117" s="21" customFormat="true" ht="31.5" hidden="false" customHeight="false" outlineLevel="0" collapsed="false">
      <c r="A117" s="67" t="s">
        <v>243</v>
      </c>
      <c r="B117" s="45" t="s">
        <v>244</v>
      </c>
      <c r="C117" s="62" t="s">
        <v>206</v>
      </c>
      <c r="D117" s="62" t="s">
        <v>23</v>
      </c>
      <c r="E117" s="39" t="n">
        <v>0</v>
      </c>
      <c r="F117" s="76" t="n">
        <v>120</v>
      </c>
      <c r="G117" s="39" t="n">
        <f aca="false">120-120</f>
        <v>0</v>
      </c>
      <c r="H117" s="39" t="n">
        <f aca="false">130-130</f>
        <v>0</v>
      </c>
      <c r="I117" s="39" t="n">
        <f aca="false">130-130</f>
        <v>0</v>
      </c>
      <c r="J117" s="76" t="n">
        <v>130</v>
      </c>
      <c r="K117" s="76" t="n">
        <v>130</v>
      </c>
      <c r="L117" s="76" t="n">
        <v>130</v>
      </c>
    </row>
    <row r="118" s="21" customFormat="true" ht="31.5" hidden="false" customHeight="false" outlineLevel="0" collapsed="false">
      <c r="A118" s="67" t="s">
        <v>245</v>
      </c>
      <c r="B118" s="45" t="s">
        <v>246</v>
      </c>
      <c r="C118" s="62" t="s">
        <v>206</v>
      </c>
      <c r="D118" s="62" t="s">
        <v>23</v>
      </c>
      <c r="E118" s="39" t="n">
        <v>0</v>
      </c>
      <c r="F118" s="76" t="n">
        <v>150</v>
      </c>
      <c r="G118" s="39" t="n">
        <f aca="false">150-150</f>
        <v>0</v>
      </c>
      <c r="H118" s="39" t="n">
        <f aca="false">170-170</f>
        <v>0</v>
      </c>
      <c r="I118" s="39" t="n">
        <f aca="false">170-170</f>
        <v>0</v>
      </c>
      <c r="J118" s="76" t="n">
        <v>170</v>
      </c>
      <c r="K118" s="76" t="n">
        <v>170</v>
      </c>
      <c r="L118" s="76" t="n">
        <v>170</v>
      </c>
    </row>
    <row r="119" s="21" customFormat="true" ht="31.5" hidden="false" customHeight="false" outlineLevel="0" collapsed="false">
      <c r="A119" s="67" t="s">
        <v>247</v>
      </c>
      <c r="B119" s="2" t="s">
        <v>248</v>
      </c>
      <c r="C119" s="62" t="s">
        <v>206</v>
      </c>
      <c r="D119" s="62" t="s">
        <v>23</v>
      </c>
      <c r="E119" s="39" t="n">
        <v>0</v>
      </c>
      <c r="F119" s="76" t="n">
        <v>120</v>
      </c>
      <c r="G119" s="39" t="n">
        <f aca="false">120-120</f>
        <v>0</v>
      </c>
      <c r="H119" s="39" t="n">
        <f aca="false">130-130</f>
        <v>0</v>
      </c>
      <c r="I119" s="39" t="n">
        <f aca="false">130-130</f>
        <v>0</v>
      </c>
      <c r="J119" s="76" t="n">
        <v>130</v>
      </c>
      <c r="K119" s="76" t="n">
        <v>130</v>
      </c>
      <c r="L119" s="76" t="n">
        <v>130</v>
      </c>
    </row>
    <row r="120" s="21" customFormat="true" ht="31.5" hidden="false" customHeight="false" outlineLevel="0" collapsed="false">
      <c r="A120" s="67" t="s">
        <v>249</v>
      </c>
      <c r="B120" s="68" t="s">
        <v>250</v>
      </c>
      <c r="C120" s="62" t="s">
        <v>206</v>
      </c>
      <c r="D120" s="62" t="s">
        <v>23</v>
      </c>
      <c r="E120" s="27" t="n">
        <v>120</v>
      </c>
      <c r="F120" s="27" t="n">
        <v>700</v>
      </c>
      <c r="G120" s="27" t="n">
        <v>700</v>
      </c>
      <c r="H120" s="39" t="n">
        <f aca="false">700-700</f>
        <v>0</v>
      </c>
      <c r="I120" s="39" t="n">
        <f aca="false">750-750</f>
        <v>0</v>
      </c>
      <c r="J120" s="27" t="n">
        <v>750</v>
      </c>
      <c r="K120" s="27" t="n">
        <v>800</v>
      </c>
      <c r="L120" s="35" t="n">
        <v>800</v>
      </c>
    </row>
    <row r="121" s="21" customFormat="true" ht="31.5" hidden="false" customHeight="false" outlineLevel="0" collapsed="false">
      <c r="A121" s="67" t="s">
        <v>251</v>
      </c>
      <c r="B121" s="68" t="s">
        <v>252</v>
      </c>
      <c r="C121" s="62" t="s">
        <v>206</v>
      </c>
      <c r="D121" s="62" t="s">
        <v>23</v>
      </c>
      <c r="E121" s="77" t="n">
        <v>700</v>
      </c>
      <c r="F121" s="77" t="n">
        <v>700</v>
      </c>
      <c r="G121" s="77" t="n">
        <v>700</v>
      </c>
      <c r="H121" s="39" t="n">
        <f aca="false">700-700</f>
        <v>0</v>
      </c>
      <c r="I121" s="39" t="n">
        <f aca="false">700-700</f>
        <v>0</v>
      </c>
      <c r="J121" s="77" t="n">
        <v>700</v>
      </c>
      <c r="K121" s="77" t="n">
        <v>700</v>
      </c>
      <c r="L121" s="77" t="n">
        <v>700</v>
      </c>
    </row>
    <row r="122" s="21" customFormat="true" ht="47.25" hidden="false" customHeight="false" outlineLevel="0" collapsed="false">
      <c r="A122" s="67" t="s">
        <v>253</v>
      </c>
      <c r="B122" s="45" t="s">
        <v>254</v>
      </c>
      <c r="C122" s="62" t="s">
        <v>206</v>
      </c>
      <c r="D122" s="62" t="s">
        <v>23</v>
      </c>
      <c r="E122" s="27" t="n">
        <v>400</v>
      </c>
      <c r="F122" s="27" t="n">
        <v>400</v>
      </c>
      <c r="G122" s="27" t="n">
        <v>400</v>
      </c>
      <c r="H122" s="39" t="n">
        <f aca="false">400-400</f>
        <v>0</v>
      </c>
      <c r="I122" s="39" t="n">
        <f aca="false">400-400</f>
        <v>0</v>
      </c>
      <c r="J122" s="27" t="n">
        <v>400</v>
      </c>
      <c r="K122" s="27" t="n">
        <v>400</v>
      </c>
      <c r="L122" s="27" t="n">
        <v>400</v>
      </c>
    </row>
    <row r="123" s="21" customFormat="true" ht="47.25" hidden="false" customHeight="false" outlineLevel="0" collapsed="false">
      <c r="A123" s="67" t="s">
        <v>255</v>
      </c>
      <c r="B123" s="68" t="s">
        <v>256</v>
      </c>
      <c r="C123" s="62" t="s">
        <v>206</v>
      </c>
      <c r="D123" s="62" t="s">
        <v>23</v>
      </c>
      <c r="E123" s="27" t="n">
        <v>600</v>
      </c>
      <c r="F123" s="27" t="n">
        <v>600</v>
      </c>
      <c r="G123" s="27" t="n">
        <v>600</v>
      </c>
      <c r="H123" s="39" t="n">
        <f aca="false">600-600</f>
        <v>0</v>
      </c>
      <c r="I123" s="39" t="n">
        <f aca="false">600-600</f>
        <v>0</v>
      </c>
      <c r="J123" s="27" t="n">
        <v>600</v>
      </c>
      <c r="K123" s="27" t="n">
        <v>600</v>
      </c>
      <c r="L123" s="27" t="n">
        <v>600</v>
      </c>
    </row>
    <row r="124" s="21" customFormat="true" ht="31.5" hidden="false" customHeight="false" outlineLevel="0" collapsed="false">
      <c r="A124" s="67" t="s">
        <v>257</v>
      </c>
      <c r="B124" s="68" t="s">
        <v>258</v>
      </c>
      <c r="C124" s="62" t="s">
        <v>206</v>
      </c>
      <c r="D124" s="62" t="s">
        <v>23</v>
      </c>
      <c r="E124" s="27" t="n">
        <v>200</v>
      </c>
      <c r="F124" s="39" t="n">
        <v>0</v>
      </c>
      <c r="G124" s="39" t="n">
        <v>0</v>
      </c>
      <c r="H124" s="39" t="n">
        <v>0</v>
      </c>
      <c r="I124" s="39" t="n">
        <f aca="false">200-200</f>
        <v>0</v>
      </c>
      <c r="J124" s="27" t="n">
        <v>200</v>
      </c>
      <c r="K124" s="27" t="n">
        <v>200</v>
      </c>
      <c r="L124" s="27" t="n">
        <v>200</v>
      </c>
    </row>
    <row r="125" s="21" customFormat="true" ht="31.5" hidden="false" customHeight="false" outlineLevel="0" collapsed="false">
      <c r="A125" s="67" t="s">
        <v>259</v>
      </c>
      <c r="B125" s="45" t="s">
        <v>260</v>
      </c>
      <c r="C125" s="64" t="s">
        <v>261</v>
      </c>
      <c r="D125" s="62" t="s">
        <v>23</v>
      </c>
      <c r="E125" s="27" t="n">
        <v>250</v>
      </c>
      <c r="F125" s="27" t="n">
        <v>250</v>
      </c>
      <c r="G125" s="27" t="n">
        <v>250</v>
      </c>
      <c r="H125" s="39" t="n">
        <f aca="false">250-250</f>
        <v>0</v>
      </c>
      <c r="I125" s="39" t="n">
        <f aca="false">250-250</f>
        <v>0</v>
      </c>
      <c r="J125" s="27" t="n">
        <v>250</v>
      </c>
      <c r="K125" s="27" t="n">
        <v>250</v>
      </c>
      <c r="L125" s="27" t="n">
        <v>250</v>
      </c>
    </row>
    <row r="126" s="21" customFormat="true" ht="31.5" hidden="false" customHeight="false" outlineLevel="0" collapsed="false">
      <c r="A126" s="67" t="s">
        <v>262</v>
      </c>
      <c r="B126" s="45" t="s">
        <v>263</v>
      </c>
      <c r="C126" s="62" t="s">
        <v>206</v>
      </c>
      <c r="D126" s="62" t="s">
        <v>23</v>
      </c>
      <c r="E126" s="27" t="n">
        <v>820</v>
      </c>
      <c r="F126" s="27" t="n">
        <v>820</v>
      </c>
      <c r="G126" s="27" t="n">
        <v>820</v>
      </c>
      <c r="H126" s="39" t="n">
        <f aca="false">820-820</f>
        <v>0</v>
      </c>
      <c r="I126" s="39" t="n">
        <f aca="false">820-820</f>
        <v>0</v>
      </c>
      <c r="J126" s="27" t="n">
        <v>820</v>
      </c>
      <c r="K126" s="27" t="n">
        <v>820</v>
      </c>
      <c r="L126" s="27" t="n">
        <v>820</v>
      </c>
    </row>
    <row r="127" s="21" customFormat="true" ht="31.5" hidden="false" customHeight="false" outlineLevel="0" collapsed="false">
      <c r="A127" s="67" t="s">
        <v>264</v>
      </c>
      <c r="B127" s="45" t="s">
        <v>265</v>
      </c>
      <c r="C127" s="62" t="s">
        <v>206</v>
      </c>
      <c r="D127" s="62" t="s">
        <v>23</v>
      </c>
      <c r="E127" s="27" t="n">
        <v>100</v>
      </c>
      <c r="F127" s="27" t="n">
        <v>100</v>
      </c>
      <c r="G127" s="39" t="n">
        <f aca="false">100-100</f>
        <v>0</v>
      </c>
      <c r="H127" s="39" t="n">
        <f aca="false">100-100</f>
        <v>0</v>
      </c>
      <c r="I127" s="39" t="n">
        <f aca="false">100-100</f>
        <v>0</v>
      </c>
      <c r="J127" s="27" t="n">
        <v>100</v>
      </c>
      <c r="K127" s="27" t="n">
        <v>100</v>
      </c>
      <c r="L127" s="27" t="n">
        <v>100</v>
      </c>
    </row>
    <row r="128" s="21" customFormat="true" ht="31.5" hidden="false" customHeight="false" outlineLevel="0" collapsed="false">
      <c r="A128" s="67" t="s">
        <v>266</v>
      </c>
      <c r="B128" s="68" t="s">
        <v>267</v>
      </c>
      <c r="C128" s="16" t="s">
        <v>220</v>
      </c>
      <c r="D128" s="16" t="s">
        <v>23</v>
      </c>
      <c r="E128" s="39" t="n">
        <v>0</v>
      </c>
      <c r="F128" s="35" t="n">
        <v>400</v>
      </c>
      <c r="G128" s="35" t="n">
        <v>300</v>
      </c>
      <c r="H128" s="39" t="n">
        <f aca="false">300-300</f>
        <v>0</v>
      </c>
      <c r="I128" s="39" t="n">
        <f aca="false">300-300</f>
        <v>0</v>
      </c>
      <c r="J128" s="35" t="n">
        <v>300</v>
      </c>
      <c r="K128" s="35" t="n">
        <v>300</v>
      </c>
      <c r="L128" s="35" t="n">
        <v>300</v>
      </c>
    </row>
    <row r="129" s="21" customFormat="true" ht="31.5" hidden="false" customHeight="false" outlineLevel="0" collapsed="false">
      <c r="A129" s="67" t="s">
        <v>268</v>
      </c>
      <c r="B129" s="33" t="s">
        <v>269</v>
      </c>
      <c r="C129" s="16" t="s">
        <v>220</v>
      </c>
      <c r="D129" s="16" t="s">
        <v>23</v>
      </c>
      <c r="E129" s="39" t="n">
        <v>0</v>
      </c>
      <c r="F129" s="35" t="n">
        <v>160</v>
      </c>
      <c r="G129" s="35" t="n">
        <v>130</v>
      </c>
      <c r="H129" s="39" t="n">
        <f aca="false">130-130</f>
        <v>0</v>
      </c>
      <c r="I129" s="39" t="n">
        <f aca="false">140-140</f>
        <v>0</v>
      </c>
      <c r="J129" s="35" t="n">
        <v>140</v>
      </c>
      <c r="K129" s="35" t="n">
        <v>150</v>
      </c>
      <c r="L129" s="35" t="n">
        <v>150</v>
      </c>
    </row>
    <row r="130" s="21" customFormat="true" ht="31.5" hidden="false" customHeight="false" outlineLevel="0" collapsed="false">
      <c r="A130" s="67" t="s">
        <v>270</v>
      </c>
      <c r="B130" s="33" t="s">
        <v>271</v>
      </c>
      <c r="C130" s="16" t="s">
        <v>220</v>
      </c>
      <c r="D130" s="16" t="s">
        <v>23</v>
      </c>
      <c r="E130" s="39" t="n">
        <v>0</v>
      </c>
      <c r="F130" s="34" t="s">
        <v>272</v>
      </c>
      <c r="G130" s="34" t="s">
        <v>272</v>
      </c>
      <c r="H130" s="39" t="n">
        <f aca="false">510-510</f>
        <v>0</v>
      </c>
      <c r="I130" s="39" t="n">
        <f aca="false">520-520</f>
        <v>0</v>
      </c>
      <c r="J130" s="34" t="s">
        <v>273</v>
      </c>
      <c r="K130" s="34" t="s">
        <v>274</v>
      </c>
      <c r="L130" s="34" t="s">
        <v>274</v>
      </c>
    </row>
    <row r="131" s="21" customFormat="true" ht="31.5" hidden="false" customHeight="false" outlineLevel="0" collapsed="false">
      <c r="A131" s="67" t="s">
        <v>275</v>
      </c>
      <c r="B131" s="45" t="s">
        <v>276</v>
      </c>
      <c r="C131" s="16" t="s">
        <v>220</v>
      </c>
      <c r="D131" s="15" t="s">
        <v>23</v>
      </c>
      <c r="E131" s="15" t="n">
        <v>190</v>
      </c>
      <c r="F131" s="15" t="n">
        <v>200</v>
      </c>
      <c r="G131" s="15" t="n">
        <v>160</v>
      </c>
      <c r="H131" s="39" t="n">
        <f aca="false">160-160</f>
        <v>0</v>
      </c>
      <c r="I131" s="39" t="n">
        <f aca="false">170-170</f>
        <v>0</v>
      </c>
      <c r="J131" s="15" t="n">
        <v>170</v>
      </c>
      <c r="K131" s="15" t="n">
        <v>180</v>
      </c>
      <c r="L131" s="15" t="n">
        <v>180</v>
      </c>
    </row>
    <row r="132" s="21" customFormat="true" ht="31.5" hidden="false" customHeight="false" outlineLevel="0" collapsed="false">
      <c r="A132" s="67" t="s">
        <v>277</v>
      </c>
      <c r="B132" s="78" t="s">
        <v>278</v>
      </c>
      <c r="C132" s="16" t="s">
        <v>220</v>
      </c>
      <c r="D132" s="15" t="s">
        <v>23</v>
      </c>
      <c r="E132" s="15" t="n">
        <v>1615</v>
      </c>
      <c r="F132" s="15" t="n">
        <v>1000</v>
      </c>
      <c r="G132" s="15" t="n">
        <v>1510</v>
      </c>
      <c r="H132" s="39" t="n">
        <f aca="false">1510-1510</f>
        <v>0</v>
      </c>
      <c r="I132" s="39" t="n">
        <f aca="false">1520-1520</f>
        <v>0</v>
      </c>
      <c r="J132" s="15" t="n">
        <v>1520</v>
      </c>
      <c r="K132" s="15" t="n">
        <v>1530</v>
      </c>
      <c r="L132" s="35" t="n">
        <v>1530</v>
      </c>
    </row>
    <row r="133" s="21" customFormat="true" ht="31.5" hidden="false" customHeight="false" outlineLevel="0" collapsed="false">
      <c r="A133" s="67" t="s">
        <v>279</v>
      </c>
      <c r="B133" s="78" t="s">
        <v>280</v>
      </c>
      <c r="C133" s="16" t="s">
        <v>220</v>
      </c>
      <c r="D133" s="15" t="s">
        <v>23</v>
      </c>
      <c r="E133" s="15" t="n">
        <v>1587</v>
      </c>
      <c r="F133" s="15" t="n">
        <v>1800</v>
      </c>
      <c r="G133" s="15" t="n">
        <v>1587</v>
      </c>
      <c r="H133" s="39" t="n">
        <f aca="false">1587-1587</f>
        <v>0</v>
      </c>
      <c r="I133" s="39" t="n">
        <f aca="false">1587-1587</f>
        <v>0</v>
      </c>
      <c r="J133" s="15" t="n">
        <v>1587</v>
      </c>
      <c r="K133" s="15" t="n">
        <v>1587</v>
      </c>
      <c r="L133" s="15" t="n">
        <v>1587</v>
      </c>
    </row>
    <row r="134" s="21" customFormat="true" ht="31.5" hidden="false" customHeight="false" outlineLevel="0" collapsed="false">
      <c r="A134" s="67" t="s">
        <v>281</v>
      </c>
      <c r="B134" s="78" t="s">
        <v>282</v>
      </c>
      <c r="C134" s="16" t="s">
        <v>220</v>
      </c>
      <c r="D134" s="15" t="s">
        <v>23</v>
      </c>
      <c r="E134" s="15" t="n">
        <v>183</v>
      </c>
      <c r="F134" s="15" t="n">
        <v>200</v>
      </c>
      <c r="G134" s="15" t="n">
        <v>183</v>
      </c>
      <c r="H134" s="39" t="n">
        <f aca="false">183-183</f>
        <v>0</v>
      </c>
      <c r="I134" s="39" t="n">
        <f aca="false">183-183</f>
        <v>0</v>
      </c>
      <c r="J134" s="15" t="n">
        <v>183</v>
      </c>
      <c r="K134" s="15" t="n">
        <v>183</v>
      </c>
      <c r="L134" s="15" t="n">
        <v>183</v>
      </c>
    </row>
    <row r="135" s="21" customFormat="true" ht="31.5" hidden="false" customHeight="false" outlineLevel="0" collapsed="false">
      <c r="A135" s="67" t="s">
        <v>283</v>
      </c>
      <c r="B135" s="78" t="s">
        <v>284</v>
      </c>
      <c r="C135" s="16" t="s">
        <v>220</v>
      </c>
      <c r="D135" s="15" t="s">
        <v>23</v>
      </c>
      <c r="E135" s="15" t="n">
        <v>275</v>
      </c>
      <c r="F135" s="15" t="n">
        <v>150</v>
      </c>
      <c r="G135" s="15" t="n">
        <v>275</v>
      </c>
      <c r="H135" s="39" t="n">
        <f aca="false">275-275</f>
        <v>0</v>
      </c>
      <c r="I135" s="39" t="n">
        <f aca="false">275-275</f>
        <v>0</v>
      </c>
      <c r="J135" s="15" t="n">
        <v>275</v>
      </c>
      <c r="K135" s="15" t="n">
        <v>275</v>
      </c>
      <c r="L135" s="15" t="n">
        <v>275</v>
      </c>
    </row>
    <row r="136" s="21" customFormat="true" ht="31.5" hidden="false" customHeight="false" outlineLevel="0" collapsed="false">
      <c r="A136" s="67" t="s">
        <v>285</v>
      </c>
      <c r="B136" s="41" t="s">
        <v>286</v>
      </c>
      <c r="C136" s="62" t="s">
        <v>220</v>
      </c>
      <c r="D136" s="16" t="s">
        <v>23</v>
      </c>
      <c r="E136" s="39" t="n">
        <v>0</v>
      </c>
      <c r="F136" s="16" t="s">
        <v>287</v>
      </c>
      <c r="G136" s="16" t="s">
        <v>287</v>
      </c>
      <c r="H136" s="39" t="n">
        <f aca="false">310-310</f>
        <v>0</v>
      </c>
      <c r="I136" s="39" t="n">
        <f aca="false">320-320</f>
        <v>0</v>
      </c>
      <c r="J136" s="16" t="s">
        <v>288</v>
      </c>
      <c r="K136" s="16" t="s">
        <v>288</v>
      </c>
      <c r="L136" s="16" t="s">
        <v>288</v>
      </c>
    </row>
    <row r="137" s="21" customFormat="true" ht="31.5" hidden="false" customHeight="false" outlineLevel="0" collapsed="false">
      <c r="A137" s="67" t="s">
        <v>289</v>
      </c>
      <c r="B137" s="41" t="s">
        <v>290</v>
      </c>
      <c r="C137" s="62" t="s">
        <v>220</v>
      </c>
      <c r="D137" s="16" t="s">
        <v>23</v>
      </c>
      <c r="E137" s="39" t="n">
        <v>0</v>
      </c>
      <c r="F137" s="15" t="n">
        <v>120</v>
      </c>
      <c r="G137" s="15" t="n">
        <v>450</v>
      </c>
      <c r="H137" s="39" t="n">
        <f aca="false">450-450</f>
        <v>0</v>
      </c>
      <c r="I137" s="39" t="n">
        <f aca="false">470-470</f>
        <v>0</v>
      </c>
      <c r="J137" s="15" t="n">
        <v>470</v>
      </c>
      <c r="K137" s="15" t="n">
        <v>470</v>
      </c>
      <c r="L137" s="15" t="n">
        <v>470</v>
      </c>
    </row>
    <row r="138" s="21" customFormat="true" ht="31.5" hidden="false" customHeight="false" outlineLevel="0" collapsed="false">
      <c r="A138" s="67" t="s">
        <v>291</v>
      </c>
      <c r="B138" s="78" t="s">
        <v>292</v>
      </c>
      <c r="C138" s="62" t="s">
        <v>206</v>
      </c>
      <c r="D138" s="15" t="s">
        <v>23</v>
      </c>
      <c r="E138" s="39" t="n">
        <v>0</v>
      </c>
      <c r="F138" s="15" t="n">
        <v>300</v>
      </c>
      <c r="G138" s="15" t="n">
        <v>300</v>
      </c>
      <c r="H138" s="39" t="n">
        <f aca="false">300-300</f>
        <v>0</v>
      </c>
      <c r="I138" s="39" t="n">
        <f aca="false">300-300</f>
        <v>0</v>
      </c>
      <c r="J138" s="15" t="n">
        <v>300</v>
      </c>
      <c r="K138" s="15" t="n">
        <v>300</v>
      </c>
      <c r="L138" s="15" t="n">
        <v>300</v>
      </c>
    </row>
    <row r="139" s="21" customFormat="true" ht="47.25" hidden="false" customHeight="false" outlineLevel="0" collapsed="false">
      <c r="A139" s="67" t="s">
        <v>293</v>
      </c>
      <c r="B139" s="45" t="s">
        <v>294</v>
      </c>
      <c r="C139" s="64" t="s">
        <v>295</v>
      </c>
      <c r="D139" s="15" t="s">
        <v>35</v>
      </c>
      <c r="E139" s="15" t="n">
        <v>100</v>
      </c>
      <c r="F139" s="39" t="n">
        <v>0</v>
      </c>
      <c r="G139" s="39" t="n">
        <v>0</v>
      </c>
      <c r="H139" s="39" t="n">
        <v>0</v>
      </c>
      <c r="I139" s="39" t="n">
        <f aca="false">100-100</f>
        <v>0</v>
      </c>
      <c r="J139" s="15" t="n">
        <v>100</v>
      </c>
      <c r="K139" s="15" t="n">
        <v>100</v>
      </c>
      <c r="L139" s="15" t="n">
        <v>100</v>
      </c>
    </row>
    <row r="140" s="21" customFormat="true" ht="31.5" hidden="false" customHeight="false" outlineLevel="0" collapsed="false">
      <c r="A140" s="67" t="s">
        <v>296</v>
      </c>
      <c r="B140" s="45" t="s">
        <v>297</v>
      </c>
      <c r="C140" s="62" t="s">
        <v>220</v>
      </c>
      <c r="D140" s="15" t="s">
        <v>23</v>
      </c>
      <c r="E140" s="39" t="n">
        <v>0</v>
      </c>
      <c r="F140" s="15" t="n">
        <v>250</v>
      </c>
      <c r="G140" s="15" t="n">
        <v>253</v>
      </c>
      <c r="H140" s="39" t="n">
        <v>0</v>
      </c>
      <c r="I140" s="39" t="n">
        <v>0</v>
      </c>
      <c r="J140" s="39" t="n">
        <v>0</v>
      </c>
      <c r="K140" s="39" t="n">
        <v>0</v>
      </c>
      <c r="L140" s="39" t="n">
        <v>0</v>
      </c>
    </row>
    <row r="141" s="21" customFormat="true" ht="31.5" hidden="false" customHeight="false" outlineLevel="0" collapsed="false">
      <c r="A141" s="67" t="s">
        <v>298</v>
      </c>
      <c r="B141" s="45" t="s">
        <v>299</v>
      </c>
      <c r="C141" s="62" t="s">
        <v>220</v>
      </c>
      <c r="D141" s="15" t="s">
        <v>23</v>
      </c>
      <c r="E141" s="39" t="n">
        <v>0</v>
      </c>
      <c r="F141" s="39" t="n">
        <v>0</v>
      </c>
      <c r="G141" s="15" t="n">
        <v>150</v>
      </c>
      <c r="H141" s="39" t="n">
        <v>0</v>
      </c>
      <c r="I141" s="39" t="n">
        <v>0</v>
      </c>
      <c r="J141" s="39" t="n">
        <v>0</v>
      </c>
      <c r="K141" s="39" t="n">
        <v>0</v>
      </c>
      <c r="L141" s="39" t="n">
        <v>0</v>
      </c>
    </row>
    <row r="142" s="21" customFormat="true" ht="47.25" hidden="false" customHeight="false" outlineLevel="0" collapsed="false">
      <c r="A142" s="67" t="s">
        <v>300</v>
      </c>
      <c r="B142" s="45" t="s">
        <v>301</v>
      </c>
      <c r="C142" s="62" t="s">
        <v>220</v>
      </c>
      <c r="D142" s="15" t="s">
        <v>23</v>
      </c>
      <c r="E142" s="39" t="n">
        <v>0</v>
      </c>
      <c r="F142" s="39" t="n">
        <v>0</v>
      </c>
      <c r="G142" s="15" t="n">
        <v>150</v>
      </c>
      <c r="H142" s="39" t="n">
        <v>0</v>
      </c>
      <c r="I142" s="39" t="n">
        <v>0</v>
      </c>
      <c r="J142" s="39" t="n">
        <v>0</v>
      </c>
      <c r="K142" s="39" t="n">
        <v>0</v>
      </c>
      <c r="L142" s="39" t="n">
        <v>0</v>
      </c>
    </row>
    <row r="143" s="21" customFormat="true" ht="31.5" hidden="false" customHeight="false" outlineLevel="0" collapsed="false">
      <c r="A143" s="67" t="s">
        <v>302</v>
      </c>
      <c r="B143" s="45" t="s">
        <v>303</v>
      </c>
      <c r="C143" s="62" t="s">
        <v>220</v>
      </c>
      <c r="D143" s="15" t="s">
        <v>23</v>
      </c>
      <c r="E143" s="39" t="n">
        <v>0</v>
      </c>
      <c r="F143" s="39" t="n">
        <v>0</v>
      </c>
      <c r="G143" s="15" t="n">
        <v>100</v>
      </c>
      <c r="H143" s="39" t="n">
        <v>0</v>
      </c>
      <c r="I143" s="39" t="n">
        <v>0</v>
      </c>
      <c r="J143" s="39" t="n">
        <v>0</v>
      </c>
      <c r="K143" s="39" t="n">
        <v>0</v>
      </c>
      <c r="L143" s="39" t="n">
        <v>0</v>
      </c>
    </row>
    <row r="144" s="21" customFormat="true" ht="31.5" hidden="false" customHeight="false" outlineLevel="0" collapsed="false">
      <c r="A144" s="23" t="s">
        <v>304</v>
      </c>
      <c r="B144" s="61" t="s">
        <v>305</v>
      </c>
      <c r="C144" s="62"/>
      <c r="D144" s="62"/>
      <c r="E144" s="15"/>
      <c r="F144" s="15"/>
      <c r="G144" s="26"/>
      <c r="H144" s="26"/>
      <c r="I144" s="26"/>
      <c r="J144" s="26"/>
      <c r="K144" s="26"/>
      <c r="L144" s="26"/>
      <c r="M144" s="29"/>
      <c r="N144" s="29"/>
      <c r="O144" s="29"/>
      <c r="P144" s="29"/>
      <c r="Q144" s="29"/>
      <c r="R144" s="29"/>
      <c r="S144" s="29"/>
      <c r="T144" s="29"/>
      <c r="U144" s="29"/>
      <c r="V144" s="29"/>
      <c r="W144" s="79"/>
      <c r="X144" s="80"/>
      <c r="Y144" s="80"/>
      <c r="Z144" s="28"/>
      <c r="AA144" s="28"/>
      <c r="AB144" s="28"/>
      <c r="AC144" s="28"/>
      <c r="AD144" s="28"/>
      <c r="AE144" s="29"/>
      <c r="AF144" s="29"/>
    </row>
    <row r="145" s="21" customFormat="true" ht="31.5" hidden="false" customHeight="false" outlineLevel="0" collapsed="false">
      <c r="A145" s="67" t="s">
        <v>306</v>
      </c>
      <c r="B145" s="68" t="s">
        <v>307</v>
      </c>
      <c r="C145" s="62" t="s">
        <v>220</v>
      </c>
      <c r="D145" s="62" t="s">
        <v>23</v>
      </c>
      <c r="E145" s="69" t="n">
        <v>260</v>
      </c>
      <c r="F145" s="69" t="n">
        <v>260</v>
      </c>
      <c r="G145" s="69" t="n">
        <v>260</v>
      </c>
      <c r="H145" s="39" t="n">
        <f aca="false">260-260</f>
        <v>0</v>
      </c>
      <c r="I145" s="39" t="n">
        <f aca="false">260-260</f>
        <v>0</v>
      </c>
      <c r="J145" s="69" t="n">
        <v>260</v>
      </c>
      <c r="K145" s="69" t="n">
        <v>260</v>
      </c>
      <c r="L145" s="69" t="n">
        <v>260</v>
      </c>
      <c r="M145" s="29"/>
      <c r="N145" s="29"/>
      <c r="O145" s="29"/>
      <c r="P145" s="29"/>
      <c r="Q145" s="29"/>
      <c r="R145" s="29"/>
      <c r="S145" s="29"/>
      <c r="T145" s="29"/>
      <c r="U145" s="29"/>
      <c r="V145" s="29"/>
      <c r="W145" s="79"/>
      <c r="X145" s="80"/>
      <c r="Y145" s="80"/>
      <c r="Z145" s="28"/>
      <c r="AA145" s="28"/>
      <c r="AB145" s="28"/>
      <c r="AC145" s="28"/>
      <c r="AD145" s="28"/>
      <c r="AE145" s="29"/>
      <c r="AF145" s="29"/>
    </row>
    <row r="146" s="21" customFormat="true" ht="31.5" hidden="false" customHeight="false" outlineLevel="0" collapsed="false">
      <c r="A146" s="67" t="s">
        <v>308</v>
      </c>
      <c r="B146" s="68" t="s">
        <v>309</v>
      </c>
      <c r="C146" s="62" t="s">
        <v>220</v>
      </c>
      <c r="D146" s="62" t="s">
        <v>23</v>
      </c>
      <c r="E146" s="69" t="n">
        <v>480</v>
      </c>
      <c r="F146" s="69" t="n">
        <v>480</v>
      </c>
      <c r="G146" s="39" t="n">
        <f aca="false">480-480</f>
        <v>0</v>
      </c>
      <c r="H146" s="39" t="n">
        <f aca="false">480-480</f>
        <v>0</v>
      </c>
      <c r="I146" s="39" t="n">
        <f aca="false">480-480</f>
        <v>0</v>
      </c>
      <c r="J146" s="69" t="n">
        <v>480</v>
      </c>
      <c r="K146" s="69" t="n">
        <v>480</v>
      </c>
      <c r="L146" s="15" t="n">
        <v>480</v>
      </c>
      <c r="M146" s="29"/>
      <c r="N146" s="29"/>
      <c r="O146" s="29"/>
      <c r="P146" s="29"/>
      <c r="Q146" s="29"/>
      <c r="R146" s="29"/>
      <c r="S146" s="29"/>
      <c r="T146" s="29"/>
      <c r="U146" s="29"/>
      <c r="V146" s="29"/>
      <c r="W146" s="79"/>
      <c r="X146" s="80"/>
      <c r="Y146" s="80"/>
      <c r="Z146" s="28"/>
      <c r="AA146" s="28"/>
      <c r="AB146" s="28"/>
      <c r="AC146" s="28"/>
      <c r="AD146" s="28"/>
      <c r="AE146" s="29"/>
      <c r="AF146" s="29"/>
    </row>
    <row r="147" s="21" customFormat="true" ht="31.5" hidden="false" customHeight="false" outlineLevel="0" collapsed="false">
      <c r="A147" s="67" t="s">
        <v>310</v>
      </c>
      <c r="B147" s="68" t="s">
        <v>311</v>
      </c>
      <c r="C147" s="62" t="s">
        <v>220</v>
      </c>
      <c r="D147" s="62" t="s">
        <v>23</v>
      </c>
      <c r="E147" s="27" t="n">
        <v>1040</v>
      </c>
      <c r="F147" s="69" t="s">
        <v>312</v>
      </c>
      <c r="G147" s="69" t="s">
        <v>312</v>
      </c>
      <c r="H147" s="39" t="n">
        <f aca="false">1040-1040</f>
        <v>0</v>
      </c>
      <c r="I147" s="39" t="n">
        <f aca="false">1040-1040</f>
        <v>0</v>
      </c>
      <c r="J147" s="69" t="s">
        <v>312</v>
      </c>
      <c r="K147" s="69" t="s">
        <v>312</v>
      </c>
      <c r="L147" s="69" t="s">
        <v>312</v>
      </c>
      <c r="M147" s="29"/>
      <c r="N147" s="29"/>
      <c r="O147" s="29"/>
      <c r="P147" s="29"/>
      <c r="Q147" s="29"/>
      <c r="R147" s="29"/>
      <c r="S147" s="29"/>
      <c r="T147" s="29"/>
      <c r="U147" s="29"/>
      <c r="V147" s="29"/>
      <c r="W147" s="79"/>
      <c r="X147" s="80"/>
      <c r="Y147" s="80"/>
      <c r="Z147" s="28"/>
      <c r="AA147" s="28"/>
      <c r="AB147" s="28"/>
      <c r="AC147" s="28"/>
      <c r="AD147" s="28"/>
      <c r="AE147" s="29"/>
      <c r="AF147" s="29"/>
    </row>
    <row r="148" s="21" customFormat="true" ht="47.25" hidden="false" customHeight="false" outlineLevel="0" collapsed="false">
      <c r="A148" s="67" t="s">
        <v>313</v>
      </c>
      <c r="B148" s="63" t="s">
        <v>314</v>
      </c>
      <c r="C148" s="64" t="s">
        <v>315</v>
      </c>
      <c r="D148" s="16" t="s">
        <v>35</v>
      </c>
      <c r="E148" s="15" t="n">
        <v>86</v>
      </c>
      <c r="F148" s="15" t="n">
        <v>86</v>
      </c>
      <c r="G148" s="15" t="n">
        <v>86</v>
      </c>
      <c r="H148" s="39" t="n">
        <f aca="false">86-86</f>
        <v>0</v>
      </c>
      <c r="I148" s="39" t="n">
        <f aca="false">86-86</f>
        <v>0</v>
      </c>
      <c r="J148" s="15" t="n">
        <v>86</v>
      </c>
      <c r="K148" s="15" t="n">
        <v>86</v>
      </c>
      <c r="L148" s="15" t="n">
        <v>86</v>
      </c>
      <c r="M148" s="29"/>
      <c r="N148" s="29"/>
      <c r="O148" s="29"/>
      <c r="P148" s="29"/>
      <c r="Q148" s="29"/>
      <c r="R148" s="29"/>
      <c r="S148" s="29"/>
      <c r="T148" s="29"/>
      <c r="U148" s="29"/>
      <c r="V148" s="29"/>
      <c r="W148" s="79"/>
      <c r="X148" s="80"/>
      <c r="Y148" s="80"/>
      <c r="Z148" s="28"/>
      <c r="AA148" s="28"/>
      <c r="AB148" s="28"/>
      <c r="AC148" s="28"/>
      <c r="AD148" s="28"/>
      <c r="AE148" s="29"/>
      <c r="AF148" s="29"/>
    </row>
    <row r="149" s="21" customFormat="true" ht="47.25" hidden="false" customHeight="false" outlineLevel="0" collapsed="false">
      <c r="A149" s="67" t="s">
        <v>316</v>
      </c>
      <c r="B149" s="63" t="s">
        <v>317</v>
      </c>
      <c r="C149" s="64" t="s">
        <v>315</v>
      </c>
      <c r="D149" s="16" t="s">
        <v>35</v>
      </c>
      <c r="E149" s="15" t="n">
        <v>100</v>
      </c>
      <c r="F149" s="35" t="n">
        <v>100</v>
      </c>
      <c r="G149" s="35" t="n">
        <v>100</v>
      </c>
      <c r="H149" s="39" t="n">
        <f aca="false">100-100</f>
        <v>0</v>
      </c>
      <c r="I149" s="39" t="n">
        <f aca="false">100-100</f>
        <v>0</v>
      </c>
      <c r="J149" s="35" t="n">
        <v>100</v>
      </c>
      <c r="K149" s="35" t="n">
        <v>100</v>
      </c>
      <c r="L149" s="35" t="n">
        <v>100</v>
      </c>
      <c r="M149" s="29"/>
      <c r="N149" s="29"/>
      <c r="O149" s="29"/>
      <c r="P149" s="29"/>
      <c r="Q149" s="29"/>
      <c r="R149" s="29"/>
      <c r="S149" s="29"/>
      <c r="T149" s="29"/>
      <c r="U149" s="29"/>
      <c r="V149" s="29"/>
      <c r="W149" s="79"/>
      <c r="X149" s="80"/>
      <c r="Y149" s="80"/>
      <c r="Z149" s="28"/>
      <c r="AA149" s="28"/>
      <c r="AB149" s="28"/>
      <c r="AC149" s="28"/>
      <c r="AD149" s="28"/>
      <c r="AE149" s="29"/>
      <c r="AF149" s="29"/>
    </row>
    <row r="150" s="21" customFormat="true" ht="31.5" hidden="false" customHeight="false" outlineLevel="0" collapsed="false">
      <c r="A150" s="67" t="s">
        <v>318</v>
      </c>
      <c r="B150" s="63" t="s">
        <v>319</v>
      </c>
      <c r="C150" s="16" t="s">
        <v>220</v>
      </c>
      <c r="D150" s="16" t="s">
        <v>23</v>
      </c>
      <c r="E150" s="15" t="n">
        <v>100</v>
      </c>
      <c r="F150" s="39" t="n">
        <v>0</v>
      </c>
      <c r="G150" s="39" t="n">
        <v>0</v>
      </c>
      <c r="H150" s="39" t="n">
        <v>0</v>
      </c>
      <c r="I150" s="39" t="n">
        <f aca="false">100-100</f>
        <v>0</v>
      </c>
      <c r="J150" s="15" t="n">
        <v>100</v>
      </c>
      <c r="K150" s="15" t="n">
        <v>100</v>
      </c>
      <c r="L150" s="15" t="n">
        <v>100</v>
      </c>
      <c r="M150" s="29"/>
      <c r="N150" s="29"/>
      <c r="O150" s="29"/>
      <c r="P150" s="29"/>
      <c r="Q150" s="29"/>
      <c r="R150" s="29"/>
      <c r="S150" s="29"/>
      <c r="T150" s="29"/>
      <c r="U150" s="29"/>
      <c r="V150" s="29"/>
      <c r="W150" s="79"/>
      <c r="X150" s="80"/>
      <c r="Y150" s="80"/>
      <c r="Z150" s="28"/>
      <c r="AA150" s="28"/>
      <c r="AB150" s="28"/>
      <c r="AC150" s="28"/>
      <c r="AD150" s="28"/>
      <c r="AE150" s="29"/>
      <c r="AF150" s="29"/>
    </row>
    <row r="151" s="21" customFormat="true" ht="47.25" hidden="false" customHeight="false" outlineLevel="0" collapsed="false">
      <c r="A151" s="67" t="s">
        <v>320</v>
      </c>
      <c r="B151" s="63" t="s">
        <v>321</v>
      </c>
      <c r="C151" s="64" t="s">
        <v>315</v>
      </c>
      <c r="D151" s="16" t="s">
        <v>35</v>
      </c>
      <c r="E151" s="15" t="n">
        <v>76</v>
      </c>
      <c r="F151" s="35" t="n">
        <v>76</v>
      </c>
      <c r="G151" s="35" t="n">
        <v>76</v>
      </c>
      <c r="H151" s="39" t="n">
        <f aca="false">76-76</f>
        <v>0</v>
      </c>
      <c r="I151" s="39" t="n">
        <f aca="false">76-76</f>
        <v>0</v>
      </c>
      <c r="J151" s="35" t="n">
        <v>76</v>
      </c>
      <c r="K151" s="35" t="n">
        <v>76</v>
      </c>
      <c r="L151" s="15" t="n">
        <v>76</v>
      </c>
      <c r="M151" s="29"/>
      <c r="N151" s="29"/>
      <c r="O151" s="29"/>
      <c r="P151" s="29"/>
      <c r="Q151" s="29"/>
      <c r="R151" s="29"/>
      <c r="S151" s="29"/>
      <c r="T151" s="29"/>
      <c r="U151" s="29"/>
      <c r="V151" s="29"/>
      <c r="W151" s="79"/>
      <c r="X151" s="80"/>
      <c r="Y151" s="80"/>
      <c r="Z151" s="28"/>
      <c r="AA151" s="28"/>
      <c r="AB151" s="28"/>
      <c r="AC151" s="28"/>
      <c r="AD151" s="28"/>
      <c r="AE151" s="29"/>
      <c r="AF151" s="29"/>
    </row>
    <row r="152" s="21" customFormat="true" ht="47.25" hidden="false" customHeight="false" outlineLevel="0" collapsed="false">
      <c r="A152" s="67" t="s">
        <v>322</v>
      </c>
      <c r="B152" s="63" t="s">
        <v>323</v>
      </c>
      <c r="C152" s="64" t="s">
        <v>315</v>
      </c>
      <c r="D152" s="16" t="s">
        <v>35</v>
      </c>
      <c r="E152" s="15" t="n">
        <v>75</v>
      </c>
      <c r="F152" s="35" t="n">
        <v>75</v>
      </c>
      <c r="G152" s="35" t="n">
        <v>75</v>
      </c>
      <c r="H152" s="39" t="n">
        <f aca="false">75-75</f>
        <v>0</v>
      </c>
      <c r="I152" s="39" t="n">
        <f aca="false">75-75</f>
        <v>0</v>
      </c>
      <c r="J152" s="35" t="n">
        <v>75</v>
      </c>
      <c r="K152" s="35" t="n">
        <v>75</v>
      </c>
      <c r="L152" s="15" t="n">
        <v>75</v>
      </c>
      <c r="M152" s="29"/>
      <c r="N152" s="29"/>
      <c r="O152" s="29"/>
      <c r="P152" s="29"/>
      <c r="Q152" s="29"/>
      <c r="R152" s="29"/>
      <c r="S152" s="29"/>
      <c r="T152" s="29"/>
      <c r="U152" s="29"/>
      <c r="V152" s="29"/>
      <c r="W152" s="79"/>
      <c r="X152" s="80"/>
      <c r="Y152" s="80"/>
      <c r="Z152" s="28"/>
      <c r="AA152" s="28"/>
      <c r="AB152" s="28"/>
      <c r="AC152" s="28"/>
      <c r="AD152" s="28"/>
      <c r="AE152" s="29"/>
      <c r="AF152" s="29"/>
    </row>
    <row r="153" s="21" customFormat="true" ht="47.25" hidden="false" customHeight="false" outlineLevel="0" collapsed="false">
      <c r="A153" s="67" t="s">
        <v>324</v>
      </c>
      <c r="B153" s="63" t="s">
        <v>325</v>
      </c>
      <c r="C153" s="64" t="s">
        <v>315</v>
      </c>
      <c r="D153" s="16" t="s">
        <v>35</v>
      </c>
      <c r="E153" s="39" t="n">
        <v>0</v>
      </c>
      <c r="F153" s="35" t="n">
        <v>35</v>
      </c>
      <c r="G153" s="35" t="n">
        <v>35</v>
      </c>
      <c r="H153" s="39" t="n">
        <f aca="false">35-35</f>
        <v>0</v>
      </c>
      <c r="I153" s="39" t="n">
        <f aca="false">35-35</f>
        <v>0</v>
      </c>
      <c r="J153" s="35" t="n">
        <v>35</v>
      </c>
      <c r="K153" s="35" t="n">
        <v>35</v>
      </c>
      <c r="L153" s="15" t="n">
        <v>35</v>
      </c>
      <c r="M153" s="29"/>
      <c r="N153" s="29"/>
      <c r="O153" s="29"/>
      <c r="P153" s="29"/>
      <c r="Q153" s="29"/>
      <c r="R153" s="29"/>
      <c r="S153" s="29"/>
      <c r="T153" s="29"/>
      <c r="U153" s="29"/>
      <c r="V153" s="29"/>
      <c r="W153" s="79"/>
      <c r="X153" s="80"/>
      <c r="Y153" s="80"/>
      <c r="Z153" s="28"/>
      <c r="AA153" s="28"/>
      <c r="AB153" s="28"/>
      <c r="AC153" s="28"/>
      <c r="AD153" s="28"/>
      <c r="AE153" s="29"/>
      <c r="AF153" s="29"/>
    </row>
    <row r="154" s="21" customFormat="true" ht="47.25" hidden="false" customHeight="false" outlineLevel="0" collapsed="false">
      <c r="A154" s="67" t="s">
        <v>326</v>
      </c>
      <c r="B154" s="68" t="s">
        <v>327</v>
      </c>
      <c r="C154" s="64" t="s">
        <v>328</v>
      </c>
      <c r="D154" s="64" t="s">
        <v>35</v>
      </c>
      <c r="E154" s="69" t="n">
        <v>32</v>
      </c>
      <c r="F154" s="69" t="s">
        <v>329</v>
      </c>
      <c r="G154" s="69" t="s">
        <v>329</v>
      </c>
      <c r="H154" s="39" t="n">
        <f aca="false">32-32</f>
        <v>0</v>
      </c>
      <c r="I154" s="39" t="n">
        <f aca="false">32-32</f>
        <v>0</v>
      </c>
      <c r="J154" s="69" t="s">
        <v>329</v>
      </c>
      <c r="K154" s="69" t="s">
        <v>329</v>
      </c>
      <c r="L154" s="69" t="s">
        <v>329</v>
      </c>
      <c r="M154" s="29"/>
      <c r="N154" s="29"/>
      <c r="O154" s="29"/>
      <c r="P154" s="29"/>
      <c r="Q154" s="29"/>
      <c r="R154" s="29"/>
      <c r="S154" s="29"/>
      <c r="T154" s="29"/>
      <c r="U154" s="29"/>
      <c r="V154" s="29"/>
      <c r="W154" s="79"/>
      <c r="X154" s="80"/>
      <c r="Y154" s="80"/>
      <c r="Z154" s="28"/>
      <c r="AA154" s="28"/>
      <c r="AB154" s="28"/>
      <c r="AC154" s="28"/>
      <c r="AD154" s="28"/>
      <c r="AE154" s="29"/>
      <c r="AF154" s="29"/>
    </row>
    <row r="155" s="21" customFormat="true" ht="43.9" hidden="false" customHeight="true" outlineLevel="0" collapsed="false">
      <c r="A155" s="67" t="s">
        <v>330</v>
      </c>
      <c r="B155" s="68" t="s">
        <v>331</v>
      </c>
      <c r="C155" s="64" t="s">
        <v>328</v>
      </c>
      <c r="D155" s="64" t="s">
        <v>35</v>
      </c>
      <c r="E155" s="39" t="n">
        <v>0</v>
      </c>
      <c r="F155" s="39" t="n">
        <v>0</v>
      </c>
      <c r="G155" s="39" t="n">
        <f aca="false">6-6</f>
        <v>0</v>
      </c>
      <c r="H155" s="39" t="n">
        <f aca="false">7-7</f>
        <v>0</v>
      </c>
      <c r="I155" s="39" t="n">
        <f aca="false">14-14</f>
        <v>0</v>
      </c>
      <c r="J155" s="69" t="n">
        <v>15</v>
      </c>
      <c r="K155" s="69" t="n">
        <v>16</v>
      </c>
      <c r="L155" s="15" t="n">
        <v>17</v>
      </c>
      <c r="M155" s="29"/>
      <c r="N155" s="29"/>
      <c r="O155" s="29"/>
      <c r="P155" s="29"/>
      <c r="Q155" s="29"/>
      <c r="R155" s="29"/>
      <c r="S155" s="29"/>
      <c r="T155" s="29"/>
      <c r="U155" s="29"/>
      <c r="V155" s="29"/>
      <c r="W155" s="79"/>
      <c r="X155" s="80"/>
      <c r="Y155" s="80"/>
      <c r="Z155" s="28"/>
      <c r="AA155" s="28"/>
      <c r="AB155" s="28"/>
      <c r="AC155" s="28"/>
      <c r="AD155" s="28"/>
      <c r="AE155" s="29"/>
      <c r="AF155" s="29"/>
    </row>
    <row r="156" s="21" customFormat="true" ht="43.9" hidden="false" customHeight="true" outlineLevel="0" collapsed="false">
      <c r="A156" s="67" t="s">
        <v>332</v>
      </c>
      <c r="B156" s="68" t="s">
        <v>333</v>
      </c>
      <c r="C156" s="64" t="s">
        <v>295</v>
      </c>
      <c r="D156" s="64" t="s">
        <v>35</v>
      </c>
      <c r="E156" s="39" t="n">
        <v>0</v>
      </c>
      <c r="F156" s="39" t="n">
        <v>0</v>
      </c>
      <c r="G156" s="69" t="s">
        <v>334</v>
      </c>
      <c r="H156" s="39" t="n">
        <v>0</v>
      </c>
      <c r="I156" s="39" t="n">
        <f aca="false">8-8</f>
        <v>0</v>
      </c>
      <c r="J156" s="69" t="n">
        <v>9</v>
      </c>
      <c r="K156" s="69" t="n">
        <v>10</v>
      </c>
      <c r="L156" s="15" t="n">
        <v>11</v>
      </c>
      <c r="M156" s="29"/>
      <c r="N156" s="29"/>
      <c r="O156" s="29"/>
      <c r="P156" s="29"/>
      <c r="Q156" s="29"/>
      <c r="R156" s="29"/>
      <c r="S156" s="29"/>
      <c r="T156" s="29"/>
      <c r="U156" s="29"/>
      <c r="V156" s="29"/>
      <c r="W156" s="79"/>
      <c r="X156" s="80"/>
      <c r="Y156" s="80"/>
      <c r="Z156" s="28"/>
      <c r="AA156" s="28"/>
      <c r="AB156" s="28"/>
      <c r="AC156" s="28"/>
      <c r="AD156" s="28"/>
      <c r="AE156" s="29"/>
      <c r="AF156" s="29"/>
    </row>
    <row r="157" s="21" customFormat="true" ht="31.5" hidden="false" customHeight="false" outlineLevel="0" collapsed="false">
      <c r="A157" s="67" t="s">
        <v>335</v>
      </c>
      <c r="B157" s="63" t="s">
        <v>336</v>
      </c>
      <c r="C157" s="64" t="s">
        <v>220</v>
      </c>
      <c r="D157" s="62" t="s">
        <v>23</v>
      </c>
      <c r="E157" s="69" t="n">
        <v>34</v>
      </c>
      <c r="F157" s="39" t="n">
        <v>0</v>
      </c>
      <c r="G157" s="39" t="n">
        <f aca="false">34-34</f>
        <v>0</v>
      </c>
      <c r="H157" s="39" t="n">
        <f aca="false">34-34</f>
        <v>0</v>
      </c>
      <c r="I157" s="39" t="n">
        <f aca="false">34-34</f>
        <v>0</v>
      </c>
      <c r="J157" s="69" t="n">
        <v>34</v>
      </c>
      <c r="K157" s="69" t="n">
        <v>34</v>
      </c>
      <c r="L157" s="69" t="n">
        <v>34</v>
      </c>
      <c r="M157" s="29"/>
      <c r="N157" s="29"/>
      <c r="O157" s="29"/>
      <c r="P157" s="29"/>
      <c r="Q157" s="29"/>
      <c r="R157" s="29"/>
      <c r="S157" s="29"/>
      <c r="T157" s="29"/>
      <c r="U157" s="29"/>
      <c r="V157" s="29"/>
      <c r="W157" s="79"/>
      <c r="X157" s="80"/>
      <c r="Y157" s="80"/>
      <c r="Z157" s="28"/>
      <c r="AA157" s="28"/>
      <c r="AB157" s="28"/>
      <c r="AC157" s="28"/>
      <c r="AD157" s="28"/>
      <c r="AE157" s="29"/>
      <c r="AF157" s="29"/>
    </row>
    <row r="158" s="21" customFormat="true" ht="31.5" hidden="false" customHeight="false" outlineLevel="0" collapsed="false">
      <c r="A158" s="67" t="s">
        <v>337</v>
      </c>
      <c r="B158" s="63" t="s">
        <v>338</v>
      </c>
      <c r="C158" s="16" t="s">
        <v>220</v>
      </c>
      <c r="D158" s="62" t="s">
        <v>23</v>
      </c>
      <c r="E158" s="39" t="n">
        <v>0</v>
      </c>
      <c r="F158" s="69" t="n">
        <v>190</v>
      </c>
      <c r="G158" s="69" t="n">
        <v>160</v>
      </c>
      <c r="H158" s="39" t="n">
        <f aca="false">160-160</f>
        <v>0</v>
      </c>
      <c r="I158" s="39" t="n">
        <f aca="false">170-170</f>
        <v>0</v>
      </c>
      <c r="J158" s="69" t="n">
        <v>170</v>
      </c>
      <c r="K158" s="69" t="n">
        <v>180</v>
      </c>
      <c r="L158" s="15" t="n">
        <v>180</v>
      </c>
      <c r="M158" s="29"/>
      <c r="N158" s="29"/>
      <c r="O158" s="29"/>
      <c r="P158" s="29"/>
      <c r="Q158" s="29"/>
      <c r="R158" s="29"/>
      <c r="S158" s="29"/>
      <c r="T158" s="29"/>
      <c r="U158" s="29"/>
      <c r="V158" s="29"/>
      <c r="W158" s="79"/>
      <c r="X158" s="80"/>
      <c r="Y158" s="80"/>
      <c r="Z158" s="28"/>
      <c r="AA158" s="28"/>
      <c r="AB158" s="28"/>
      <c r="AC158" s="28"/>
      <c r="AD158" s="28"/>
      <c r="AE158" s="29"/>
      <c r="AF158" s="29"/>
    </row>
    <row r="159" s="21" customFormat="true" ht="31.5" hidden="false" customHeight="false" outlineLevel="0" collapsed="false">
      <c r="A159" s="67" t="s">
        <v>339</v>
      </c>
      <c r="B159" s="63" t="s">
        <v>340</v>
      </c>
      <c r="C159" s="16" t="s">
        <v>220</v>
      </c>
      <c r="D159" s="62" t="s">
        <v>23</v>
      </c>
      <c r="E159" s="39" t="n">
        <v>0</v>
      </c>
      <c r="F159" s="69" t="n">
        <v>100</v>
      </c>
      <c r="G159" s="69" t="n">
        <v>310</v>
      </c>
      <c r="H159" s="39" t="n">
        <f aca="false">310-310</f>
        <v>0</v>
      </c>
      <c r="I159" s="39" t="n">
        <f aca="false">320-320</f>
        <v>0</v>
      </c>
      <c r="J159" s="69" t="n">
        <v>320</v>
      </c>
      <c r="K159" s="69" t="n">
        <v>330</v>
      </c>
      <c r="L159" s="15" t="n">
        <v>330</v>
      </c>
      <c r="M159" s="29"/>
      <c r="N159" s="29"/>
      <c r="O159" s="29"/>
      <c r="P159" s="29"/>
      <c r="Q159" s="29"/>
      <c r="R159" s="29"/>
      <c r="S159" s="29"/>
      <c r="T159" s="29"/>
      <c r="U159" s="29"/>
      <c r="V159" s="29"/>
      <c r="W159" s="79"/>
      <c r="X159" s="80"/>
      <c r="Y159" s="80"/>
      <c r="Z159" s="28"/>
      <c r="AA159" s="28"/>
      <c r="AB159" s="28"/>
      <c r="AC159" s="28"/>
      <c r="AD159" s="28"/>
      <c r="AE159" s="29"/>
      <c r="AF159" s="29"/>
    </row>
    <row r="160" s="21" customFormat="true" ht="47.25" hidden="false" customHeight="false" outlineLevel="0" collapsed="false">
      <c r="A160" s="67" t="s">
        <v>341</v>
      </c>
      <c r="B160" s="43" t="s">
        <v>342</v>
      </c>
      <c r="C160" s="16" t="s">
        <v>220</v>
      </c>
      <c r="D160" s="15" t="s">
        <v>23</v>
      </c>
      <c r="E160" s="15" t="n">
        <v>870</v>
      </c>
      <c r="F160" s="15" t="n">
        <v>670</v>
      </c>
      <c r="G160" s="15" t="n">
        <v>870</v>
      </c>
      <c r="H160" s="39" t="n">
        <f aca="false">870-870</f>
        <v>0</v>
      </c>
      <c r="I160" s="39" t="n">
        <f aca="false">870-870</f>
        <v>0</v>
      </c>
      <c r="J160" s="15" t="n">
        <v>870</v>
      </c>
      <c r="K160" s="15" t="n">
        <v>870</v>
      </c>
      <c r="L160" s="15" t="n">
        <v>870</v>
      </c>
      <c r="M160" s="29"/>
      <c r="N160" s="29"/>
      <c r="O160" s="29"/>
      <c r="P160" s="29"/>
      <c r="Q160" s="29"/>
      <c r="R160" s="29"/>
      <c r="S160" s="29"/>
      <c r="T160" s="29"/>
      <c r="U160" s="29"/>
      <c r="V160" s="29"/>
      <c r="W160" s="79"/>
      <c r="X160" s="80"/>
      <c r="Y160" s="80"/>
      <c r="Z160" s="28"/>
      <c r="AA160" s="28"/>
      <c r="AB160" s="28"/>
      <c r="AC160" s="28"/>
      <c r="AD160" s="28"/>
      <c r="AE160" s="29"/>
      <c r="AF160" s="29"/>
    </row>
    <row r="161" s="21" customFormat="true" ht="31.5" hidden="false" customHeight="false" outlineLevel="0" collapsed="false">
      <c r="A161" s="67" t="s">
        <v>343</v>
      </c>
      <c r="B161" s="43" t="s">
        <v>344</v>
      </c>
      <c r="C161" s="16" t="s">
        <v>220</v>
      </c>
      <c r="D161" s="15" t="s">
        <v>23</v>
      </c>
      <c r="E161" s="15" t="n">
        <v>123</v>
      </c>
      <c r="F161" s="15" t="n">
        <v>150</v>
      </c>
      <c r="G161" s="15" t="n">
        <v>123</v>
      </c>
      <c r="H161" s="39" t="n">
        <f aca="false">123-123</f>
        <v>0</v>
      </c>
      <c r="I161" s="39" t="n">
        <f aca="false">123-123</f>
        <v>0</v>
      </c>
      <c r="J161" s="15" t="n">
        <v>123</v>
      </c>
      <c r="K161" s="15" t="n">
        <v>123</v>
      </c>
      <c r="L161" s="15" t="n">
        <v>123</v>
      </c>
      <c r="M161" s="29"/>
      <c r="N161" s="29"/>
      <c r="O161" s="29"/>
      <c r="P161" s="29"/>
      <c r="Q161" s="29"/>
      <c r="R161" s="29"/>
      <c r="S161" s="29"/>
      <c r="T161" s="29"/>
      <c r="U161" s="29"/>
      <c r="V161" s="29"/>
      <c r="W161" s="79"/>
      <c r="X161" s="80"/>
      <c r="Y161" s="80"/>
      <c r="Z161" s="28"/>
      <c r="AA161" s="28"/>
      <c r="AB161" s="28"/>
      <c r="AC161" s="28"/>
      <c r="AD161" s="28"/>
      <c r="AE161" s="29"/>
      <c r="AF161" s="29"/>
    </row>
    <row r="162" s="21" customFormat="true" ht="31.5" hidden="false" customHeight="false" outlineLevel="0" collapsed="false">
      <c r="A162" s="67" t="s">
        <v>345</v>
      </c>
      <c r="B162" s="43" t="s">
        <v>346</v>
      </c>
      <c r="C162" s="16" t="s">
        <v>220</v>
      </c>
      <c r="D162" s="15" t="s">
        <v>23</v>
      </c>
      <c r="E162" s="15" t="n">
        <v>1240</v>
      </c>
      <c r="F162" s="15" t="n">
        <v>1240</v>
      </c>
      <c r="G162" s="15" t="n">
        <v>1240</v>
      </c>
      <c r="H162" s="39" t="n">
        <f aca="false">1240-1240</f>
        <v>0</v>
      </c>
      <c r="I162" s="39" t="n">
        <f aca="false">1240-1240</f>
        <v>0</v>
      </c>
      <c r="J162" s="15" t="n">
        <v>1240</v>
      </c>
      <c r="K162" s="15" t="n">
        <v>1240</v>
      </c>
      <c r="L162" s="15" t="n">
        <v>1240</v>
      </c>
      <c r="M162" s="29"/>
      <c r="N162" s="29"/>
      <c r="O162" s="29"/>
      <c r="P162" s="29"/>
      <c r="Q162" s="29"/>
      <c r="R162" s="29"/>
      <c r="S162" s="29"/>
      <c r="T162" s="29"/>
      <c r="U162" s="29"/>
      <c r="V162" s="29"/>
      <c r="W162" s="79"/>
      <c r="X162" s="80"/>
      <c r="Y162" s="80"/>
      <c r="Z162" s="28"/>
      <c r="AA162" s="28"/>
      <c r="AB162" s="28"/>
      <c r="AC162" s="28"/>
      <c r="AD162" s="28"/>
      <c r="AE162" s="29"/>
      <c r="AF162" s="29"/>
    </row>
    <row r="163" s="21" customFormat="true" ht="31.5" hidden="false" customHeight="false" outlineLevel="0" collapsed="false">
      <c r="A163" s="67" t="s">
        <v>347</v>
      </c>
      <c r="B163" s="43" t="s">
        <v>348</v>
      </c>
      <c r="C163" s="16" t="s">
        <v>220</v>
      </c>
      <c r="D163" s="15" t="s">
        <v>23</v>
      </c>
      <c r="E163" s="15" t="n">
        <v>270</v>
      </c>
      <c r="F163" s="15" t="n">
        <v>330</v>
      </c>
      <c r="G163" s="15" t="n">
        <v>270</v>
      </c>
      <c r="H163" s="39" t="n">
        <f aca="false">270-270</f>
        <v>0</v>
      </c>
      <c r="I163" s="39" t="n">
        <f aca="false">270-270</f>
        <v>0</v>
      </c>
      <c r="J163" s="15" t="n">
        <v>270</v>
      </c>
      <c r="K163" s="15" t="n">
        <v>270</v>
      </c>
      <c r="L163" s="15" t="n">
        <v>270</v>
      </c>
      <c r="M163" s="29"/>
      <c r="N163" s="29"/>
      <c r="O163" s="29"/>
      <c r="P163" s="29"/>
      <c r="Q163" s="29"/>
      <c r="R163" s="29"/>
      <c r="S163" s="29"/>
      <c r="T163" s="29"/>
      <c r="U163" s="29"/>
      <c r="V163" s="29"/>
      <c r="W163" s="79"/>
      <c r="X163" s="80"/>
      <c r="Y163" s="80"/>
      <c r="Z163" s="28"/>
      <c r="AA163" s="28"/>
      <c r="AB163" s="28"/>
      <c r="AC163" s="28"/>
      <c r="AD163" s="28"/>
      <c r="AE163" s="29"/>
      <c r="AF163" s="29"/>
    </row>
    <row r="164" s="21" customFormat="true" ht="31.5" hidden="false" customHeight="false" outlineLevel="0" collapsed="false">
      <c r="A164" s="67" t="s">
        <v>349</v>
      </c>
      <c r="B164" s="43" t="s">
        <v>350</v>
      </c>
      <c r="C164" s="16" t="s">
        <v>220</v>
      </c>
      <c r="D164" s="15" t="s">
        <v>23</v>
      </c>
      <c r="E164" s="15" t="n">
        <v>254</v>
      </c>
      <c r="F164" s="15" t="n">
        <v>250</v>
      </c>
      <c r="G164" s="15" t="n">
        <v>254</v>
      </c>
      <c r="H164" s="39" t="n">
        <f aca="false">254-254</f>
        <v>0</v>
      </c>
      <c r="I164" s="39" t="n">
        <f aca="false">254-254</f>
        <v>0</v>
      </c>
      <c r="J164" s="15" t="n">
        <v>254</v>
      </c>
      <c r="K164" s="15" t="n">
        <v>254</v>
      </c>
      <c r="L164" s="15" t="n">
        <v>254</v>
      </c>
      <c r="M164" s="29"/>
      <c r="N164" s="29"/>
      <c r="O164" s="29"/>
      <c r="P164" s="29"/>
      <c r="Q164" s="29"/>
      <c r="R164" s="29"/>
      <c r="S164" s="29"/>
      <c r="T164" s="29"/>
      <c r="U164" s="29"/>
      <c r="V164" s="29"/>
      <c r="W164" s="79"/>
      <c r="X164" s="80"/>
      <c r="Y164" s="80"/>
      <c r="Z164" s="28"/>
      <c r="AA164" s="28"/>
      <c r="AB164" s="28"/>
      <c r="AC164" s="28"/>
      <c r="AD164" s="28"/>
      <c r="AE164" s="29"/>
      <c r="AF164" s="29"/>
    </row>
    <row r="165" s="21" customFormat="true" ht="31.5" hidden="false" customHeight="false" outlineLevel="0" collapsed="false">
      <c r="A165" s="67" t="s">
        <v>351</v>
      </c>
      <c r="B165" s="43" t="s">
        <v>352</v>
      </c>
      <c r="C165" s="16" t="s">
        <v>220</v>
      </c>
      <c r="D165" s="15" t="s">
        <v>23</v>
      </c>
      <c r="E165" s="15" t="n">
        <v>162</v>
      </c>
      <c r="F165" s="15" t="n">
        <v>100</v>
      </c>
      <c r="G165" s="15" t="n">
        <v>162</v>
      </c>
      <c r="H165" s="39" t="n">
        <f aca="false">162-162</f>
        <v>0</v>
      </c>
      <c r="I165" s="39" t="n">
        <f aca="false">162-162</f>
        <v>0</v>
      </c>
      <c r="J165" s="15" t="n">
        <v>162</v>
      </c>
      <c r="K165" s="15" t="n">
        <v>162</v>
      </c>
      <c r="L165" s="15" t="n">
        <v>162</v>
      </c>
      <c r="M165" s="29"/>
      <c r="N165" s="29"/>
      <c r="O165" s="29"/>
      <c r="P165" s="29"/>
      <c r="Q165" s="29"/>
      <c r="R165" s="29"/>
      <c r="S165" s="29"/>
      <c r="T165" s="29"/>
      <c r="U165" s="29"/>
      <c r="V165" s="29"/>
      <c r="W165" s="79"/>
      <c r="X165" s="80"/>
      <c r="Y165" s="80"/>
      <c r="Z165" s="28"/>
      <c r="AA165" s="28"/>
      <c r="AB165" s="28"/>
      <c r="AC165" s="28"/>
      <c r="AD165" s="28"/>
      <c r="AE165" s="29"/>
      <c r="AF165" s="29"/>
    </row>
    <row r="166" s="21" customFormat="true" ht="31.5" hidden="false" customHeight="false" outlineLevel="0" collapsed="false">
      <c r="A166" s="67" t="s">
        <v>353</v>
      </c>
      <c r="B166" s="43" t="s">
        <v>354</v>
      </c>
      <c r="C166" s="16" t="s">
        <v>220</v>
      </c>
      <c r="D166" s="15" t="s">
        <v>23</v>
      </c>
      <c r="E166" s="15" t="n">
        <v>1500</v>
      </c>
      <c r="F166" s="15" t="n">
        <v>1100</v>
      </c>
      <c r="G166" s="15" t="n">
        <v>1500</v>
      </c>
      <c r="H166" s="39" t="n">
        <f aca="false">1500-1500</f>
        <v>0</v>
      </c>
      <c r="I166" s="39" t="n">
        <f aca="false">1500-1500</f>
        <v>0</v>
      </c>
      <c r="J166" s="15" t="n">
        <v>1500</v>
      </c>
      <c r="K166" s="15" t="n">
        <v>1500</v>
      </c>
      <c r="L166" s="15" t="n">
        <v>1500</v>
      </c>
      <c r="M166" s="29"/>
      <c r="N166" s="29"/>
      <c r="O166" s="29"/>
      <c r="P166" s="29"/>
      <c r="Q166" s="29"/>
      <c r="R166" s="29"/>
      <c r="S166" s="29"/>
      <c r="T166" s="29"/>
      <c r="U166" s="29"/>
      <c r="V166" s="29"/>
      <c r="W166" s="79"/>
      <c r="X166" s="80"/>
      <c r="Y166" s="80"/>
      <c r="Z166" s="28"/>
      <c r="AA166" s="28"/>
      <c r="AB166" s="28"/>
      <c r="AC166" s="28"/>
      <c r="AD166" s="28"/>
      <c r="AE166" s="29"/>
      <c r="AF166" s="29"/>
    </row>
    <row r="167" s="21" customFormat="true" ht="47.25" hidden="false" customHeight="false" outlineLevel="0" collapsed="false">
      <c r="A167" s="67" t="s">
        <v>355</v>
      </c>
      <c r="B167" s="43" t="s">
        <v>356</v>
      </c>
      <c r="C167" s="16" t="s">
        <v>220</v>
      </c>
      <c r="D167" s="15" t="s">
        <v>23</v>
      </c>
      <c r="E167" s="39" t="n">
        <v>0</v>
      </c>
      <c r="F167" s="15" t="n">
        <v>150</v>
      </c>
      <c r="G167" s="15" t="n">
        <v>320</v>
      </c>
      <c r="H167" s="39" t="n">
        <f aca="false">320-320</f>
        <v>0</v>
      </c>
      <c r="I167" s="39" t="n">
        <f aca="false">340-340</f>
        <v>0</v>
      </c>
      <c r="J167" s="15" t="n">
        <v>340</v>
      </c>
      <c r="K167" s="15" t="n">
        <v>350</v>
      </c>
      <c r="L167" s="15" t="n">
        <v>350</v>
      </c>
      <c r="M167" s="29"/>
      <c r="N167" s="29"/>
      <c r="O167" s="29"/>
      <c r="P167" s="29"/>
      <c r="Q167" s="29"/>
      <c r="R167" s="29"/>
      <c r="S167" s="29"/>
      <c r="T167" s="29"/>
      <c r="U167" s="29"/>
      <c r="V167" s="29"/>
      <c r="W167" s="79"/>
      <c r="X167" s="80"/>
      <c r="Y167" s="80"/>
      <c r="Z167" s="28"/>
      <c r="AA167" s="28"/>
      <c r="AB167" s="28"/>
      <c r="AC167" s="28"/>
      <c r="AD167" s="28"/>
      <c r="AE167" s="29"/>
      <c r="AF167" s="29"/>
    </row>
    <row r="168" s="21" customFormat="true" ht="31.5" hidden="false" customHeight="false" outlineLevel="0" collapsed="false">
      <c r="A168" s="67" t="s">
        <v>357</v>
      </c>
      <c r="B168" s="43" t="s">
        <v>358</v>
      </c>
      <c r="C168" s="16" t="s">
        <v>220</v>
      </c>
      <c r="D168" s="15" t="s">
        <v>23</v>
      </c>
      <c r="E168" s="39" t="n">
        <v>0</v>
      </c>
      <c r="F168" s="15" t="n">
        <v>192</v>
      </c>
      <c r="G168" s="15" t="n">
        <v>120</v>
      </c>
      <c r="H168" s="39" t="n">
        <f aca="false">120-120</f>
        <v>0</v>
      </c>
      <c r="I168" s="39" t="n">
        <f aca="false">120-120</f>
        <v>0</v>
      </c>
      <c r="J168" s="15" t="n">
        <v>120</v>
      </c>
      <c r="K168" s="15" t="n">
        <v>120</v>
      </c>
      <c r="L168" s="15" t="n">
        <v>120</v>
      </c>
      <c r="M168" s="29"/>
      <c r="N168" s="29"/>
      <c r="O168" s="29"/>
      <c r="P168" s="29"/>
      <c r="Q168" s="29"/>
      <c r="R168" s="29"/>
      <c r="S168" s="29"/>
      <c r="T168" s="29"/>
      <c r="U168" s="29"/>
      <c r="V168" s="29"/>
      <c r="W168" s="79"/>
      <c r="X168" s="80"/>
      <c r="Y168" s="80"/>
      <c r="Z168" s="28"/>
      <c r="AA168" s="28"/>
      <c r="AB168" s="28"/>
      <c r="AC168" s="28"/>
      <c r="AD168" s="28"/>
      <c r="AE168" s="29"/>
      <c r="AF168" s="29"/>
    </row>
    <row r="169" s="21" customFormat="true" ht="31.5" hidden="false" customHeight="false" outlineLevel="0" collapsed="false">
      <c r="A169" s="67" t="s">
        <v>359</v>
      </c>
      <c r="B169" s="43" t="s">
        <v>360</v>
      </c>
      <c r="C169" s="16" t="s">
        <v>220</v>
      </c>
      <c r="D169" s="15" t="s">
        <v>23</v>
      </c>
      <c r="E169" s="39" t="n">
        <v>0</v>
      </c>
      <c r="F169" s="39" t="n">
        <f aca="false">150-150</f>
        <v>0</v>
      </c>
      <c r="G169" s="15" t="n">
        <v>150</v>
      </c>
      <c r="H169" s="39" t="n">
        <f aca="false">150-150</f>
        <v>0</v>
      </c>
      <c r="I169" s="39" t="n">
        <f aca="false">150-150</f>
        <v>0</v>
      </c>
      <c r="J169" s="15" t="n">
        <v>150</v>
      </c>
      <c r="K169" s="15" t="n">
        <v>150</v>
      </c>
      <c r="L169" s="15" t="n">
        <v>150</v>
      </c>
      <c r="M169" s="29"/>
      <c r="N169" s="29"/>
      <c r="O169" s="29"/>
      <c r="P169" s="29"/>
      <c r="Q169" s="29"/>
      <c r="R169" s="29"/>
      <c r="S169" s="29"/>
      <c r="T169" s="29"/>
      <c r="U169" s="29"/>
      <c r="V169" s="29"/>
      <c r="W169" s="79"/>
      <c r="X169" s="80"/>
      <c r="Y169" s="80"/>
      <c r="Z169" s="28"/>
      <c r="AA169" s="28"/>
      <c r="AB169" s="28"/>
      <c r="AC169" s="28"/>
      <c r="AD169" s="28"/>
      <c r="AE169" s="29"/>
      <c r="AF169" s="29"/>
    </row>
    <row r="170" s="21" customFormat="true" ht="47.25" hidden="false" customHeight="false" outlineLevel="0" collapsed="false">
      <c r="A170" s="67" t="s">
        <v>361</v>
      </c>
      <c r="B170" s="81" t="s">
        <v>362</v>
      </c>
      <c r="C170" s="16" t="s">
        <v>363</v>
      </c>
      <c r="D170" s="15" t="s">
        <v>52</v>
      </c>
      <c r="E170" s="15" t="n">
        <v>5</v>
      </c>
      <c r="F170" s="15" t="n">
        <v>9</v>
      </c>
      <c r="G170" s="15" t="n">
        <v>9</v>
      </c>
      <c r="H170" s="39" t="n">
        <f aca="false">9-9</f>
        <v>0</v>
      </c>
      <c r="I170" s="39" t="n">
        <f aca="false">9-9</f>
        <v>0</v>
      </c>
      <c r="J170" s="15" t="n">
        <v>10</v>
      </c>
      <c r="K170" s="15" t="n">
        <v>10</v>
      </c>
      <c r="L170" s="15" t="n">
        <v>10</v>
      </c>
      <c r="M170" s="29"/>
      <c r="N170" s="29"/>
      <c r="O170" s="29"/>
      <c r="P170" s="29"/>
      <c r="Q170" s="29"/>
      <c r="R170" s="29"/>
      <c r="S170" s="29"/>
      <c r="T170" s="29"/>
      <c r="U170" s="29"/>
      <c r="V170" s="29"/>
      <c r="W170" s="79"/>
      <c r="X170" s="80"/>
      <c r="Y170" s="80"/>
      <c r="Z170" s="28"/>
      <c r="AA170" s="28"/>
      <c r="AB170" s="28"/>
      <c r="AC170" s="28"/>
      <c r="AD170" s="28"/>
      <c r="AE170" s="29"/>
      <c r="AF170" s="29"/>
    </row>
    <row r="171" s="21" customFormat="true" ht="63" hidden="false" customHeight="false" outlineLevel="0" collapsed="false">
      <c r="A171" s="67" t="s">
        <v>364</v>
      </c>
      <c r="B171" s="43" t="s">
        <v>365</v>
      </c>
      <c r="C171" s="64" t="s">
        <v>220</v>
      </c>
      <c r="D171" s="62" t="s">
        <v>23</v>
      </c>
      <c r="E171" s="39" t="n">
        <v>0</v>
      </c>
      <c r="F171" s="15" t="n">
        <v>310</v>
      </c>
      <c r="G171" s="15" t="n">
        <v>315</v>
      </c>
      <c r="H171" s="39" t="n">
        <f aca="false">320-320</f>
        <v>0</v>
      </c>
      <c r="I171" s="39" t="n">
        <f aca="false">325-325</f>
        <v>0</v>
      </c>
      <c r="J171" s="15" t="n">
        <v>330</v>
      </c>
      <c r="K171" s="15" t="n">
        <v>335</v>
      </c>
      <c r="L171" s="15" t="n">
        <v>340</v>
      </c>
      <c r="M171" s="29"/>
      <c r="N171" s="29"/>
      <c r="O171" s="29"/>
      <c r="P171" s="29"/>
      <c r="Q171" s="29"/>
      <c r="R171" s="29"/>
      <c r="S171" s="29"/>
      <c r="T171" s="29"/>
      <c r="U171" s="29"/>
      <c r="V171" s="29"/>
      <c r="W171" s="79"/>
      <c r="X171" s="80"/>
      <c r="Y171" s="80"/>
      <c r="Z171" s="28"/>
      <c r="AA171" s="28"/>
      <c r="AB171" s="28"/>
      <c r="AC171" s="28"/>
      <c r="AD171" s="28"/>
      <c r="AE171" s="29"/>
      <c r="AF171" s="29"/>
    </row>
    <row r="172" s="21" customFormat="true" ht="31.5" hidden="false" customHeight="false" outlineLevel="0" collapsed="false">
      <c r="A172" s="67" t="s">
        <v>366</v>
      </c>
      <c r="B172" s="43" t="s">
        <v>367</v>
      </c>
      <c r="C172" s="64" t="s">
        <v>220</v>
      </c>
      <c r="D172" s="62" t="s">
        <v>23</v>
      </c>
      <c r="E172" s="39" t="n">
        <v>0</v>
      </c>
      <c r="F172" s="39" t="n">
        <v>0</v>
      </c>
      <c r="G172" s="48" t="n">
        <v>110</v>
      </c>
      <c r="H172" s="39" t="n">
        <v>0</v>
      </c>
      <c r="I172" s="39" t="n">
        <v>0</v>
      </c>
      <c r="J172" s="39" t="n">
        <v>0</v>
      </c>
      <c r="K172" s="39" t="n">
        <v>0</v>
      </c>
      <c r="L172" s="39" t="n">
        <v>0</v>
      </c>
      <c r="M172" s="29"/>
      <c r="N172" s="29"/>
      <c r="O172" s="29"/>
      <c r="P172" s="29"/>
      <c r="Q172" s="29"/>
      <c r="R172" s="29"/>
      <c r="S172" s="29"/>
      <c r="T172" s="29"/>
      <c r="U172" s="29"/>
      <c r="V172" s="29"/>
      <c r="W172" s="79"/>
      <c r="X172" s="80"/>
      <c r="Y172" s="80"/>
      <c r="Z172" s="28"/>
      <c r="AA172" s="28"/>
      <c r="AB172" s="28"/>
      <c r="AC172" s="28"/>
      <c r="AD172" s="28"/>
      <c r="AE172" s="29"/>
      <c r="AF172" s="29"/>
    </row>
    <row r="173" s="21" customFormat="true" ht="31.5" hidden="false" customHeight="false" outlineLevel="0" collapsed="false">
      <c r="A173" s="23" t="s">
        <v>368</v>
      </c>
      <c r="B173" s="61" t="s">
        <v>369</v>
      </c>
      <c r="C173" s="62"/>
      <c r="D173" s="62"/>
      <c r="E173" s="26"/>
      <c r="F173" s="26"/>
      <c r="G173" s="26"/>
      <c r="H173" s="26"/>
      <c r="I173" s="26"/>
      <c r="J173" s="26"/>
      <c r="K173" s="26"/>
      <c r="L173" s="26"/>
      <c r="M173" s="29"/>
      <c r="N173" s="29"/>
      <c r="O173" s="29"/>
      <c r="P173" s="29"/>
      <c r="Q173" s="29"/>
      <c r="R173" s="29"/>
      <c r="S173" s="29"/>
      <c r="T173" s="29"/>
      <c r="U173" s="29"/>
      <c r="V173" s="29"/>
      <c r="W173" s="79"/>
      <c r="X173" s="80"/>
      <c r="Y173" s="80"/>
      <c r="Z173" s="28"/>
      <c r="AA173" s="28"/>
      <c r="AB173" s="28"/>
      <c r="AC173" s="28"/>
      <c r="AD173" s="28"/>
      <c r="AE173" s="29"/>
      <c r="AF173" s="29"/>
    </row>
    <row r="174" s="21" customFormat="true" ht="31.5" hidden="false" customHeight="false" outlineLevel="0" collapsed="false">
      <c r="A174" s="67" t="s">
        <v>370</v>
      </c>
      <c r="B174" s="68" t="s">
        <v>371</v>
      </c>
      <c r="C174" s="62" t="s">
        <v>220</v>
      </c>
      <c r="D174" s="62" t="s">
        <v>23</v>
      </c>
      <c r="E174" s="27" t="n">
        <v>720</v>
      </c>
      <c r="F174" s="27" t="n">
        <v>720</v>
      </c>
      <c r="G174" s="27" t="n">
        <v>720</v>
      </c>
      <c r="H174" s="39" t="n">
        <f aca="false">720-720</f>
        <v>0</v>
      </c>
      <c r="I174" s="39" t="n">
        <f aca="false">730-730</f>
        <v>0</v>
      </c>
      <c r="J174" s="27" t="n">
        <v>730</v>
      </c>
      <c r="K174" s="27" t="n">
        <v>730</v>
      </c>
      <c r="L174" s="27" t="n">
        <v>730</v>
      </c>
      <c r="M174" s="29"/>
      <c r="N174" s="82"/>
      <c r="O174" s="80"/>
      <c r="P174" s="80"/>
      <c r="Q174" s="28"/>
      <c r="R174" s="28"/>
      <c r="S174" s="28"/>
      <c r="T174" s="28"/>
      <c r="U174" s="28"/>
      <c r="V174" s="29"/>
      <c r="W174" s="29"/>
    </row>
    <row r="175" s="21" customFormat="true" ht="31.5" hidden="false" customHeight="false" outlineLevel="0" collapsed="false">
      <c r="A175" s="67" t="s">
        <v>372</v>
      </c>
      <c r="B175" s="68" t="s">
        <v>373</v>
      </c>
      <c r="C175" s="62" t="s">
        <v>220</v>
      </c>
      <c r="D175" s="62" t="s">
        <v>23</v>
      </c>
      <c r="E175" s="15" t="n">
        <v>100</v>
      </c>
      <c r="F175" s="15" t="n">
        <v>100</v>
      </c>
      <c r="G175" s="39" t="n">
        <f aca="false">100-100</f>
        <v>0</v>
      </c>
      <c r="H175" s="39" t="n">
        <f aca="false">100-100</f>
        <v>0</v>
      </c>
      <c r="I175" s="39" t="n">
        <f aca="false">100-100</f>
        <v>0</v>
      </c>
      <c r="J175" s="15" t="n">
        <v>100</v>
      </c>
      <c r="K175" s="15" t="n">
        <v>100</v>
      </c>
      <c r="L175" s="15" t="n">
        <v>100</v>
      </c>
      <c r="M175" s="29"/>
      <c r="N175" s="82"/>
      <c r="O175" s="80"/>
      <c r="P175" s="80"/>
      <c r="Q175" s="28"/>
      <c r="R175" s="28"/>
      <c r="S175" s="28"/>
      <c r="T175" s="28"/>
      <c r="U175" s="28"/>
      <c r="V175" s="29"/>
      <c r="W175" s="29"/>
    </row>
    <row r="176" s="21" customFormat="true" ht="78.75" hidden="false" customHeight="false" outlineLevel="0" collapsed="false">
      <c r="A176" s="67" t="s">
        <v>374</v>
      </c>
      <c r="B176" s="63" t="s">
        <v>375</v>
      </c>
      <c r="C176" s="62" t="s">
        <v>376</v>
      </c>
      <c r="D176" s="62" t="s">
        <v>35</v>
      </c>
      <c r="E176" s="27" t="n">
        <v>100</v>
      </c>
      <c r="F176" s="27" t="n">
        <v>100</v>
      </c>
      <c r="G176" s="27" t="n">
        <v>100</v>
      </c>
      <c r="H176" s="39" t="n">
        <f aca="false">100-100</f>
        <v>0</v>
      </c>
      <c r="I176" s="39" t="n">
        <f aca="false">100-100</f>
        <v>0</v>
      </c>
      <c r="J176" s="27" t="n">
        <v>100</v>
      </c>
      <c r="K176" s="27" t="n">
        <v>100</v>
      </c>
      <c r="L176" s="27" t="n">
        <v>100</v>
      </c>
      <c r="M176" s="29"/>
      <c r="N176" s="82"/>
      <c r="O176" s="80"/>
      <c r="P176" s="80"/>
      <c r="Q176" s="28"/>
      <c r="R176" s="28"/>
      <c r="S176" s="28"/>
      <c r="T176" s="28"/>
      <c r="U176" s="28"/>
      <c r="V176" s="29"/>
      <c r="W176" s="29"/>
    </row>
    <row r="177" s="21" customFormat="true" ht="47.25" hidden="false" customHeight="false" outlineLevel="0" collapsed="false">
      <c r="A177" s="67" t="s">
        <v>377</v>
      </c>
      <c r="B177" s="68" t="s">
        <v>378</v>
      </c>
      <c r="C177" s="64" t="s">
        <v>295</v>
      </c>
      <c r="D177" s="62" t="s">
        <v>35</v>
      </c>
      <c r="E177" s="27" t="n">
        <v>42</v>
      </c>
      <c r="F177" s="27" t="n">
        <v>42</v>
      </c>
      <c r="G177" s="27" t="n">
        <v>42</v>
      </c>
      <c r="H177" s="39" t="n">
        <f aca="false">42-42</f>
        <v>0</v>
      </c>
      <c r="I177" s="39" t="n">
        <f aca="false">42-42</f>
        <v>0</v>
      </c>
      <c r="J177" s="27" t="n">
        <v>42</v>
      </c>
      <c r="K177" s="27" t="n">
        <v>42</v>
      </c>
      <c r="L177" s="15" t="n">
        <v>42</v>
      </c>
      <c r="M177" s="29"/>
      <c r="N177" s="82"/>
      <c r="O177" s="80"/>
      <c r="P177" s="80"/>
      <c r="Q177" s="28"/>
      <c r="R177" s="28"/>
      <c r="S177" s="28"/>
      <c r="T177" s="28"/>
      <c r="U177" s="28"/>
      <c r="V177" s="29"/>
      <c r="W177" s="29"/>
    </row>
    <row r="178" s="21" customFormat="true" ht="47.25" hidden="false" customHeight="false" outlineLevel="0" collapsed="false">
      <c r="A178" s="67" t="s">
        <v>379</v>
      </c>
      <c r="B178" s="68" t="s">
        <v>380</v>
      </c>
      <c r="C178" s="64" t="s">
        <v>295</v>
      </c>
      <c r="D178" s="62" t="s">
        <v>35</v>
      </c>
      <c r="E178" s="27" t="n">
        <v>100</v>
      </c>
      <c r="F178" s="27" t="n">
        <v>100</v>
      </c>
      <c r="G178" s="27" t="n">
        <v>100</v>
      </c>
      <c r="H178" s="39" t="n">
        <f aca="false">100-100</f>
        <v>0</v>
      </c>
      <c r="I178" s="39" t="n">
        <f aca="false">100-100</f>
        <v>0</v>
      </c>
      <c r="J178" s="27" t="n">
        <v>100</v>
      </c>
      <c r="K178" s="27" t="n">
        <v>100</v>
      </c>
      <c r="L178" s="15" t="n">
        <v>100</v>
      </c>
      <c r="M178" s="29"/>
      <c r="N178" s="82"/>
      <c r="O178" s="80"/>
      <c r="P178" s="80"/>
      <c r="Q178" s="28"/>
      <c r="R178" s="28"/>
      <c r="S178" s="28"/>
      <c r="T178" s="28"/>
      <c r="U178" s="28"/>
      <c r="V178" s="29"/>
      <c r="W178" s="29"/>
    </row>
    <row r="179" s="21" customFormat="true" ht="47.25" hidden="false" customHeight="false" outlineLevel="0" collapsed="false">
      <c r="A179" s="67" t="s">
        <v>381</v>
      </c>
      <c r="B179" s="68" t="s">
        <v>382</v>
      </c>
      <c r="C179" s="64" t="s">
        <v>295</v>
      </c>
      <c r="D179" s="62" t="s">
        <v>35</v>
      </c>
      <c r="E179" s="27" t="n">
        <v>30</v>
      </c>
      <c r="F179" s="27" t="n">
        <v>30</v>
      </c>
      <c r="G179" s="27" t="n">
        <v>30</v>
      </c>
      <c r="H179" s="39" t="n">
        <f aca="false">30-30</f>
        <v>0</v>
      </c>
      <c r="I179" s="39" t="n">
        <f aca="false">30-30</f>
        <v>0</v>
      </c>
      <c r="J179" s="27" t="n">
        <v>30</v>
      </c>
      <c r="K179" s="27" t="n">
        <v>30</v>
      </c>
      <c r="L179" s="15" t="n">
        <v>30</v>
      </c>
      <c r="M179" s="29"/>
      <c r="N179" s="82"/>
      <c r="O179" s="80"/>
      <c r="P179" s="80"/>
      <c r="Q179" s="28"/>
      <c r="R179" s="28"/>
      <c r="S179" s="28"/>
      <c r="T179" s="28"/>
      <c r="U179" s="28"/>
      <c r="V179" s="29"/>
      <c r="W179" s="29"/>
    </row>
    <row r="180" s="21" customFormat="true" ht="47.25" hidden="false" customHeight="false" outlineLevel="0" collapsed="false">
      <c r="A180" s="67" t="s">
        <v>383</v>
      </c>
      <c r="B180" s="78" t="s">
        <v>384</v>
      </c>
      <c r="C180" s="64" t="s">
        <v>295</v>
      </c>
      <c r="D180" s="62" t="s">
        <v>35</v>
      </c>
      <c r="E180" s="27" t="n">
        <v>40</v>
      </c>
      <c r="F180" s="27" t="n">
        <v>40</v>
      </c>
      <c r="G180" s="27" t="n">
        <v>40</v>
      </c>
      <c r="H180" s="39" t="n">
        <f aca="false">40-40</f>
        <v>0</v>
      </c>
      <c r="I180" s="39" t="n">
        <f aca="false">40-40</f>
        <v>0</v>
      </c>
      <c r="J180" s="27" t="n">
        <v>40</v>
      </c>
      <c r="K180" s="27" t="n">
        <v>40</v>
      </c>
      <c r="L180" s="15" t="n">
        <v>40</v>
      </c>
      <c r="M180" s="29"/>
      <c r="N180" s="82"/>
      <c r="O180" s="80"/>
      <c r="P180" s="80"/>
      <c r="Q180" s="28"/>
      <c r="R180" s="28"/>
      <c r="S180" s="28"/>
      <c r="T180" s="28"/>
      <c r="U180" s="28"/>
      <c r="V180" s="29"/>
      <c r="W180" s="29"/>
    </row>
    <row r="181" s="21" customFormat="true" ht="31.5" hidden="false" customHeight="false" outlineLevel="0" collapsed="false">
      <c r="A181" s="67" t="s">
        <v>385</v>
      </c>
      <c r="B181" s="68" t="s">
        <v>386</v>
      </c>
      <c r="C181" s="62" t="s">
        <v>220</v>
      </c>
      <c r="D181" s="62" t="s">
        <v>23</v>
      </c>
      <c r="E181" s="39" t="n">
        <v>0</v>
      </c>
      <c r="F181" s="27" t="n">
        <v>100</v>
      </c>
      <c r="G181" s="39" t="n">
        <f aca="false">100-100</f>
        <v>0</v>
      </c>
      <c r="H181" s="39" t="n">
        <f aca="false">100-100</f>
        <v>0</v>
      </c>
      <c r="I181" s="39" t="n">
        <f aca="false">100-100</f>
        <v>0</v>
      </c>
      <c r="J181" s="27" t="n">
        <v>100</v>
      </c>
      <c r="K181" s="15" t="n">
        <v>100</v>
      </c>
      <c r="L181" s="15" t="n">
        <v>100</v>
      </c>
      <c r="M181" s="29"/>
      <c r="N181" s="82"/>
      <c r="O181" s="80"/>
      <c r="P181" s="80"/>
      <c r="Q181" s="28"/>
      <c r="R181" s="28"/>
      <c r="S181" s="28"/>
      <c r="T181" s="28"/>
      <c r="U181" s="28"/>
      <c r="V181" s="29"/>
      <c r="W181" s="29"/>
    </row>
    <row r="182" s="21" customFormat="true" ht="47.25" hidden="false" customHeight="false" outlineLevel="0" collapsed="false">
      <c r="A182" s="67" t="s">
        <v>387</v>
      </c>
      <c r="B182" s="68" t="s">
        <v>388</v>
      </c>
      <c r="C182" s="64" t="s">
        <v>295</v>
      </c>
      <c r="D182" s="62" t="s">
        <v>35</v>
      </c>
      <c r="E182" s="27" t="n">
        <v>16</v>
      </c>
      <c r="F182" s="27" t="n">
        <v>16</v>
      </c>
      <c r="G182" s="27" t="n">
        <v>16</v>
      </c>
      <c r="H182" s="39" t="n">
        <f aca="false">16-16</f>
        <v>0</v>
      </c>
      <c r="I182" s="39" t="n">
        <f aca="false">16-16</f>
        <v>0</v>
      </c>
      <c r="J182" s="27" t="n">
        <v>16</v>
      </c>
      <c r="K182" s="27" t="n">
        <v>16</v>
      </c>
      <c r="L182" s="27" t="n">
        <v>16</v>
      </c>
      <c r="M182" s="29"/>
      <c r="N182" s="82"/>
      <c r="O182" s="80"/>
      <c r="P182" s="80"/>
      <c r="Q182" s="28"/>
      <c r="R182" s="28"/>
      <c r="S182" s="28"/>
      <c r="T182" s="28"/>
      <c r="U182" s="28"/>
      <c r="V182" s="29"/>
      <c r="W182" s="29"/>
    </row>
    <row r="183" s="21" customFormat="true" ht="47.25" hidden="false" customHeight="false" outlineLevel="0" collapsed="false">
      <c r="A183" s="67" t="s">
        <v>389</v>
      </c>
      <c r="B183" s="68" t="s">
        <v>390</v>
      </c>
      <c r="C183" s="64" t="s">
        <v>295</v>
      </c>
      <c r="D183" s="62" t="s">
        <v>23</v>
      </c>
      <c r="E183" s="27" t="n">
        <v>350</v>
      </c>
      <c r="F183" s="27" t="n">
        <v>350</v>
      </c>
      <c r="G183" s="39" t="n">
        <f aca="false">35-35</f>
        <v>0</v>
      </c>
      <c r="H183" s="39" t="n">
        <f aca="false">35-35</f>
        <v>0</v>
      </c>
      <c r="I183" s="39" t="n">
        <f aca="false">35-35</f>
        <v>0</v>
      </c>
      <c r="J183" s="27" t="n">
        <v>350</v>
      </c>
      <c r="K183" s="27" t="n">
        <v>350</v>
      </c>
      <c r="L183" s="27" t="n">
        <v>350</v>
      </c>
      <c r="M183" s="29"/>
      <c r="N183" s="82"/>
      <c r="O183" s="80"/>
      <c r="P183" s="80"/>
      <c r="Q183" s="28"/>
      <c r="R183" s="28"/>
      <c r="S183" s="28"/>
      <c r="T183" s="28"/>
      <c r="U183" s="28"/>
      <c r="V183" s="29"/>
      <c r="W183" s="29"/>
    </row>
    <row r="184" s="21" customFormat="true" ht="31.5" hidden="false" customHeight="false" outlineLevel="0" collapsed="false">
      <c r="A184" s="67" t="s">
        <v>391</v>
      </c>
      <c r="B184" s="68" t="s">
        <v>392</v>
      </c>
      <c r="C184" s="62" t="s">
        <v>220</v>
      </c>
      <c r="D184" s="62" t="s">
        <v>23</v>
      </c>
      <c r="E184" s="27" t="n">
        <v>100</v>
      </c>
      <c r="F184" s="39" t="n">
        <v>0</v>
      </c>
      <c r="G184" s="39" t="n">
        <v>0</v>
      </c>
      <c r="H184" s="39" t="n">
        <v>0</v>
      </c>
      <c r="I184" s="39" t="n">
        <f aca="false">100-100</f>
        <v>0</v>
      </c>
      <c r="J184" s="27" t="n">
        <v>100</v>
      </c>
      <c r="K184" s="27" t="n">
        <v>100</v>
      </c>
      <c r="L184" s="27" t="n">
        <v>100</v>
      </c>
      <c r="M184" s="29"/>
      <c r="N184" s="82"/>
      <c r="O184" s="80"/>
      <c r="P184" s="80"/>
      <c r="Q184" s="28"/>
      <c r="R184" s="28"/>
      <c r="S184" s="28"/>
      <c r="T184" s="28"/>
      <c r="U184" s="28"/>
      <c r="V184" s="29"/>
      <c r="W184" s="29"/>
    </row>
    <row r="185" s="21" customFormat="true" ht="31.5" hidden="false" customHeight="false" outlineLevel="0" collapsed="false">
      <c r="A185" s="67" t="s">
        <v>393</v>
      </c>
      <c r="B185" s="68" t="s">
        <v>394</v>
      </c>
      <c r="C185" s="62" t="s">
        <v>220</v>
      </c>
      <c r="D185" s="62" t="s">
        <v>23</v>
      </c>
      <c r="E185" s="27" t="n">
        <v>420</v>
      </c>
      <c r="F185" s="27" t="n">
        <v>420</v>
      </c>
      <c r="G185" s="27" t="n">
        <v>420</v>
      </c>
      <c r="H185" s="39" t="n">
        <f aca="false">420-420</f>
        <v>0</v>
      </c>
      <c r="I185" s="39" t="n">
        <f aca="false">420-420</f>
        <v>0</v>
      </c>
      <c r="J185" s="27" t="n">
        <v>420</v>
      </c>
      <c r="K185" s="27" t="n">
        <v>420</v>
      </c>
      <c r="L185" s="27" t="n">
        <v>420</v>
      </c>
      <c r="M185" s="29"/>
      <c r="N185" s="82"/>
      <c r="O185" s="80"/>
      <c r="P185" s="80"/>
      <c r="Q185" s="28"/>
      <c r="R185" s="28"/>
      <c r="S185" s="28"/>
      <c r="T185" s="28"/>
      <c r="U185" s="28"/>
      <c r="V185" s="29"/>
      <c r="W185" s="29"/>
    </row>
    <row r="186" s="21" customFormat="true" ht="31.5" hidden="false" customHeight="false" outlineLevel="0" collapsed="false">
      <c r="A186" s="67" t="s">
        <v>395</v>
      </c>
      <c r="B186" s="68" t="s">
        <v>396</v>
      </c>
      <c r="C186" s="62" t="s">
        <v>220</v>
      </c>
      <c r="D186" s="62" t="s">
        <v>23</v>
      </c>
      <c r="E186" s="27" t="n">
        <v>1550</v>
      </c>
      <c r="F186" s="69" t="s">
        <v>397</v>
      </c>
      <c r="G186" s="69" t="s">
        <v>397</v>
      </c>
      <c r="H186" s="39" t="n">
        <f aca="false">1550-1550</f>
        <v>0</v>
      </c>
      <c r="I186" s="39" t="n">
        <f aca="false">1550-1550</f>
        <v>0</v>
      </c>
      <c r="J186" s="69" t="s">
        <v>397</v>
      </c>
      <c r="K186" s="69" t="s">
        <v>397</v>
      </c>
      <c r="L186" s="69" t="s">
        <v>397</v>
      </c>
      <c r="M186" s="29"/>
      <c r="N186" s="82"/>
      <c r="O186" s="80"/>
      <c r="P186" s="80"/>
      <c r="Q186" s="28"/>
      <c r="R186" s="28"/>
      <c r="S186" s="28"/>
      <c r="T186" s="28"/>
      <c r="U186" s="28"/>
      <c r="V186" s="29"/>
      <c r="W186" s="29"/>
    </row>
    <row r="187" s="21" customFormat="true" ht="31.5" hidden="false" customHeight="false" outlineLevel="0" collapsed="false">
      <c r="A187" s="67" t="s">
        <v>398</v>
      </c>
      <c r="B187" s="68" t="s">
        <v>399</v>
      </c>
      <c r="C187" s="62" t="s">
        <v>220</v>
      </c>
      <c r="D187" s="62" t="s">
        <v>23</v>
      </c>
      <c r="E187" s="27" t="n">
        <v>100</v>
      </c>
      <c r="F187" s="27" t="n">
        <v>100</v>
      </c>
      <c r="G187" s="39" t="n">
        <f aca="false">100-100</f>
        <v>0</v>
      </c>
      <c r="H187" s="39" t="n">
        <f aca="false">100-100</f>
        <v>0</v>
      </c>
      <c r="I187" s="39" t="n">
        <f aca="false">100-100</f>
        <v>0</v>
      </c>
      <c r="J187" s="27" t="n">
        <v>100</v>
      </c>
      <c r="K187" s="27" t="n">
        <v>100</v>
      </c>
      <c r="L187" s="27" t="n">
        <v>100</v>
      </c>
      <c r="M187" s="29"/>
      <c r="N187" s="82"/>
      <c r="O187" s="80"/>
      <c r="P187" s="80"/>
      <c r="Q187" s="28"/>
      <c r="R187" s="28"/>
      <c r="S187" s="28"/>
      <c r="T187" s="28"/>
      <c r="U187" s="28"/>
      <c r="V187" s="29"/>
      <c r="W187" s="29"/>
    </row>
    <row r="188" s="21" customFormat="true" ht="47.25" hidden="false" customHeight="false" outlineLevel="0" collapsed="false">
      <c r="A188" s="67" t="s">
        <v>400</v>
      </c>
      <c r="B188" s="68" t="s">
        <v>401</v>
      </c>
      <c r="C188" s="64" t="s">
        <v>295</v>
      </c>
      <c r="D188" s="62" t="s">
        <v>35</v>
      </c>
      <c r="E188" s="27" t="n">
        <v>36</v>
      </c>
      <c r="F188" s="27" t="n">
        <v>50</v>
      </c>
      <c r="G188" s="27" t="n">
        <v>36</v>
      </c>
      <c r="H188" s="39" t="n">
        <f aca="false">36-36</f>
        <v>0</v>
      </c>
      <c r="I188" s="39" t="n">
        <f aca="false">36-36</f>
        <v>0</v>
      </c>
      <c r="J188" s="27" t="n">
        <v>36</v>
      </c>
      <c r="K188" s="27" t="n">
        <v>36</v>
      </c>
      <c r="L188" s="27" t="n">
        <v>36</v>
      </c>
      <c r="M188" s="29"/>
      <c r="N188" s="82"/>
      <c r="O188" s="80"/>
      <c r="P188" s="80"/>
      <c r="Q188" s="28"/>
      <c r="R188" s="28"/>
      <c r="S188" s="28"/>
      <c r="T188" s="28"/>
      <c r="U188" s="28"/>
      <c r="V188" s="29"/>
      <c r="W188" s="29"/>
    </row>
    <row r="189" s="21" customFormat="true" ht="78.75" hidden="false" customHeight="false" outlineLevel="0" collapsed="false">
      <c r="A189" s="67" t="s">
        <v>402</v>
      </c>
      <c r="B189" s="68" t="s">
        <v>403</v>
      </c>
      <c r="C189" s="64" t="s">
        <v>404</v>
      </c>
      <c r="D189" s="62" t="s">
        <v>35</v>
      </c>
      <c r="E189" s="27" t="n">
        <v>42</v>
      </c>
      <c r="F189" s="15" t="n">
        <v>60</v>
      </c>
      <c r="G189" s="27" t="n">
        <v>42</v>
      </c>
      <c r="H189" s="39" t="n">
        <f aca="false">42-42</f>
        <v>0</v>
      </c>
      <c r="I189" s="39" t="n">
        <f aca="false">42-42</f>
        <v>0</v>
      </c>
      <c r="J189" s="27" t="n">
        <v>42</v>
      </c>
      <c r="K189" s="15" t="n">
        <v>42</v>
      </c>
      <c r="L189" s="15" t="n">
        <v>42</v>
      </c>
      <c r="M189" s="29"/>
      <c r="N189" s="82"/>
      <c r="O189" s="80"/>
      <c r="P189" s="80"/>
      <c r="Q189" s="28"/>
      <c r="R189" s="28"/>
      <c r="S189" s="28"/>
      <c r="T189" s="28"/>
      <c r="U189" s="28"/>
      <c r="V189" s="29"/>
      <c r="W189" s="29"/>
    </row>
    <row r="190" s="21" customFormat="true" ht="47.25" hidden="false" customHeight="false" outlineLevel="0" collapsed="false">
      <c r="A190" s="67" t="s">
        <v>405</v>
      </c>
      <c r="B190" s="83" t="s">
        <v>406</v>
      </c>
      <c r="C190" s="64" t="s">
        <v>295</v>
      </c>
      <c r="D190" s="62" t="s">
        <v>35</v>
      </c>
      <c r="E190" s="15" t="n">
        <v>21</v>
      </c>
      <c r="F190" s="15" t="n">
        <v>24</v>
      </c>
      <c r="G190" s="15" t="n">
        <v>24</v>
      </c>
      <c r="H190" s="39" t="n">
        <f aca="false">24-24</f>
        <v>0</v>
      </c>
      <c r="I190" s="39" t="n">
        <f aca="false">24-24</f>
        <v>0</v>
      </c>
      <c r="J190" s="15" t="n">
        <v>24</v>
      </c>
      <c r="K190" s="27" t="n">
        <v>24</v>
      </c>
      <c r="L190" s="15" t="n">
        <v>24</v>
      </c>
      <c r="M190" s="29"/>
      <c r="N190" s="82"/>
      <c r="O190" s="80"/>
      <c r="P190" s="80"/>
      <c r="Q190" s="28"/>
      <c r="R190" s="28"/>
      <c r="S190" s="28"/>
      <c r="T190" s="28"/>
      <c r="U190" s="28"/>
      <c r="V190" s="29"/>
      <c r="W190" s="29"/>
    </row>
    <row r="191" s="21" customFormat="true" ht="47.25" hidden="false" customHeight="false" outlineLevel="0" collapsed="false">
      <c r="A191" s="67" t="s">
        <v>407</v>
      </c>
      <c r="B191" s="83" t="s">
        <v>408</v>
      </c>
      <c r="C191" s="64" t="s">
        <v>295</v>
      </c>
      <c r="D191" s="62" t="s">
        <v>35</v>
      </c>
      <c r="E191" s="15" t="n">
        <v>21</v>
      </c>
      <c r="F191" s="15" t="n">
        <v>100</v>
      </c>
      <c r="G191" s="39" t="n">
        <f aca="false">100-100</f>
        <v>0</v>
      </c>
      <c r="H191" s="39" t="n">
        <f aca="false">100-100</f>
        <v>0</v>
      </c>
      <c r="I191" s="39" t="n">
        <f aca="false">100-100</f>
        <v>0</v>
      </c>
      <c r="J191" s="15" t="n">
        <v>100</v>
      </c>
      <c r="K191" s="15" t="n">
        <v>100</v>
      </c>
      <c r="L191" s="15" t="n">
        <v>100</v>
      </c>
      <c r="M191" s="29"/>
      <c r="N191" s="82"/>
      <c r="O191" s="80"/>
      <c r="P191" s="80"/>
      <c r="Q191" s="28"/>
      <c r="R191" s="28"/>
      <c r="S191" s="28"/>
      <c r="T191" s="28"/>
      <c r="U191" s="28"/>
      <c r="V191" s="29"/>
      <c r="W191" s="29"/>
    </row>
    <row r="192" s="21" customFormat="true" ht="63" hidden="false" customHeight="false" outlineLevel="0" collapsed="false">
      <c r="A192" s="67" t="s">
        <v>409</v>
      </c>
      <c r="B192" s="83" t="s">
        <v>410</v>
      </c>
      <c r="C192" s="64" t="s">
        <v>411</v>
      </c>
      <c r="D192" s="62" t="s">
        <v>35</v>
      </c>
      <c r="E192" s="39" t="n">
        <v>0</v>
      </c>
      <c r="F192" s="15" t="n">
        <v>55</v>
      </c>
      <c r="G192" s="15" t="n">
        <v>55</v>
      </c>
      <c r="H192" s="39" t="n">
        <f aca="false">55-55</f>
        <v>0</v>
      </c>
      <c r="I192" s="39" t="n">
        <f aca="false">55-55</f>
        <v>0</v>
      </c>
      <c r="J192" s="15" t="n">
        <v>55</v>
      </c>
      <c r="K192" s="15" t="n">
        <v>55</v>
      </c>
      <c r="L192" s="15" t="n">
        <v>55</v>
      </c>
      <c r="M192" s="29"/>
      <c r="N192" s="82"/>
      <c r="O192" s="80"/>
      <c r="P192" s="80"/>
      <c r="Q192" s="28"/>
      <c r="R192" s="28"/>
      <c r="S192" s="28"/>
      <c r="T192" s="28"/>
      <c r="U192" s="28"/>
      <c r="V192" s="29"/>
      <c r="W192" s="29"/>
    </row>
    <row r="193" s="21" customFormat="true" ht="31.5" hidden="false" customHeight="false" outlineLevel="0" collapsed="false">
      <c r="A193" s="67" t="s">
        <v>412</v>
      </c>
      <c r="B193" s="83" t="s">
        <v>413</v>
      </c>
      <c r="C193" s="62" t="s">
        <v>220</v>
      </c>
      <c r="D193" s="16" t="s">
        <v>23</v>
      </c>
      <c r="E193" s="39" t="n">
        <v>0</v>
      </c>
      <c r="F193" s="15" t="n">
        <v>250</v>
      </c>
      <c r="G193" s="15" t="n">
        <v>250</v>
      </c>
      <c r="H193" s="39" t="n">
        <f aca="false">250-250</f>
        <v>0</v>
      </c>
      <c r="I193" s="39" t="n">
        <f aca="false">250-250</f>
        <v>0</v>
      </c>
      <c r="J193" s="15" t="n">
        <v>250</v>
      </c>
      <c r="K193" s="15" t="n">
        <v>250</v>
      </c>
      <c r="L193" s="15" t="n">
        <v>250</v>
      </c>
      <c r="M193" s="29"/>
      <c r="N193" s="82"/>
      <c r="O193" s="80"/>
      <c r="P193" s="80"/>
      <c r="Q193" s="28"/>
      <c r="R193" s="28"/>
      <c r="S193" s="28"/>
      <c r="T193" s="28"/>
      <c r="U193" s="28"/>
      <c r="V193" s="29"/>
      <c r="W193" s="29"/>
    </row>
    <row r="194" s="21" customFormat="true" ht="31.5" hidden="false" customHeight="false" outlineLevel="0" collapsed="false">
      <c r="A194" s="67" t="s">
        <v>414</v>
      </c>
      <c r="B194" s="83" t="s">
        <v>415</v>
      </c>
      <c r="C194" s="62" t="s">
        <v>220</v>
      </c>
      <c r="D194" s="16" t="s">
        <v>23</v>
      </c>
      <c r="E194" s="15" t="n">
        <v>553</v>
      </c>
      <c r="F194" s="39" t="n">
        <f aca="false">553-553</f>
        <v>0</v>
      </c>
      <c r="G194" s="15" t="n">
        <v>553</v>
      </c>
      <c r="H194" s="39" t="n">
        <f aca="false">553-553</f>
        <v>0</v>
      </c>
      <c r="I194" s="39" t="n">
        <f aca="false">553-553</f>
        <v>0</v>
      </c>
      <c r="J194" s="15" t="n">
        <v>553</v>
      </c>
      <c r="K194" s="15" t="n">
        <v>553</v>
      </c>
      <c r="L194" s="15" t="n">
        <v>553</v>
      </c>
      <c r="M194" s="29"/>
      <c r="N194" s="82"/>
      <c r="O194" s="80"/>
      <c r="P194" s="80"/>
      <c r="Q194" s="28"/>
      <c r="R194" s="28"/>
      <c r="S194" s="28"/>
      <c r="T194" s="28"/>
      <c r="U194" s="28"/>
      <c r="V194" s="29"/>
      <c r="W194" s="29"/>
    </row>
    <row r="195" s="21" customFormat="true" ht="31.5" hidden="false" customHeight="false" outlineLevel="0" collapsed="false">
      <c r="A195" s="67" t="s">
        <v>416</v>
      </c>
      <c r="B195" s="83" t="s">
        <v>417</v>
      </c>
      <c r="C195" s="62" t="s">
        <v>220</v>
      </c>
      <c r="D195" s="16" t="s">
        <v>23</v>
      </c>
      <c r="E195" s="39" t="n">
        <v>0</v>
      </c>
      <c r="F195" s="15" t="n">
        <v>130</v>
      </c>
      <c r="G195" s="15" t="n">
        <v>150</v>
      </c>
      <c r="H195" s="39" t="n">
        <f aca="false">150-150</f>
        <v>0</v>
      </c>
      <c r="I195" s="39" t="n">
        <f aca="false">150-150</f>
        <v>0</v>
      </c>
      <c r="J195" s="15" t="n">
        <v>150</v>
      </c>
      <c r="K195" s="15" t="n">
        <v>150</v>
      </c>
      <c r="L195" s="15" t="n">
        <v>150</v>
      </c>
      <c r="M195" s="29"/>
      <c r="N195" s="82"/>
      <c r="O195" s="80"/>
      <c r="P195" s="80"/>
      <c r="Q195" s="28"/>
      <c r="R195" s="28"/>
      <c r="S195" s="28"/>
      <c r="T195" s="28"/>
      <c r="U195" s="28"/>
      <c r="V195" s="29"/>
      <c r="W195" s="29"/>
    </row>
    <row r="196" s="21" customFormat="true" ht="31.5" hidden="false" customHeight="false" outlineLevel="0" collapsed="false">
      <c r="A196" s="67" t="s">
        <v>418</v>
      </c>
      <c r="B196" s="83" t="s">
        <v>419</v>
      </c>
      <c r="C196" s="62" t="s">
        <v>220</v>
      </c>
      <c r="D196" s="16" t="s">
        <v>23</v>
      </c>
      <c r="E196" s="39" t="n">
        <v>0</v>
      </c>
      <c r="F196" s="15" t="n">
        <v>800</v>
      </c>
      <c r="G196" s="15" t="n">
        <v>150</v>
      </c>
      <c r="H196" s="39" t="n">
        <f aca="false">150-150</f>
        <v>0</v>
      </c>
      <c r="I196" s="39" t="n">
        <f aca="false">150-150</f>
        <v>0</v>
      </c>
      <c r="J196" s="15" t="n">
        <v>150</v>
      </c>
      <c r="K196" s="15" t="n">
        <v>150</v>
      </c>
      <c r="L196" s="15" t="n">
        <v>150</v>
      </c>
      <c r="M196" s="29"/>
      <c r="N196" s="82"/>
      <c r="O196" s="80"/>
      <c r="P196" s="80"/>
      <c r="Q196" s="28"/>
      <c r="R196" s="28"/>
      <c r="S196" s="28"/>
      <c r="T196" s="28"/>
      <c r="U196" s="28"/>
      <c r="V196" s="29"/>
      <c r="W196" s="29"/>
    </row>
    <row r="197" s="21" customFormat="true" ht="47.25" hidden="false" customHeight="false" outlineLevel="0" collapsed="false">
      <c r="A197" s="32" t="s">
        <v>420</v>
      </c>
      <c r="B197" s="78" t="s">
        <v>421</v>
      </c>
      <c r="C197" s="62"/>
      <c r="D197" s="16"/>
      <c r="E197" s="16"/>
      <c r="F197" s="16"/>
      <c r="G197" s="16"/>
      <c r="H197" s="16"/>
      <c r="I197" s="16"/>
      <c r="J197" s="16"/>
      <c r="K197" s="16"/>
      <c r="L197" s="16"/>
    </row>
    <row r="198" s="21" customFormat="true" ht="31.5" hidden="false" customHeight="false" outlineLevel="0" collapsed="false">
      <c r="A198" s="67" t="s">
        <v>422</v>
      </c>
      <c r="B198" s="63" t="s">
        <v>423</v>
      </c>
      <c r="C198" s="62" t="s">
        <v>220</v>
      </c>
      <c r="D198" s="16" t="s">
        <v>23</v>
      </c>
      <c r="E198" s="15" t="n">
        <v>152</v>
      </c>
      <c r="F198" s="15" t="n">
        <v>105</v>
      </c>
      <c r="G198" s="15" t="n">
        <v>105</v>
      </c>
      <c r="H198" s="39" t="n">
        <f aca="false">105-105</f>
        <v>0</v>
      </c>
      <c r="I198" s="39" t="n">
        <f aca="false">152-152</f>
        <v>0</v>
      </c>
      <c r="J198" s="15" t="n">
        <v>152</v>
      </c>
      <c r="K198" s="15" t="n">
        <v>152</v>
      </c>
      <c r="L198" s="15" t="n">
        <v>152</v>
      </c>
    </row>
    <row r="199" s="21" customFormat="true" ht="31.5" hidden="false" customHeight="false" outlineLevel="0" collapsed="false">
      <c r="A199" s="67" t="s">
        <v>424</v>
      </c>
      <c r="B199" s="63" t="s">
        <v>425</v>
      </c>
      <c r="C199" s="62" t="s">
        <v>220</v>
      </c>
      <c r="D199" s="16" t="s">
        <v>23</v>
      </c>
      <c r="E199" s="15" t="n">
        <v>463</v>
      </c>
      <c r="F199" s="15" t="n">
        <v>463</v>
      </c>
      <c r="G199" s="15" t="n">
        <v>463</v>
      </c>
      <c r="H199" s="39" t="n">
        <f aca="false">463-463</f>
        <v>0</v>
      </c>
      <c r="I199" s="39" t="n">
        <f aca="false">463-463</f>
        <v>0</v>
      </c>
      <c r="J199" s="15" t="n">
        <v>463</v>
      </c>
      <c r="K199" s="15" t="n">
        <v>463</v>
      </c>
      <c r="L199" s="15" t="n">
        <v>463</v>
      </c>
    </row>
    <row r="200" s="21" customFormat="true" ht="31.5" hidden="false" customHeight="false" outlineLevel="0" collapsed="false">
      <c r="A200" s="67" t="s">
        <v>426</v>
      </c>
      <c r="B200" s="68" t="s">
        <v>427</v>
      </c>
      <c r="C200" s="62" t="s">
        <v>220</v>
      </c>
      <c r="D200" s="16" t="s">
        <v>23</v>
      </c>
      <c r="E200" s="39" t="n">
        <v>0</v>
      </c>
      <c r="F200" s="16" t="s">
        <v>428</v>
      </c>
      <c r="G200" s="16" t="s">
        <v>428</v>
      </c>
      <c r="H200" s="39" t="n">
        <f aca="false">300-300</f>
        <v>0</v>
      </c>
      <c r="I200" s="39" t="n">
        <f aca="false">300-300</f>
        <v>0</v>
      </c>
      <c r="J200" s="16" t="s">
        <v>428</v>
      </c>
      <c r="K200" s="16" t="s">
        <v>428</v>
      </c>
      <c r="L200" s="16" t="s">
        <v>428</v>
      </c>
    </row>
    <row r="201" s="21" customFormat="true" ht="31.5" hidden="false" customHeight="false" outlineLevel="0" collapsed="false">
      <c r="A201" s="67" t="s">
        <v>429</v>
      </c>
      <c r="B201" s="68" t="s">
        <v>430</v>
      </c>
      <c r="C201" s="62" t="s">
        <v>220</v>
      </c>
      <c r="D201" s="15" t="s">
        <v>23</v>
      </c>
      <c r="E201" s="15" t="n">
        <v>399</v>
      </c>
      <c r="F201" s="16" t="s">
        <v>428</v>
      </c>
      <c r="G201" s="16" t="s">
        <v>428</v>
      </c>
      <c r="H201" s="39" t="n">
        <f aca="false">300-300</f>
        <v>0</v>
      </c>
      <c r="I201" s="39" t="n">
        <f aca="false">399-399</f>
        <v>0</v>
      </c>
      <c r="J201" s="16" t="s">
        <v>431</v>
      </c>
      <c r="K201" s="16" t="s">
        <v>431</v>
      </c>
      <c r="L201" s="16" t="s">
        <v>431</v>
      </c>
    </row>
    <row r="202" s="21" customFormat="true" ht="31.5" hidden="false" customHeight="false" outlineLevel="0" collapsed="false">
      <c r="A202" s="84" t="s">
        <v>432</v>
      </c>
      <c r="B202" s="85" t="s">
        <v>433</v>
      </c>
      <c r="C202" s="62" t="s">
        <v>220</v>
      </c>
      <c r="D202" s="15" t="s">
        <v>23</v>
      </c>
      <c r="E202" s="39" t="n">
        <v>0</v>
      </c>
      <c r="F202" s="16" t="s">
        <v>434</v>
      </c>
      <c r="G202" s="16" t="s">
        <v>434</v>
      </c>
      <c r="H202" s="39" t="n">
        <f aca="false">220-220</f>
        <v>0</v>
      </c>
      <c r="I202" s="39" t="n">
        <f aca="false">220-220</f>
        <v>0</v>
      </c>
      <c r="J202" s="16" t="s">
        <v>434</v>
      </c>
      <c r="K202" s="16" t="s">
        <v>434</v>
      </c>
      <c r="L202" s="16" t="s">
        <v>434</v>
      </c>
    </row>
    <row r="203" s="21" customFormat="true" ht="141.75" hidden="false" customHeight="true" outlineLevel="0" collapsed="false">
      <c r="A203" s="67" t="s">
        <v>435</v>
      </c>
      <c r="B203" s="68" t="s">
        <v>436</v>
      </c>
      <c r="C203" s="62" t="s">
        <v>437</v>
      </c>
      <c r="D203" s="15" t="s">
        <v>52</v>
      </c>
      <c r="E203" s="34" t="n">
        <v>5010</v>
      </c>
      <c r="F203" s="34" t="n">
        <v>15000</v>
      </c>
      <c r="G203" s="34" t="n">
        <v>20000</v>
      </c>
      <c r="H203" s="34" t="n">
        <v>25000</v>
      </c>
      <c r="I203" s="34" t="n">
        <v>30000</v>
      </c>
      <c r="J203" s="34" t="n">
        <v>35000</v>
      </c>
      <c r="K203" s="34" t="n">
        <v>40000</v>
      </c>
      <c r="L203" s="34" t="n">
        <v>45000</v>
      </c>
    </row>
    <row r="204" s="21" customFormat="true" ht="110.25" hidden="false" customHeight="false" outlineLevel="0" collapsed="false">
      <c r="A204" s="67"/>
      <c r="B204" s="68"/>
      <c r="C204" s="62" t="s">
        <v>438</v>
      </c>
      <c r="D204" s="26" t="s">
        <v>35</v>
      </c>
      <c r="E204" s="15" t="n">
        <v>82</v>
      </c>
      <c r="F204" s="15" t="n">
        <v>90</v>
      </c>
      <c r="G204" s="15" t="n">
        <v>90</v>
      </c>
      <c r="H204" s="15" t="n">
        <v>90</v>
      </c>
      <c r="I204" s="15" t="n">
        <v>90</v>
      </c>
      <c r="J204" s="15" t="n">
        <v>90</v>
      </c>
      <c r="K204" s="15" t="n">
        <v>90</v>
      </c>
      <c r="L204" s="15" t="n">
        <v>90</v>
      </c>
    </row>
    <row r="205" s="21" customFormat="true" ht="78.75" hidden="false" customHeight="true" outlineLevel="0" collapsed="false">
      <c r="A205" s="23" t="s">
        <v>439</v>
      </c>
      <c r="B205" s="68" t="s">
        <v>440</v>
      </c>
      <c r="C205" s="52" t="s">
        <v>441</v>
      </c>
      <c r="D205" s="26" t="s">
        <v>35</v>
      </c>
      <c r="E205" s="35" t="n">
        <v>100</v>
      </c>
      <c r="F205" s="35" t="n">
        <v>100</v>
      </c>
      <c r="G205" s="48" t="n">
        <f aca="false">100-100+100</f>
        <v>100</v>
      </c>
      <c r="H205" s="39" t="n">
        <f aca="false">100-100</f>
        <v>0</v>
      </c>
      <c r="I205" s="39" t="n">
        <f aca="false">100-100</f>
        <v>0</v>
      </c>
      <c r="J205" s="35" t="n">
        <v>100</v>
      </c>
      <c r="K205" s="35" t="n">
        <v>100</v>
      </c>
      <c r="L205" s="35" t="n">
        <v>100</v>
      </c>
    </row>
    <row r="206" s="21" customFormat="true" ht="173.25" hidden="false" customHeight="false" outlineLevel="0" collapsed="false">
      <c r="A206" s="23"/>
      <c r="B206" s="68"/>
      <c r="C206" s="52" t="s">
        <v>442</v>
      </c>
      <c r="D206" s="26" t="s">
        <v>35</v>
      </c>
      <c r="E206" s="35" t="n">
        <v>100</v>
      </c>
      <c r="F206" s="35" t="n">
        <v>100</v>
      </c>
      <c r="G206" s="48" t="n">
        <f aca="false">100-100+100</f>
        <v>100</v>
      </c>
      <c r="H206" s="39" t="n">
        <f aca="false">100-100</f>
        <v>0</v>
      </c>
      <c r="I206" s="39" t="n">
        <f aca="false">100-100</f>
        <v>0</v>
      </c>
      <c r="J206" s="35" t="n">
        <v>100</v>
      </c>
      <c r="K206" s="35" t="n">
        <v>100</v>
      </c>
      <c r="L206" s="35" t="n">
        <v>100</v>
      </c>
    </row>
    <row r="207" s="21" customFormat="true" ht="157.5" hidden="false" customHeight="false" outlineLevel="0" collapsed="false">
      <c r="A207" s="32" t="s">
        <v>443</v>
      </c>
      <c r="B207" s="68" t="s">
        <v>444</v>
      </c>
      <c r="C207" s="52" t="s">
        <v>445</v>
      </c>
      <c r="D207" s="16" t="s">
        <v>35</v>
      </c>
      <c r="E207" s="35" t="n">
        <v>100</v>
      </c>
      <c r="F207" s="35" t="n">
        <v>100</v>
      </c>
      <c r="G207" s="35" t="n">
        <v>100</v>
      </c>
      <c r="H207" s="35" t="n">
        <v>100</v>
      </c>
      <c r="I207" s="35" t="n">
        <v>100</v>
      </c>
      <c r="J207" s="35" t="n">
        <v>100</v>
      </c>
      <c r="K207" s="35" t="n">
        <v>100</v>
      </c>
      <c r="L207" s="35" t="n">
        <v>100</v>
      </c>
    </row>
    <row r="208" s="21" customFormat="true" ht="141.75" hidden="false" customHeight="false" outlineLevel="0" collapsed="false">
      <c r="A208" s="32" t="s">
        <v>446</v>
      </c>
      <c r="B208" s="86" t="s">
        <v>447</v>
      </c>
      <c r="C208" s="26" t="s">
        <v>448</v>
      </c>
      <c r="D208" s="26" t="s">
        <v>23</v>
      </c>
      <c r="E208" s="15" t="n">
        <v>880</v>
      </c>
      <c r="F208" s="16" t="n">
        <v>823</v>
      </c>
      <c r="G208" s="16" t="n">
        <v>842</v>
      </c>
      <c r="H208" s="16" t="n">
        <v>842</v>
      </c>
      <c r="I208" s="16" t="n">
        <v>842</v>
      </c>
      <c r="J208" s="34" t="n">
        <v>1111</v>
      </c>
      <c r="K208" s="34" t="n">
        <v>1111</v>
      </c>
      <c r="L208" s="34" t="n">
        <v>1111</v>
      </c>
    </row>
    <row r="209" s="21" customFormat="true" ht="126" hidden="false" customHeight="false" outlineLevel="0" collapsed="false">
      <c r="A209" s="32" t="s">
        <v>449</v>
      </c>
      <c r="B209" s="86" t="s">
        <v>450</v>
      </c>
      <c r="C209" s="26" t="s">
        <v>451</v>
      </c>
      <c r="D209" s="26" t="s">
        <v>23</v>
      </c>
      <c r="E209" s="35" t="n">
        <v>4167</v>
      </c>
      <c r="F209" s="35" t="n">
        <v>4037</v>
      </c>
      <c r="G209" s="35" t="n">
        <v>4012</v>
      </c>
      <c r="H209" s="35" t="n">
        <v>4012</v>
      </c>
      <c r="I209" s="35" t="n">
        <v>4012</v>
      </c>
      <c r="J209" s="35" t="n">
        <v>4593</v>
      </c>
      <c r="K209" s="35" t="n">
        <v>4593</v>
      </c>
      <c r="L209" s="35" t="n">
        <v>4593</v>
      </c>
    </row>
    <row r="210" s="21" customFormat="true" ht="126" hidden="false" customHeight="false" outlineLevel="0" collapsed="false">
      <c r="A210" s="32" t="s">
        <v>452</v>
      </c>
      <c r="B210" s="86" t="s">
        <v>453</v>
      </c>
      <c r="C210" s="16" t="s">
        <v>454</v>
      </c>
      <c r="D210" s="26" t="s">
        <v>23</v>
      </c>
      <c r="E210" s="34" t="n">
        <v>1188</v>
      </c>
      <c r="F210" s="34" t="n">
        <v>1667</v>
      </c>
      <c r="G210" s="34" t="n">
        <v>1856</v>
      </c>
      <c r="H210" s="34" t="n">
        <v>1856</v>
      </c>
      <c r="I210" s="34" t="n">
        <v>1856</v>
      </c>
      <c r="J210" s="34" t="n">
        <v>1329</v>
      </c>
      <c r="K210" s="34" t="n">
        <v>1350</v>
      </c>
      <c r="L210" s="35" t="n">
        <v>1368</v>
      </c>
      <c r="O210" s="87"/>
    </row>
    <row r="211" s="21" customFormat="true" ht="110.25" hidden="false" customHeight="false" outlineLevel="0" collapsed="false">
      <c r="A211" s="32" t="s">
        <v>455</v>
      </c>
      <c r="B211" s="88" t="s">
        <v>456</v>
      </c>
      <c r="C211" s="64" t="s">
        <v>457</v>
      </c>
      <c r="D211" s="62" t="s">
        <v>35</v>
      </c>
      <c r="E211" s="39" t="n">
        <v>0</v>
      </c>
      <c r="F211" s="34" t="n">
        <v>100</v>
      </c>
      <c r="G211" s="34" t="n">
        <v>100</v>
      </c>
      <c r="H211" s="34" t="n">
        <v>100</v>
      </c>
      <c r="I211" s="34" t="n">
        <v>100</v>
      </c>
      <c r="J211" s="34" t="n">
        <v>100</v>
      </c>
      <c r="K211" s="34" t="n">
        <v>100</v>
      </c>
      <c r="L211" s="34" t="n">
        <v>100</v>
      </c>
      <c r="O211" s="87"/>
    </row>
    <row r="212" s="21" customFormat="true" ht="94.5" hidden="false" customHeight="false" outlineLevel="0" collapsed="false">
      <c r="A212" s="32" t="s">
        <v>458</v>
      </c>
      <c r="B212" s="68" t="s">
        <v>459</v>
      </c>
      <c r="C212" s="16" t="s">
        <v>460</v>
      </c>
      <c r="D212" s="16" t="s">
        <v>23</v>
      </c>
      <c r="E212" s="35" t="n">
        <v>14708</v>
      </c>
      <c r="F212" s="35" t="n">
        <f aca="false">14739-1614</f>
        <v>13125</v>
      </c>
      <c r="G212" s="35" t="n">
        <v>11914</v>
      </c>
      <c r="H212" s="35" t="n">
        <v>11914</v>
      </c>
      <c r="I212" s="35" t="n">
        <v>11914</v>
      </c>
      <c r="J212" s="35" t="n">
        <v>14901</v>
      </c>
      <c r="K212" s="35" t="n">
        <v>14901</v>
      </c>
      <c r="L212" s="35" t="n">
        <v>14901</v>
      </c>
    </row>
    <row r="213" s="21" customFormat="true" ht="141.75" hidden="false" customHeight="false" outlineLevel="0" collapsed="false">
      <c r="A213" s="32" t="s">
        <v>461</v>
      </c>
      <c r="B213" s="68" t="s">
        <v>462</v>
      </c>
      <c r="C213" s="26" t="s">
        <v>463</v>
      </c>
      <c r="D213" s="16" t="s">
        <v>23</v>
      </c>
      <c r="E213" s="35" t="n">
        <v>14708</v>
      </c>
      <c r="F213" s="35" t="n">
        <f aca="false">13125+38+11</f>
        <v>13174</v>
      </c>
      <c r="G213" s="39" t="n">
        <v>0</v>
      </c>
      <c r="H213" s="39" t="n">
        <v>0</v>
      </c>
      <c r="I213" s="39" t="n">
        <v>0</v>
      </c>
      <c r="J213" s="35" t="n">
        <v>14901</v>
      </c>
      <c r="K213" s="35" t="n">
        <v>14901</v>
      </c>
      <c r="L213" s="35" t="n">
        <v>14901</v>
      </c>
    </row>
    <row r="214" s="21" customFormat="true" ht="78.75" hidden="false" customHeight="false" outlineLevel="0" collapsed="false">
      <c r="A214" s="32" t="s">
        <v>464</v>
      </c>
      <c r="B214" s="86" t="s">
        <v>465</v>
      </c>
      <c r="C214" s="16" t="s">
        <v>466</v>
      </c>
      <c r="D214" s="15" t="s">
        <v>52</v>
      </c>
      <c r="E214" s="39" t="n">
        <v>0</v>
      </c>
      <c r="F214" s="35" t="n">
        <v>25</v>
      </c>
      <c r="G214" s="35" t="n">
        <v>25</v>
      </c>
      <c r="H214" s="35" t="n">
        <v>25</v>
      </c>
      <c r="I214" s="35" t="n">
        <v>25</v>
      </c>
      <c r="J214" s="35" t="n">
        <v>25</v>
      </c>
      <c r="K214" s="35" t="n">
        <v>25</v>
      </c>
      <c r="L214" s="35" t="n">
        <v>25</v>
      </c>
    </row>
    <row r="215" s="21" customFormat="true" ht="151.5" hidden="false" customHeight="true" outlineLevel="0" collapsed="false">
      <c r="A215" s="32" t="s">
        <v>467</v>
      </c>
      <c r="B215" s="86" t="s">
        <v>468</v>
      </c>
      <c r="C215" s="16" t="s">
        <v>469</v>
      </c>
      <c r="D215" s="15" t="s">
        <v>23</v>
      </c>
      <c r="E215" s="35" t="n">
        <v>8460</v>
      </c>
      <c r="F215" s="27" t="n">
        <v>11740</v>
      </c>
      <c r="G215" s="27" t="n">
        <f aca="false">10640+990</f>
        <v>11630</v>
      </c>
      <c r="H215" s="27" t="n">
        <f aca="false">10640+990</f>
        <v>11630</v>
      </c>
      <c r="I215" s="27" t="n">
        <f aca="false">10640+990</f>
        <v>11630</v>
      </c>
      <c r="J215" s="39" t="n">
        <v>0</v>
      </c>
      <c r="K215" s="39" t="n">
        <v>0</v>
      </c>
      <c r="L215" s="39" t="n">
        <v>0</v>
      </c>
    </row>
    <row r="216" s="21" customFormat="true" ht="126" hidden="false" customHeight="false" outlineLevel="0" collapsed="false">
      <c r="A216" s="32" t="s">
        <v>470</v>
      </c>
      <c r="B216" s="86" t="s">
        <v>471</v>
      </c>
      <c r="C216" s="16" t="s">
        <v>472</v>
      </c>
      <c r="D216" s="15" t="s">
        <v>23</v>
      </c>
      <c r="E216" s="39" t="n">
        <v>0</v>
      </c>
      <c r="F216" s="27" t="n">
        <v>31320</v>
      </c>
      <c r="G216" s="27" t="n">
        <v>32326</v>
      </c>
      <c r="H216" s="27" t="n">
        <v>33075</v>
      </c>
      <c r="I216" s="27" t="n">
        <v>33196</v>
      </c>
      <c r="J216" s="39" t="n">
        <v>0</v>
      </c>
      <c r="K216" s="39" t="n">
        <v>0</v>
      </c>
      <c r="L216" s="39" t="n">
        <v>0</v>
      </c>
    </row>
    <row r="217" s="21" customFormat="true" ht="23.25" hidden="false" customHeight="true" outlineLevel="0" collapsed="false">
      <c r="A217" s="89" t="n">
        <v>4</v>
      </c>
      <c r="B217" s="30" t="s">
        <v>473</v>
      </c>
      <c r="C217" s="30"/>
      <c r="D217" s="30"/>
      <c r="E217" s="30"/>
      <c r="F217" s="30"/>
      <c r="G217" s="30"/>
      <c r="H217" s="30"/>
      <c r="I217" s="30"/>
      <c r="J217" s="30"/>
      <c r="K217" s="30"/>
      <c r="L217" s="30"/>
    </row>
    <row r="218" s="21" customFormat="true" ht="31.5" hidden="false" customHeight="false" outlineLevel="0" collapsed="false">
      <c r="A218" s="49" t="s">
        <v>474</v>
      </c>
      <c r="B218" s="90" t="s">
        <v>475</v>
      </c>
      <c r="C218" s="26"/>
      <c r="D218" s="16"/>
      <c r="E218" s="26"/>
      <c r="F218" s="26"/>
      <c r="G218" s="26"/>
      <c r="H218" s="26"/>
      <c r="I218" s="26"/>
      <c r="J218" s="26"/>
      <c r="K218" s="26"/>
      <c r="L218" s="26"/>
    </row>
    <row r="219" s="21" customFormat="true" ht="31.5" hidden="false" customHeight="false" outlineLevel="0" collapsed="false">
      <c r="A219" s="91" t="s">
        <v>476</v>
      </c>
      <c r="B219" s="63" t="s">
        <v>477</v>
      </c>
      <c r="C219" s="26" t="s">
        <v>478</v>
      </c>
      <c r="D219" s="16" t="s">
        <v>35</v>
      </c>
      <c r="E219" s="35" t="n">
        <v>100</v>
      </c>
      <c r="F219" s="35" t="n">
        <v>100</v>
      </c>
      <c r="G219" s="35" t="n">
        <v>100</v>
      </c>
      <c r="H219" s="39" t="n">
        <f aca="false">100-100</f>
        <v>0</v>
      </c>
      <c r="I219" s="39" t="n">
        <f aca="false">100-100</f>
        <v>0</v>
      </c>
      <c r="J219" s="35" t="n">
        <v>100</v>
      </c>
      <c r="K219" s="35" t="n">
        <v>100</v>
      </c>
      <c r="L219" s="35" t="n">
        <v>100</v>
      </c>
    </row>
    <row r="220" s="21" customFormat="true" ht="31.5" hidden="false" customHeight="false" outlineLevel="0" collapsed="false">
      <c r="A220" s="91" t="s">
        <v>479</v>
      </c>
      <c r="B220" s="63" t="s">
        <v>480</v>
      </c>
      <c r="C220" s="26" t="s">
        <v>478</v>
      </c>
      <c r="D220" s="15" t="s">
        <v>35</v>
      </c>
      <c r="E220" s="35" t="n">
        <v>20</v>
      </c>
      <c r="F220" s="35" t="n">
        <v>20</v>
      </c>
      <c r="G220" s="35" t="n">
        <v>20</v>
      </c>
      <c r="H220" s="39" t="n">
        <f aca="false">20-20</f>
        <v>0</v>
      </c>
      <c r="I220" s="39" t="n">
        <f aca="false">20-20</f>
        <v>0</v>
      </c>
      <c r="J220" s="35" t="n">
        <v>20</v>
      </c>
      <c r="K220" s="35" t="n">
        <v>20</v>
      </c>
      <c r="L220" s="35" t="n">
        <v>20</v>
      </c>
    </row>
    <row r="221" s="21" customFormat="true" ht="31.5" hidden="false" customHeight="false" outlineLevel="0" collapsed="false">
      <c r="A221" s="91" t="s">
        <v>481</v>
      </c>
      <c r="B221" s="92" t="s">
        <v>482</v>
      </c>
      <c r="C221" s="26" t="s">
        <v>478</v>
      </c>
      <c r="D221" s="16" t="s">
        <v>35</v>
      </c>
      <c r="E221" s="26" t="n">
        <v>100</v>
      </c>
      <c r="F221" s="26" t="n">
        <v>100</v>
      </c>
      <c r="G221" s="26" t="n">
        <v>100</v>
      </c>
      <c r="H221" s="39" t="n">
        <f aca="false">100-100</f>
        <v>0</v>
      </c>
      <c r="I221" s="39" t="n">
        <f aca="false">100-100</f>
        <v>0</v>
      </c>
      <c r="J221" s="26" t="n">
        <v>100</v>
      </c>
      <c r="K221" s="26" t="n">
        <v>100</v>
      </c>
      <c r="L221" s="26" t="n">
        <v>100</v>
      </c>
    </row>
    <row r="222" s="21" customFormat="true" ht="31.5" hidden="false" customHeight="false" outlineLevel="0" collapsed="false">
      <c r="A222" s="91" t="s">
        <v>483</v>
      </c>
      <c r="B222" s="63" t="s">
        <v>484</v>
      </c>
      <c r="C222" s="26" t="s">
        <v>478</v>
      </c>
      <c r="D222" s="15" t="s">
        <v>485</v>
      </c>
      <c r="E222" s="15" t="n">
        <v>55</v>
      </c>
      <c r="F222" s="15" t="n">
        <v>55</v>
      </c>
      <c r="G222" s="15" t="n">
        <v>55</v>
      </c>
      <c r="H222" s="39" t="n">
        <f aca="false">55-55</f>
        <v>0</v>
      </c>
      <c r="I222" s="39" t="n">
        <f aca="false">55-55</f>
        <v>0</v>
      </c>
      <c r="J222" s="15" t="n">
        <v>55</v>
      </c>
      <c r="K222" s="15" t="n">
        <v>55</v>
      </c>
      <c r="L222" s="15" t="n">
        <v>55</v>
      </c>
    </row>
    <row r="223" s="21" customFormat="true" ht="31.5" hidden="false" customHeight="false" outlineLevel="0" collapsed="false">
      <c r="A223" s="91" t="s">
        <v>486</v>
      </c>
      <c r="B223" s="63" t="s">
        <v>487</v>
      </c>
      <c r="C223" s="26" t="s">
        <v>478</v>
      </c>
      <c r="D223" s="15" t="s">
        <v>485</v>
      </c>
      <c r="E223" s="35" t="n">
        <v>87</v>
      </c>
      <c r="F223" s="35" t="n">
        <v>87</v>
      </c>
      <c r="G223" s="35" t="n">
        <v>87</v>
      </c>
      <c r="H223" s="39" t="n">
        <f aca="false">87-87</f>
        <v>0</v>
      </c>
      <c r="I223" s="39" t="n">
        <f aca="false">87-87</f>
        <v>0</v>
      </c>
      <c r="J223" s="35" t="n">
        <v>87</v>
      </c>
      <c r="K223" s="35" t="n">
        <v>87</v>
      </c>
      <c r="L223" s="35" t="n">
        <v>87</v>
      </c>
    </row>
    <row r="224" s="21" customFormat="true" ht="31.5" hidden="false" customHeight="false" outlineLevel="0" collapsed="false">
      <c r="A224" s="91" t="s">
        <v>488</v>
      </c>
      <c r="B224" s="63" t="s">
        <v>489</v>
      </c>
      <c r="C224" s="26" t="s">
        <v>478</v>
      </c>
      <c r="D224" s="15" t="s">
        <v>485</v>
      </c>
      <c r="E224" s="35" t="n">
        <v>96</v>
      </c>
      <c r="F224" s="39" t="n">
        <v>0</v>
      </c>
      <c r="G224" s="35" t="n">
        <v>96</v>
      </c>
      <c r="H224" s="35" t="n">
        <v>96</v>
      </c>
      <c r="I224" s="35" t="n">
        <v>96</v>
      </c>
      <c r="J224" s="35" t="n">
        <v>96</v>
      </c>
      <c r="K224" s="35" t="n">
        <v>96</v>
      </c>
      <c r="L224" s="35" t="n">
        <v>96</v>
      </c>
    </row>
    <row r="225" s="21" customFormat="true" ht="31.5" hidden="false" customHeight="false" outlineLevel="0" collapsed="false">
      <c r="A225" s="91" t="s">
        <v>490</v>
      </c>
      <c r="B225" s="63" t="s">
        <v>491</v>
      </c>
      <c r="C225" s="26" t="s">
        <v>492</v>
      </c>
      <c r="D225" s="16" t="s">
        <v>23</v>
      </c>
      <c r="E225" s="35" t="n">
        <v>15</v>
      </c>
      <c r="F225" s="34" t="s">
        <v>493</v>
      </c>
      <c r="G225" s="34" t="s">
        <v>493</v>
      </c>
      <c r="H225" s="34" t="s">
        <v>493</v>
      </c>
      <c r="I225" s="34" t="s">
        <v>493</v>
      </c>
      <c r="J225" s="34" t="s">
        <v>493</v>
      </c>
      <c r="K225" s="34" t="s">
        <v>493</v>
      </c>
      <c r="L225" s="34" t="s">
        <v>493</v>
      </c>
    </row>
    <row r="226" s="21" customFormat="true" ht="31.5" hidden="false" customHeight="false" outlineLevel="0" collapsed="false">
      <c r="A226" s="91" t="s">
        <v>494</v>
      </c>
      <c r="B226" s="63" t="s">
        <v>495</v>
      </c>
      <c r="C226" s="26" t="s">
        <v>492</v>
      </c>
      <c r="D226" s="16" t="s">
        <v>23</v>
      </c>
      <c r="E226" s="35" t="n">
        <v>60</v>
      </c>
      <c r="F226" s="35" t="n">
        <v>60</v>
      </c>
      <c r="G226" s="35" t="n">
        <v>60</v>
      </c>
      <c r="H226" s="35" t="n">
        <v>60</v>
      </c>
      <c r="I226" s="35" t="n">
        <v>60</v>
      </c>
      <c r="J226" s="35" t="n">
        <v>60</v>
      </c>
      <c r="K226" s="26" t="n">
        <v>60</v>
      </c>
      <c r="L226" s="26" t="n">
        <v>60</v>
      </c>
    </row>
    <row r="227" s="21" customFormat="true" ht="31.5" hidden="false" customHeight="false" outlineLevel="0" collapsed="false">
      <c r="A227" s="91" t="s">
        <v>496</v>
      </c>
      <c r="B227" s="63" t="s">
        <v>497</v>
      </c>
      <c r="C227" s="26" t="s">
        <v>498</v>
      </c>
      <c r="D227" s="15" t="s">
        <v>485</v>
      </c>
      <c r="E227" s="35" t="n">
        <v>20</v>
      </c>
      <c r="F227" s="35" t="n">
        <v>15</v>
      </c>
      <c r="G227" s="35" t="n">
        <v>20</v>
      </c>
      <c r="H227" s="35" t="n">
        <v>20</v>
      </c>
      <c r="I227" s="35" t="n">
        <v>20</v>
      </c>
      <c r="J227" s="35" t="n">
        <v>20</v>
      </c>
      <c r="K227" s="15" t="n">
        <v>20</v>
      </c>
      <c r="L227" s="15" t="n">
        <v>20</v>
      </c>
    </row>
    <row r="228" s="21" customFormat="true" ht="47.25" hidden="false" customHeight="false" outlineLevel="0" collapsed="false">
      <c r="A228" s="91" t="s">
        <v>499</v>
      </c>
      <c r="B228" s="63" t="s">
        <v>500</v>
      </c>
      <c r="C228" s="64" t="s">
        <v>501</v>
      </c>
      <c r="D228" s="15" t="s">
        <v>485</v>
      </c>
      <c r="E228" s="39" t="n">
        <v>0</v>
      </c>
      <c r="F228" s="35" t="n">
        <v>100</v>
      </c>
      <c r="G228" s="35" t="n">
        <v>100</v>
      </c>
      <c r="H228" s="39" t="n">
        <f aca="false">100-100</f>
        <v>0</v>
      </c>
      <c r="I228" s="39" t="n">
        <f aca="false">100-100</f>
        <v>0</v>
      </c>
      <c r="J228" s="35" t="n">
        <v>100</v>
      </c>
      <c r="K228" s="35" t="n">
        <v>100</v>
      </c>
      <c r="L228" s="15" t="n">
        <v>100</v>
      </c>
    </row>
    <row r="229" s="21" customFormat="true" ht="94.5" hidden="false" customHeight="false" outlineLevel="0" collapsed="false">
      <c r="A229" s="91" t="s">
        <v>502</v>
      </c>
      <c r="B229" s="63" t="s">
        <v>503</v>
      </c>
      <c r="C229" s="25" t="s">
        <v>504</v>
      </c>
      <c r="D229" s="16" t="s">
        <v>35</v>
      </c>
      <c r="E229" s="39" t="n">
        <v>0</v>
      </c>
      <c r="F229" s="15" t="n">
        <v>10</v>
      </c>
      <c r="G229" s="35" t="n">
        <v>20</v>
      </c>
      <c r="H229" s="35" t="n">
        <v>30</v>
      </c>
      <c r="I229" s="35" t="n">
        <v>50</v>
      </c>
      <c r="J229" s="35" t="n">
        <v>50</v>
      </c>
      <c r="K229" s="15" t="n">
        <v>50</v>
      </c>
      <c r="L229" s="15" t="n">
        <v>50</v>
      </c>
    </row>
    <row r="230" s="21" customFormat="true" ht="47.25" hidden="false" customHeight="false" outlineLevel="0" collapsed="false">
      <c r="A230" s="91" t="s">
        <v>505</v>
      </c>
      <c r="B230" s="63" t="s">
        <v>506</v>
      </c>
      <c r="C230" s="25" t="s">
        <v>170</v>
      </c>
      <c r="D230" s="16" t="s">
        <v>35</v>
      </c>
      <c r="E230" s="39" t="n">
        <v>0</v>
      </c>
      <c r="F230" s="15" t="n">
        <v>50</v>
      </c>
      <c r="G230" s="15" t="n">
        <v>50</v>
      </c>
      <c r="H230" s="15" t="n">
        <v>50</v>
      </c>
      <c r="I230" s="15" t="n">
        <v>50</v>
      </c>
      <c r="J230" s="15" t="n">
        <v>50</v>
      </c>
      <c r="K230" s="15" t="n">
        <v>50</v>
      </c>
      <c r="L230" s="15" t="n">
        <v>50</v>
      </c>
    </row>
    <row r="231" s="21" customFormat="true" ht="63" hidden="false" customHeight="false" outlineLevel="0" collapsed="false">
      <c r="A231" s="91" t="s">
        <v>507</v>
      </c>
      <c r="B231" s="63" t="s">
        <v>508</v>
      </c>
      <c r="C231" s="25" t="s">
        <v>509</v>
      </c>
      <c r="D231" s="16" t="s">
        <v>35</v>
      </c>
      <c r="E231" s="39" t="n">
        <v>0</v>
      </c>
      <c r="F231" s="15" t="n">
        <v>3</v>
      </c>
      <c r="G231" s="35" t="n">
        <v>5</v>
      </c>
      <c r="H231" s="35" t="n">
        <v>8</v>
      </c>
      <c r="I231" s="35" t="n">
        <v>10</v>
      </c>
      <c r="J231" s="35" t="n">
        <v>10</v>
      </c>
      <c r="K231" s="15" t="n">
        <v>10</v>
      </c>
      <c r="L231" s="15" t="n">
        <v>10</v>
      </c>
    </row>
    <row r="232" s="21" customFormat="true" ht="157.5" hidden="false" customHeight="false" outlineLevel="0" collapsed="false">
      <c r="A232" s="91" t="s">
        <v>510</v>
      </c>
      <c r="B232" s="63" t="s">
        <v>511</v>
      </c>
      <c r="C232" s="25" t="s">
        <v>512</v>
      </c>
      <c r="D232" s="16" t="s">
        <v>35</v>
      </c>
      <c r="E232" s="39" t="n">
        <v>0</v>
      </c>
      <c r="F232" s="15" t="n">
        <v>15</v>
      </c>
      <c r="G232" s="35" t="n">
        <v>30</v>
      </c>
      <c r="H232" s="35" t="n">
        <v>40</v>
      </c>
      <c r="I232" s="35" t="n">
        <v>50</v>
      </c>
      <c r="J232" s="35" t="n">
        <v>50</v>
      </c>
      <c r="K232" s="15" t="n">
        <v>50</v>
      </c>
      <c r="L232" s="15" t="n">
        <v>50</v>
      </c>
    </row>
    <row r="233" s="21" customFormat="true" ht="47.25" hidden="false" customHeight="false" outlineLevel="0" collapsed="false">
      <c r="A233" s="91" t="s">
        <v>513</v>
      </c>
      <c r="B233" s="63" t="s">
        <v>514</v>
      </c>
      <c r="C233" s="16" t="s">
        <v>515</v>
      </c>
      <c r="D233" s="16" t="s">
        <v>35</v>
      </c>
      <c r="E233" s="39" t="n">
        <v>0</v>
      </c>
      <c r="F233" s="93" t="n">
        <v>64</v>
      </c>
      <c r="G233" s="93" t="n">
        <v>65</v>
      </c>
      <c r="H233" s="93" t="n">
        <v>66</v>
      </c>
      <c r="I233" s="93" t="n">
        <v>67</v>
      </c>
      <c r="J233" s="93" t="n">
        <v>68</v>
      </c>
      <c r="K233" s="93" t="n">
        <v>69</v>
      </c>
      <c r="L233" s="93" t="n">
        <v>70</v>
      </c>
    </row>
    <row r="234" s="21" customFormat="true" ht="110.25" hidden="false" customHeight="false" outlineLevel="0" collapsed="false">
      <c r="A234" s="91" t="s">
        <v>516</v>
      </c>
      <c r="B234" s="63" t="s">
        <v>517</v>
      </c>
      <c r="C234" s="94" t="s">
        <v>518</v>
      </c>
      <c r="D234" s="95" t="s">
        <v>35</v>
      </c>
      <c r="E234" s="39" t="n">
        <v>0</v>
      </c>
      <c r="F234" s="96" t="n">
        <v>7</v>
      </c>
      <c r="G234" s="97" t="n">
        <v>10</v>
      </c>
      <c r="H234" s="97" t="n">
        <v>12</v>
      </c>
      <c r="I234" s="97" t="n">
        <v>15</v>
      </c>
      <c r="J234" s="97" t="n">
        <v>17</v>
      </c>
      <c r="K234" s="96" t="n">
        <v>20</v>
      </c>
      <c r="L234" s="96" t="n">
        <v>20</v>
      </c>
    </row>
    <row r="235" s="21" customFormat="true" ht="78.75" hidden="false" customHeight="false" outlineLevel="0" collapsed="false">
      <c r="A235" s="91" t="s">
        <v>519</v>
      </c>
      <c r="B235" s="63" t="s">
        <v>520</v>
      </c>
      <c r="C235" s="94" t="s">
        <v>521</v>
      </c>
      <c r="D235" s="95" t="s">
        <v>35</v>
      </c>
      <c r="E235" s="39" t="n">
        <v>0</v>
      </c>
      <c r="F235" s="96" t="n">
        <v>75</v>
      </c>
      <c r="G235" s="97" t="n">
        <v>80</v>
      </c>
      <c r="H235" s="97" t="n">
        <v>85</v>
      </c>
      <c r="I235" s="97" t="n">
        <v>90</v>
      </c>
      <c r="J235" s="97" t="n">
        <v>100</v>
      </c>
      <c r="K235" s="96" t="n">
        <v>100</v>
      </c>
      <c r="L235" s="96" t="n">
        <v>100</v>
      </c>
    </row>
    <row r="236" s="21" customFormat="true" ht="94.5" hidden="false" customHeight="false" outlineLevel="0" collapsed="false">
      <c r="A236" s="32" t="s">
        <v>522</v>
      </c>
      <c r="B236" s="68" t="s">
        <v>523</v>
      </c>
      <c r="C236" s="52" t="s">
        <v>524</v>
      </c>
      <c r="D236" s="26" t="s">
        <v>35</v>
      </c>
      <c r="E236" s="35" t="n">
        <v>100</v>
      </c>
      <c r="F236" s="35" t="n">
        <v>100</v>
      </c>
      <c r="G236" s="48" t="n">
        <f aca="false">100-100+100</f>
        <v>100</v>
      </c>
      <c r="H236" s="48" t="n">
        <f aca="false">100-100+100</f>
        <v>100</v>
      </c>
      <c r="I236" s="48" t="n">
        <f aca="false">100-100+100</f>
        <v>100</v>
      </c>
      <c r="J236" s="35" t="n">
        <v>100</v>
      </c>
      <c r="K236" s="35" t="n">
        <v>100</v>
      </c>
      <c r="L236" s="35" t="n">
        <v>100</v>
      </c>
    </row>
    <row r="237" s="21" customFormat="true" ht="315" hidden="false" customHeight="false" outlineLevel="0" collapsed="false">
      <c r="A237" s="32" t="s">
        <v>525</v>
      </c>
      <c r="B237" s="68" t="s">
        <v>526</v>
      </c>
      <c r="C237" s="52" t="s">
        <v>527</v>
      </c>
      <c r="D237" s="26" t="s">
        <v>35</v>
      </c>
      <c r="E237" s="35" t="n">
        <v>100</v>
      </c>
      <c r="F237" s="35" t="n">
        <v>100</v>
      </c>
      <c r="G237" s="48" t="n">
        <f aca="false">100-100+100</f>
        <v>100</v>
      </c>
      <c r="H237" s="48" t="n">
        <f aca="false">100-100+100</f>
        <v>100</v>
      </c>
      <c r="I237" s="48" t="n">
        <f aca="false">100-100+100</f>
        <v>100</v>
      </c>
      <c r="J237" s="35" t="n">
        <v>100</v>
      </c>
      <c r="K237" s="35" t="n">
        <v>100</v>
      </c>
      <c r="L237" s="35" t="n">
        <v>100</v>
      </c>
    </row>
    <row r="238" s="21" customFormat="true" ht="126" hidden="false" customHeight="false" outlineLevel="0" collapsed="false">
      <c r="A238" s="32" t="s">
        <v>528</v>
      </c>
      <c r="B238" s="63" t="s">
        <v>529</v>
      </c>
      <c r="C238" s="25" t="s">
        <v>530</v>
      </c>
      <c r="D238" s="26" t="s">
        <v>23</v>
      </c>
      <c r="E238" s="35" t="n">
        <v>1</v>
      </c>
      <c r="F238" s="35" t="n">
        <v>1</v>
      </c>
      <c r="G238" s="35" t="n">
        <v>1</v>
      </c>
      <c r="H238" s="39" t="n">
        <v>0</v>
      </c>
      <c r="I238" s="39" t="n">
        <v>0</v>
      </c>
      <c r="J238" s="35" t="n">
        <v>53</v>
      </c>
      <c r="K238" s="35" t="n">
        <v>53</v>
      </c>
      <c r="L238" s="35" t="n">
        <v>53</v>
      </c>
    </row>
    <row r="239" s="21" customFormat="true" ht="110.25" hidden="false" customHeight="false" outlineLevel="0" collapsed="false">
      <c r="A239" s="32" t="s">
        <v>531</v>
      </c>
      <c r="B239" s="63" t="s">
        <v>532</v>
      </c>
      <c r="C239" s="52" t="s">
        <v>533</v>
      </c>
      <c r="D239" s="26" t="s">
        <v>35</v>
      </c>
      <c r="E239" s="35" t="n">
        <v>100</v>
      </c>
      <c r="F239" s="39" t="n">
        <f aca="false">100-100</f>
        <v>0</v>
      </c>
      <c r="G239" s="39" t="n">
        <f aca="false">100-100</f>
        <v>0</v>
      </c>
      <c r="H239" s="39" t="n">
        <f aca="false">100-100</f>
        <v>0</v>
      </c>
      <c r="I239" s="39" t="n">
        <f aca="false">100-100</f>
        <v>0</v>
      </c>
      <c r="J239" s="35" t="n">
        <v>100</v>
      </c>
      <c r="K239" s="35" t="n">
        <v>100</v>
      </c>
      <c r="L239" s="35" t="n">
        <v>100</v>
      </c>
    </row>
    <row r="240" s="21" customFormat="true" ht="110.25" hidden="false" customHeight="false" outlineLevel="0" collapsed="false">
      <c r="A240" s="32" t="s">
        <v>534</v>
      </c>
      <c r="B240" s="68" t="s">
        <v>535</v>
      </c>
      <c r="C240" s="25" t="s">
        <v>536</v>
      </c>
      <c r="D240" s="16" t="s">
        <v>35</v>
      </c>
      <c r="E240" s="35" t="n">
        <v>100</v>
      </c>
      <c r="F240" s="35" t="n">
        <v>100</v>
      </c>
      <c r="G240" s="35" t="n">
        <v>100</v>
      </c>
      <c r="H240" s="35" t="n">
        <v>100</v>
      </c>
      <c r="I240" s="35" t="n">
        <v>100</v>
      </c>
      <c r="J240" s="35" t="n">
        <v>100</v>
      </c>
      <c r="K240" s="35" t="n">
        <v>100</v>
      </c>
      <c r="L240" s="35" t="n">
        <v>100</v>
      </c>
    </row>
    <row r="241" s="21" customFormat="true" ht="110.25" hidden="false" customHeight="false" outlineLevel="0" collapsed="false">
      <c r="A241" s="32" t="s">
        <v>537</v>
      </c>
      <c r="B241" s="68" t="s">
        <v>538</v>
      </c>
      <c r="C241" s="25" t="s">
        <v>539</v>
      </c>
      <c r="D241" s="16" t="s">
        <v>35</v>
      </c>
      <c r="E241" s="35" t="n">
        <v>100</v>
      </c>
      <c r="F241" s="35" t="n">
        <v>100</v>
      </c>
      <c r="G241" s="48" t="n">
        <f aca="false">100</f>
        <v>100</v>
      </c>
      <c r="H241" s="39" t="n">
        <v>0</v>
      </c>
      <c r="I241" s="39" t="n">
        <v>0</v>
      </c>
      <c r="J241" s="35" t="n">
        <v>100</v>
      </c>
      <c r="K241" s="35" t="n">
        <v>100</v>
      </c>
      <c r="L241" s="35" t="n">
        <v>100</v>
      </c>
    </row>
    <row r="242" s="21" customFormat="true" ht="110.25" hidden="false" customHeight="false" outlineLevel="0" collapsed="false">
      <c r="A242" s="32" t="s">
        <v>540</v>
      </c>
      <c r="B242" s="88" t="s">
        <v>541</v>
      </c>
      <c r="C242" s="25" t="s">
        <v>542</v>
      </c>
      <c r="D242" s="16" t="s">
        <v>35</v>
      </c>
      <c r="E242" s="35" t="n">
        <v>100</v>
      </c>
      <c r="F242" s="35" t="n">
        <v>100</v>
      </c>
      <c r="G242" s="35" t="n">
        <v>100</v>
      </c>
      <c r="H242" s="39" t="n">
        <v>0</v>
      </c>
      <c r="I242" s="39" t="n">
        <v>0</v>
      </c>
      <c r="J242" s="35" t="n">
        <v>100</v>
      </c>
      <c r="K242" s="35" t="n">
        <v>100</v>
      </c>
      <c r="L242" s="35" t="n">
        <v>100</v>
      </c>
    </row>
    <row r="243" s="21" customFormat="true" ht="157.5" hidden="false" customHeight="false" outlineLevel="0" collapsed="false">
      <c r="A243" s="32" t="s">
        <v>543</v>
      </c>
      <c r="B243" s="88" t="s">
        <v>544</v>
      </c>
      <c r="C243" s="25" t="s">
        <v>530</v>
      </c>
      <c r="D243" s="26" t="s">
        <v>23</v>
      </c>
      <c r="E243" s="39" t="n">
        <v>0</v>
      </c>
      <c r="F243" s="35" t="n">
        <f aca="false">325+2+24+341+2+2+1-51</f>
        <v>646</v>
      </c>
      <c r="G243" s="35" t="n">
        <f aca="false">325+2+24+341+1</f>
        <v>693</v>
      </c>
      <c r="H243" s="35" t="n">
        <f aca="false">325+2+24+341+9</f>
        <v>701</v>
      </c>
      <c r="I243" s="35" t="n">
        <f aca="false">325+2+24+341+9</f>
        <v>701</v>
      </c>
      <c r="J243" s="39" t="n">
        <v>0</v>
      </c>
      <c r="K243" s="39" t="n">
        <v>0</v>
      </c>
      <c r="L243" s="39" t="n">
        <v>0</v>
      </c>
    </row>
    <row r="244" s="21" customFormat="true" ht="78.75" hidden="false" customHeight="false" outlineLevel="0" collapsed="false">
      <c r="A244" s="32" t="s">
        <v>545</v>
      </c>
      <c r="B244" s="88" t="s">
        <v>546</v>
      </c>
      <c r="C244" s="16" t="s">
        <v>524</v>
      </c>
      <c r="D244" s="26" t="s">
        <v>35</v>
      </c>
      <c r="E244" s="39" t="n">
        <v>0</v>
      </c>
      <c r="F244" s="35" t="n">
        <v>100</v>
      </c>
      <c r="G244" s="48" t="n">
        <f aca="false">100</f>
        <v>100</v>
      </c>
      <c r="H244" s="48" t="n">
        <f aca="false">100</f>
        <v>100</v>
      </c>
      <c r="I244" s="48" t="n">
        <f aca="false">100</f>
        <v>100</v>
      </c>
      <c r="J244" s="39" t="n">
        <v>0</v>
      </c>
      <c r="K244" s="39" t="n">
        <v>0</v>
      </c>
      <c r="L244" s="39" t="n">
        <v>0</v>
      </c>
    </row>
    <row r="245" s="21" customFormat="true" ht="112.5" hidden="false" customHeight="true" outlineLevel="0" collapsed="false">
      <c r="A245" s="32" t="s">
        <v>547</v>
      </c>
      <c r="B245" s="88" t="s">
        <v>548</v>
      </c>
      <c r="C245" s="16" t="s">
        <v>549</v>
      </c>
      <c r="D245" s="26" t="s">
        <v>35</v>
      </c>
      <c r="E245" s="39" t="n">
        <v>0</v>
      </c>
      <c r="F245" s="35" t="n">
        <v>100</v>
      </c>
      <c r="G245" s="48" t="n">
        <f aca="false">100</f>
        <v>100</v>
      </c>
      <c r="H245" s="48" t="n">
        <f aca="false">100</f>
        <v>100</v>
      </c>
      <c r="I245" s="48" t="n">
        <f aca="false">100</f>
        <v>100</v>
      </c>
      <c r="J245" s="39" t="n">
        <v>0</v>
      </c>
      <c r="K245" s="39" t="n">
        <v>0</v>
      </c>
      <c r="L245" s="39" t="n">
        <v>0</v>
      </c>
    </row>
    <row r="246" s="21" customFormat="true" ht="141.75" hidden="false" customHeight="false" outlineLevel="0" collapsed="false">
      <c r="A246" s="32" t="s">
        <v>550</v>
      </c>
      <c r="B246" s="88" t="s">
        <v>551</v>
      </c>
      <c r="C246" s="16" t="s">
        <v>552</v>
      </c>
      <c r="D246" s="26" t="s">
        <v>35</v>
      </c>
      <c r="E246" s="39" t="n">
        <v>0</v>
      </c>
      <c r="F246" s="35" t="n">
        <v>100</v>
      </c>
      <c r="G246" s="39" t="n">
        <v>0</v>
      </c>
      <c r="H246" s="39" t="n">
        <v>0</v>
      </c>
      <c r="I246" s="39" t="n">
        <v>0</v>
      </c>
      <c r="J246" s="39" t="n">
        <v>0</v>
      </c>
      <c r="K246" s="39" t="n">
        <v>0</v>
      </c>
      <c r="L246" s="39" t="n">
        <v>0</v>
      </c>
    </row>
    <row r="247" s="21" customFormat="true" ht="330.75" hidden="false" customHeight="false" outlineLevel="0" collapsed="false">
      <c r="A247" s="44" t="s">
        <v>553</v>
      </c>
      <c r="B247" s="88" t="s">
        <v>554</v>
      </c>
      <c r="C247" s="16" t="s">
        <v>555</v>
      </c>
      <c r="D247" s="26" t="s">
        <v>35</v>
      </c>
      <c r="E247" s="39" t="n">
        <v>0</v>
      </c>
      <c r="F247" s="39" t="n">
        <v>0</v>
      </c>
      <c r="G247" s="35" t="n">
        <v>100</v>
      </c>
      <c r="H247" s="39" t="n">
        <v>0</v>
      </c>
      <c r="I247" s="39" t="n">
        <v>0</v>
      </c>
      <c r="J247" s="39" t="n">
        <v>0</v>
      </c>
      <c r="K247" s="39" t="n">
        <v>0</v>
      </c>
      <c r="L247" s="39" t="n">
        <v>0</v>
      </c>
    </row>
    <row r="248" s="21" customFormat="true" ht="126" hidden="false" customHeight="false" outlineLevel="0" collapsed="false">
      <c r="A248" s="44" t="s">
        <v>556</v>
      </c>
      <c r="B248" s="88" t="s">
        <v>557</v>
      </c>
      <c r="C248" s="16" t="s">
        <v>558</v>
      </c>
      <c r="D248" s="26" t="s">
        <v>35</v>
      </c>
      <c r="E248" s="39" t="n">
        <v>0</v>
      </c>
      <c r="F248" s="39" t="n">
        <v>0</v>
      </c>
      <c r="G248" s="35" t="n">
        <v>100</v>
      </c>
      <c r="H248" s="35" t="n">
        <v>100</v>
      </c>
      <c r="I248" s="35" t="n">
        <v>100</v>
      </c>
      <c r="J248" s="39" t="n">
        <v>0</v>
      </c>
      <c r="K248" s="39" t="n">
        <v>0</v>
      </c>
      <c r="L248" s="39" t="n">
        <v>0</v>
      </c>
    </row>
  </sheetData>
  <autoFilter ref="A13:AF248"/>
  <mergeCells count="53">
    <mergeCell ref="H1:L1"/>
    <mergeCell ref="H2:L2"/>
    <mergeCell ref="H3:L3"/>
    <mergeCell ref="H6:L6"/>
    <mergeCell ref="B9:L9"/>
    <mergeCell ref="A11:A12"/>
    <mergeCell ref="B11:B12"/>
    <mergeCell ref="C11:C12"/>
    <mergeCell ref="D11:D12"/>
    <mergeCell ref="E11:E12"/>
    <mergeCell ref="F11:L11"/>
    <mergeCell ref="A14:L14"/>
    <mergeCell ref="B15:L15"/>
    <mergeCell ref="A18:A19"/>
    <mergeCell ref="B18:B19"/>
    <mergeCell ref="B21:L21"/>
    <mergeCell ref="A23:A25"/>
    <mergeCell ref="B23:B25"/>
    <mergeCell ref="A28:A30"/>
    <mergeCell ref="B28:B30"/>
    <mergeCell ref="A34:A35"/>
    <mergeCell ref="B34:B35"/>
    <mergeCell ref="A36:A37"/>
    <mergeCell ref="B36:B37"/>
    <mergeCell ref="A42:A43"/>
    <mergeCell ref="B42:B43"/>
    <mergeCell ref="A44:A45"/>
    <mergeCell ref="B44:B45"/>
    <mergeCell ref="A47:A48"/>
    <mergeCell ref="B47:B48"/>
    <mergeCell ref="A56:A57"/>
    <mergeCell ref="B56:B57"/>
    <mergeCell ref="A62:A65"/>
    <mergeCell ref="B62:B65"/>
    <mergeCell ref="A71:A74"/>
    <mergeCell ref="B71:B74"/>
    <mergeCell ref="A77:A82"/>
    <mergeCell ref="B77:B82"/>
    <mergeCell ref="A85:A86"/>
    <mergeCell ref="B85:B86"/>
    <mergeCell ref="A87:A88"/>
    <mergeCell ref="B87:B88"/>
    <mergeCell ref="A94:A95"/>
    <mergeCell ref="B94:B95"/>
    <mergeCell ref="B99:L99"/>
    <mergeCell ref="A113:A115"/>
    <mergeCell ref="C113:C115"/>
    <mergeCell ref="D113:D115"/>
    <mergeCell ref="A203:A204"/>
    <mergeCell ref="B203:B204"/>
    <mergeCell ref="A205:A206"/>
    <mergeCell ref="B205:B206"/>
    <mergeCell ref="B217:L217"/>
  </mergeCells>
  <printOptions headings="false" gridLines="false" gridLinesSet="true" horizontalCentered="false" verticalCentered="false"/>
  <pageMargins left="0.354166666666667" right="0.236111111111111" top="0.590277777777778" bottom="0.315277777777778" header="0.511811023622047" footer="0"/>
  <pageSetup paperSize="9" scale="44" fitToWidth="1" fitToHeight="1" pageOrder="downThenOver" orientation="portrait" blackAndWhite="false" draft="false" cellComments="none" horizontalDpi="300" verticalDpi="300" copies="1"/>
  <headerFooter differentFirst="false" differentOddEven="false">
    <oddHeader/>
    <oddFooter>&amp;R&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9T06:19:22Z</dcterms:created>
  <dc:creator>mestoivanchenko.lv</dc:creator>
  <dc:description/>
  <dc:language>en-US</dc:language>
  <cp:lastModifiedBy>litkina.iv</cp:lastModifiedBy>
  <cp:lastPrinted>2022-01-18T05:50:48Z</cp:lastPrinted>
  <dcterms:modified xsi:type="dcterms:W3CDTF">2022-07-15T10:50:26Z</dcterms:modified>
  <cp:revision>0</cp:revision>
  <dc:subject/>
  <dc:title/>
</cp:coreProperties>
</file>