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66</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1</xdr:colOff>
                <xdr:row>14</xdr:row>
                <xdr:rowOff>15</xdr:rowOff>
              </xdr:from>
              <xdr:to>
                <xdr:col>7</xdr:col>
                <xdr:colOff>47</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8</xdr:colOff>
                <xdr:row>15</xdr:row>
                <xdr:rowOff>87</xdr:rowOff>
              </xdr:from>
              <xdr:to>
                <xdr:col>8</xdr:col>
                <xdr:colOff>54</xdr:colOff>
                <xdr:row>16</xdr:row>
                <xdr:rowOff>-18</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16</xdr:colOff>
                <xdr:row>14</xdr:row>
                <xdr:rowOff>15</xdr:rowOff>
              </xdr:from>
              <xdr:to>
                <xdr:col>9</xdr:col>
                <xdr:colOff>62</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9</xdr:col>
                <xdr:colOff>7</xdr:colOff>
                <xdr:row>14</xdr:row>
                <xdr:rowOff>15</xdr:rowOff>
              </xdr:from>
              <xdr:to>
                <xdr:col>10</xdr:col>
                <xdr:colOff>54</xdr:colOff>
                <xdr:row>15</xdr:row>
                <xdr:rowOff>17</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16</xdr:colOff>
                <xdr:row>14</xdr:row>
                <xdr:rowOff>20</xdr:rowOff>
              </xdr:from>
              <xdr:to>
                <xdr:col>11</xdr:col>
                <xdr:colOff>62</xdr:colOff>
                <xdr:row>15</xdr:row>
                <xdr:rowOff>23</xdr:rowOff>
              </xdr:to>
            </anchor>
          </commentPr>
        </mc:Choice>
        <mc:Fallback/>
      </mc:AlternateContent>
    </comment>
    <comment ref="K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1</xdr:col>
                <xdr:colOff>16</xdr:colOff>
                <xdr:row>14</xdr:row>
                <xdr:rowOff>20</xdr:rowOff>
              </xdr:from>
              <xdr:to>
                <xdr:col>12</xdr:col>
                <xdr:colOff>62</xdr:colOff>
                <xdr:row>15</xdr:row>
                <xdr:rowOff>23</xdr:rowOff>
              </xdr:to>
            </anchor>
          </commentPr>
        </mc:Choice>
        <mc:Fallback/>
      </mc:AlternateContent>
    </comment>
  </commentList>
</comments>
</file>

<file path=xl/sharedStrings.xml><?xml version="1.0" encoding="utf-8"?>
<sst xmlns="http://schemas.openxmlformats.org/spreadsheetml/2006/main" count="1032" uniqueCount="606">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 капитальный ремонт пищеблоков школьных столовых</t>
  </si>
  <si>
    <t xml:space="preserve">2.4</t>
  </si>
  <si>
    <t xml:space="preserve">Устройство и ремонт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количество зданий МОУ, оборудованных контрольно-пропускным пунктом при входе (въезде) на территорию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количество МОУ, участвовавших в реализации общественных проекто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600
и более</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1600
и более</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310
и более</t>
  </si>
  <si>
    <t xml:space="preserve">28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150
и более</t>
  </si>
  <si>
    <t xml:space="preserve">500
и более</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400
и более</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доля МБУ, принимающих участие в мероприятиях, от общего количества МБУ </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330
и более</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двух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сентябре 2023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20">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2"/>
      <color rgb="FFFF0000"/>
      <name val="Arial"/>
      <family val="2"/>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6"/>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13" topLeftCell="A201"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66.56"/>
    <col collapsed="false" customWidth="true" hidden="false" outlineLevel="0" max="3" min="3" style="3" width="36.7"/>
    <col collapsed="false" customWidth="true" hidden="false" outlineLevel="0" max="4" min="4" style="4" width="10.99"/>
    <col collapsed="false" customWidth="true" hidden="false" outlineLevel="0" max="5" min="5" style="3" width="13.14"/>
    <col collapsed="false" customWidth="true" hidden="false" outlineLevel="0" max="12" min="6" style="3" width="12.42"/>
    <col collapsed="false" customWidth="true" hidden="false" outlineLevel="0" max="13" min="13" style="5" width="12.99"/>
    <col collapsed="false" customWidth="false" hidden="false" outlineLevel="0" max="14" min="14"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A4" s="6"/>
      <c r="B4" s="7"/>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04.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411</f>
        <v>16637</v>
      </c>
      <c r="I16" s="28" t="n">
        <f aca="false">15681</f>
        <v>15681</v>
      </c>
      <c r="J16" s="28" t="n">
        <f aca="false">15681</f>
        <v>15681</v>
      </c>
      <c r="K16" s="28" t="n">
        <f aca="false">15681</f>
        <v>15681</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32</f>
        <v>90471</v>
      </c>
      <c r="I17" s="28" t="n">
        <f aca="false">91077</f>
        <v>91077</v>
      </c>
      <c r="J17" s="28" t="n">
        <f aca="false">91077</f>
        <v>91077</v>
      </c>
      <c r="K17" s="28" t="n">
        <f aca="false">91077</f>
        <v>91077</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48</f>
        <v>48248</v>
      </c>
      <c r="I18" s="28" t="n">
        <v>48254</v>
      </c>
      <c r="J18" s="28" t="n">
        <v>48254</v>
      </c>
      <c r="K18" s="28" t="n">
        <v>48254</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f aca="false">144074-354</f>
        <v>143720</v>
      </c>
      <c r="I19" s="28" t="n">
        <v>143072</v>
      </c>
      <c r="J19" s="28" t="n">
        <v>143189</v>
      </c>
      <c r="K19" s="28" t="n">
        <v>143189</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47.2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31.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39"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39.7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36" t="n">
        <v>6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31.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41.25" hidden="false" customHeight="true" outlineLevel="0" collapsed="false">
      <c r="A31" s="34" t="s">
        <v>54</v>
      </c>
      <c r="B31" s="45" t="s">
        <v>55</v>
      </c>
      <c r="C31" s="17" t="s">
        <v>48</v>
      </c>
      <c r="D31" s="17" t="s">
        <v>36</v>
      </c>
      <c r="E31" s="41" t="n">
        <v>0</v>
      </c>
      <c r="F31" s="41" t="n">
        <v>0</v>
      </c>
      <c r="G31" s="41" t="n">
        <v>0</v>
      </c>
      <c r="H31" s="41" t="n">
        <v>0</v>
      </c>
      <c r="I31" s="41" t="n">
        <v>0</v>
      </c>
      <c r="J31" s="41" t="n">
        <v>0</v>
      </c>
      <c r="K31" s="41" t="n">
        <v>0</v>
      </c>
      <c r="L31" s="41" t="n">
        <v>0</v>
      </c>
      <c r="M31" s="42"/>
      <c r="N31" s="33"/>
      <c r="O31" s="33"/>
      <c r="P31" s="33"/>
      <c r="Q31" s="33"/>
      <c r="R31" s="33"/>
      <c r="S31" s="33"/>
      <c r="T31" s="33"/>
      <c r="U31" s="33"/>
      <c r="V31" s="33"/>
      <c r="W31" s="33"/>
    </row>
    <row r="32" s="22" customFormat="true" ht="23.25" hidden="false" customHeight="true" outlineLevel="0" collapsed="false">
      <c r="A32" s="39" t="s">
        <v>56</v>
      </c>
      <c r="B32" s="40" t="s">
        <v>57</v>
      </c>
      <c r="C32" s="17" t="s">
        <v>58</v>
      </c>
      <c r="D32" s="17" t="s">
        <v>53</v>
      </c>
      <c r="E32" s="41" t="n">
        <v>0</v>
      </c>
      <c r="F32" s="41" t="n">
        <v>0</v>
      </c>
      <c r="G32" s="41" t="n">
        <v>0</v>
      </c>
      <c r="H32" s="41" t="n">
        <v>0</v>
      </c>
      <c r="I32" s="41" t="n">
        <v>0</v>
      </c>
      <c r="J32" s="41" t="n">
        <v>0</v>
      </c>
      <c r="K32" s="41" t="n">
        <v>0</v>
      </c>
      <c r="L32" s="41" t="n">
        <v>0</v>
      </c>
      <c r="M32" s="42"/>
      <c r="N32" s="33"/>
      <c r="O32" s="33"/>
      <c r="P32" s="33"/>
      <c r="Q32" s="33"/>
      <c r="R32" s="33"/>
      <c r="S32" s="33"/>
      <c r="T32" s="33"/>
      <c r="U32" s="33"/>
      <c r="V32" s="33"/>
      <c r="W32" s="33"/>
    </row>
    <row r="33" s="22" customFormat="true" ht="68.25" hidden="false" customHeight="true" outlineLevel="0" collapsed="false">
      <c r="A33" s="34" t="s">
        <v>59</v>
      </c>
      <c r="B33" s="44" t="s">
        <v>60</v>
      </c>
      <c r="C33" s="17" t="s">
        <v>61</v>
      </c>
      <c r="D33" s="17" t="s">
        <v>36</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52.5" hidden="false" customHeight="true" outlineLevel="0" collapsed="false">
      <c r="A34" s="34" t="s">
        <v>62</v>
      </c>
      <c r="B34" s="40" t="s">
        <v>63</v>
      </c>
      <c r="C34" s="17" t="s">
        <v>48</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1.75" hidden="false" customHeight="true" outlineLevel="0" collapsed="false">
      <c r="A35" s="34"/>
      <c r="B35" s="40"/>
      <c r="C35" s="17" t="s">
        <v>44</v>
      </c>
      <c r="D35" s="17" t="s">
        <v>36</v>
      </c>
      <c r="E35" s="41" t="n">
        <v>0</v>
      </c>
      <c r="F35" s="36" t="n">
        <v>51</v>
      </c>
      <c r="G35" s="36" t="n">
        <v>100</v>
      </c>
      <c r="H35" s="41" t="n">
        <f aca="false">100-100</f>
        <v>0</v>
      </c>
      <c r="I35" s="41" t="n">
        <v>0</v>
      </c>
      <c r="J35" s="41" t="n">
        <v>0</v>
      </c>
      <c r="K35" s="41" t="n">
        <v>0</v>
      </c>
      <c r="L35" s="41" t="n">
        <v>0</v>
      </c>
      <c r="M35" s="42"/>
      <c r="N35" s="33"/>
      <c r="O35" s="33"/>
      <c r="P35" s="33"/>
      <c r="Q35" s="33"/>
      <c r="R35" s="33"/>
      <c r="S35" s="33"/>
      <c r="T35" s="33"/>
      <c r="U35" s="33"/>
      <c r="V35" s="33"/>
      <c r="W35" s="33"/>
    </row>
    <row r="36" s="22" customFormat="true" ht="23.25" hidden="false" customHeight="true" outlineLevel="0" collapsed="false">
      <c r="A36" s="34"/>
      <c r="B36" s="40"/>
      <c r="C36" s="17" t="s">
        <v>42</v>
      </c>
      <c r="D36" s="17" t="s">
        <v>43</v>
      </c>
      <c r="E36" s="41" t="n">
        <v>0</v>
      </c>
      <c r="F36" s="41" t="n">
        <v>0</v>
      </c>
      <c r="G36" s="41" t="n">
        <v>0</v>
      </c>
      <c r="H36" s="46" t="n">
        <v>1600</v>
      </c>
      <c r="I36" s="41" t="n">
        <v>0</v>
      </c>
      <c r="J36" s="41" t="n">
        <v>0</v>
      </c>
      <c r="K36" s="41" t="n">
        <v>0</v>
      </c>
      <c r="L36" s="41" t="n">
        <v>0</v>
      </c>
      <c r="M36" s="42"/>
      <c r="N36" s="33"/>
      <c r="O36" s="33"/>
      <c r="P36" s="33"/>
      <c r="Q36" s="33"/>
      <c r="R36" s="33"/>
      <c r="S36" s="33"/>
      <c r="T36" s="33"/>
      <c r="U36" s="33"/>
      <c r="V36" s="33"/>
      <c r="W36" s="33"/>
    </row>
    <row r="37" s="22" customFormat="true" ht="50.25" hidden="false" customHeight="true" outlineLevel="0" collapsed="false">
      <c r="A37" s="47" t="s">
        <v>64</v>
      </c>
      <c r="B37" s="48" t="s">
        <v>65</v>
      </c>
      <c r="C37" s="17" t="s">
        <v>48</v>
      </c>
      <c r="D37" s="17" t="s">
        <v>36</v>
      </c>
      <c r="E37" s="41" t="n">
        <v>0</v>
      </c>
      <c r="F37" s="36" t="n">
        <v>100</v>
      </c>
      <c r="G37" s="36" t="n">
        <v>100</v>
      </c>
      <c r="H37" s="41" t="n">
        <v>0</v>
      </c>
      <c r="I37" s="41" t="n">
        <v>0</v>
      </c>
      <c r="J37" s="41" t="n">
        <v>0</v>
      </c>
      <c r="K37" s="41" t="n">
        <v>0</v>
      </c>
      <c r="L37" s="41" t="n">
        <v>0</v>
      </c>
      <c r="M37" s="33"/>
      <c r="N37" s="33"/>
      <c r="O37" s="33"/>
      <c r="P37" s="33"/>
      <c r="Q37" s="33"/>
      <c r="R37" s="33"/>
      <c r="S37" s="33"/>
      <c r="T37" s="33"/>
      <c r="U37" s="33"/>
      <c r="V37" s="33"/>
      <c r="W37" s="33"/>
    </row>
    <row r="38" s="22" customFormat="true" ht="50.25" hidden="false" customHeight="true" outlineLevel="0" collapsed="false">
      <c r="A38" s="47"/>
      <c r="B38" s="48"/>
      <c r="C38" s="17" t="s">
        <v>44</v>
      </c>
      <c r="D38" s="17" t="s">
        <v>36</v>
      </c>
      <c r="E38" s="41" t="n">
        <v>0</v>
      </c>
      <c r="F38" s="41" t="n">
        <v>0</v>
      </c>
      <c r="G38" s="41" t="n">
        <f aca="false">10-10</f>
        <v>0</v>
      </c>
      <c r="H38" s="41" t="n">
        <f aca="false">50-50</f>
        <v>0</v>
      </c>
      <c r="I38" s="41" t="n">
        <v>0</v>
      </c>
      <c r="J38" s="41" t="n">
        <v>0</v>
      </c>
      <c r="K38" s="41" t="n">
        <v>0</v>
      </c>
      <c r="L38" s="41" t="n">
        <v>0</v>
      </c>
      <c r="M38" s="33"/>
      <c r="N38" s="33"/>
      <c r="O38" s="33"/>
      <c r="P38" s="33"/>
      <c r="Q38" s="33"/>
      <c r="R38" s="33"/>
      <c r="S38" s="33"/>
      <c r="T38" s="33"/>
      <c r="U38" s="33"/>
      <c r="V38" s="33"/>
      <c r="W38" s="33"/>
    </row>
    <row r="39" s="22" customFormat="true" ht="61.5" hidden="false" customHeight="true" outlineLevel="0" collapsed="false">
      <c r="A39" s="34" t="s">
        <v>66</v>
      </c>
      <c r="B39" s="48" t="s">
        <v>67</v>
      </c>
      <c r="C39" s="17" t="s">
        <v>44</v>
      </c>
      <c r="D39" s="17" t="s">
        <v>36</v>
      </c>
      <c r="E39" s="41" t="n">
        <v>0</v>
      </c>
      <c r="F39" s="36" t="n">
        <v>100</v>
      </c>
      <c r="G39" s="36" t="n">
        <v>100</v>
      </c>
      <c r="H39" s="41" t="n">
        <v>0</v>
      </c>
      <c r="I39" s="41" t="n">
        <v>0</v>
      </c>
      <c r="J39" s="41" t="n">
        <v>0</v>
      </c>
      <c r="K39" s="41" t="n">
        <v>0</v>
      </c>
      <c r="L39" s="41" t="n">
        <v>0</v>
      </c>
      <c r="M39" s="33"/>
      <c r="N39" s="33"/>
      <c r="O39" s="33"/>
      <c r="P39" s="33"/>
      <c r="Q39" s="33"/>
      <c r="R39" s="33"/>
      <c r="S39" s="33"/>
      <c r="T39" s="33"/>
      <c r="U39" s="33"/>
      <c r="V39" s="33"/>
      <c r="W39" s="33"/>
    </row>
    <row r="40" s="22" customFormat="true" ht="21.75" hidden="false" customHeight="true" outlineLevel="0" collapsed="false">
      <c r="A40" s="34"/>
      <c r="B40" s="48"/>
      <c r="C40" s="17" t="s">
        <v>42</v>
      </c>
      <c r="D40" s="17" t="s">
        <v>43</v>
      </c>
      <c r="E40" s="41" t="n">
        <v>0</v>
      </c>
      <c r="F40" s="41" t="n">
        <v>0</v>
      </c>
      <c r="G40" s="46" t="n">
        <v>150</v>
      </c>
      <c r="H40" s="41" t="n">
        <v>0</v>
      </c>
      <c r="I40" s="41" t="n">
        <v>0</v>
      </c>
      <c r="J40" s="41" t="n">
        <v>0</v>
      </c>
      <c r="K40" s="41" t="n">
        <v>0</v>
      </c>
      <c r="L40" s="41" t="n">
        <v>0</v>
      </c>
      <c r="M40" s="33"/>
      <c r="N40" s="33"/>
      <c r="O40" s="33"/>
      <c r="P40" s="33"/>
      <c r="Q40" s="33"/>
      <c r="R40" s="33"/>
      <c r="S40" s="33"/>
      <c r="T40" s="33"/>
      <c r="U40" s="33"/>
      <c r="V40" s="33"/>
      <c r="W40" s="33"/>
    </row>
    <row r="41" s="22" customFormat="true" ht="78.75" hidden="false" customHeight="false" outlineLevel="0" collapsed="false">
      <c r="A41" s="34" t="s">
        <v>68</v>
      </c>
      <c r="B41" s="45" t="s">
        <v>69</v>
      </c>
      <c r="C41" s="17" t="s">
        <v>48</v>
      </c>
      <c r="D41" s="17" t="s">
        <v>36</v>
      </c>
      <c r="E41" s="41" t="n">
        <v>0</v>
      </c>
      <c r="F41" s="41" t="n">
        <v>0</v>
      </c>
      <c r="G41" s="41" t="n">
        <v>0</v>
      </c>
      <c r="H41" s="41" t="n">
        <v>0</v>
      </c>
      <c r="I41" s="41" t="n">
        <v>0</v>
      </c>
      <c r="J41" s="41" t="n">
        <v>0</v>
      </c>
      <c r="K41" s="41" t="n">
        <v>0</v>
      </c>
      <c r="L41" s="41" t="n">
        <v>0</v>
      </c>
      <c r="M41" s="33"/>
      <c r="N41" s="33"/>
      <c r="O41" s="33"/>
      <c r="P41" s="33"/>
      <c r="Q41" s="33"/>
      <c r="R41" s="33"/>
      <c r="S41" s="33"/>
      <c r="T41" s="33"/>
      <c r="U41" s="33"/>
      <c r="V41" s="33"/>
      <c r="W41" s="33"/>
    </row>
    <row r="42" s="22" customFormat="true" ht="46.5" hidden="false" customHeight="true" outlineLevel="0" collapsed="false">
      <c r="A42" s="34" t="s">
        <v>70</v>
      </c>
      <c r="B42" s="43" t="s">
        <v>71</v>
      </c>
      <c r="C42" s="17" t="s">
        <v>44</v>
      </c>
      <c r="D42" s="17" t="s">
        <v>36</v>
      </c>
      <c r="E42" s="41" t="n">
        <v>0</v>
      </c>
      <c r="F42" s="41" t="n">
        <v>0</v>
      </c>
      <c r="G42" s="41" t="n">
        <f aca="false">100-100</f>
        <v>0</v>
      </c>
      <c r="H42" s="41" t="n">
        <v>0</v>
      </c>
      <c r="I42" s="41" t="n">
        <v>0</v>
      </c>
      <c r="J42" s="41" t="n">
        <v>0</v>
      </c>
      <c r="K42" s="41" t="n">
        <v>0</v>
      </c>
      <c r="L42" s="41" t="n">
        <v>0</v>
      </c>
      <c r="M42" s="33"/>
      <c r="N42" s="33"/>
      <c r="O42" s="33"/>
      <c r="P42" s="33"/>
      <c r="Q42" s="33"/>
      <c r="R42" s="33"/>
      <c r="S42" s="33"/>
      <c r="T42" s="33"/>
      <c r="U42" s="33"/>
      <c r="V42" s="33"/>
      <c r="W42" s="33"/>
    </row>
    <row r="43" s="22" customFormat="true" ht="63" hidden="false" customHeight="false" outlineLevel="0" collapsed="false">
      <c r="A43" s="34" t="s">
        <v>72</v>
      </c>
      <c r="B43" s="43" t="s">
        <v>73</v>
      </c>
      <c r="C43" s="17" t="s">
        <v>48</v>
      </c>
      <c r="D43" s="17" t="s">
        <v>36</v>
      </c>
      <c r="E43" s="41" t="n">
        <v>0</v>
      </c>
      <c r="F43" s="41" t="n">
        <v>0</v>
      </c>
      <c r="G43" s="41" t="n">
        <v>0</v>
      </c>
      <c r="H43" s="41" t="n">
        <v>0</v>
      </c>
      <c r="I43" s="41" t="n">
        <v>0</v>
      </c>
      <c r="J43" s="41" t="n">
        <v>0</v>
      </c>
      <c r="K43" s="41" t="n">
        <v>0</v>
      </c>
      <c r="L43" s="41" t="n">
        <v>0</v>
      </c>
      <c r="M43" s="33"/>
      <c r="N43" s="33"/>
      <c r="O43" s="33"/>
      <c r="P43" s="33"/>
      <c r="Q43" s="33"/>
      <c r="R43" s="33"/>
      <c r="S43" s="33"/>
      <c r="T43" s="33"/>
      <c r="U43" s="33"/>
      <c r="V43" s="33"/>
      <c r="W43" s="33"/>
    </row>
    <row r="44" s="22" customFormat="true" ht="46.5" hidden="false" customHeight="true" outlineLevel="0" collapsed="false">
      <c r="A44" s="47" t="s">
        <v>74</v>
      </c>
      <c r="B44" s="48" t="s">
        <v>75</v>
      </c>
      <c r="C44" s="17" t="s">
        <v>48</v>
      </c>
      <c r="D44" s="17" t="s">
        <v>36</v>
      </c>
      <c r="E44" s="41" t="n">
        <v>0</v>
      </c>
      <c r="F44" s="36" t="n">
        <v>100</v>
      </c>
      <c r="G44" s="36" t="n">
        <v>100</v>
      </c>
      <c r="H44" s="41" t="n">
        <v>0</v>
      </c>
      <c r="I44" s="41" t="n">
        <v>0</v>
      </c>
      <c r="J44" s="41" t="n">
        <v>0</v>
      </c>
      <c r="K44" s="41" t="n">
        <v>0</v>
      </c>
      <c r="L44" s="41" t="n">
        <v>0</v>
      </c>
      <c r="M44" s="33"/>
      <c r="N44" s="33"/>
      <c r="O44" s="33"/>
      <c r="P44" s="33"/>
      <c r="Q44" s="33"/>
      <c r="R44" s="33"/>
      <c r="S44" s="33"/>
      <c r="T44" s="33"/>
      <c r="U44" s="33"/>
      <c r="V44" s="33"/>
      <c r="W44" s="33"/>
    </row>
    <row r="45" s="22" customFormat="true" ht="51.75" hidden="false" customHeight="true" outlineLevel="0" collapsed="false">
      <c r="A45" s="47"/>
      <c r="B45" s="48"/>
      <c r="C45" s="17" t="s">
        <v>44</v>
      </c>
      <c r="D45" s="17" t="s">
        <v>36</v>
      </c>
      <c r="E45" s="41" t="n">
        <v>0</v>
      </c>
      <c r="F45" s="41" t="n">
        <v>0</v>
      </c>
      <c r="G45" s="41" t="n">
        <f aca="false">10-10</f>
        <v>0</v>
      </c>
      <c r="H45" s="41" t="n">
        <v>0</v>
      </c>
      <c r="I45" s="41" t="n">
        <v>0</v>
      </c>
      <c r="J45" s="41" t="n">
        <v>0</v>
      </c>
      <c r="K45" s="41" t="n">
        <v>0</v>
      </c>
      <c r="L45" s="41" t="n">
        <v>0</v>
      </c>
      <c r="M45" s="33"/>
      <c r="N45" s="33"/>
      <c r="O45" s="33"/>
      <c r="P45" s="33"/>
      <c r="Q45" s="33"/>
      <c r="R45" s="33"/>
      <c r="S45" s="33"/>
      <c r="T45" s="33"/>
      <c r="U45" s="33"/>
      <c r="V45" s="33"/>
      <c r="W45" s="33"/>
    </row>
    <row r="46" s="22" customFormat="true" ht="49.5" hidden="false" customHeight="true" outlineLevel="0" collapsed="false">
      <c r="A46" s="34" t="s">
        <v>76</v>
      </c>
      <c r="B46" s="48" t="s">
        <v>77</v>
      </c>
      <c r="C46" s="17" t="s">
        <v>44</v>
      </c>
      <c r="D46" s="17" t="s">
        <v>36</v>
      </c>
      <c r="E46" s="41" t="n">
        <v>0</v>
      </c>
      <c r="F46" s="41" t="n">
        <v>0</v>
      </c>
      <c r="G46" s="41" t="n">
        <v>0</v>
      </c>
      <c r="H46" s="41" t="n">
        <v>0</v>
      </c>
      <c r="I46" s="41" t="n">
        <v>0</v>
      </c>
      <c r="J46" s="41" t="n">
        <v>0</v>
      </c>
      <c r="K46" s="41" t="n">
        <v>0</v>
      </c>
      <c r="L46" s="41" t="n">
        <v>0</v>
      </c>
      <c r="M46" s="33"/>
      <c r="N46" s="33"/>
      <c r="O46" s="33"/>
      <c r="P46" s="33"/>
      <c r="Q46" s="33"/>
      <c r="R46" s="33"/>
      <c r="S46" s="33"/>
      <c r="T46" s="33"/>
      <c r="U46" s="33"/>
      <c r="V46" s="33"/>
      <c r="W46" s="33"/>
    </row>
    <row r="47" s="22" customFormat="true" ht="21" hidden="false" customHeight="true" outlineLevel="0" collapsed="false">
      <c r="A47" s="34"/>
      <c r="B47" s="48"/>
      <c r="C47" s="17" t="s">
        <v>42</v>
      </c>
      <c r="D47" s="17" t="s">
        <v>43</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35.25" hidden="false" customHeight="true" outlineLevel="0" collapsed="false">
      <c r="A48" s="34" t="s">
        <v>78</v>
      </c>
      <c r="B48" s="45" t="s">
        <v>79</v>
      </c>
      <c r="C48" s="17" t="s">
        <v>45</v>
      </c>
      <c r="D48" s="17" t="s">
        <v>36</v>
      </c>
      <c r="E48" s="41" t="n">
        <v>0</v>
      </c>
      <c r="F48" s="36" t="n">
        <v>100</v>
      </c>
      <c r="G48" s="36" t="n">
        <f aca="false">100</f>
        <v>100</v>
      </c>
      <c r="H48" s="41" t="n">
        <v>0</v>
      </c>
      <c r="I48" s="41" t="n">
        <v>0</v>
      </c>
      <c r="J48" s="41" t="n">
        <v>0</v>
      </c>
      <c r="K48" s="41" t="n">
        <v>0</v>
      </c>
      <c r="L48" s="41" t="n">
        <v>0</v>
      </c>
      <c r="M48" s="33"/>
      <c r="N48" s="33"/>
      <c r="O48" s="33"/>
      <c r="P48" s="33"/>
      <c r="Q48" s="33"/>
      <c r="R48" s="33"/>
      <c r="S48" s="33"/>
      <c r="T48" s="33"/>
      <c r="U48" s="33"/>
      <c r="V48" s="33"/>
      <c r="W48" s="33"/>
    </row>
    <row r="49" s="22" customFormat="true" ht="54" hidden="false" customHeight="true" outlineLevel="0" collapsed="false">
      <c r="A49" s="34" t="s">
        <v>80</v>
      </c>
      <c r="B49" s="43" t="s">
        <v>81</v>
      </c>
      <c r="C49" s="17" t="s">
        <v>45</v>
      </c>
      <c r="D49" s="17" t="s">
        <v>36</v>
      </c>
      <c r="E49" s="41" t="n">
        <v>0</v>
      </c>
      <c r="F49" s="41" t="n">
        <v>0</v>
      </c>
      <c r="G49" s="41" t="n">
        <v>0</v>
      </c>
      <c r="H49" s="41" t="n">
        <v>0</v>
      </c>
      <c r="I49" s="36" t="n">
        <v>100</v>
      </c>
      <c r="J49" s="41" t="n">
        <v>0</v>
      </c>
      <c r="K49" s="41" t="n">
        <v>0</v>
      </c>
      <c r="L49" s="41" t="n">
        <v>0</v>
      </c>
      <c r="M49" s="33"/>
      <c r="N49" s="33"/>
      <c r="O49" s="33"/>
      <c r="P49" s="33"/>
      <c r="Q49" s="33"/>
      <c r="R49" s="33"/>
      <c r="S49" s="33"/>
      <c r="T49" s="33"/>
      <c r="U49" s="33"/>
      <c r="V49" s="33"/>
      <c r="W49" s="33"/>
    </row>
    <row r="50" s="22" customFormat="true" ht="63" hidden="false" customHeight="true" outlineLevel="0" collapsed="false">
      <c r="A50" s="34" t="s">
        <v>82</v>
      </c>
      <c r="B50" s="44" t="s">
        <v>83</v>
      </c>
      <c r="C50" s="17" t="s">
        <v>84</v>
      </c>
      <c r="D50" s="17" t="s">
        <v>53</v>
      </c>
      <c r="E50" s="41" t="n">
        <v>0</v>
      </c>
      <c r="F50" s="41" t="n">
        <v>0</v>
      </c>
      <c r="G50" s="41" t="n">
        <v>0</v>
      </c>
      <c r="H50" s="41" t="n">
        <v>0</v>
      </c>
      <c r="I50" s="41" t="n">
        <v>0</v>
      </c>
      <c r="J50" s="41" t="n">
        <v>0</v>
      </c>
      <c r="K50" s="41" t="n">
        <v>0</v>
      </c>
      <c r="L50" s="41" t="n">
        <v>0</v>
      </c>
      <c r="M50" s="10"/>
      <c r="N50" s="10"/>
      <c r="O50" s="10"/>
      <c r="P50" s="10"/>
      <c r="Q50" s="10"/>
      <c r="R50" s="10"/>
      <c r="S50" s="10"/>
      <c r="T50" s="10"/>
      <c r="U50" s="10"/>
      <c r="V50" s="10"/>
      <c r="W50" s="10"/>
    </row>
    <row r="51" s="22" customFormat="true" ht="31.5" hidden="false" customHeight="false" outlineLevel="0" collapsed="false">
      <c r="A51" s="34"/>
      <c r="B51" s="44"/>
      <c r="C51" s="17" t="s">
        <v>85</v>
      </c>
      <c r="D51" s="17" t="s">
        <v>53</v>
      </c>
      <c r="E51" s="41" t="n">
        <v>0</v>
      </c>
      <c r="F51" s="41" t="n">
        <v>0</v>
      </c>
      <c r="G51" s="41" t="n">
        <v>0</v>
      </c>
      <c r="H51" s="41" t="n">
        <v>0</v>
      </c>
      <c r="I51" s="41" t="n">
        <v>0</v>
      </c>
      <c r="J51" s="41" t="n">
        <v>0</v>
      </c>
      <c r="K51" s="41" t="n">
        <v>0</v>
      </c>
      <c r="L51" s="41" t="n">
        <v>0</v>
      </c>
      <c r="M51" s="10"/>
      <c r="N51" s="10"/>
      <c r="O51" s="10"/>
      <c r="P51" s="10"/>
      <c r="Q51" s="10"/>
      <c r="R51" s="10"/>
      <c r="S51" s="10"/>
      <c r="T51" s="10"/>
      <c r="U51" s="10"/>
      <c r="V51" s="10"/>
      <c r="W51" s="10"/>
    </row>
    <row r="52" s="22" customFormat="true" ht="47.25" hidden="false" customHeight="false" outlineLevel="0" collapsed="false">
      <c r="A52" s="34" t="s">
        <v>86</v>
      </c>
      <c r="B52" s="49" t="s">
        <v>87</v>
      </c>
      <c r="C52" s="26"/>
      <c r="D52" s="17"/>
      <c r="E52" s="36"/>
      <c r="F52" s="37"/>
      <c r="G52" s="36"/>
      <c r="H52" s="36"/>
      <c r="I52" s="36"/>
      <c r="J52" s="36"/>
      <c r="K52" s="37"/>
      <c r="L52" s="37"/>
      <c r="M52" s="10"/>
      <c r="N52" s="10"/>
      <c r="O52" s="10"/>
      <c r="P52" s="10"/>
      <c r="Q52" s="10"/>
      <c r="R52" s="10"/>
      <c r="S52" s="10"/>
      <c r="T52" s="10"/>
      <c r="U52" s="10"/>
      <c r="V52" s="10"/>
      <c r="W52" s="10"/>
    </row>
    <row r="53" s="22" customFormat="true" ht="94.5" hidden="false" customHeight="false" outlineLevel="0" collapsed="false">
      <c r="A53" s="34" t="s">
        <v>88</v>
      </c>
      <c r="B53" s="50" t="s">
        <v>89</v>
      </c>
      <c r="C53" s="17" t="s">
        <v>90</v>
      </c>
      <c r="D53" s="17" t="s">
        <v>53</v>
      </c>
      <c r="E53" s="41" t="n">
        <v>0</v>
      </c>
      <c r="F53" s="41" t="n">
        <v>0</v>
      </c>
      <c r="G53" s="36" t="n">
        <v>1</v>
      </c>
      <c r="H53" s="36" t="n">
        <f aca="false">5+1</f>
        <v>6</v>
      </c>
      <c r="I53" s="36" t="n">
        <v>3</v>
      </c>
      <c r="J53" s="41" t="n">
        <f aca="false">2-2</f>
        <v>0</v>
      </c>
      <c r="K53" s="41" t="n">
        <f aca="false">2-2</f>
        <v>0</v>
      </c>
      <c r="L53" s="37" t="n">
        <v>2</v>
      </c>
      <c r="M53" s="51"/>
      <c r="N53" s="10"/>
      <c r="O53" s="10"/>
      <c r="P53" s="10"/>
      <c r="Q53" s="10"/>
      <c r="R53" s="10"/>
      <c r="S53" s="10"/>
      <c r="T53" s="10"/>
      <c r="U53" s="10"/>
      <c r="V53" s="10"/>
      <c r="W53" s="10"/>
    </row>
    <row r="54" s="22" customFormat="true" ht="67.5" hidden="false" customHeight="true" outlineLevel="0" collapsed="false">
      <c r="A54" s="47" t="s">
        <v>91</v>
      </c>
      <c r="B54" s="50" t="s">
        <v>92</v>
      </c>
      <c r="C54" s="17" t="s">
        <v>93</v>
      </c>
      <c r="D54" s="17" t="s">
        <v>53</v>
      </c>
      <c r="E54" s="36" t="n">
        <v>1</v>
      </c>
      <c r="F54" s="41" t="n">
        <f aca="false">1-1</f>
        <v>0</v>
      </c>
      <c r="G54" s="41" t="n">
        <v>0</v>
      </c>
      <c r="H54" s="37" t="n">
        <v>2</v>
      </c>
      <c r="I54" s="41" t="n">
        <v>0</v>
      </c>
      <c r="J54" s="41" t="n">
        <v>0</v>
      </c>
      <c r="K54" s="41" t="n">
        <v>0</v>
      </c>
      <c r="L54" s="41" t="n">
        <v>0</v>
      </c>
      <c r="M54" s="10"/>
      <c r="N54" s="10"/>
      <c r="O54" s="10"/>
      <c r="P54" s="10"/>
      <c r="Q54" s="10"/>
      <c r="R54" s="10"/>
      <c r="S54" s="10"/>
      <c r="T54" s="10"/>
      <c r="U54" s="10"/>
      <c r="V54" s="10"/>
      <c r="W54" s="10"/>
    </row>
    <row r="55" s="22" customFormat="true" ht="47.25" hidden="false" customHeight="false" outlineLevel="0" collapsed="false">
      <c r="A55" s="47" t="s">
        <v>94</v>
      </c>
      <c r="B55" s="50" t="s">
        <v>95</v>
      </c>
      <c r="C55" s="26" t="s">
        <v>96</v>
      </c>
      <c r="D55" s="17" t="s">
        <v>53</v>
      </c>
      <c r="E55" s="36" t="n">
        <v>12</v>
      </c>
      <c r="F55" s="37" t="n">
        <v>7</v>
      </c>
      <c r="G55" s="37" t="n">
        <f aca="false">9+2+1</f>
        <v>12</v>
      </c>
      <c r="H55" s="37" t="n">
        <f aca="false">5+1+1</f>
        <v>7</v>
      </c>
      <c r="I55" s="37" t="n">
        <v>10</v>
      </c>
      <c r="J55" s="37" t="n">
        <v>4</v>
      </c>
      <c r="K55" s="37" t="n">
        <v>4</v>
      </c>
      <c r="L55" s="37" t="n">
        <v>15</v>
      </c>
      <c r="M55" s="10"/>
      <c r="N55" s="10"/>
      <c r="O55" s="10"/>
      <c r="P55" s="10"/>
      <c r="Q55" s="10"/>
      <c r="R55" s="10"/>
      <c r="S55" s="10"/>
      <c r="T55" s="10"/>
      <c r="U55" s="10"/>
      <c r="V55" s="10"/>
      <c r="W55" s="10"/>
    </row>
    <row r="56" s="22" customFormat="true" ht="47.25" hidden="false" customHeight="false" outlineLevel="0" collapsed="false">
      <c r="A56" s="47" t="s">
        <v>97</v>
      </c>
      <c r="B56" s="50" t="s">
        <v>98</v>
      </c>
      <c r="C56" s="26" t="s">
        <v>99</v>
      </c>
      <c r="D56" s="17" t="s">
        <v>53</v>
      </c>
      <c r="E56" s="41" t="n">
        <v>0</v>
      </c>
      <c r="F56" s="41" t="n">
        <v>0</v>
      </c>
      <c r="G56" s="37" t="n">
        <f aca="false">19</f>
        <v>19</v>
      </c>
      <c r="H56" s="37" t="n">
        <f aca="false">2+3+1+30+1</f>
        <v>37</v>
      </c>
      <c r="I56" s="37" t="n">
        <v>2</v>
      </c>
      <c r="J56" s="41" t="n">
        <v>0</v>
      </c>
      <c r="K56" s="41" t="n">
        <v>0</v>
      </c>
      <c r="L56" s="41" t="n">
        <v>0</v>
      </c>
      <c r="M56" s="10"/>
      <c r="N56" s="10"/>
      <c r="O56" s="10"/>
      <c r="P56" s="10"/>
      <c r="Q56" s="10"/>
      <c r="R56" s="10"/>
      <c r="S56" s="10"/>
      <c r="T56" s="10"/>
      <c r="U56" s="10"/>
      <c r="V56" s="10"/>
      <c r="W56" s="10"/>
    </row>
    <row r="57" s="22" customFormat="true" ht="63" hidden="false" customHeight="false" outlineLevel="0" collapsed="false">
      <c r="A57" s="47" t="s">
        <v>100</v>
      </c>
      <c r="B57" s="50" t="s">
        <v>101</v>
      </c>
      <c r="C57" s="26" t="s">
        <v>102</v>
      </c>
      <c r="D57" s="17" t="s">
        <v>53</v>
      </c>
      <c r="E57" s="41" t="n">
        <v>0</v>
      </c>
      <c r="F57" s="41" t="n">
        <v>0</v>
      </c>
      <c r="G57" s="41" t="n">
        <v>0</v>
      </c>
      <c r="H57" s="37" t="n">
        <v>1</v>
      </c>
      <c r="I57" s="41" t="n">
        <f aca="false">2-2</f>
        <v>0</v>
      </c>
      <c r="J57" s="41" t="n">
        <f aca="false">2-2</f>
        <v>0</v>
      </c>
      <c r="K57" s="41" t="n">
        <f aca="false">2-2</f>
        <v>0</v>
      </c>
      <c r="L57" s="37" t="n">
        <v>2</v>
      </c>
      <c r="M57" s="10"/>
      <c r="N57" s="10"/>
      <c r="O57" s="10"/>
      <c r="P57" s="10"/>
      <c r="Q57" s="10"/>
      <c r="R57" s="10"/>
      <c r="S57" s="10"/>
      <c r="T57" s="10"/>
      <c r="U57" s="10"/>
      <c r="V57" s="10"/>
      <c r="W57" s="10"/>
    </row>
    <row r="58" s="22" customFormat="true" ht="81" hidden="false" customHeight="true" outlineLevel="0" collapsed="false">
      <c r="A58" s="47" t="s">
        <v>103</v>
      </c>
      <c r="B58" s="50" t="s">
        <v>104</v>
      </c>
      <c r="C58" s="26" t="s">
        <v>105</v>
      </c>
      <c r="D58" s="17" t="s">
        <v>53</v>
      </c>
      <c r="E58" s="37" t="n">
        <v>2</v>
      </c>
      <c r="F58" s="36" t="n">
        <v>1</v>
      </c>
      <c r="G58" s="41" t="n">
        <f aca="false">1-1</f>
        <v>0</v>
      </c>
      <c r="H58" s="41" t="n">
        <v>0</v>
      </c>
      <c r="I58" s="41" t="n">
        <f aca="false">3-3</f>
        <v>0</v>
      </c>
      <c r="J58" s="41" t="n">
        <f aca="false">3-3</f>
        <v>0</v>
      </c>
      <c r="K58" s="41" t="n">
        <f aca="false">2-2</f>
        <v>0</v>
      </c>
      <c r="L58" s="37" t="n">
        <v>2</v>
      </c>
      <c r="M58" s="10"/>
      <c r="N58" s="10"/>
      <c r="O58" s="10"/>
      <c r="P58" s="10"/>
      <c r="Q58" s="10"/>
      <c r="R58" s="10"/>
      <c r="S58" s="10"/>
      <c r="T58" s="10"/>
      <c r="U58" s="10"/>
      <c r="V58" s="10"/>
      <c r="W58" s="10"/>
    </row>
    <row r="59" s="22" customFormat="true" ht="49.5" hidden="false" customHeight="true" outlineLevel="0" collapsed="false">
      <c r="A59" s="47" t="s">
        <v>106</v>
      </c>
      <c r="B59" s="49" t="s">
        <v>107</v>
      </c>
      <c r="C59" s="17" t="s">
        <v>108</v>
      </c>
      <c r="D59" s="17" t="s">
        <v>53</v>
      </c>
      <c r="E59" s="36" t="n">
        <v>432</v>
      </c>
      <c r="F59" s="41" t="n">
        <v>0</v>
      </c>
      <c r="G59" s="41" t="n">
        <v>0</v>
      </c>
      <c r="H59" s="41" t="n">
        <v>0</v>
      </c>
      <c r="I59" s="41" t="n">
        <v>0</v>
      </c>
      <c r="J59" s="41" t="n">
        <v>0</v>
      </c>
      <c r="K59" s="41" t="n">
        <v>0</v>
      </c>
      <c r="L59" s="41" t="n">
        <v>0</v>
      </c>
      <c r="M59" s="10"/>
      <c r="N59" s="10"/>
      <c r="O59" s="10"/>
      <c r="P59" s="10"/>
      <c r="Q59" s="10"/>
      <c r="R59" s="10"/>
      <c r="S59" s="10"/>
      <c r="T59" s="10"/>
      <c r="U59" s="10"/>
      <c r="V59" s="10"/>
      <c r="W59" s="10"/>
    </row>
    <row r="60" s="22" customFormat="true" ht="45.75" hidden="false" customHeight="true" outlineLevel="0" collapsed="false">
      <c r="A60" s="47"/>
      <c r="B60" s="49"/>
      <c r="C60" s="17" t="s">
        <v>109</v>
      </c>
      <c r="D60" s="17" t="s">
        <v>43</v>
      </c>
      <c r="E60" s="41" t="n">
        <v>0</v>
      </c>
      <c r="F60" s="52" t="n">
        <f aca="false">150</f>
        <v>15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31.5" hidden="false" customHeight="false" outlineLevel="0" collapsed="false">
      <c r="A61" s="47" t="s">
        <v>110</v>
      </c>
      <c r="B61" s="50" t="s">
        <v>111</v>
      </c>
      <c r="C61" s="26" t="s">
        <v>112</v>
      </c>
      <c r="D61" s="17" t="s">
        <v>53</v>
      </c>
      <c r="E61" s="41" t="n">
        <v>0</v>
      </c>
      <c r="F61" s="41" t="n">
        <v>0</v>
      </c>
      <c r="G61" s="41" t="n">
        <v>0</v>
      </c>
      <c r="H61" s="41" t="n">
        <v>0</v>
      </c>
      <c r="I61" s="41" t="n">
        <v>0</v>
      </c>
      <c r="J61" s="41" t="n">
        <v>0</v>
      </c>
      <c r="K61" s="41" t="n">
        <v>0</v>
      </c>
      <c r="L61" s="41" t="n">
        <v>0</v>
      </c>
      <c r="M61" s="10"/>
      <c r="N61" s="10"/>
      <c r="O61" s="10"/>
      <c r="P61" s="10"/>
      <c r="Q61" s="10"/>
      <c r="R61" s="10"/>
      <c r="S61" s="10"/>
      <c r="T61" s="10"/>
      <c r="U61" s="10"/>
      <c r="V61" s="10"/>
      <c r="W61" s="10"/>
    </row>
    <row r="62" s="22" customFormat="true" ht="49.5" hidden="false" customHeight="true" outlineLevel="0" collapsed="false">
      <c r="A62" s="47" t="s">
        <v>113</v>
      </c>
      <c r="B62" s="50" t="s">
        <v>114</v>
      </c>
      <c r="C62" s="26" t="s">
        <v>115</v>
      </c>
      <c r="D62" s="17" t="s">
        <v>53</v>
      </c>
      <c r="E62" s="41" t="n">
        <v>0</v>
      </c>
      <c r="F62" s="41" t="n">
        <v>0</v>
      </c>
      <c r="G62" s="41" t="n">
        <v>0</v>
      </c>
      <c r="H62" s="41" t="n">
        <v>0</v>
      </c>
      <c r="I62" s="41" t="n">
        <f aca="false">15-15</f>
        <v>0</v>
      </c>
      <c r="J62" s="41" t="n">
        <f aca="false">3-3</f>
        <v>0</v>
      </c>
      <c r="K62" s="41" t="n">
        <f aca="false">3-3</f>
        <v>0</v>
      </c>
      <c r="L62" s="37" t="n">
        <v>15</v>
      </c>
      <c r="M62" s="10"/>
      <c r="N62" s="10"/>
      <c r="O62" s="10"/>
      <c r="P62" s="10"/>
      <c r="Q62" s="10"/>
      <c r="R62" s="10"/>
      <c r="S62" s="10"/>
      <c r="T62" s="10"/>
      <c r="U62" s="10"/>
      <c r="V62" s="10"/>
      <c r="W62" s="10"/>
    </row>
    <row r="63" s="22" customFormat="true" ht="47.25" hidden="false" customHeight="false" outlineLevel="0" collapsed="false">
      <c r="A63" s="47" t="s">
        <v>116</v>
      </c>
      <c r="B63" s="50" t="s">
        <v>117</v>
      </c>
      <c r="C63" s="26" t="s">
        <v>118</v>
      </c>
      <c r="D63" s="17" t="s">
        <v>53</v>
      </c>
      <c r="E63" s="41" t="n">
        <v>0</v>
      </c>
      <c r="F63" s="41" t="n">
        <v>0</v>
      </c>
      <c r="G63" s="41" t="n">
        <v>0</v>
      </c>
      <c r="H63" s="41" t="n">
        <v>0</v>
      </c>
      <c r="I63" s="41" t="n">
        <f aca="false">7-7</f>
        <v>0</v>
      </c>
      <c r="J63" s="41" t="n">
        <f aca="false">3-3</f>
        <v>0</v>
      </c>
      <c r="K63" s="41" t="n">
        <f aca="false">3-3</f>
        <v>0</v>
      </c>
      <c r="L63" s="37" t="n">
        <v>7</v>
      </c>
      <c r="M63" s="10"/>
      <c r="N63" s="10"/>
      <c r="O63" s="10"/>
      <c r="P63" s="10"/>
      <c r="Q63" s="10"/>
      <c r="R63" s="10"/>
      <c r="S63" s="10"/>
      <c r="T63" s="10"/>
      <c r="U63" s="10"/>
      <c r="V63" s="10"/>
      <c r="W63" s="10"/>
    </row>
    <row r="64" s="22" customFormat="true" ht="54" hidden="false" customHeight="true" outlineLevel="0" collapsed="false">
      <c r="A64" s="53" t="s">
        <v>119</v>
      </c>
      <c r="B64" s="54" t="s">
        <v>120</v>
      </c>
      <c r="C64" s="26" t="s">
        <v>121</v>
      </c>
      <c r="D64" s="17" t="s">
        <v>53</v>
      </c>
      <c r="E64" s="41" t="n">
        <v>0</v>
      </c>
      <c r="F64" s="52" t="n">
        <f aca="false">2</f>
        <v>2</v>
      </c>
      <c r="G64" s="52" t="n">
        <f aca="false">10+1-3</f>
        <v>8</v>
      </c>
      <c r="H64" s="52" t="n">
        <f aca="false">3+1</f>
        <v>4</v>
      </c>
      <c r="I64" s="52" t="n">
        <f aca="false">1+9</f>
        <v>10</v>
      </c>
      <c r="J64" s="52" t="n">
        <v>5</v>
      </c>
      <c r="K64" s="52" t="n">
        <v>7</v>
      </c>
      <c r="L64" s="41" t="n">
        <v>0</v>
      </c>
      <c r="M64" s="51"/>
      <c r="N64" s="10"/>
      <c r="O64" s="10"/>
      <c r="P64" s="10"/>
      <c r="Q64" s="10"/>
      <c r="R64" s="10"/>
      <c r="S64" s="10"/>
      <c r="T64" s="10"/>
      <c r="U64" s="10"/>
      <c r="V64" s="10"/>
      <c r="W64" s="10"/>
    </row>
    <row r="65" s="22" customFormat="true" ht="52.5" hidden="false" customHeight="true" outlineLevel="0" collapsed="false">
      <c r="A65" s="47" t="s">
        <v>122</v>
      </c>
      <c r="B65" s="48" t="s">
        <v>123</v>
      </c>
      <c r="C65" s="17" t="s">
        <v>124</v>
      </c>
      <c r="D65" s="17" t="s">
        <v>53</v>
      </c>
      <c r="E65" s="41" t="n">
        <v>0</v>
      </c>
      <c r="F65" s="52" t="n">
        <f aca="false">3</f>
        <v>3</v>
      </c>
      <c r="G65" s="41" t="n">
        <v>0</v>
      </c>
      <c r="H65" s="41" t="n">
        <v>0</v>
      </c>
      <c r="I65" s="41" t="n">
        <v>0</v>
      </c>
      <c r="J65" s="41" t="n">
        <v>0</v>
      </c>
      <c r="K65" s="41" t="n">
        <v>0</v>
      </c>
      <c r="L65" s="41" t="n">
        <v>0</v>
      </c>
      <c r="M65" s="10"/>
      <c r="N65" s="10"/>
      <c r="O65" s="10"/>
      <c r="P65" s="10"/>
      <c r="Q65" s="10"/>
      <c r="R65" s="10"/>
      <c r="S65" s="10"/>
      <c r="T65" s="10"/>
      <c r="U65" s="10"/>
      <c r="V65" s="10"/>
      <c r="W65" s="10"/>
    </row>
    <row r="66" s="22" customFormat="true" ht="52.5" hidden="false" customHeight="true" outlineLevel="0" collapsed="false">
      <c r="A66" s="47"/>
      <c r="B66" s="48"/>
      <c r="C66" s="55" t="s">
        <v>125</v>
      </c>
      <c r="D66" s="55" t="s">
        <v>53</v>
      </c>
      <c r="E66" s="41" t="n">
        <v>0</v>
      </c>
      <c r="F66" s="52" t="n">
        <v>1</v>
      </c>
      <c r="G66" s="41" t="n">
        <v>0</v>
      </c>
      <c r="H66" s="41" t="n">
        <v>0</v>
      </c>
      <c r="I66" s="41" t="n">
        <v>0</v>
      </c>
      <c r="J66" s="41" t="n">
        <v>0</v>
      </c>
      <c r="K66" s="52" t="n">
        <v>2</v>
      </c>
      <c r="L66" s="41" t="n">
        <v>0</v>
      </c>
      <c r="M66" s="10"/>
      <c r="N66" s="10"/>
      <c r="O66" s="10"/>
      <c r="P66" s="10"/>
      <c r="Q66" s="10"/>
      <c r="R66" s="10"/>
      <c r="S66" s="10"/>
      <c r="T66" s="10"/>
      <c r="U66" s="10"/>
      <c r="V66" s="10"/>
      <c r="W66" s="10"/>
    </row>
    <row r="67" s="22" customFormat="true" ht="78.75" hidden="false" customHeight="false" outlineLevel="0" collapsed="false">
      <c r="A67" s="47"/>
      <c r="B67" s="48"/>
      <c r="C67" s="55" t="s">
        <v>126</v>
      </c>
      <c r="D67" s="55" t="s">
        <v>53</v>
      </c>
      <c r="E67" s="41" t="n">
        <v>0</v>
      </c>
      <c r="F67" s="41" t="n">
        <v>0</v>
      </c>
      <c r="G67" s="41" t="n">
        <f aca="false">18-18</f>
        <v>0</v>
      </c>
      <c r="H67" s="41" t="n">
        <v>0</v>
      </c>
      <c r="I67" s="41" t="n">
        <v>0</v>
      </c>
      <c r="J67" s="41" t="n">
        <v>0</v>
      </c>
      <c r="K67" s="41" t="n">
        <v>0</v>
      </c>
      <c r="L67" s="41" t="n">
        <v>0</v>
      </c>
      <c r="M67" s="10"/>
      <c r="N67" s="10"/>
      <c r="O67" s="10"/>
      <c r="P67" s="10"/>
      <c r="Q67" s="10"/>
      <c r="R67" s="10"/>
      <c r="S67" s="10"/>
      <c r="T67" s="10"/>
      <c r="U67" s="10"/>
      <c r="V67" s="10"/>
      <c r="W67" s="10"/>
    </row>
    <row r="68" s="22" customFormat="true" ht="78.75" hidden="false" customHeight="false" outlineLevel="0" collapsed="false">
      <c r="A68" s="47"/>
      <c r="B68" s="48"/>
      <c r="C68" s="55" t="s">
        <v>127</v>
      </c>
      <c r="D68" s="55" t="s">
        <v>53</v>
      </c>
      <c r="E68" s="41" t="n">
        <v>0</v>
      </c>
      <c r="F68" s="41" t="n">
        <v>0</v>
      </c>
      <c r="G68" s="52" t="n">
        <f aca="false">4+1-1+1</f>
        <v>5</v>
      </c>
      <c r="H68" s="52" t="n">
        <v>1</v>
      </c>
      <c r="I68" s="52" t="n">
        <f aca="false">1+1</f>
        <v>2</v>
      </c>
      <c r="J68" s="41" t="n">
        <v>0</v>
      </c>
      <c r="K68" s="41" t="n">
        <v>0</v>
      </c>
      <c r="L68" s="41" t="n">
        <v>0</v>
      </c>
      <c r="M68" s="10"/>
      <c r="N68" s="10"/>
      <c r="O68" s="10"/>
      <c r="P68" s="10"/>
      <c r="Q68" s="10"/>
      <c r="R68" s="10"/>
      <c r="S68" s="10"/>
      <c r="T68" s="10"/>
      <c r="U68" s="10"/>
      <c r="V68" s="10"/>
      <c r="W68" s="10"/>
    </row>
    <row r="69" s="22" customFormat="true" ht="94.5" hidden="false" customHeight="false" outlineLevel="0" collapsed="false">
      <c r="A69" s="47" t="s">
        <v>128</v>
      </c>
      <c r="B69" s="48" t="s">
        <v>129</v>
      </c>
      <c r="C69" s="17" t="s">
        <v>130</v>
      </c>
      <c r="D69" s="17" t="s">
        <v>53</v>
      </c>
      <c r="E69" s="41" t="n">
        <v>0</v>
      </c>
      <c r="F69" s="52" t="n">
        <f aca="false">1</f>
        <v>1</v>
      </c>
      <c r="G69" s="52" t="n">
        <f aca="false">4+1+3+2</f>
        <v>10</v>
      </c>
      <c r="H69" s="52" t="n">
        <f aca="false">1+1</f>
        <v>2</v>
      </c>
      <c r="I69" s="52" t="n">
        <v>25</v>
      </c>
      <c r="J69" s="41" t="n">
        <v>0</v>
      </c>
      <c r="K69" s="41" t="n">
        <v>0</v>
      </c>
      <c r="L69" s="41" t="n">
        <v>0</v>
      </c>
      <c r="M69" s="10"/>
      <c r="N69" s="10"/>
      <c r="O69" s="10"/>
      <c r="P69" s="10"/>
      <c r="Q69" s="10"/>
      <c r="R69" s="10"/>
      <c r="S69" s="10"/>
      <c r="T69" s="10"/>
      <c r="U69" s="10"/>
      <c r="V69" s="10"/>
      <c r="W69" s="10"/>
    </row>
    <row r="70" s="22" customFormat="true" ht="31.5" hidden="false" customHeight="false" outlineLevel="0" collapsed="false">
      <c r="A70" s="47" t="s">
        <v>131</v>
      </c>
      <c r="B70" s="48" t="s">
        <v>132</v>
      </c>
      <c r="C70" s="56" t="s">
        <v>133</v>
      </c>
      <c r="D70" s="17" t="s">
        <v>36</v>
      </c>
      <c r="E70" s="41" t="n">
        <v>0</v>
      </c>
      <c r="F70" s="52" t="n">
        <v>100</v>
      </c>
      <c r="G70" s="41" t="n">
        <v>0</v>
      </c>
      <c r="H70" s="41" t="n">
        <v>0</v>
      </c>
      <c r="I70" s="41" t="n">
        <v>0</v>
      </c>
      <c r="J70" s="41" t="n">
        <v>0</v>
      </c>
      <c r="K70" s="41" t="n">
        <v>0</v>
      </c>
      <c r="L70" s="41" t="n">
        <v>0</v>
      </c>
      <c r="M70" s="10"/>
      <c r="N70" s="10"/>
      <c r="O70" s="10"/>
      <c r="P70" s="10"/>
      <c r="Q70" s="10"/>
      <c r="R70" s="10"/>
      <c r="S70" s="10"/>
      <c r="T70" s="10"/>
      <c r="U70" s="10"/>
      <c r="V70" s="10"/>
      <c r="W70" s="10"/>
    </row>
    <row r="71" s="22" customFormat="true" ht="145.5" hidden="false" customHeight="true" outlineLevel="0" collapsed="false">
      <c r="A71" s="47" t="s">
        <v>134</v>
      </c>
      <c r="B71" s="48" t="s">
        <v>135</v>
      </c>
      <c r="C71" s="17" t="s">
        <v>136</v>
      </c>
      <c r="D71" s="17" t="s">
        <v>53</v>
      </c>
      <c r="E71" s="41" t="n">
        <v>0</v>
      </c>
      <c r="F71" s="41" t="n">
        <v>0</v>
      </c>
      <c r="G71" s="52" t="n">
        <f aca="false">4+1</f>
        <v>5</v>
      </c>
      <c r="H71" s="52" t="n">
        <f aca="false">4+1</f>
        <v>5</v>
      </c>
      <c r="I71" s="52" t="n">
        <v>2</v>
      </c>
      <c r="J71" s="52" t="n">
        <v>1</v>
      </c>
      <c r="K71" s="41" t="n">
        <v>0</v>
      </c>
      <c r="L71" s="41" t="n">
        <v>0</v>
      </c>
      <c r="M71" s="10"/>
      <c r="N71" s="10"/>
      <c r="O71" s="10"/>
      <c r="P71" s="10"/>
      <c r="Q71" s="10"/>
      <c r="R71" s="10"/>
      <c r="S71" s="10"/>
      <c r="T71" s="10"/>
      <c r="U71" s="10"/>
      <c r="V71" s="10"/>
      <c r="W71" s="10"/>
    </row>
    <row r="72" s="22" customFormat="true" ht="99" hidden="false" customHeight="true" outlineLevel="0" collapsed="false">
      <c r="A72" s="47" t="s">
        <v>137</v>
      </c>
      <c r="B72" s="48" t="s">
        <v>138</v>
      </c>
      <c r="C72" s="17" t="s">
        <v>139</v>
      </c>
      <c r="D72" s="17" t="s">
        <v>53</v>
      </c>
      <c r="E72" s="41" t="n">
        <v>0</v>
      </c>
      <c r="F72" s="41" t="n">
        <v>0</v>
      </c>
      <c r="G72" s="52" t="n">
        <f aca="false">14</f>
        <v>14</v>
      </c>
      <c r="H72" s="52" t="n">
        <f aca="false">29-3</f>
        <v>26</v>
      </c>
      <c r="I72" s="41" t="n">
        <v>0</v>
      </c>
      <c r="J72" s="41" t="n">
        <v>0</v>
      </c>
      <c r="K72" s="41" t="n">
        <v>0</v>
      </c>
      <c r="L72" s="41" t="n">
        <v>0</v>
      </c>
      <c r="M72" s="10"/>
      <c r="N72" s="10"/>
      <c r="O72" s="10"/>
      <c r="P72" s="10"/>
      <c r="Q72" s="10"/>
      <c r="R72" s="10"/>
      <c r="S72" s="10"/>
      <c r="T72" s="10"/>
      <c r="U72" s="10"/>
      <c r="V72" s="10"/>
      <c r="W72" s="10"/>
    </row>
    <row r="73" s="22" customFormat="true" ht="31.5" hidden="false" customHeight="false" outlineLevel="0" collapsed="false">
      <c r="A73" s="47" t="s">
        <v>140</v>
      </c>
      <c r="B73" s="45" t="s">
        <v>141</v>
      </c>
      <c r="C73" s="17" t="s">
        <v>142</v>
      </c>
      <c r="D73" s="17" t="s">
        <v>53</v>
      </c>
      <c r="E73" s="41" t="n">
        <v>0</v>
      </c>
      <c r="F73" s="41" t="n">
        <v>0</v>
      </c>
      <c r="G73" s="41" t="n">
        <v>0</v>
      </c>
      <c r="H73" s="52" t="n">
        <f aca="false">1-1+1</f>
        <v>1</v>
      </c>
      <c r="I73" s="52" t="n">
        <v>1</v>
      </c>
      <c r="J73" s="41" t="n">
        <v>0</v>
      </c>
      <c r="K73" s="41" t="n">
        <v>0</v>
      </c>
      <c r="L73" s="41" t="n">
        <v>0</v>
      </c>
      <c r="M73" s="10"/>
      <c r="N73" s="10"/>
      <c r="O73" s="10"/>
      <c r="P73" s="10"/>
      <c r="Q73" s="10"/>
      <c r="R73" s="10"/>
      <c r="S73" s="10"/>
      <c r="T73" s="10"/>
      <c r="U73" s="10"/>
      <c r="V73" s="10"/>
      <c r="W73" s="10"/>
    </row>
    <row r="74" s="22" customFormat="true" ht="72.75" hidden="false" customHeight="true" outlineLevel="0" collapsed="false">
      <c r="A74" s="47" t="s">
        <v>143</v>
      </c>
      <c r="B74" s="48" t="s">
        <v>144</v>
      </c>
      <c r="C74" s="17" t="s">
        <v>145</v>
      </c>
      <c r="D74" s="17" t="s">
        <v>53</v>
      </c>
      <c r="E74" s="41" t="n">
        <v>0</v>
      </c>
      <c r="F74" s="41" t="n">
        <v>0</v>
      </c>
      <c r="G74" s="36" t="n">
        <v>1</v>
      </c>
      <c r="H74" s="36" t="n">
        <f aca="false">1+112+1+3</f>
        <v>117</v>
      </c>
      <c r="I74" s="36" t="n">
        <f aca="false">1+108</f>
        <v>109</v>
      </c>
      <c r="J74" s="36" t="n">
        <f aca="false">108</f>
        <v>108</v>
      </c>
      <c r="K74" s="36" t="n">
        <v>108</v>
      </c>
      <c r="L74" s="41" t="n">
        <v>0</v>
      </c>
      <c r="M74" s="51"/>
      <c r="N74" s="10"/>
      <c r="O74" s="10"/>
      <c r="P74" s="10"/>
      <c r="Q74" s="10"/>
      <c r="R74" s="10"/>
      <c r="S74" s="10"/>
      <c r="T74" s="10"/>
      <c r="U74" s="10"/>
      <c r="V74" s="10"/>
      <c r="W74" s="10"/>
    </row>
    <row r="75" s="22" customFormat="true" ht="31.5" hidden="false" customHeight="false" outlineLevel="0" collapsed="false">
      <c r="A75" s="47"/>
      <c r="B75" s="48"/>
      <c r="C75" s="17" t="s">
        <v>146</v>
      </c>
      <c r="D75" s="17" t="s">
        <v>53</v>
      </c>
      <c r="E75" s="41" t="n">
        <v>0</v>
      </c>
      <c r="F75" s="41" t="n">
        <v>0</v>
      </c>
      <c r="G75" s="36" t="n">
        <f aca="false">17+1</f>
        <v>18</v>
      </c>
      <c r="H75" s="41" t="n">
        <f aca="false">3-3</f>
        <v>0</v>
      </c>
      <c r="I75" s="41" t="n">
        <f aca="false">3-3</f>
        <v>0</v>
      </c>
      <c r="J75" s="41" t="n">
        <v>0</v>
      </c>
      <c r="K75" s="41" t="n">
        <v>0</v>
      </c>
      <c r="L75" s="41" t="n">
        <v>0</v>
      </c>
      <c r="M75" s="10"/>
      <c r="N75" s="10"/>
      <c r="O75" s="10"/>
      <c r="P75" s="10"/>
      <c r="Q75" s="10"/>
      <c r="R75" s="10"/>
      <c r="S75" s="10"/>
      <c r="T75" s="10"/>
      <c r="U75" s="10"/>
      <c r="V75" s="10"/>
      <c r="W75" s="10"/>
    </row>
    <row r="76" s="22" customFormat="true" ht="46.5" hidden="false" customHeight="true" outlineLevel="0" collapsed="false">
      <c r="A76" s="47"/>
      <c r="B76" s="48"/>
      <c r="C76" s="17" t="s">
        <v>147</v>
      </c>
      <c r="D76" s="17" t="s">
        <v>53</v>
      </c>
      <c r="E76" s="41" t="n">
        <v>0</v>
      </c>
      <c r="F76" s="36" t="n">
        <v>1</v>
      </c>
      <c r="G76" s="36" t="n">
        <v>2</v>
      </c>
      <c r="H76" s="36" t="n">
        <v>7</v>
      </c>
      <c r="I76" s="52" t="n">
        <v>10</v>
      </c>
      <c r="J76" s="41" t="n">
        <v>0</v>
      </c>
      <c r="K76" s="41" t="n">
        <v>0</v>
      </c>
      <c r="L76" s="41" t="n">
        <v>0</v>
      </c>
      <c r="M76" s="10"/>
      <c r="N76" s="10"/>
      <c r="O76" s="10"/>
      <c r="P76" s="10"/>
      <c r="Q76" s="10"/>
      <c r="R76" s="10"/>
      <c r="S76" s="10"/>
      <c r="T76" s="10"/>
      <c r="U76" s="10"/>
      <c r="V76" s="10"/>
      <c r="W76" s="10"/>
    </row>
    <row r="77" s="22" customFormat="true" ht="110.25" hidden="false" customHeight="false" outlineLevel="0" collapsed="false">
      <c r="A77" s="47"/>
      <c r="B77" s="48"/>
      <c r="C77" s="17" t="s">
        <v>148</v>
      </c>
      <c r="D77" s="17" t="s">
        <v>53</v>
      </c>
      <c r="E77" s="36" t="n">
        <v>2</v>
      </c>
      <c r="F77" s="36" t="n">
        <v>1</v>
      </c>
      <c r="G77" s="41" t="n">
        <v>0</v>
      </c>
      <c r="H77" s="36" t="n">
        <v>1</v>
      </c>
      <c r="I77" s="52" t="n">
        <v>1</v>
      </c>
      <c r="J77" s="41" t="n">
        <f aca="false">3-3</f>
        <v>0</v>
      </c>
      <c r="K77" s="41" t="n">
        <f aca="false">3-3</f>
        <v>0</v>
      </c>
      <c r="L77" s="37" t="n">
        <v>4</v>
      </c>
      <c r="M77" s="10"/>
      <c r="N77" s="10"/>
      <c r="O77" s="10"/>
      <c r="P77" s="10"/>
      <c r="Q77" s="10"/>
      <c r="R77" s="10"/>
      <c r="S77" s="10"/>
      <c r="T77" s="10"/>
      <c r="U77" s="10"/>
      <c r="V77" s="10"/>
      <c r="W77" s="10"/>
    </row>
    <row r="78" s="22" customFormat="true" ht="78.75" hidden="false" customHeight="false" outlineLevel="0" collapsed="false">
      <c r="A78" s="47" t="s">
        <v>149</v>
      </c>
      <c r="B78" s="45" t="s">
        <v>150</v>
      </c>
      <c r="C78" s="17" t="s">
        <v>151</v>
      </c>
      <c r="D78" s="17" t="s">
        <v>53</v>
      </c>
      <c r="E78" s="36" t="n">
        <v>1</v>
      </c>
      <c r="F78" s="41" t="n">
        <f aca="false">2-2</f>
        <v>0</v>
      </c>
      <c r="G78" s="41" t="n">
        <f aca="false">1-1</f>
        <v>0</v>
      </c>
      <c r="H78" s="41" t="n">
        <v>0</v>
      </c>
      <c r="I78" s="41" t="n">
        <v>0</v>
      </c>
      <c r="J78" s="41" t="n">
        <v>0</v>
      </c>
      <c r="K78" s="41" t="n">
        <v>0</v>
      </c>
      <c r="L78" s="41" t="n">
        <v>0</v>
      </c>
      <c r="M78" s="10"/>
      <c r="N78" s="10"/>
      <c r="O78" s="10"/>
      <c r="P78" s="10"/>
      <c r="Q78" s="10"/>
      <c r="R78" s="10"/>
      <c r="S78" s="10"/>
      <c r="T78" s="10"/>
      <c r="U78" s="10"/>
      <c r="V78" s="10"/>
      <c r="W78" s="10"/>
    </row>
    <row r="79" s="22" customFormat="true" ht="126" hidden="false" customHeight="false" outlineLevel="0" collapsed="false">
      <c r="A79" s="57" t="s">
        <v>152</v>
      </c>
      <c r="B79" s="45" t="s">
        <v>153</v>
      </c>
      <c r="C79" s="58" t="s">
        <v>154</v>
      </c>
      <c r="D79" s="17" t="s">
        <v>53</v>
      </c>
      <c r="E79" s="41" t="n">
        <v>0</v>
      </c>
      <c r="F79" s="37" t="n">
        <v>1</v>
      </c>
      <c r="G79" s="37" t="n">
        <f aca="false">4-3+3-1</f>
        <v>3</v>
      </c>
      <c r="H79" s="52" t="n">
        <f aca="false">2+1</f>
        <v>3</v>
      </c>
      <c r="I79" s="52" t="n">
        <f aca="false">2+1</f>
        <v>3</v>
      </c>
      <c r="J79" s="52" t="n">
        <v>9</v>
      </c>
      <c r="K79" s="52" t="n">
        <v>1</v>
      </c>
      <c r="L79" s="41" t="n">
        <v>0</v>
      </c>
      <c r="M79" s="10"/>
      <c r="N79" s="10"/>
      <c r="O79" s="10"/>
      <c r="P79" s="10"/>
      <c r="Q79" s="10"/>
      <c r="R79" s="10"/>
      <c r="S79" s="10"/>
      <c r="T79" s="10"/>
      <c r="U79" s="10"/>
      <c r="V79" s="10"/>
      <c r="W79" s="10"/>
    </row>
    <row r="80" s="22" customFormat="true" ht="63" hidden="false" customHeight="true" outlineLevel="0" collapsed="false">
      <c r="A80" s="47" t="s">
        <v>155</v>
      </c>
      <c r="B80" s="48" t="s">
        <v>156</v>
      </c>
      <c r="C80" s="17" t="s">
        <v>157</v>
      </c>
      <c r="D80" s="17" t="s">
        <v>36</v>
      </c>
      <c r="E80" s="36" t="n">
        <v>2</v>
      </c>
      <c r="F80" s="52" t="n">
        <f aca="false">1/48*100</f>
        <v>2.08333333333333</v>
      </c>
      <c r="G80" s="52" t="n">
        <f aca="false">(1+2)/43*100</f>
        <v>6.97674418604651</v>
      </c>
      <c r="H80" s="52" t="n">
        <f aca="false">(1+2)/40*100</f>
        <v>7.5</v>
      </c>
      <c r="I80" s="52" t="n">
        <f aca="false">10/16*100</f>
        <v>62.5</v>
      </c>
      <c r="J80" s="52" t="n">
        <f aca="false">1/6*100</f>
        <v>16.6666666666667</v>
      </c>
      <c r="K80" s="41" t="n">
        <v>0</v>
      </c>
      <c r="L80" s="41" t="n">
        <v>0</v>
      </c>
      <c r="M80" s="51"/>
      <c r="N80" s="10"/>
      <c r="O80" s="10"/>
      <c r="P80" s="10"/>
      <c r="Q80" s="10"/>
      <c r="R80" s="10"/>
      <c r="S80" s="10"/>
      <c r="T80" s="10"/>
      <c r="U80" s="10"/>
      <c r="V80" s="10"/>
      <c r="W80" s="10"/>
    </row>
    <row r="81" s="22" customFormat="true" ht="63" hidden="false" customHeight="false" outlineLevel="0" collapsed="false">
      <c r="A81" s="47"/>
      <c r="B81" s="48"/>
      <c r="C81" s="17" t="s">
        <v>158</v>
      </c>
      <c r="D81" s="17" t="s">
        <v>36</v>
      </c>
      <c r="E81" s="41" t="n">
        <v>0</v>
      </c>
      <c r="F81" s="41" t="n">
        <v>0</v>
      </c>
      <c r="G81" s="52" t="n">
        <f aca="false">4/25*100</f>
        <v>16</v>
      </c>
      <c r="H81" s="52" t="n">
        <f aca="false">1/21*100</f>
        <v>4.76190476190476</v>
      </c>
      <c r="I81" s="37" t="n">
        <f aca="false">8/14*100</f>
        <v>57.1428571428571</v>
      </c>
      <c r="J81" s="41" t="n">
        <v>0</v>
      </c>
      <c r="K81" s="41" t="n">
        <v>0</v>
      </c>
      <c r="L81" s="41" t="n">
        <v>0</v>
      </c>
      <c r="M81" s="10"/>
      <c r="N81" s="10"/>
      <c r="O81" s="10"/>
      <c r="P81" s="10"/>
      <c r="Q81" s="10"/>
      <c r="R81" s="10"/>
      <c r="S81" s="10"/>
      <c r="T81" s="10"/>
      <c r="U81" s="10"/>
      <c r="V81" s="10"/>
      <c r="W81" s="10"/>
    </row>
    <row r="82" s="22" customFormat="true" ht="63" hidden="false" customHeight="false" outlineLevel="0" collapsed="false">
      <c r="A82" s="47"/>
      <c r="B82" s="48"/>
      <c r="C82" s="17" t="s">
        <v>159</v>
      </c>
      <c r="D82" s="17" t="s">
        <v>36</v>
      </c>
      <c r="E82" s="41" t="n">
        <v>0</v>
      </c>
      <c r="F82" s="41" t="n">
        <v>0</v>
      </c>
      <c r="G82" s="41" t="n">
        <v>0</v>
      </c>
      <c r="H82" s="52" t="n">
        <f aca="false">1/185*100+2/184*100+(1+1)/182*100</f>
        <v>2.72639816118077</v>
      </c>
      <c r="I82" s="52" t="n">
        <f aca="false">1/176*100</f>
        <v>0.568181818181818</v>
      </c>
      <c r="J82" s="41" t="n">
        <v>0</v>
      </c>
      <c r="K82" s="41" t="n">
        <v>0</v>
      </c>
      <c r="L82" s="41" t="n">
        <v>0</v>
      </c>
      <c r="M82" s="10"/>
      <c r="N82" s="10"/>
      <c r="O82" s="10"/>
      <c r="P82" s="10"/>
      <c r="Q82" s="10"/>
      <c r="R82" s="10"/>
      <c r="S82" s="10"/>
      <c r="T82" s="10"/>
      <c r="U82" s="10"/>
      <c r="V82" s="10"/>
      <c r="W82" s="10"/>
    </row>
    <row r="83" s="22" customFormat="true" ht="63" hidden="false" customHeight="false" outlineLevel="0" collapsed="false">
      <c r="A83" s="47"/>
      <c r="B83" s="48"/>
      <c r="C83" s="17" t="s">
        <v>160</v>
      </c>
      <c r="D83" s="17" t="s">
        <v>36</v>
      </c>
      <c r="E83" s="41" t="n">
        <v>0</v>
      </c>
      <c r="F83" s="41" t="n">
        <v>0</v>
      </c>
      <c r="G83" s="41" t="n">
        <v>0</v>
      </c>
      <c r="H83" s="41" t="n">
        <v>0</v>
      </c>
      <c r="I83" s="41" t="n">
        <v>0</v>
      </c>
      <c r="J83" s="41" t="n">
        <v>0</v>
      </c>
      <c r="K83" s="41" t="n">
        <v>0</v>
      </c>
      <c r="L83" s="41" t="n">
        <v>0</v>
      </c>
      <c r="M83" s="10"/>
      <c r="N83" s="10"/>
      <c r="O83" s="10"/>
      <c r="P83" s="10"/>
      <c r="Q83" s="10"/>
      <c r="R83" s="10"/>
      <c r="S83" s="10"/>
      <c r="T83" s="10"/>
      <c r="U83" s="10"/>
      <c r="V83" s="10"/>
      <c r="W83" s="10"/>
    </row>
    <row r="84" s="22" customFormat="true" ht="78.75" hidden="false" customHeight="false" outlineLevel="0" collapsed="false">
      <c r="A84" s="47"/>
      <c r="B84" s="48"/>
      <c r="C84" s="17" t="s">
        <v>161</v>
      </c>
      <c r="D84" s="17" t="s">
        <v>36</v>
      </c>
      <c r="E84" s="41" t="n">
        <v>0</v>
      </c>
      <c r="F84" s="41" t="n">
        <v>0</v>
      </c>
      <c r="G84" s="41" t="n">
        <v>0</v>
      </c>
      <c r="H84" s="41" t="n">
        <v>0</v>
      </c>
      <c r="I84" s="41" t="n">
        <v>0</v>
      </c>
      <c r="J84" s="41" t="n">
        <v>0</v>
      </c>
      <c r="K84" s="41" t="n">
        <v>0</v>
      </c>
      <c r="L84" s="41" t="n">
        <v>0</v>
      </c>
      <c r="M84" s="10"/>
      <c r="N84" s="10"/>
      <c r="O84" s="10"/>
      <c r="P84" s="10"/>
      <c r="Q84" s="10"/>
      <c r="R84" s="10"/>
      <c r="S84" s="10"/>
      <c r="T84" s="10"/>
      <c r="U84" s="10"/>
      <c r="V84" s="10"/>
      <c r="W84" s="10"/>
    </row>
    <row r="85" s="22" customFormat="true" ht="63" hidden="false" customHeight="false" outlineLevel="0" collapsed="false">
      <c r="A85" s="47"/>
      <c r="B85" s="48"/>
      <c r="C85" s="17" t="s">
        <v>162</v>
      </c>
      <c r="D85" s="17" t="s">
        <v>36</v>
      </c>
      <c r="E85" s="41" t="n">
        <v>0</v>
      </c>
      <c r="F85" s="41" t="n">
        <v>0</v>
      </c>
      <c r="G85" s="52" t="n">
        <f aca="false">1/189*100</f>
        <v>0.529100529100529</v>
      </c>
      <c r="H85" s="52" t="n">
        <f aca="false">(3+1+1)/188*100+110/183*100</f>
        <v>62.7688640855714</v>
      </c>
      <c r="I85" s="37" t="n">
        <f aca="false">27/69*100</f>
        <v>39.1304347826087</v>
      </c>
      <c r="J85" s="37" t="n">
        <f aca="false">26/42*100</f>
        <v>61.9047619047619</v>
      </c>
      <c r="K85" s="37" t="n">
        <f aca="false">16/16*100</f>
        <v>100</v>
      </c>
      <c r="L85" s="41" t="n">
        <v>0</v>
      </c>
      <c r="M85" s="10"/>
      <c r="N85" s="10"/>
      <c r="O85" s="10"/>
      <c r="P85" s="10"/>
      <c r="Q85" s="10"/>
      <c r="R85" s="10"/>
      <c r="S85" s="10"/>
      <c r="T85" s="10"/>
      <c r="U85" s="10"/>
      <c r="V85" s="10"/>
      <c r="W85" s="10"/>
    </row>
    <row r="86" s="22" customFormat="true" ht="47.25" hidden="false" customHeight="false" outlineLevel="0" collapsed="false">
      <c r="A86" s="47"/>
      <c r="B86" s="48"/>
      <c r="C86" s="17" t="s">
        <v>163</v>
      </c>
      <c r="D86" s="17" t="s">
        <v>53</v>
      </c>
      <c r="E86" s="41" t="n">
        <v>0</v>
      </c>
      <c r="F86" s="41" t="n">
        <v>0</v>
      </c>
      <c r="G86" s="41" t="n">
        <v>0</v>
      </c>
      <c r="H86" s="52" t="n">
        <f aca="false">1+1+1</f>
        <v>3</v>
      </c>
      <c r="I86" s="41" t="n">
        <v>0</v>
      </c>
      <c r="J86" s="37" t="n">
        <v>8</v>
      </c>
      <c r="K86" s="37" t="n">
        <v>6</v>
      </c>
      <c r="L86" s="41" t="n">
        <v>0</v>
      </c>
      <c r="M86" s="10"/>
      <c r="N86" s="10"/>
      <c r="O86" s="10"/>
      <c r="P86" s="10"/>
      <c r="Q86" s="10"/>
      <c r="R86" s="10"/>
      <c r="S86" s="10"/>
      <c r="T86" s="10"/>
      <c r="U86" s="10"/>
      <c r="V86" s="10"/>
      <c r="W86" s="10"/>
    </row>
    <row r="87" s="22" customFormat="true" ht="63" hidden="false" customHeight="false" outlineLevel="0" collapsed="false">
      <c r="A87" s="47"/>
      <c r="B87" s="48"/>
      <c r="C87" s="17" t="s">
        <v>164</v>
      </c>
      <c r="D87" s="17" t="s">
        <v>53</v>
      </c>
      <c r="E87" s="41" t="n">
        <v>0</v>
      </c>
      <c r="F87" s="41" t="n">
        <v>0</v>
      </c>
      <c r="G87" s="41" t="n">
        <v>0</v>
      </c>
      <c r="H87" s="52" t="n">
        <f aca="false">1+4</f>
        <v>5</v>
      </c>
      <c r="I87" s="41" t="n">
        <v>0</v>
      </c>
      <c r="J87" s="41" t="n">
        <v>0</v>
      </c>
      <c r="K87" s="37" t="n">
        <v>9</v>
      </c>
      <c r="L87" s="41" t="n">
        <v>0</v>
      </c>
      <c r="M87" s="10"/>
      <c r="N87" s="10"/>
      <c r="O87" s="10"/>
      <c r="P87" s="10"/>
      <c r="Q87" s="10"/>
      <c r="R87" s="10"/>
      <c r="S87" s="10"/>
      <c r="T87" s="10"/>
      <c r="U87" s="10"/>
      <c r="V87" s="10"/>
      <c r="W87" s="10"/>
    </row>
    <row r="88" s="22" customFormat="true" ht="78.75" hidden="false" customHeight="false" outlineLevel="0" collapsed="false">
      <c r="A88" s="47" t="s">
        <v>165</v>
      </c>
      <c r="B88" s="45" t="s">
        <v>166</v>
      </c>
      <c r="C88" s="17" t="s">
        <v>167</v>
      </c>
      <c r="D88" s="17" t="s">
        <v>53</v>
      </c>
      <c r="E88" s="41" t="n">
        <v>0</v>
      </c>
      <c r="F88" s="41" t="n">
        <v>0</v>
      </c>
      <c r="G88" s="37" t="n">
        <f aca="false">11+9-2</f>
        <v>18</v>
      </c>
      <c r="H88" s="46" t="n">
        <f aca="false">4-1+1+1</f>
        <v>5</v>
      </c>
      <c r="I88" s="46" t="n">
        <v>13</v>
      </c>
      <c r="J88" s="46" t="n">
        <v>3</v>
      </c>
      <c r="K88" s="37" t="n">
        <v>3</v>
      </c>
      <c r="L88" s="37" t="n">
        <v>1</v>
      </c>
      <c r="M88" s="10"/>
      <c r="N88" s="10"/>
      <c r="O88" s="10"/>
      <c r="P88" s="10"/>
      <c r="Q88" s="10"/>
      <c r="R88" s="10"/>
      <c r="S88" s="10"/>
      <c r="T88" s="10"/>
      <c r="U88" s="10"/>
      <c r="V88" s="10"/>
      <c r="W88" s="10"/>
    </row>
    <row r="89" s="22" customFormat="true" ht="78.75" hidden="false" customHeight="true" outlineLevel="0" collapsed="false">
      <c r="A89" s="47" t="s">
        <v>168</v>
      </c>
      <c r="B89" s="45" t="s">
        <v>169</v>
      </c>
      <c r="C89" s="17" t="s">
        <v>170</v>
      </c>
      <c r="D89" s="17" t="s">
        <v>171</v>
      </c>
      <c r="E89" s="41" t="n">
        <v>0</v>
      </c>
      <c r="F89" s="41" t="n">
        <v>0</v>
      </c>
      <c r="G89" s="41" t="n">
        <v>0</v>
      </c>
      <c r="H89" s="41" t="n">
        <v>0</v>
      </c>
      <c r="I89" s="41" t="n">
        <v>0</v>
      </c>
      <c r="J89" s="41" t="n">
        <v>0</v>
      </c>
      <c r="K89" s="41" t="n">
        <v>0</v>
      </c>
      <c r="L89" s="41" t="n">
        <v>0</v>
      </c>
      <c r="M89" s="10"/>
      <c r="N89" s="10"/>
      <c r="O89" s="10"/>
      <c r="P89" s="10"/>
      <c r="Q89" s="10"/>
      <c r="R89" s="10"/>
      <c r="S89" s="10"/>
      <c r="T89" s="10"/>
      <c r="U89" s="10"/>
      <c r="V89" s="10"/>
      <c r="W89" s="10"/>
    </row>
    <row r="90" s="22" customFormat="true" ht="41.25" hidden="false" customHeight="true" outlineLevel="0" collapsed="false">
      <c r="A90" s="57" t="s">
        <v>172</v>
      </c>
      <c r="B90" s="48" t="s">
        <v>173</v>
      </c>
      <c r="C90" s="17" t="s">
        <v>174</v>
      </c>
      <c r="D90" s="17" t="s">
        <v>53</v>
      </c>
      <c r="E90" s="41" t="n">
        <v>0</v>
      </c>
      <c r="F90" s="36" t="n">
        <v>215</v>
      </c>
      <c r="G90" s="36" t="n">
        <v>215</v>
      </c>
      <c r="H90" s="36" t="n">
        <v>215</v>
      </c>
      <c r="I90" s="36" t="n">
        <v>215</v>
      </c>
      <c r="J90" s="36" t="n">
        <v>215</v>
      </c>
      <c r="K90" s="36" t="n">
        <v>215</v>
      </c>
      <c r="L90" s="36" t="n">
        <v>215</v>
      </c>
      <c r="M90" s="10"/>
      <c r="N90" s="10"/>
      <c r="O90" s="10"/>
      <c r="P90" s="10"/>
      <c r="Q90" s="10"/>
      <c r="R90" s="10"/>
      <c r="S90" s="10"/>
      <c r="T90" s="10"/>
      <c r="U90" s="10"/>
      <c r="V90" s="10"/>
      <c r="W90" s="10"/>
    </row>
    <row r="91" s="22" customFormat="true" ht="53.25" hidden="false" customHeight="true" outlineLevel="0" collapsed="false">
      <c r="A91" s="57"/>
      <c r="B91" s="48"/>
      <c r="C91" s="17" t="s">
        <v>175</v>
      </c>
      <c r="D91" s="17" t="s">
        <v>36</v>
      </c>
      <c r="E91" s="41" t="n">
        <v>0</v>
      </c>
      <c r="F91" s="36" t="n">
        <v>100</v>
      </c>
      <c r="G91" s="36" t="n">
        <v>100</v>
      </c>
      <c r="H91" s="36" t="n">
        <v>100</v>
      </c>
      <c r="I91" s="36" t="n">
        <v>100</v>
      </c>
      <c r="J91" s="36" t="n">
        <v>100</v>
      </c>
      <c r="K91" s="36" t="n">
        <v>100</v>
      </c>
      <c r="L91" s="36" t="n">
        <v>100</v>
      </c>
      <c r="M91" s="10"/>
      <c r="N91" s="10"/>
      <c r="O91" s="10"/>
      <c r="P91" s="10"/>
      <c r="Q91" s="10"/>
      <c r="R91" s="10"/>
      <c r="S91" s="10"/>
      <c r="T91" s="10"/>
      <c r="U91" s="10"/>
      <c r="V91" s="10"/>
      <c r="W91" s="10"/>
    </row>
    <row r="92" s="22" customFormat="true" ht="32.25" hidden="false" customHeight="true" outlineLevel="0" collapsed="false">
      <c r="A92" s="57" t="s">
        <v>176</v>
      </c>
      <c r="B92" s="48" t="s">
        <v>177</v>
      </c>
      <c r="C92" s="17" t="s">
        <v>112</v>
      </c>
      <c r="D92" s="17" t="s">
        <v>53</v>
      </c>
      <c r="E92" s="41" t="n">
        <v>0</v>
      </c>
      <c r="F92" s="41" t="n">
        <v>0</v>
      </c>
      <c r="G92" s="41" t="n">
        <v>0</v>
      </c>
      <c r="H92" s="41" t="n">
        <v>0</v>
      </c>
      <c r="I92" s="41" t="n">
        <v>0</v>
      </c>
      <c r="J92" s="41" t="n">
        <v>0</v>
      </c>
      <c r="K92" s="41" t="n">
        <v>0</v>
      </c>
      <c r="L92" s="41" t="n">
        <v>0</v>
      </c>
      <c r="M92" s="10"/>
      <c r="N92" s="10"/>
      <c r="O92" s="10"/>
      <c r="P92" s="10"/>
      <c r="Q92" s="10"/>
      <c r="R92" s="10"/>
      <c r="S92" s="10"/>
      <c r="T92" s="10"/>
      <c r="U92" s="10"/>
      <c r="V92" s="10"/>
      <c r="W92" s="10"/>
    </row>
    <row r="93" s="22" customFormat="true" ht="20.25" hidden="false" customHeight="true" outlineLevel="0" collapsed="false">
      <c r="A93" s="57"/>
      <c r="B93" s="48"/>
      <c r="C93" s="17" t="s">
        <v>178</v>
      </c>
      <c r="D93" s="17" t="s">
        <v>53</v>
      </c>
      <c r="E93" s="36" t="n">
        <v>1</v>
      </c>
      <c r="F93" s="41" t="n">
        <f aca="false">1-1</f>
        <v>0</v>
      </c>
      <c r="G93" s="41" t="n">
        <f aca="false">1-1</f>
        <v>0</v>
      </c>
      <c r="H93" s="41" t="n">
        <v>0</v>
      </c>
      <c r="I93" s="41" t="n">
        <v>0</v>
      </c>
      <c r="J93" s="41" t="n">
        <v>0</v>
      </c>
      <c r="K93" s="41" t="n">
        <v>0</v>
      </c>
      <c r="L93" s="41" t="n">
        <v>0</v>
      </c>
      <c r="M93" s="10"/>
      <c r="N93" s="10"/>
      <c r="O93" s="10"/>
      <c r="P93" s="10"/>
      <c r="Q93" s="10"/>
      <c r="R93" s="10"/>
      <c r="S93" s="10"/>
      <c r="T93" s="10"/>
      <c r="U93" s="10"/>
      <c r="V93" s="10"/>
      <c r="W93" s="10"/>
    </row>
    <row r="94" s="22" customFormat="true" ht="78.75" hidden="false" customHeight="false" outlineLevel="0" collapsed="false">
      <c r="A94" s="57" t="s">
        <v>179</v>
      </c>
      <c r="B94" s="45" t="s">
        <v>180</v>
      </c>
      <c r="C94" s="17" t="s">
        <v>181</v>
      </c>
      <c r="D94" s="17" t="s">
        <v>53</v>
      </c>
      <c r="E94" s="36" t="n">
        <v>1</v>
      </c>
      <c r="F94" s="41" t="n">
        <v>0</v>
      </c>
      <c r="G94" s="41" t="n">
        <f aca="false">1-1</f>
        <v>0</v>
      </c>
      <c r="H94" s="41" t="n">
        <v>0</v>
      </c>
      <c r="I94" s="41" t="n">
        <v>0</v>
      </c>
      <c r="J94" s="41" t="n">
        <v>0</v>
      </c>
      <c r="K94" s="41" t="n">
        <v>0</v>
      </c>
      <c r="L94" s="41" t="n">
        <v>0</v>
      </c>
      <c r="M94" s="10"/>
      <c r="N94" s="10"/>
      <c r="O94" s="10"/>
      <c r="P94" s="10"/>
      <c r="Q94" s="10"/>
      <c r="R94" s="10"/>
      <c r="S94" s="10"/>
      <c r="T94" s="10"/>
      <c r="U94" s="10"/>
      <c r="V94" s="10"/>
      <c r="W94" s="10"/>
    </row>
    <row r="95" s="22" customFormat="true" ht="97.5" hidden="false" customHeight="true" outlineLevel="0" collapsed="false">
      <c r="A95" s="57" t="s">
        <v>182</v>
      </c>
      <c r="B95" s="59" t="s">
        <v>183</v>
      </c>
      <c r="C95" s="17" t="s">
        <v>184</v>
      </c>
      <c r="D95" s="17" t="s">
        <v>43</v>
      </c>
      <c r="E95" s="41" t="n">
        <v>0</v>
      </c>
      <c r="F95" s="41" t="n">
        <v>0</v>
      </c>
      <c r="G95" s="41" t="n">
        <v>0</v>
      </c>
      <c r="H95" s="41" t="n">
        <v>0</v>
      </c>
      <c r="I95" s="41" t="n">
        <v>0</v>
      </c>
      <c r="J95" s="41" t="n">
        <v>0</v>
      </c>
      <c r="K95" s="41" t="n">
        <v>0</v>
      </c>
      <c r="L95" s="41" t="n">
        <v>0</v>
      </c>
      <c r="M95" s="10"/>
      <c r="N95" s="10"/>
      <c r="O95" s="10"/>
      <c r="P95" s="10"/>
      <c r="Q95" s="10"/>
      <c r="R95" s="10"/>
      <c r="S95" s="10"/>
      <c r="T95" s="10"/>
      <c r="U95" s="10"/>
      <c r="V95" s="10"/>
      <c r="W95" s="10"/>
    </row>
    <row r="96" s="22" customFormat="true" ht="130.5" hidden="false" customHeight="true" outlineLevel="0" collapsed="false">
      <c r="A96" s="57" t="s">
        <v>185</v>
      </c>
      <c r="B96" s="60" t="s">
        <v>186</v>
      </c>
      <c r="C96" s="26" t="s">
        <v>184</v>
      </c>
      <c r="D96" s="17" t="s">
        <v>43</v>
      </c>
      <c r="E96" s="37" t="n">
        <v>156</v>
      </c>
      <c r="F96" s="41" t="n">
        <v>0</v>
      </c>
      <c r="G96" s="41" t="n">
        <v>0</v>
      </c>
      <c r="H96" s="41" t="n">
        <v>0</v>
      </c>
      <c r="I96" s="41" t="n">
        <f aca="false">145-145</f>
        <v>0</v>
      </c>
      <c r="J96" s="41" t="n">
        <f aca="false">145-145</f>
        <v>0</v>
      </c>
      <c r="K96" s="41" t="n">
        <f aca="false">145-145</f>
        <v>0</v>
      </c>
      <c r="L96" s="37" t="n">
        <v>145</v>
      </c>
      <c r="M96" s="10"/>
      <c r="N96" s="10"/>
      <c r="O96" s="10"/>
      <c r="P96" s="10"/>
      <c r="Q96" s="10"/>
      <c r="R96" s="10"/>
      <c r="S96" s="10"/>
      <c r="T96" s="10"/>
      <c r="U96" s="10"/>
      <c r="V96" s="10"/>
      <c r="W96" s="10"/>
    </row>
    <row r="97" s="22" customFormat="true" ht="31.5" hidden="false" customHeight="false" outlineLevel="0" collapsed="false">
      <c r="A97" s="57" t="s">
        <v>187</v>
      </c>
      <c r="B97" s="60" t="s">
        <v>188</v>
      </c>
      <c r="C97" s="26" t="s">
        <v>189</v>
      </c>
      <c r="D97" s="17" t="s">
        <v>53</v>
      </c>
      <c r="E97" s="41" t="n">
        <v>0</v>
      </c>
      <c r="F97" s="41" t="n">
        <v>0</v>
      </c>
      <c r="G97" s="41" t="n">
        <v>0</v>
      </c>
      <c r="H97" s="41" t="n">
        <v>0</v>
      </c>
      <c r="I97" s="41" t="n">
        <v>0</v>
      </c>
      <c r="J97" s="41" t="n">
        <v>0</v>
      </c>
      <c r="K97" s="41" t="n">
        <v>0</v>
      </c>
      <c r="L97" s="41" t="n">
        <v>0</v>
      </c>
      <c r="M97" s="10"/>
      <c r="N97" s="10"/>
      <c r="O97" s="10"/>
      <c r="P97" s="10"/>
      <c r="Q97" s="10"/>
      <c r="R97" s="10"/>
      <c r="S97" s="10"/>
      <c r="T97" s="10"/>
      <c r="U97" s="10"/>
      <c r="V97" s="10"/>
      <c r="W97" s="10"/>
    </row>
    <row r="98" s="22" customFormat="true" ht="127.5" hidden="false" customHeight="true" outlineLevel="0" collapsed="false">
      <c r="A98" s="57" t="s">
        <v>190</v>
      </c>
      <c r="B98" s="59" t="s">
        <v>191</v>
      </c>
      <c r="C98" s="26" t="s">
        <v>192</v>
      </c>
      <c r="D98" s="17" t="s">
        <v>53</v>
      </c>
      <c r="E98" s="41" t="n">
        <v>0</v>
      </c>
      <c r="F98" s="41" t="n">
        <v>0</v>
      </c>
      <c r="G98" s="37" t="n">
        <f aca="false">2-2+3+3-2</f>
        <v>4</v>
      </c>
      <c r="H98" s="52" t="n">
        <f aca="false">4+2</f>
        <v>6</v>
      </c>
      <c r="I98" s="52" t="n">
        <v>3</v>
      </c>
      <c r="J98" s="52" t="n">
        <f aca="false">2</f>
        <v>2</v>
      </c>
      <c r="K98" s="52" t="n">
        <v>6</v>
      </c>
      <c r="L98" s="41" t="n">
        <v>0</v>
      </c>
      <c r="M98" s="10"/>
      <c r="N98" s="10"/>
      <c r="O98" s="10"/>
      <c r="P98" s="10"/>
      <c r="Q98" s="10"/>
      <c r="R98" s="10"/>
      <c r="S98" s="10"/>
      <c r="T98" s="10"/>
      <c r="U98" s="10"/>
      <c r="V98" s="10"/>
      <c r="W98" s="10"/>
    </row>
    <row r="99" s="22" customFormat="true" ht="63" hidden="false" customHeight="true" outlineLevel="0" collapsed="false">
      <c r="A99" s="57" t="s">
        <v>193</v>
      </c>
      <c r="B99" s="48" t="s">
        <v>194</v>
      </c>
      <c r="C99" s="17" t="s">
        <v>93</v>
      </c>
      <c r="D99" s="17" t="s">
        <v>53</v>
      </c>
      <c r="E99" s="41" t="n">
        <v>0</v>
      </c>
      <c r="F99" s="52" t="n">
        <f aca="false">1</f>
        <v>1</v>
      </c>
      <c r="G99" s="41" t="n">
        <v>0</v>
      </c>
      <c r="H99" s="37" t="n">
        <f aca="false">1</f>
        <v>1</v>
      </c>
      <c r="I99" s="41" t="n">
        <v>0</v>
      </c>
      <c r="J99" s="37" t="n">
        <f aca="false">1</f>
        <v>1</v>
      </c>
      <c r="K99" s="41" t="n">
        <v>0</v>
      </c>
      <c r="L99" s="41" t="n">
        <v>0</v>
      </c>
      <c r="M99" s="10"/>
      <c r="N99" s="10"/>
      <c r="O99" s="10"/>
      <c r="P99" s="10"/>
      <c r="Q99" s="10"/>
      <c r="R99" s="10"/>
      <c r="S99" s="10"/>
      <c r="T99" s="10"/>
      <c r="U99" s="10"/>
      <c r="V99" s="10"/>
      <c r="W99" s="10"/>
    </row>
    <row r="100" s="22" customFormat="true" ht="157.5" hidden="false" customHeight="false" outlineLevel="0" collapsed="false">
      <c r="A100" s="57"/>
      <c r="B100" s="48"/>
      <c r="C100" s="17" t="s">
        <v>195</v>
      </c>
      <c r="D100" s="17" t="s">
        <v>53</v>
      </c>
      <c r="E100" s="41" t="n">
        <v>0</v>
      </c>
      <c r="F100" s="52" t="n">
        <v>1</v>
      </c>
      <c r="G100" s="37" t="n">
        <f aca="false">1</f>
        <v>1</v>
      </c>
      <c r="H100" s="37" t="n">
        <f aca="false">1</f>
        <v>1</v>
      </c>
      <c r="I100" s="41" t="n">
        <v>0</v>
      </c>
      <c r="J100" s="41" t="n">
        <v>0</v>
      </c>
      <c r="K100" s="41" t="n">
        <v>0</v>
      </c>
      <c r="L100" s="41" t="n">
        <v>0</v>
      </c>
      <c r="M100" s="51"/>
      <c r="N100" s="10"/>
      <c r="O100" s="10"/>
      <c r="P100" s="10"/>
      <c r="Q100" s="10"/>
      <c r="R100" s="10"/>
      <c r="S100" s="10"/>
      <c r="T100" s="10"/>
      <c r="U100" s="10"/>
      <c r="V100" s="10"/>
      <c r="W100" s="10"/>
    </row>
    <row r="101" s="22" customFormat="true" ht="47.25" hidden="false" customHeight="false" outlineLevel="0" collapsed="false">
      <c r="A101" s="57" t="s">
        <v>196</v>
      </c>
      <c r="B101" s="59" t="s">
        <v>197</v>
      </c>
      <c r="C101" s="17" t="s">
        <v>198</v>
      </c>
      <c r="D101" s="17" t="s">
        <v>53</v>
      </c>
      <c r="E101" s="41" t="n">
        <v>0</v>
      </c>
      <c r="F101" s="52" t="n">
        <v>10</v>
      </c>
      <c r="G101" s="41" t="n">
        <f aca="false">14-14</f>
        <v>0</v>
      </c>
      <c r="H101" s="37" t="n">
        <f aca="false">19+2</f>
        <v>21</v>
      </c>
      <c r="I101" s="41" t="n">
        <v>0</v>
      </c>
      <c r="J101" s="41" t="n">
        <v>0</v>
      </c>
      <c r="K101" s="41" t="n">
        <v>0</v>
      </c>
      <c r="L101" s="41" t="n">
        <v>0</v>
      </c>
      <c r="M101" s="10"/>
      <c r="N101" s="10"/>
      <c r="O101" s="10"/>
      <c r="P101" s="10"/>
      <c r="Q101" s="10"/>
      <c r="R101" s="10"/>
      <c r="S101" s="10"/>
      <c r="T101" s="10"/>
      <c r="U101" s="10"/>
      <c r="V101" s="10"/>
      <c r="W101" s="10"/>
    </row>
    <row r="102" s="22" customFormat="true" ht="116.25" hidden="false" customHeight="true" outlineLevel="0" collapsed="false">
      <c r="A102" s="57" t="s">
        <v>199</v>
      </c>
      <c r="B102" s="59" t="s">
        <v>200</v>
      </c>
      <c r="C102" s="17" t="s">
        <v>201</v>
      </c>
      <c r="D102" s="17" t="s">
        <v>53</v>
      </c>
      <c r="E102" s="41" t="n">
        <v>0</v>
      </c>
      <c r="F102" s="52" t="n">
        <f aca="false">35</f>
        <v>35</v>
      </c>
      <c r="G102" s="52" t="n">
        <f aca="false">16-2+9+2-2</f>
        <v>23</v>
      </c>
      <c r="H102" s="41" t="n">
        <v>0</v>
      </c>
      <c r="I102" s="41" t="n">
        <v>0</v>
      </c>
      <c r="J102" s="41" t="n">
        <v>0</v>
      </c>
      <c r="K102" s="41" t="n">
        <v>0</v>
      </c>
      <c r="L102" s="41" t="n">
        <v>0</v>
      </c>
      <c r="M102" s="10"/>
      <c r="N102" s="10"/>
      <c r="O102" s="10"/>
      <c r="P102" s="10"/>
      <c r="Q102" s="10"/>
      <c r="R102" s="10"/>
      <c r="S102" s="10"/>
      <c r="T102" s="10"/>
      <c r="U102" s="10"/>
      <c r="V102" s="10"/>
      <c r="W102" s="10"/>
    </row>
    <row r="103" s="22" customFormat="true" ht="94.5" hidden="false" customHeight="false" outlineLevel="0" collapsed="false">
      <c r="A103" s="57" t="s">
        <v>202</v>
      </c>
      <c r="B103" s="48" t="s">
        <v>203</v>
      </c>
      <c r="C103" s="17" t="s">
        <v>204</v>
      </c>
      <c r="D103" s="17" t="s">
        <v>53</v>
      </c>
      <c r="E103" s="41" t="n">
        <v>0</v>
      </c>
      <c r="F103" s="52" t="n">
        <f aca="false">2</f>
        <v>2</v>
      </c>
      <c r="G103" s="41" t="n">
        <v>0</v>
      </c>
      <c r="H103" s="41" t="n">
        <v>0</v>
      </c>
      <c r="I103" s="41" t="n">
        <v>0</v>
      </c>
      <c r="J103" s="41" t="n">
        <v>0</v>
      </c>
      <c r="K103" s="41" t="n">
        <v>0</v>
      </c>
      <c r="L103" s="41" t="n">
        <v>0</v>
      </c>
      <c r="M103" s="10"/>
      <c r="N103" s="10"/>
      <c r="O103" s="10"/>
      <c r="P103" s="10"/>
      <c r="Q103" s="10"/>
      <c r="R103" s="10"/>
      <c r="S103" s="10"/>
      <c r="T103" s="10"/>
      <c r="U103" s="10"/>
      <c r="V103" s="10"/>
      <c r="W103" s="10"/>
    </row>
    <row r="104" s="22" customFormat="true" ht="78.75" hidden="false" customHeight="false" outlineLevel="0" collapsed="false">
      <c r="A104" s="57" t="s">
        <v>205</v>
      </c>
      <c r="B104" s="60" t="s">
        <v>206</v>
      </c>
      <c r="C104" s="17" t="s">
        <v>207</v>
      </c>
      <c r="D104" s="17" t="s">
        <v>53</v>
      </c>
      <c r="E104" s="41" t="n">
        <v>0</v>
      </c>
      <c r="F104" s="41" t="n">
        <v>0</v>
      </c>
      <c r="G104" s="41" t="n">
        <v>0</v>
      </c>
      <c r="H104" s="52" t="n">
        <f aca="false">1+4</f>
        <v>5</v>
      </c>
      <c r="I104" s="41" t="n">
        <v>0</v>
      </c>
      <c r="J104" s="41" t="n">
        <v>0</v>
      </c>
      <c r="K104" s="41" t="n">
        <v>0</v>
      </c>
      <c r="L104" s="41" t="n">
        <v>0</v>
      </c>
      <c r="M104" s="10"/>
      <c r="N104" s="10"/>
      <c r="O104" s="10"/>
      <c r="P104" s="10"/>
      <c r="Q104" s="10"/>
      <c r="R104" s="10"/>
      <c r="S104" s="10"/>
      <c r="T104" s="10"/>
      <c r="U104" s="10"/>
      <c r="V104" s="10"/>
      <c r="W104" s="10"/>
    </row>
    <row r="105" s="22" customFormat="true" ht="48" hidden="false" customHeight="true" outlineLevel="0" collapsed="false">
      <c r="A105" s="47" t="s">
        <v>208</v>
      </c>
      <c r="B105" s="45" t="s">
        <v>209</v>
      </c>
      <c r="C105" s="61" t="s">
        <v>210</v>
      </c>
      <c r="D105" s="61" t="s">
        <v>53</v>
      </c>
      <c r="E105" s="41" t="n">
        <v>0</v>
      </c>
      <c r="F105" s="41" t="n">
        <v>0</v>
      </c>
      <c r="G105" s="41" t="n">
        <v>0</v>
      </c>
      <c r="H105" s="52" t="n">
        <f aca="false">1-1+1</f>
        <v>1</v>
      </c>
      <c r="I105" s="41" t="n">
        <f aca="false">3-3</f>
        <v>0</v>
      </c>
      <c r="J105" s="41" t="n">
        <v>0</v>
      </c>
      <c r="K105" s="41" t="n">
        <v>0</v>
      </c>
      <c r="L105" s="41" t="n">
        <v>0</v>
      </c>
      <c r="M105" s="10"/>
      <c r="N105" s="10"/>
      <c r="O105" s="10"/>
      <c r="P105" s="10"/>
      <c r="Q105" s="10"/>
      <c r="R105" s="10"/>
      <c r="S105" s="10"/>
      <c r="T105" s="10"/>
      <c r="U105" s="10"/>
      <c r="V105" s="10"/>
      <c r="W105" s="10"/>
    </row>
    <row r="106" customFormat="false" ht="25.5" hidden="false" customHeight="true" outlineLevel="0" collapsed="false">
      <c r="A106" s="62" t="s">
        <v>211</v>
      </c>
      <c r="B106" s="63" t="s">
        <v>212</v>
      </c>
      <c r="C106" s="63"/>
      <c r="D106" s="63"/>
      <c r="E106" s="63"/>
      <c r="F106" s="63"/>
      <c r="G106" s="63"/>
      <c r="H106" s="63"/>
      <c r="I106" s="63"/>
      <c r="J106" s="63"/>
      <c r="K106" s="63"/>
      <c r="L106" s="63"/>
      <c r="M106" s="64"/>
      <c r="N106" s="64"/>
      <c r="O106" s="64"/>
      <c r="P106" s="64"/>
      <c r="Q106" s="64"/>
      <c r="R106" s="64"/>
      <c r="S106" s="64"/>
    </row>
    <row r="107" s="22" customFormat="true" ht="31.5" hidden="false" customHeight="false" outlineLevel="0" collapsed="false">
      <c r="A107" s="24" t="s">
        <v>213</v>
      </c>
      <c r="B107" s="65" t="s">
        <v>214</v>
      </c>
      <c r="C107" s="61"/>
      <c r="D107" s="61"/>
      <c r="E107" s="27"/>
      <c r="F107" s="27"/>
      <c r="G107" s="27"/>
      <c r="H107" s="27"/>
      <c r="I107" s="27"/>
      <c r="J107" s="27"/>
      <c r="K107" s="27"/>
      <c r="L107" s="27"/>
    </row>
    <row r="108" s="22" customFormat="true" ht="113.25" hidden="false" customHeight="true" outlineLevel="0" collapsed="false">
      <c r="A108" s="24" t="s">
        <v>215</v>
      </c>
      <c r="B108" s="66" t="s">
        <v>216</v>
      </c>
      <c r="C108" s="61" t="s">
        <v>217</v>
      </c>
      <c r="D108" s="16" t="s">
        <v>24</v>
      </c>
      <c r="E108" s="37" t="n">
        <v>8000</v>
      </c>
      <c r="F108" s="37" t="n">
        <v>8000</v>
      </c>
      <c r="G108" s="37" t="n">
        <v>8000</v>
      </c>
      <c r="H108" s="37" t="n">
        <v>8000</v>
      </c>
      <c r="I108" s="37" t="n">
        <v>8000</v>
      </c>
      <c r="J108" s="37" t="n">
        <v>8000</v>
      </c>
      <c r="K108" s="37" t="n">
        <v>8000</v>
      </c>
      <c r="L108" s="37" t="n">
        <v>8000</v>
      </c>
    </row>
    <row r="109" s="22" customFormat="true" ht="47.25" hidden="false" customHeight="false" outlineLevel="0" collapsed="false">
      <c r="A109" s="24" t="s">
        <v>218</v>
      </c>
      <c r="B109" s="66" t="s">
        <v>219</v>
      </c>
      <c r="C109" s="61" t="s">
        <v>220</v>
      </c>
      <c r="D109" s="61" t="s">
        <v>36</v>
      </c>
      <c r="E109" s="28" t="n">
        <v>100</v>
      </c>
      <c r="F109" s="28" t="n">
        <v>100</v>
      </c>
      <c r="G109" s="28" t="n">
        <v>100</v>
      </c>
      <c r="H109" s="28" t="n">
        <v>100</v>
      </c>
      <c r="I109" s="28" t="n">
        <v>100</v>
      </c>
      <c r="J109" s="28" t="n">
        <v>100</v>
      </c>
      <c r="K109" s="28" t="n">
        <v>100</v>
      </c>
      <c r="L109" s="28" t="n">
        <v>100</v>
      </c>
    </row>
    <row r="110" s="22" customFormat="true" ht="63" hidden="false" customHeight="false" outlineLevel="0" collapsed="false">
      <c r="A110" s="24" t="s">
        <v>221</v>
      </c>
      <c r="B110" s="66" t="s">
        <v>222</v>
      </c>
      <c r="C110" s="61" t="s">
        <v>223</v>
      </c>
      <c r="D110" s="61" t="s">
        <v>24</v>
      </c>
      <c r="E110" s="27" t="n">
        <v>100</v>
      </c>
      <c r="F110" s="27" t="n">
        <v>150</v>
      </c>
      <c r="G110" s="27" t="n">
        <v>150</v>
      </c>
      <c r="H110" s="27" t="n">
        <v>150</v>
      </c>
      <c r="I110" s="41" t="n">
        <f aca="false">150-150</f>
        <v>0</v>
      </c>
      <c r="J110" s="41" t="n">
        <f aca="false">150-150</f>
        <v>0</v>
      </c>
      <c r="K110" s="41" t="n">
        <f aca="false">150-150</f>
        <v>0</v>
      </c>
      <c r="L110" s="27" t="n">
        <v>150</v>
      </c>
    </row>
    <row r="111" s="22" customFormat="true" ht="94.5" hidden="false" customHeight="false" outlineLevel="0" collapsed="false">
      <c r="A111" s="24" t="s">
        <v>224</v>
      </c>
      <c r="B111" s="66" t="s">
        <v>225</v>
      </c>
      <c r="C111" s="67" t="s">
        <v>226</v>
      </c>
      <c r="D111" s="61" t="s">
        <v>24</v>
      </c>
      <c r="E111" s="28" t="n">
        <v>850</v>
      </c>
      <c r="F111" s="28" t="n">
        <v>850</v>
      </c>
      <c r="G111" s="28" t="n">
        <v>850</v>
      </c>
      <c r="H111" s="28" t="n">
        <v>850</v>
      </c>
      <c r="I111" s="28" t="n">
        <v>850</v>
      </c>
      <c r="J111" s="28" t="n">
        <v>850</v>
      </c>
      <c r="K111" s="28" t="n">
        <v>850</v>
      </c>
      <c r="L111" s="28" t="n">
        <v>850</v>
      </c>
    </row>
    <row r="112" s="22" customFormat="true" ht="63" hidden="false" customHeight="false" outlineLevel="0" collapsed="false">
      <c r="A112" s="24" t="s">
        <v>227</v>
      </c>
      <c r="B112" s="66" t="s">
        <v>228</v>
      </c>
      <c r="C112" s="67" t="s">
        <v>226</v>
      </c>
      <c r="D112" s="61" t="s">
        <v>24</v>
      </c>
      <c r="E112" s="41" t="n">
        <v>0</v>
      </c>
      <c r="F112" s="41" t="n">
        <v>0</v>
      </c>
      <c r="G112" s="28" t="n">
        <v>100</v>
      </c>
      <c r="H112" s="27" t="n">
        <f aca="false">100-6</f>
        <v>94</v>
      </c>
      <c r="I112" s="27" t="n">
        <v>100</v>
      </c>
      <c r="J112" s="27" t="n">
        <v>100</v>
      </c>
      <c r="K112" s="27" t="n">
        <v>90</v>
      </c>
      <c r="L112" s="27" t="n">
        <v>90</v>
      </c>
    </row>
    <row r="113" s="22" customFormat="true" ht="94.5" hidden="false" customHeight="false" outlineLevel="0" collapsed="false">
      <c r="A113" s="24" t="s">
        <v>229</v>
      </c>
      <c r="B113" s="66" t="s">
        <v>230</v>
      </c>
      <c r="C113" s="17" t="s">
        <v>231</v>
      </c>
      <c r="D113" s="16" t="s">
        <v>24</v>
      </c>
      <c r="E113" s="27" t="n">
        <v>1000</v>
      </c>
      <c r="F113" s="27" t="n">
        <v>1000</v>
      </c>
      <c r="G113" s="27" t="n">
        <v>1000</v>
      </c>
      <c r="H113" s="27" t="n">
        <v>1000</v>
      </c>
      <c r="I113" s="27" t="n">
        <v>1000</v>
      </c>
      <c r="J113" s="27" t="n">
        <v>1000</v>
      </c>
      <c r="K113" s="27" t="n">
        <v>1000</v>
      </c>
      <c r="L113" s="27" t="n">
        <v>1000</v>
      </c>
    </row>
    <row r="114" s="22" customFormat="true" ht="110.25" hidden="false" customHeight="false" outlineLevel="0" collapsed="false">
      <c r="A114" s="24" t="s">
        <v>232</v>
      </c>
      <c r="B114" s="48" t="s">
        <v>233</v>
      </c>
      <c r="C114" s="67" t="s">
        <v>226</v>
      </c>
      <c r="D114" s="61" t="s">
        <v>24</v>
      </c>
      <c r="E114" s="41" t="n">
        <v>0</v>
      </c>
      <c r="F114" s="41" t="n">
        <v>0</v>
      </c>
      <c r="G114" s="27" t="n">
        <v>100</v>
      </c>
      <c r="H114" s="27" t="n">
        <v>100</v>
      </c>
      <c r="I114" s="27" t="n">
        <v>100</v>
      </c>
      <c r="J114" s="27" t="n">
        <v>100</v>
      </c>
      <c r="K114" s="27" t="n">
        <v>100</v>
      </c>
      <c r="L114" s="27" t="n">
        <v>100</v>
      </c>
    </row>
    <row r="115" s="22" customFormat="true" ht="94.5" hidden="false" customHeight="false" outlineLevel="0" collapsed="false">
      <c r="A115" s="24" t="s">
        <v>234</v>
      </c>
      <c r="B115" s="48" t="s">
        <v>235</v>
      </c>
      <c r="C115" s="67" t="s">
        <v>226</v>
      </c>
      <c r="D115" s="61" t="s">
        <v>24</v>
      </c>
      <c r="E115" s="41" t="n">
        <v>0</v>
      </c>
      <c r="F115" s="41" t="n">
        <v>0</v>
      </c>
      <c r="G115" s="27" t="n">
        <v>200</v>
      </c>
      <c r="H115" s="27" t="n">
        <v>200</v>
      </c>
      <c r="I115" s="27" t="n">
        <v>200</v>
      </c>
      <c r="J115" s="27" t="n">
        <v>200</v>
      </c>
      <c r="K115" s="27" t="n">
        <v>200</v>
      </c>
      <c r="L115" s="27" t="n">
        <v>200</v>
      </c>
    </row>
    <row r="116" s="22" customFormat="true" ht="78.75" hidden="false" customHeight="false" outlineLevel="0" collapsed="false">
      <c r="A116" s="24" t="s">
        <v>236</v>
      </c>
      <c r="B116" s="45" t="s">
        <v>237</v>
      </c>
      <c r="C116" s="17" t="s">
        <v>238</v>
      </c>
      <c r="D116" s="61" t="s">
        <v>36</v>
      </c>
      <c r="E116" s="41" t="n">
        <v>0</v>
      </c>
      <c r="F116" s="41" t="n">
        <v>0</v>
      </c>
      <c r="G116" s="41" t="n">
        <v>0</v>
      </c>
      <c r="H116" s="41" t="n">
        <v>0</v>
      </c>
      <c r="I116" s="41" t="n">
        <f aca="false">14-14</f>
        <v>0</v>
      </c>
      <c r="J116" s="41" t="n">
        <f aca="false">14-14</f>
        <v>0</v>
      </c>
      <c r="K116" s="41" t="n">
        <f aca="false">14-14</f>
        <v>0</v>
      </c>
      <c r="L116" s="27" t="n">
        <v>14</v>
      </c>
    </row>
    <row r="117" s="22" customFormat="true" ht="63" hidden="false" customHeight="false" outlineLevel="0" collapsed="false">
      <c r="A117" s="68" t="s">
        <v>239</v>
      </c>
      <c r="B117" s="66" t="s">
        <v>240</v>
      </c>
      <c r="C117" s="61" t="s">
        <v>217</v>
      </c>
      <c r="D117" s="61" t="s">
        <v>24</v>
      </c>
      <c r="E117" s="28" t="n">
        <v>4500</v>
      </c>
      <c r="F117" s="69" t="s">
        <v>241</v>
      </c>
      <c r="G117" s="69" t="s">
        <v>241</v>
      </c>
      <c r="H117" s="69" t="s">
        <v>241</v>
      </c>
      <c r="I117" s="69" t="s">
        <v>241</v>
      </c>
      <c r="J117" s="69" t="s">
        <v>241</v>
      </c>
      <c r="K117" s="69" t="s">
        <v>241</v>
      </c>
      <c r="L117" s="69" t="s">
        <v>241</v>
      </c>
    </row>
    <row r="118" s="22" customFormat="true" ht="31.5" hidden="false" customHeight="false" outlineLevel="0" collapsed="false">
      <c r="A118" s="68" t="s">
        <v>242</v>
      </c>
      <c r="B118" s="66" t="s">
        <v>243</v>
      </c>
      <c r="C118" s="61" t="s">
        <v>217</v>
      </c>
      <c r="D118" s="61" t="s">
        <v>24</v>
      </c>
      <c r="E118" s="28" t="n">
        <v>250</v>
      </c>
      <c r="F118" s="28" t="n">
        <v>250</v>
      </c>
      <c r="G118" s="28" t="n">
        <v>100</v>
      </c>
      <c r="H118" s="28" t="n">
        <f aca="false">100-30</f>
        <v>70</v>
      </c>
      <c r="I118" s="28" t="n">
        <v>70</v>
      </c>
      <c r="J118" s="28" t="n">
        <v>70</v>
      </c>
      <c r="K118" s="28" t="n">
        <v>70</v>
      </c>
      <c r="L118" s="28" t="n">
        <v>100</v>
      </c>
    </row>
    <row r="119" s="22" customFormat="true" ht="63" hidden="false" customHeight="false" outlineLevel="0" collapsed="false">
      <c r="A119" s="68" t="s">
        <v>244</v>
      </c>
      <c r="B119" s="66" t="s">
        <v>245</v>
      </c>
      <c r="C119" s="61" t="s">
        <v>246</v>
      </c>
      <c r="D119" s="61" t="s">
        <v>36</v>
      </c>
      <c r="E119" s="70" t="n">
        <v>84</v>
      </c>
      <c r="F119" s="71" t="s">
        <v>247</v>
      </c>
      <c r="G119" s="71" t="s">
        <v>247</v>
      </c>
      <c r="H119" s="71" t="s">
        <v>247</v>
      </c>
      <c r="I119" s="71" t="s">
        <v>247</v>
      </c>
      <c r="J119" s="71" t="s">
        <v>247</v>
      </c>
      <c r="K119" s="71" t="s">
        <v>247</v>
      </c>
      <c r="L119" s="71" t="s">
        <v>247</v>
      </c>
    </row>
    <row r="120" s="22" customFormat="true" ht="17.25" hidden="false" customHeight="true" outlineLevel="0" collapsed="false">
      <c r="A120" s="68" t="s">
        <v>248</v>
      </c>
      <c r="B120" s="66" t="s">
        <v>249</v>
      </c>
      <c r="C120" s="61" t="s">
        <v>217</v>
      </c>
      <c r="D120" s="61" t="s">
        <v>24</v>
      </c>
      <c r="E120" s="28" t="n">
        <v>500</v>
      </c>
      <c r="F120" s="28" t="n">
        <v>500</v>
      </c>
      <c r="G120" s="28" t="n">
        <v>500</v>
      </c>
      <c r="H120" s="28" t="n">
        <v>500</v>
      </c>
      <c r="I120" s="28" t="n">
        <v>500</v>
      </c>
      <c r="J120" s="28" t="n">
        <v>500</v>
      </c>
      <c r="K120" s="28" t="n">
        <v>500</v>
      </c>
      <c r="L120" s="28" t="n">
        <v>500</v>
      </c>
    </row>
    <row r="121" s="22" customFormat="true" ht="15.75" hidden="false" customHeight="true" outlineLevel="0" collapsed="false">
      <c r="A121" s="68"/>
      <c r="B121" s="66"/>
      <c r="C121" s="61"/>
      <c r="D121" s="61"/>
      <c r="E121" s="37" t="n">
        <v>13962</v>
      </c>
      <c r="F121" s="37" t="n">
        <v>20955</v>
      </c>
      <c r="G121" s="37" t="n">
        <v>21270</v>
      </c>
      <c r="H121" s="37" t="n">
        <v>21500</v>
      </c>
      <c r="I121" s="37" t="n">
        <v>22100</v>
      </c>
      <c r="J121" s="37" t="n">
        <v>22500</v>
      </c>
      <c r="K121" s="28" t="n">
        <v>33000</v>
      </c>
      <c r="L121" s="37" t="n">
        <v>35000</v>
      </c>
    </row>
    <row r="122" s="22" customFormat="true" ht="96.75" hidden="false" customHeight="true" outlineLevel="0" collapsed="false">
      <c r="A122" s="68"/>
      <c r="B122" s="66"/>
      <c r="C122" s="61"/>
      <c r="D122" s="61"/>
      <c r="E122" s="72" t="n">
        <v>900</v>
      </c>
      <c r="F122" s="72" t="n">
        <v>9975</v>
      </c>
      <c r="G122" s="72" t="n">
        <v>13563</v>
      </c>
      <c r="H122" s="72" t="n">
        <v>12100</v>
      </c>
      <c r="I122" s="72" t="n">
        <v>12600</v>
      </c>
      <c r="J122" s="72" t="n">
        <v>13000</v>
      </c>
      <c r="K122" s="73" t="n">
        <v>1900</v>
      </c>
      <c r="L122" s="72" t="n">
        <v>2000</v>
      </c>
    </row>
    <row r="123" s="22" customFormat="true" ht="47.25" hidden="false" customHeight="false" outlineLevel="0" collapsed="false">
      <c r="A123" s="68" t="s">
        <v>250</v>
      </c>
      <c r="B123" s="66" t="s">
        <v>251</v>
      </c>
      <c r="C123" s="61" t="s">
        <v>217</v>
      </c>
      <c r="D123" s="61" t="s">
        <v>24</v>
      </c>
      <c r="E123" s="41" t="n">
        <v>0</v>
      </c>
      <c r="F123" s="74" t="n">
        <v>65</v>
      </c>
      <c r="G123" s="74" t="n">
        <v>65</v>
      </c>
      <c r="H123" s="74" t="n">
        <v>70</v>
      </c>
      <c r="I123" s="74" t="n">
        <v>70</v>
      </c>
      <c r="J123" s="74" t="n">
        <v>70</v>
      </c>
      <c r="K123" s="74" t="n">
        <v>70</v>
      </c>
      <c r="L123" s="74" t="n">
        <v>70</v>
      </c>
    </row>
    <row r="124" s="22" customFormat="true" ht="48" hidden="false" customHeight="true" outlineLevel="0" collapsed="false">
      <c r="A124" s="68" t="s">
        <v>252</v>
      </c>
      <c r="B124" s="48" t="s">
        <v>253</v>
      </c>
      <c r="C124" s="61" t="s">
        <v>217</v>
      </c>
      <c r="D124" s="61" t="s">
        <v>24</v>
      </c>
      <c r="E124" s="41" t="n">
        <v>0</v>
      </c>
      <c r="F124" s="74" t="n">
        <v>120</v>
      </c>
      <c r="G124" s="74" t="n">
        <v>120</v>
      </c>
      <c r="H124" s="74" t="n">
        <v>125</v>
      </c>
      <c r="I124" s="74" t="n">
        <v>130</v>
      </c>
      <c r="J124" s="74" t="n">
        <v>130</v>
      </c>
      <c r="K124" s="74" t="n">
        <v>130</v>
      </c>
      <c r="L124" s="74" t="n">
        <v>130</v>
      </c>
    </row>
    <row r="125" s="22" customFormat="true" ht="78.75" hidden="false" customHeight="false" outlineLevel="0" collapsed="false">
      <c r="A125" s="68" t="s">
        <v>254</v>
      </c>
      <c r="B125" s="48" t="s">
        <v>255</v>
      </c>
      <c r="C125" s="61" t="s">
        <v>217</v>
      </c>
      <c r="D125" s="61" t="s">
        <v>24</v>
      </c>
      <c r="E125" s="41" t="n">
        <v>0</v>
      </c>
      <c r="F125" s="74" t="n">
        <v>150</v>
      </c>
      <c r="G125" s="74" t="n">
        <v>150</v>
      </c>
      <c r="H125" s="74" t="n">
        <v>160</v>
      </c>
      <c r="I125" s="74" t="n">
        <v>170</v>
      </c>
      <c r="J125" s="74" t="n">
        <v>170</v>
      </c>
      <c r="K125" s="74" t="n">
        <v>170</v>
      </c>
      <c r="L125" s="74" t="n">
        <v>170</v>
      </c>
    </row>
    <row r="126" s="22" customFormat="true" ht="47.25" hidden="false" customHeight="false" outlineLevel="0" collapsed="false">
      <c r="A126" s="68" t="s">
        <v>256</v>
      </c>
      <c r="B126" s="75" t="s">
        <v>257</v>
      </c>
      <c r="C126" s="61" t="s">
        <v>217</v>
      </c>
      <c r="D126" s="61" t="s">
        <v>24</v>
      </c>
      <c r="E126" s="41" t="n">
        <v>0</v>
      </c>
      <c r="F126" s="74" t="n">
        <v>120</v>
      </c>
      <c r="G126" s="74" t="n">
        <v>120</v>
      </c>
      <c r="H126" s="74" t="n">
        <v>125</v>
      </c>
      <c r="I126" s="41" t="n">
        <f aca="false">130-130</f>
        <v>0</v>
      </c>
      <c r="J126" s="41" t="n">
        <f aca="false">130-130</f>
        <v>0</v>
      </c>
      <c r="K126" s="41" t="n">
        <f aca="false">130-130</f>
        <v>0</v>
      </c>
      <c r="L126" s="74" t="n">
        <v>130</v>
      </c>
    </row>
    <row r="127" s="22" customFormat="true" ht="82.5" hidden="false" customHeight="true" outlineLevel="0" collapsed="false">
      <c r="A127" s="68" t="s">
        <v>258</v>
      </c>
      <c r="B127" s="66" t="s">
        <v>259</v>
      </c>
      <c r="C127" s="61" t="s">
        <v>217</v>
      </c>
      <c r="D127" s="61" t="s">
        <v>24</v>
      </c>
      <c r="E127" s="28" t="n">
        <v>120</v>
      </c>
      <c r="F127" s="28" t="n">
        <v>700</v>
      </c>
      <c r="G127" s="28" t="n">
        <v>700</v>
      </c>
      <c r="H127" s="28" t="n">
        <v>600</v>
      </c>
      <c r="I127" s="41" t="n">
        <f aca="false">130-130</f>
        <v>0</v>
      </c>
      <c r="J127" s="41" t="n">
        <f aca="false">130-130</f>
        <v>0</v>
      </c>
      <c r="K127" s="41" t="n">
        <f aca="false">130-130</f>
        <v>0</v>
      </c>
      <c r="L127" s="37" t="n">
        <v>800</v>
      </c>
    </row>
    <row r="128" s="22" customFormat="true" ht="80.25" hidden="false" customHeight="true" outlineLevel="0" collapsed="false">
      <c r="A128" s="68" t="s">
        <v>260</v>
      </c>
      <c r="B128" s="66" t="s">
        <v>261</v>
      </c>
      <c r="C128" s="61" t="s">
        <v>217</v>
      </c>
      <c r="D128" s="61" t="s">
        <v>24</v>
      </c>
      <c r="E128" s="76" t="n">
        <v>700</v>
      </c>
      <c r="F128" s="76" t="n">
        <v>700</v>
      </c>
      <c r="G128" s="76" t="n">
        <v>800</v>
      </c>
      <c r="H128" s="76" t="n">
        <f aca="false">800+900</f>
        <v>1700</v>
      </c>
      <c r="I128" s="76" t="n">
        <v>800</v>
      </c>
      <c r="J128" s="76" t="n">
        <v>800</v>
      </c>
      <c r="K128" s="76" t="n">
        <v>700</v>
      </c>
      <c r="L128" s="76" t="n">
        <v>700</v>
      </c>
    </row>
    <row r="129" s="22" customFormat="true" ht="113.25" hidden="false" customHeight="true" outlineLevel="0" collapsed="false">
      <c r="A129" s="68" t="s">
        <v>262</v>
      </c>
      <c r="B129" s="48" t="s">
        <v>263</v>
      </c>
      <c r="C129" s="61" t="s">
        <v>217</v>
      </c>
      <c r="D129" s="61" t="s">
        <v>24</v>
      </c>
      <c r="E129" s="28" t="n">
        <v>400</v>
      </c>
      <c r="F129" s="28" t="n">
        <v>400</v>
      </c>
      <c r="G129" s="28" t="n">
        <v>400</v>
      </c>
      <c r="H129" s="28" t="n">
        <v>400</v>
      </c>
      <c r="I129" s="28" t="n">
        <v>400</v>
      </c>
      <c r="J129" s="28" t="n">
        <v>400</v>
      </c>
      <c r="K129" s="28" t="n">
        <v>400</v>
      </c>
      <c r="L129" s="28" t="n">
        <v>400</v>
      </c>
    </row>
    <row r="130" s="22" customFormat="true" ht="67.5" hidden="false" customHeight="true" outlineLevel="0" collapsed="false">
      <c r="A130" s="68" t="s">
        <v>264</v>
      </c>
      <c r="B130" s="66" t="s">
        <v>265</v>
      </c>
      <c r="C130" s="61" t="s">
        <v>217</v>
      </c>
      <c r="D130" s="61" t="s">
        <v>24</v>
      </c>
      <c r="E130" s="28" t="n">
        <v>600</v>
      </c>
      <c r="F130" s="28" t="n">
        <v>600</v>
      </c>
      <c r="G130" s="28" t="n">
        <v>600</v>
      </c>
      <c r="H130" s="28" t="n">
        <v>600</v>
      </c>
      <c r="I130" s="28" t="n">
        <v>600</v>
      </c>
      <c r="J130" s="28" t="n">
        <v>600</v>
      </c>
      <c r="K130" s="28" t="n">
        <v>600</v>
      </c>
      <c r="L130" s="28" t="n">
        <v>600</v>
      </c>
    </row>
    <row r="131" s="22" customFormat="true" ht="31.5" hidden="false" customHeight="false" outlineLevel="0" collapsed="false">
      <c r="A131" s="68" t="s">
        <v>266</v>
      </c>
      <c r="B131" s="66" t="s">
        <v>267</v>
      </c>
      <c r="C131" s="61" t="s">
        <v>217</v>
      </c>
      <c r="D131" s="61" t="s">
        <v>24</v>
      </c>
      <c r="E131" s="28" t="n">
        <v>200</v>
      </c>
      <c r="F131" s="41" t="n">
        <v>0</v>
      </c>
      <c r="G131" s="41" t="n">
        <v>0</v>
      </c>
      <c r="H131" s="28" t="n">
        <v>300</v>
      </c>
      <c r="I131" s="28" t="n">
        <v>300</v>
      </c>
      <c r="J131" s="28" t="n">
        <v>300</v>
      </c>
      <c r="K131" s="28" t="n">
        <v>200</v>
      </c>
      <c r="L131" s="28" t="n">
        <v>200</v>
      </c>
    </row>
    <row r="132" s="22" customFormat="true" ht="68.25" hidden="false" customHeight="true" outlineLevel="0" collapsed="false">
      <c r="A132" s="68" t="s">
        <v>268</v>
      </c>
      <c r="B132" s="48" t="s">
        <v>269</v>
      </c>
      <c r="C132" s="67" t="s">
        <v>270</v>
      </c>
      <c r="D132" s="61" t="s">
        <v>24</v>
      </c>
      <c r="E132" s="28" t="n">
        <v>250</v>
      </c>
      <c r="F132" s="28" t="n">
        <v>250</v>
      </c>
      <c r="G132" s="28" t="n">
        <v>250</v>
      </c>
      <c r="H132" s="28" t="n">
        <v>250</v>
      </c>
      <c r="I132" s="28" t="n">
        <v>250</v>
      </c>
      <c r="J132" s="28" t="n">
        <v>250</v>
      </c>
      <c r="K132" s="28" t="n">
        <v>250</v>
      </c>
      <c r="L132" s="28" t="n">
        <v>250</v>
      </c>
    </row>
    <row r="133" s="22" customFormat="true" ht="78.75" hidden="false" customHeight="false" outlineLevel="0" collapsed="false">
      <c r="A133" s="68" t="s">
        <v>271</v>
      </c>
      <c r="B133" s="48" t="s">
        <v>272</v>
      </c>
      <c r="C133" s="61" t="s">
        <v>217</v>
      </c>
      <c r="D133" s="61" t="s">
        <v>24</v>
      </c>
      <c r="E133" s="28" t="n">
        <v>820</v>
      </c>
      <c r="F133" s="28" t="n">
        <v>820</v>
      </c>
      <c r="G133" s="28" t="n">
        <v>1970</v>
      </c>
      <c r="H133" s="28" t="n">
        <f aca="false">820+705</f>
        <v>1525</v>
      </c>
      <c r="I133" s="28" t="n">
        <v>820</v>
      </c>
      <c r="J133" s="28" t="n">
        <v>820</v>
      </c>
      <c r="K133" s="28" t="n">
        <v>820</v>
      </c>
      <c r="L133" s="28" t="n">
        <v>820</v>
      </c>
    </row>
    <row r="134" s="22" customFormat="true" ht="78.75" hidden="false" customHeight="false" outlineLevel="0" collapsed="false">
      <c r="A134" s="68" t="s">
        <v>273</v>
      </c>
      <c r="B134" s="48" t="s">
        <v>274</v>
      </c>
      <c r="C134" s="61" t="s">
        <v>217</v>
      </c>
      <c r="D134" s="61" t="s">
        <v>24</v>
      </c>
      <c r="E134" s="28" t="n">
        <v>100</v>
      </c>
      <c r="F134" s="28" t="n">
        <v>100</v>
      </c>
      <c r="G134" s="28" t="n">
        <v>90</v>
      </c>
      <c r="H134" s="28" t="n">
        <f aca="false">70+24</f>
        <v>94</v>
      </c>
      <c r="I134" s="28" t="n">
        <v>70</v>
      </c>
      <c r="J134" s="28" t="n">
        <v>100</v>
      </c>
      <c r="K134" s="28" t="n">
        <v>100</v>
      </c>
      <c r="L134" s="28" t="n">
        <v>100</v>
      </c>
    </row>
    <row r="135" s="22" customFormat="true" ht="63" hidden="false" customHeight="false" outlineLevel="0" collapsed="false">
      <c r="A135" s="68" t="s">
        <v>275</v>
      </c>
      <c r="B135" s="44" t="s">
        <v>276</v>
      </c>
      <c r="C135" s="17" t="s">
        <v>231</v>
      </c>
      <c r="D135" s="17" t="s">
        <v>24</v>
      </c>
      <c r="E135" s="41" t="n">
        <v>0</v>
      </c>
      <c r="F135" s="37" t="n">
        <v>400</v>
      </c>
      <c r="G135" s="37" t="n">
        <v>600</v>
      </c>
      <c r="H135" s="36" t="s">
        <v>277</v>
      </c>
      <c r="I135" s="37" t="n">
        <v>600</v>
      </c>
      <c r="J135" s="37" t="n">
        <v>600</v>
      </c>
      <c r="K135" s="37" t="n">
        <v>600</v>
      </c>
      <c r="L135" s="37" t="n">
        <v>300</v>
      </c>
    </row>
    <row r="136" s="22" customFormat="true" ht="78.75" hidden="false" customHeight="false" outlineLevel="0" collapsed="false">
      <c r="A136" s="68" t="s">
        <v>278</v>
      </c>
      <c r="B136" s="44" t="s">
        <v>279</v>
      </c>
      <c r="C136" s="17" t="s">
        <v>231</v>
      </c>
      <c r="D136" s="17" t="s">
        <v>24</v>
      </c>
      <c r="E136" s="41" t="n">
        <v>0</v>
      </c>
      <c r="F136" s="37" t="n">
        <v>160</v>
      </c>
      <c r="G136" s="37" t="n">
        <v>110</v>
      </c>
      <c r="H136" s="37" t="n">
        <f aca="false">130-20</f>
        <v>110</v>
      </c>
      <c r="I136" s="37" t="n">
        <v>110</v>
      </c>
      <c r="J136" s="37" t="n">
        <v>120</v>
      </c>
      <c r="K136" s="37" t="n">
        <v>120</v>
      </c>
      <c r="L136" s="37" t="n">
        <v>150</v>
      </c>
    </row>
    <row r="137" s="22" customFormat="true" ht="78.75" hidden="false" customHeight="false" outlineLevel="0" collapsed="false">
      <c r="A137" s="68" t="s">
        <v>280</v>
      </c>
      <c r="B137" s="44" t="s">
        <v>281</v>
      </c>
      <c r="C137" s="17" t="s">
        <v>231</v>
      </c>
      <c r="D137" s="17" t="s">
        <v>24</v>
      </c>
      <c r="E137" s="41" t="n">
        <v>0</v>
      </c>
      <c r="F137" s="36" t="s">
        <v>282</v>
      </c>
      <c r="G137" s="36" t="s">
        <v>282</v>
      </c>
      <c r="H137" s="36" t="s">
        <v>283</v>
      </c>
      <c r="I137" s="36" t="s">
        <v>283</v>
      </c>
      <c r="J137" s="36" t="s">
        <v>283</v>
      </c>
      <c r="K137" s="36" t="s">
        <v>284</v>
      </c>
      <c r="L137" s="36" t="s">
        <v>284</v>
      </c>
    </row>
    <row r="138" s="22" customFormat="true" ht="63" hidden="false" customHeight="false" outlineLevel="0" collapsed="false">
      <c r="A138" s="68" t="s">
        <v>285</v>
      </c>
      <c r="B138" s="48" t="s">
        <v>286</v>
      </c>
      <c r="C138" s="17" t="s">
        <v>231</v>
      </c>
      <c r="D138" s="16" t="s">
        <v>24</v>
      </c>
      <c r="E138" s="16" t="n">
        <v>190</v>
      </c>
      <c r="F138" s="16" t="n">
        <v>200</v>
      </c>
      <c r="G138" s="16" t="n">
        <v>400</v>
      </c>
      <c r="H138" s="16" t="n">
        <f aca="false">160+195</f>
        <v>355</v>
      </c>
      <c r="I138" s="16" t="n">
        <v>170</v>
      </c>
      <c r="J138" s="16" t="n">
        <v>170</v>
      </c>
      <c r="K138" s="16" t="n">
        <v>180</v>
      </c>
      <c r="L138" s="16" t="n">
        <v>180</v>
      </c>
    </row>
    <row r="139" s="22" customFormat="true" ht="63" hidden="false" customHeight="false" outlineLevel="0" collapsed="false">
      <c r="A139" s="68" t="s">
        <v>287</v>
      </c>
      <c r="B139" s="48" t="s">
        <v>288</v>
      </c>
      <c r="C139" s="17" t="s">
        <v>231</v>
      </c>
      <c r="D139" s="16" t="s">
        <v>24</v>
      </c>
      <c r="E139" s="16" t="n">
        <v>1615</v>
      </c>
      <c r="F139" s="16" t="n">
        <v>1000</v>
      </c>
      <c r="G139" s="16" t="n">
        <v>1050</v>
      </c>
      <c r="H139" s="16" t="n">
        <f aca="false">1510-385</f>
        <v>1125</v>
      </c>
      <c r="I139" s="16" t="n">
        <v>1125</v>
      </c>
      <c r="J139" s="16" t="n">
        <v>1200</v>
      </c>
      <c r="K139" s="16" t="n">
        <v>1200</v>
      </c>
      <c r="L139" s="37" t="n">
        <v>1530</v>
      </c>
    </row>
    <row r="140" s="22" customFormat="true" ht="63" hidden="false" customHeight="false" outlineLevel="0" collapsed="false">
      <c r="A140" s="68" t="s">
        <v>289</v>
      </c>
      <c r="B140" s="48" t="s">
        <v>290</v>
      </c>
      <c r="C140" s="17" t="s">
        <v>231</v>
      </c>
      <c r="D140" s="16" t="s">
        <v>24</v>
      </c>
      <c r="E140" s="16" t="n">
        <v>1587</v>
      </c>
      <c r="F140" s="16" t="n">
        <v>1800</v>
      </c>
      <c r="G140" s="16" t="n">
        <v>1600</v>
      </c>
      <c r="H140" s="17" t="s">
        <v>291</v>
      </c>
      <c r="I140" s="17" t="s">
        <v>291</v>
      </c>
      <c r="J140" s="17" t="s">
        <v>291</v>
      </c>
      <c r="K140" s="17" t="s">
        <v>291</v>
      </c>
      <c r="L140" s="16" t="n">
        <v>1587</v>
      </c>
    </row>
    <row r="141" s="22" customFormat="true" ht="63" hidden="false" customHeight="false" outlineLevel="0" collapsed="false">
      <c r="A141" s="68" t="s">
        <v>292</v>
      </c>
      <c r="B141" s="66" t="s">
        <v>293</v>
      </c>
      <c r="C141" s="17" t="s">
        <v>231</v>
      </c>
      <c r="D141" s="16" t="s">
        <v>24</v>
      </c>
      <c r="E141" s="16" t="n">
        <v>183</v>
      </c>
      <c r="F141" s="16" t="n">
        <v>200</v>
      </c>
      <c r="G141" s="16" t="n">
        <v>183</v>
      </c>
      <c r="H141" s="41" t="n">
        <f aca="false">183-183</f>
        <v>0</v>
      </c>
      <c r="I141" s="41" t="n">
        <f aca="false">183-183</f>
        <v>0</v>
      </c>
      <c r="J141" s="41" t="n">
        <f aca="false">183-183</f>
        <v>0</v>
      </c>
      <c r="K141" s="41" t="n">
        <f aca="false">183-183</f>
        <v>0</v>
      </c>
      <c r="L141" s="16" t="n">
        <v>183</v>
      </c>
    </row>
    <row r="142" s="22" customFormat="true" ht="78.75" hidden="false" customHeight="false" outlineLevel="0" collapsed="false">
      <c r="A142" s="68" t="s">
        <v>294</v>
      </c>
      <c r="B142" s="48" t="s">
        <v>295</v>
      </c>
      <c r="C142" s="17" t="s">
        <v>231</v>
      </c>
      <c r="D142" s="16" t="s">
        <v>24</v>
      </c>
      <c r="E142" s="16" t="n">
        <v>275</v>
      </c>
      <c r="F142" s="16" t="n">
        <v>150</v>
      </c>
      <c r="G142" s="16" t="n">
        <v>275</v>
      </c>
      <c r="H142" s="16" t="n">
        <f aca="false">150+235</f>
        <v>385</v>
      </c>
      <c r="I142" s="16" t="n">
        <v>300</v>
      </c>
      <c r="J142" s="16" t="n">
        <v>300</v>
      </c>
      <c r="K142" s="16" t="n">
        <v>300</v>
      </c>
      <c r="L142" s="16" t="n">
        <v>275</v>
      </c>
    </row>
    <row r="143" s="22" customFormat="true" ht="78.75" hidden="false" customHeight="false" outlineLevel="0" collapsed="false">
      <c r="A143" s="68" t="s">
        <v>296</v>
      </c>
      <c r="B143" s="43" t="s">
        <v>297</v>
      </c>
      <c r="C143" s="61" t="s">
        <v>231</v>
      </c>
      <c r="D143" s="17" t="s">
        <v>24</v>
      </c>
      <c r="E143" s="41" t="n">
        <v>0</v>
      </c>
      <c r="F143" s="17" t="s">
        <v>298</v>
      </c>
      <c r="G143" s="17" t="s">
        <v>298</v>
      </c>
      <c r="H143" s="17" t="s">
        <v>299</v>
      </c>
      <c r="I143" s="17" t="s">
        <v>300</v>
      </c>
      <c r="J143" s="17" t="s">
        <v>300</v>
      </c>
      <c r="K143" s="17" t="s">
        <v>300</v>
      </c>
      <c r="L143" s="17" t="s">
        <v>301</v>
      </c>
    </row>
    <row r="144" s="22" customFormat="true" ht="64.5" hidden="false" customHeight="true" outlineLevel="0" collapsed="false">
      <c r="A144" s="68" t="s">
        <v>302</v>
      </c>
      <c r="B144" s="43" t="s">
        <v>303</v>
      </c>
      <c r="C144" s="61" t="s">
        <v>231</v>
      </c>
      <c r="D144" s="17" t="s">
        <v>24</v>
      </c>
      <c r="E144" s="41" t="n">
        <v>0</v>
      </c>
      <c r="F144" s="16" t="n">
        <v>120</v>
      </c>
      <c r="G144" s="16" t="n">
        <v>450</v>
      </c>
      <c r="H144" s="16" t="n">
        <f aca="false">450+140</f>
        <v>590</v>
      </c>
      <c r="I144" s="16" t="n">
        <v>450</v>
      </c>
      <c r="J144" s="16" t="n">
        <v>450</v>
      </c>
      <c r="K144" s="16" t="n">
        <v>450</v>
      </c>
      <c r="L144" s="16" t="n">
        <v>470</v>
      </c>
    </row>
    <row r="145" s="22" customFormat="true" ht="79.5" hidden="false" customHeight="true" outlineLevel="0" collapsed="false">
      <c r="A145" s="68" t="s">
        <v>304</v>
      </c>
      <c r="B145" s="43" t="s">
        <v>305</v>
      </c>
      <c r="C145" s="61" t="s">
        <v>217</v>
      </c>
      <c r="D145" s="16" t="s">
        <v>24</v>
      </c>
      <c r="E145" s="41" t="n">
        <v>0</v>
      </c>
      <c r="F145" s="16" t="n">
        <v>300</v>
      </c>
      <c r="G145" s="16" t="n">
        <v>300</v>
      </c>
      <c r="H145" s="16" t="n">
        <f aca="false">300+50</f>
        <v>350</v>
      </c>
      <c r="I145" s="16" t="n">
        <v>300</v>
      </c>
      <c r="J145" s="16" t="n">
        <v>300</v>
      </c>
      <c r="K145" s="16" t="n">
        <v>300</v>
      </c>
      <c r="L145" s="16" t="n">
        <v>300</v>
      </c>
    </row>
    <row r="146" s="22" customFormat="true" ht="78.75" hidden="false" customHeight="false" outlineLevel="0" collapsed="false">
      <c r="A146" s="68" t="s">
        <v>306</v>
      </c>
      <c r="B146" s="48" t="s">
        <v>307</v>
      </c>
      <c r="C146" s="67" t="s">
        <v>308</v>
      </c>
      <c r="D146" s="16" t="s">
        <v>36</v>
      </c>
      <c r="E146" s="16" t="n">
        <v>100</v>
      </c>
      <c r="F146" s="41" t="n">
        <v>0</v>
      </c>
      <c r="G146" s="41" t="n">
        <v>0</v>
      </c>
      <c r="H146" s="16" t="n">
        <v>100</v>
      </c>
      <c r="I146" s="16" t="n">
        <v>100</v>
      </c>
      <c r="J146" s="16" t="n">
        <v>100</v>
      </c>
      <c r="K146" s="16" t="n">
        <v>100</v>
      </c>
      <c r="L146" s="16" t="n">
        <v>100</v>
      </c>
    </row>
    <row r="147" s="22" customFormat="true" ht="78.75" hidden="false" customHeight="false" outlineLevel="0" collapsed="false">
      <c r="A147" s="68" t="s">
        <v>309</v>
      </c>
      <c r="B147" s="48" t="s">
        <v>310</v>
      </c>
      <c r="C147" s="61" t="s">
        <v>231</v>
      </c>
      <c r="D147" s="16" t="s">
        <v>24</v>
      </c>
      <c r="E147" s="41" t="n">
        <v>0</v>
      </c>
      <c r="F147" s="16" t="n">
        <v>250</v>
      </c>
      <c r="G147" s="16" t="n">
        <v>253</v>
      </c>
      <c r="H147" s="16" t="n">
        <f aca="false">150+125</f>
        <v>275</v>
      </c>
      <c r="I147" s="16" t="n">
        <v>250</v>
      </c>
      <c r="J147" s="16" t="n">
        <v>250</v>
      </c>
      <c r="K147" s="16" t="n">
        <v>250</v>
      </c>
      <c r="L147" s="41" t="n">
        <v>0</v>
      </c>
    </row>
    <row r="148" s="22" customFormat="true" ht="78.75" hidden="false" customHeight="false" outlineLevel="0" collapsed="false">
      <c r="A148" s="68" t="s">
        <v>311</v>
      </c>
      <c r="B148" s="48" t="s">
        <v>312</v>
      </c>
      <c r="C148" s="61" t="s">
        <v>231</v>
      </c>
      <c r="D148" s="16" t="s">
        <v>24</v>
      </c>
      <c r="E148" s="41" t="n">
        <v>0</v>
      </c>
      <c r="F148" s="41" t="n">
        <v>0</v>
      </c>
      <c r="G148" s="16" t="n">
        <v>150</v>
      </c>
      <c r="H148" s="16" t="n">
        <f aca="false">160+200</f>
        <v>360</v>
      </c>
      <c r="I148" s="16" t="n">
        <v>250</v>
      </c>
      <c r="J148" s="16" t="n">
        <v>250</v>
      </c>
      <c r="K148" s="16" t="n">
        <v>250</v>
      </c>
      <c r="L148" s="41" t="n">
        <v>0</v>
      </c>
    </row>
    <row r="149" s="22" customFormat="true" ht="81" hidden="false" customHeight="true" outlineLevel="0" collapsed="false">
      <c r="A149" s="68" t="s">
        <v>313</v>
      </c>
      <c r="B149" s="48" t="s">
        <v>314</v>
      </c>
      <c r="C149" s="61" t="s">
        <v>231</v>
      </c>
      <c r="D149" s="16" t="s">
        <v>24</v>
      </c>
      <c r="E149" s="41" t="n">
        <v>0</v>
      </c>
      <c r="F149" s="41" t="n">
        <v>0</v>
      </c>
      <c r="G149" s="16" t="n">
        <v>150</v>
      </c>
      <c r="H149" s="17" t="s">
        <v>315</v>
      </c>
      <c r="I149" s="17" t="s">
        <v>316</v>
      </c>
      <c r="J149" s="17" t="s">
        <v>316</v>
      </c>
      <c r="K149" s="17" t="s">
        <v>316</v>
      </c>
      <c r="L149" s="41" t="n">
        <v>0</v>
      </c>
    </row>
    <row r="150" s="22" customFormat="true" ht="97.5" hidden="false" customHeight="true" outlineLevel="0" collapsed="false">
      <c r="A150" s="68" t="s">
        <v>317</v>
      </c>
      <c r="B150" s="48" t="s">
        <v>318</v>
      </c>
      <c r="C150" s="61" t="s">
        <v>231</v>
      </c>
      <c r="D150" s="16" t="s">
        <v>24</v>
      </c>
      <c r="E150" s="41" t="n">
        <v>0</v>
      </c>
      <c r="F150" s="41" t="n">
        <v>0</v>
      </c>
      <c r="G150" s="16" t="n">
        <v>100</v>
      </c>
      <c r="H150" s="16" t="n">
        <v>100</v>
      </c>
      <c r="I150" s="16" t="n">
        <v>100</v>
      </c>
      <c r="J150" s="16" t="n">
        <v>100</v>
      </c>
      <c r="K150" s="16" t="n">
        <v>100</v>
      </c>
      <c r="L150" s="41" t="n">
        <v>0</v>
      </c>
    </row>
    <row r="151" s="22" customFormat="true" ht="79.5" hidden="false" customHeight="true" outlineLevel="0" collapsed="false">
      <c r="A151" s="68" t="s">
        <v>319</v>
      </c>
      <c r="B151" s="48" t="s">
        <v>320</v>
      </c>
      <c r="C151" s="61" t="s">
        <v>231</v>
      </c>
      <c r="D151" s="16" t="s">
        <v>24</v>
      </c>
      <c r="E151" s="41" t="n">
        <v>0</v>
      </c>
      <c r="F151" s="41" t="n">
        <v>0</v>
      </c>
      <c r="G151" s="41" t="n">
        <v>0</v>
      </c>
      <c r="H151" s="16" t="n">
        <f aca="false">200+285</f>
        <v>485</v>
      </c>
      <c r="I151" s="17" t="s">
        <v>321</v>
      </c>
      <c r="J151" s="17" t="s">
        <v>321</v>
      </c>
      <c r="K151" s="17" t="s">
        <v>321</v>
      </c>
      <c r="L151" s="41" t="n">
        <v>0</v>
      </c>
    </row>
    <row r="152" s="22" customFormat="true" ht="97.5" hidden="false" customHeight="true" outlineLevel="0" collapsed="false">
      <c r="A152" s="77" t="s">
        <v>322</v>
      </c>
      <c r="B152" s="48" t="s">
        <v>323</v>
      </c>
      <c r="C152" s="67" t="s">
        <v>324</v>
      </c>
      <c r="D152" s="17" t="s">
        <v>36</v>
      </c>
      <c r="E152" s="41" t="n">
        <v>0</v>
      </c>
      <c r="F152" s="41" t="n">
        <v>0</v>
      </c>
      <c r="G152" s="41" t="n">
        <v>0</v>
      </c>
      <c r="H152" s="41" t="n">
        <v>0</v>
      </c>
      <c r="I152" s="16" t="n">
        <v>100</v>
      </c>
      <c r="J152" s="16" t="n">
        <v>100</v>
      </c>
      <c r="K152" s="16" t="n">
        <v>100</v>
      </c>
      <c r="L152" s="41" t="n">
        <v>0</v>
      </c>
    </row>
    <row r="153" s="22" customFormat="true" ht="31.5" hidden="false" customHeight="false" outlineLevel="0" collapsed="false">
      <c r="A153" s="24" t="s">
        <v>325</v>
      </c>
      <c r="B153" s="65" t="s">
        <v>326</v>
      </c>
      <c r="C153" s="61"/>
      <c r="D153" s="61"/>
      <c r="E153" s="16"/>
      <c r="F153" s="16"/>
      <c r="G153" s="27"/>
      <c r="H153" s="27"/>
      <c r="I153" s="27"/>
      <c r="J153" s="27"/>
      <c r="K153" s="27"/>
      <c r="L153" s="27"/>
      <c r="M153" s="30"/>
      <c r="N153" s="30"/>
      <c r="O153" s="30"/>
      <c r="P153" s="30"/>
      <c r="Q153" s="30"/>
      <c r="R153" s="30"/>
      <c r="S153" s="30"/>
      <c r="T153" s="30"/>
      <c r="U153" s="30"/>
      <c r="V153" s="30"/>
      <c r="W153" s="78"/>
      <c r="X153" s="79"/>
      <c r="Y153" s="79"/>
      <c r="Z153" s="29"/>
      <c r="AA153" s="29"/>
      <c r="AB153" s="29"/>
      <c r="AC153" s="29"/>
      <c r="AD153" s="29"/>
      <c r="AE153" s="30"/>
      <c r="AF153" s="30"/>
    </row>
    <row r="154" s="22" customFormat="true" ht="63" hidden="false" customHeight="false" outlineLevel="0" collapsed="false">
      <c r="A154" s="68" t="s">
        <v>327</v>
      </c>
      <c r="B154" s="66" t="s">
        <v>328</v>
      </c>
      <c r="C154" s="61" t="s">
        <v>231</v>
      </c>
      <c r="D154" s="61" t="s">
        <v>24</v>
      </c>
      <c r="E154" s="69" t="n">
        <v>260</v>
      </c>
      <c r="F154" s="69" t="n">
        <v>260</v>
      </c>
      <c r="G154" s="69" t="n">
        <v>260</v>
      </c>
      <c r="H154" s="69" t="n">
        <f aca="false">260-160</f>
        <v>100</v>
      </c>
      <c r="I154" s="69" t="n">
        <v>100</v>
      </c>
      <c r="J154" s="69" t="n">
        <v>100</v>
      </c>
      <c r="K154" s="69" t="n">
        <v>100</v>
      </c>
      <c r="L154" s="69" t="n">
        <v>260</v>
      </c>
      <c r="M154" s="30"/>
      <c r="N154" s="30"/>
      <c r="O154" s="30"/>
      <c r="P154" s="30"/>
      <c r="Q154" s="30"/>
      <c r="R154" s="30"/>
      <c r="S154" s="30"/>
      <c r="T154" s="30"/>
      <c r="U154" s="30"/>
      <c r="V154" s="30"/>
      <c r="W154" s="78"/>
      <c r="X154" s="79"/>
      <c r="Y154" s="79"/>
      <c r="Z154" s="29"/>
      <c r="AA154" s="29"/>
      <c r="AB154" s="29"/>
      <c r="AC154" s="29"/>
      <c r="AD154" s="29"/>
      <c r="AE154" s="30"/>
      <c r="AF154" s="30"/>
    </row>
    <row r="155" s="22" customFormat="true" ht="78.75" hidden="false" customHeight="true" outlineLevel="0" collapsed="false">
      <c r="A155" s="68" t="s">
        <v>329</v>
      </c>
      <c r="B155" s="66" t="s">
        <v>330</v>
      </c>
      <c r="C155" s="61" t="s">
        <v>231</v>
      </c>
      <c r="D155" s="61" t="s">
        <v>24</v>
      </c>
      <c r="E155" s="69" t="n">
        <v>480</v>
      </c>
      <c r="F155" s="69" t="n">
        <v>480</v>
      </c>
      <c r="G155" s="69" t="n">
        <v>480</v>
      </c>
      <c r="H155" s="69" t="n">
        <v>480</v>
      </c>
      <c r="I155" s="69" t="n">
        <v>480</v>
      </c>
      <c r="J155" s="69" t="n">
        <v>480</v>
      </c>
      <c r="K155" s="69" t="n">
        <v>480</v>
      </c>
      <c r="L155" s="16" t="n">
        <v>480</v>
      </c>
      <c r="M155" s="30"/>
      <c r="N155" s="30"/>
      <c r="O155" s="30"/>
      <c r="P155" s="30"/>
      <c r="Q155" s="30"/>
      <c r="R155" s="30"/>
      <c r="S155" s="30"/>
      <c r="T155" s="30"/>
      <c r="U155" s="30"/>
      <c r="V155" s="30"/>
      <c r="W155" s="78"/>
      <c r="X155" s="79"/>
      <c r="Y155" s="79"/>
      <c r="Z155" s="29"/>
      <c r="AA155" s="29"/>
      <c r="AB155" s="29"/>
      <c r="AC155" s="29"/>
      <c r="AD155" s="29"/>
      <c r="AE155" s="30"/>
      <c r="AF155" s="30"/>
    </row>
    <row r="156" s="22" customFormat="true" ht="67.5" hidden="false" customHeight="true" outlineLevel="0" collapsed="false">
      <c r="A156" s="68" t="s">
        <v>331</v>
      </c>
      <c r="B156" s="66" t="s">
        <v>332</v>
      </c>
      <c r="C156" s="61" t="s">
        <v>231</v>
      </c>
      <c r="D156" s="61" t="s">
        <v>24</v>
      </c>
      <c r="E156" s="28" t="n">
        <v>1040</v>
      </c>
      <c r="F156" s="69" t="s">
        <v>333</v>
      </c>
      <c r="G156" s="69" t="s">
        <v>333</v>
      </c>
      <c r="H156" s="69" t="s">
        <v>333</v>
      </c>
      <c r="I156" s="69" t="s">
        <v>333</v>
      </c>
      <c r="J156" s="69" t="s">
        <v>333</v>
      </c>
      <c r="K156" s="69" t="s">
        <v>333</v>
      </c>
      <c r="L156" s="69" t="s">
        <v>333</v>
      </c>
      <c r="M156" s="30"/>
      <c r="N156" s="30"/>
      <c r="O156" s="30"/>
      <c r="P156" s="30"/>
      <c r="Q156" s="30"/>
      <c r="R156" s="30"/>
      <c r="S156" s="30"/>
      <c r="T156" s="30"/>
      <c r="U156" s="30"/>
      <c r="V156" s="30"/>
      <c r="W156" s="78"/>
      <c r="X156" s="79"/>
      <c r="Y156" s="79"/>
      <c r="Z156" s="29"/>
      <c r="AA156" s="29"/>
      <c r="AB156" s="29"/>
      <c r="AC156" s="29"/>
      <c r="AD156" s="29"/>
      <c r="AE156" s="30"/>
      <c r="AF156" s="30"/>
    </row>
    <row r="157" s="22" customFormat="true" ht="78.75" hidden="false" customHeight="false" outlineLevel="0" collapsed="false">
      <c r="A157" s="68" t="s">
        <v>334</v>
      </c>
      <c r="B157" s="66" t="s">
        <v>335</v>
      </c>
      <c r="C157" s="67" t="s">
        <v>324</v>
      </c>
      <c r="D157" s="17" t="s">
        <v>36</v>
      </c>
      <c r="E157" s="16" t="n">
        <v>86</v>
      </c>
      <c r="F157" s="16" t="n">
        <v>86</v>
      </c>
      <c r="G157" s="16" t="n">
        <v>86</v>
      </c>
      <c r="H157" s="16" t="n">
        <v>86</v>
      </c>
      <c r="I157" s="16" t="n">
        <v>86</v>
      </c>
      <c r="J157" s="16" t="n">
        <v>86</v>
      </c>
      <c r="K157" s="16" t="n">
        <v>86</v>
      </c>
      <c r="L157" s="16" t="n">
        <v>86</v>
      </c>
      <c r="M157" s="30"/>
      <c r="N157" s="30"/>
      <c r="O157" s="30"/>
      <c r="P157" s="30"/>
      <c r="Q157" s="30"/>
      <c r="R157" s="30"/>
      <c r="S157" s="30"/>
      <c r="T157" s="30"/>
      <c r="U157" s="30"/>
      <c r="V157" s="30"/>
      <c r="W157" s="78"/>
      <c r="X157" s="79"/>
      <c r="Y157" s="79"/>
      <c r="Z157" s="29"/>
      <c r="AA157" s="29"/>
      <c r="AB157" s="29"/>
      <c r="AC157" s="29"/>
      <c r="AD157" s="29"/>
      <c r="AE157" s="30"/>
      <c r="AF157" s="30"/>
    </row>
    <row r="158" s="22" customFormat="true" ht="63" hidden="false" customHeight="false" outlineLevel="0" collapsed="false">
      <c r="A158" s="68" t="s">
        <v>336</v>
      </c>
      <c r="B158" s="66" t="s">
        <v>337</v>
      </c>
      <c r="C158" s="67" t="s">
        <v>324</v>
      </c>
      <c r="D158" s="17" t="s">
        <v>36</v>
      </c>
      <c r="E158" s="16" t="n">
        <v>100</v>
      </c>
      <c r="F158" s="37" t="n">
        <v>100</v>
      </c>
      <c r="G158" s="37" t="n">
        <v>100</v>
      </c>
      <c r="H158" s="37" t="n">
        <v>100</v>
      </c>
      <c r="I158" s="37" t="n">
        <v>100</v>
      </c>
      <c r="J158" s="37" t="n">
        <v>100</v>
      </c>
      <c r="K158" s="37" t="n">
        <v>100</v>
      </c>
      <c r="L158" s="37" t="n">
        <v>100</v>
      </c>
      <c r="M158" s="30"/>
      <c r="N158" s="30"/>
      <c r="O158" s="30"/>
      <c r="P158" s="30"/>
      <c r="Q158" s="30"/>
      <c r="R158" s="30"/>
      <c r="S158" s="30"/>
      <c r="T158" s="30"/>
      <c r="U158" s="30"/>
      <c r="V158" s="30"/>
      <c r="W158" s="78"/>
      <c r="X158" s="79"/>
      <c r="Y158" s="79"/>
      <c r="Z158" s="29"/>
      <c r="AA158" s="29"/>
      <c r="AB158" s="29"/>
      <c r="AC158" s="29"/>
      <c r="AD158" s="29"/>
      <c r="AE158" s="30"/>
      <c r="AF158" s="30"/>
    </row>
    <row r="159" s="22" customFormat="true" ht="63" hidden="false" customHeight="false" outlineLevel="0" collapsed="false">
      <c r="A159" s="68" t="s">
        <v>338</v>
      </c>
      <c r="B159" s="66" t="s">
        <v>339</v>
      </c>
      <c r="C159" s="17" t="s">
        <v>231</v>
      </c>
      <c r="D159" s="17" t="s">
        <v>24</v>
      </c>
      <c r="E159" s="16" t="n">
        <v>100</v>
      </c>
      <c r="F159" s="41" t="n">
        <v>0</v>
      </c>
      <c r="G159" s="16" t="n">
        <v>90</v>
      </c>
      <c r="H159" s="41" t="n">
        <v>0</v>
      </c>
      <c r="I159" s="41" t="n">
        <f aca="false">100-100</f>
        <v>0</v>
      </c>
      <c r="J159" s="41" t="n">
        <f aca="false">100-100</f>
        <v>0</v>
      </c>
      <c r="K159" s="41" t="n">
        <f aca="false">100-100</f>
        <v>0</v>
      </c>
      <c r="L159" s="16" t="n">
        <v>100</v>
      </c>
      <c r="M159" s="30"/>
      <c r="N159" s="30"/>
      <c r="O159" s="30"/>
      <c r="P159" s="30"/>
      <c r="Q159" s="30"/>
      <c r="R159" s="30"/>
      <c r="S159" s="30"/>
      <c r="T159" s="30"/>
      <c r="U159" s="30"/>
      <c r="V159" s="30"/>
      <c r="W159" s="78"/>
      <c r="X159" s="79"/>
      <c r="Y159" s="79"/>
      <c r="Z159" s="29"/>
      <c r="AA159" s="29"/>
      <c r="AB159" s="29"/>
      <c r="AC159" s="29"/>
      <c r="AD159" s="29"/>
      <c r="AE159" s="30"/>
      <c r="AF159" s="30"/>
    </row>
    <row r="160" s="22" customFormat="true" ht="63" hidden="false" customHeight="false" outlineLevel="0" collapsed="false">
      <c r="A160" s="68" t="s">
        <v>340</v>
      </c>
      <c r="B160" s="66" t="s">
        <v>341</v>
      </c>
      <c r="C160" s="67" t="s">
        <v>324</v>
      </c>
      <c r="D160" s="17" t="s">
        <v>36</v>
      </c>
      <c r="E160" s="16" t="n">
        <v>76</v>
      </c>
      <c r="F160" s="37" t="n">
        <v>76</v>
      </c>
      <c r="G160" s="37" t="n">
        <v>76</v>
      </c>
      <c r="H160" s="37" t="n">
        <v>76</v>
      </c>
      <c r="I160" s="37" t="n">
        <v>76</v>
      </c>
      <c r="J160" s="37" t="n">
        <v>76</v>
      </c>
      <c r="K160" s="37" t="n">
        <v>76</v>
      </c>
      <c r="L160" s="16" t="n">
        <v>76</v>
      </c>
      <c r="M160" s="30"/>
      <c r="N160" s="30"/>
      <c r="O160" s="30"/>
      <c r="P160" s="30"/>
      <c r="Q160" s="30"/>
      <c r="R160" s="30"/>
      <c r="S160" s="30"/>
      <c r="T160" s="30"/>
      <c r="U160" s="30"/>
      <c r="V160" s="30"/>
      <c r="W160" s="78"/>
      <c r="X160" s="79"/>
      <c r="Y160" s="79"/>
      <c r="Z160" s="29"/>
      <c r="AA160" s="29"/>
      <c r="AB160" s="29"/>
      <c r="AC160" s="29"/>
      <c r="AD160" s="29"/>
      <c r="AE160" s="30"/>
      <c r="AF160" s="30"/>
    </row>
    <row r="161" s="22" customFormat="true" ht="94.5" hidden="false" customHeight="false" outlineLevel="0" collapsed="false">
      <c r="A161" s="68" t="s">
        <v>342</v>
      </c>
      <c r="B161" s="66" t="s">
        <v>343</v>
      </c>
      <c r="C161" s="67" t="s">
        <v>324</v>
      </c>
      <c r="D161" s="17" t="s">
        <v>36</v>
      </c>
      <c r="E161" s="16" t="n">
        <v>75</v>
      </c>
      <c r="F161" s="37" t="n">
        <v>75</v>
      </c>
      <c r="G161" s="37" t="n">
        <v>75</v>
      </c>
      <c r="H161" s="37" t="n">
        <v>75</v>
      </c>
      <c r="I161" s="37" t="n">
        <v>75</v>
      </c>
      <c r="J161" s="37" t="n">
        <v>75</v>
      </c>
      <c r="K161" s="37" t="n">
        <v>75</v>
      </c>
      <c r="L161" s="16" t="n">
        <v>75</v>
      </c>
      <c r="M161" s="30"/>
      <c r="N161" s="30"/>
      <c r="O161" s="30"/>
      <c r="P161" s="30"/>
      <c r="Q161" s="30"/>
      <c r="R161" s="30"/>
      <c r="S161" s="30"/>
      <c r="T161" s="30"/>
      <c r="U161" s="30"/>
      <c r="V161" s="30"/>
      <c r="W161" s="78"/>
      <c r="X161" s="79"/>
      <c r="Y161" s="79"/>
      <c r="Z161" s="29"/>
      <c r="AA161" s="29"/>
      <c r="AB161" s="29"/>
      <c r="AC161" s="29"/>
      <c r="AD161" s="29"/>
      <c r="AE161" s="30"/>
      <c r="AF161" s="30"/>
    </row>
    <row r="162" s="22" customFormat="true" ht="67.5" hidden="false" customHeight="true" outlineLevel="0" collapsed="false">
      <c r="A162" s="68" t="s">
        <v>344</v>
      </c>
      <c r="B162" s="66" t="s">
        <v>345</v>
      </c>
      <c r="C162" s="67" t="s">
        <v>324</v>
      </c>
      <c r="D162" s="17" t="s">
        <v>36</v>
      </c>
      <c r="E162" s="41" t="n">
        <v>0</v>
      </c>
      <c r="F162" s="37" t="n">
        <v>35</v>
      </c>
      <c r="G162" s="37" t="n">
        <v>35</v>
      </c>
      <c r="H162" s="37" t="n">
        <v>35</v>
      </c>
      <c r="I162" s="37" t="n">
        <v>35</v>
      </c>
      <c r="J162" s="37" t="n">
        <v>35</v>
      </c>
      <c r="K162" s="37" t="n">
        <v>35</v>
      </c>
      <c r="L162" s="16" t="n">
        <v>35</v>
      </c>
      <c r="M162" s="30"/>
      <c r="N162" s="30"/>
      <c r="O162" s="30"/>
      <c r="P162" s="30"/>
      <c r="Q162" s="30"/>
      <c r="R162" s="30"/>
      <c r="S162" s="30"/>
      <c r="T162" s="30"/>
      <c r="U162" s="30"/>
      <c r="V162" s="30"/>
      <c r="W162" s="78"/>
      <c r="X162" s="79"/>
      <c r="Y162" s="79"/>
      <c r="Z162" s="29"/>
      <c r="AA162" s="29"/>
      <c r="AB162" s="29"/>
      <c r="AC162" s="29"/>
      <c r="AD162" s="29"/>
      <c r="AE162" s="30"/>
      <c r="AF162" s="30"/>
    </row>
    <row r="163" s="22" customFormat="true" ht="85.5" hidden="false" customHeight="true" outlineLevel="0" collapsed="false">
      <c r="A163" s="68" t="s">
        <v>346</v>
      </c>
      <c r="B163" s="66" t="s">
        <v>347</v>
      </c>
      <c r="C163" s="67" t="s">
        <v>348</v>
      </c>
      <c r="D163" s="67" t="s">
        <v>36</v>
      </c>
      <c r="E163" s="69" t="n">
        <v>32</v>
      </c>
      <c r="F163" s="69" t="s">
        <v>349</v>
      </c>
      <c r="G163" s="69" t="s">
        <v>349</v>
      </c>
      <c r="H163" s="69" t="s">
        <v>349</v>
      </c>
      <c r="I163" s="69" t="s">
        <v>349</v>
      </c>
      <c r="J163" s="69" t="s">
        <v>349</v>
      </c>
      <c r="K163" s="69" t="s">
        <v>349</v>
      </c>
      <c r="L163" s="69" t="s">
        <v>349</v>
      </c>
      <c r="M163" s="30"/>
      <c r="N163" s="30"/>
      <c r="O163" s="30"/>
      <c r="P163" s="30"/>
      <c r="Q163" s="30"/>
      <c r="R163" s="30"/>
      <c r="S163" s="30"/>
      <c r="T163" s="30"/>
      <c r="U163" s="30"/>
      <c r="V163" s="30"/>
      <c r="W163" s="78"/>
      <c r="X163" s="79"/>
      <c r="Y163" s="79"/>
      <c r="Z163" s="29"/>
      <c r="AA163" s="29"/>
      <c r="AB163" s="29"/>
      <c r="AC163" s="29"/>
      <c r="AD163" s="29"/>
      <c r="AE163" s="30"/>
      <c r="AF163" s="30"/>
    </row>
    <row r="164" s="22" customFormat="true" ht="82.5" hidden="false" customHeight="true" outlineLevel="0" collapsed="false">
      <c r="A164" s="68" t="s">
        <v>350</v>
      </c>
      <c r="B164" s="66" t="s">
        <v>351</v>
      </c>
      <c r="C164" s="67" t="s">
        <v>348</v>
      </c>
      <c r="D164" s="67" t="s">
        <v>36</v>
      </c>
      <c r="E164" s="41" t="n">
        <v>0</v>
      </c>
      <c r="F164" s="41" t="n">
        <v>0</v>
      </c>
      <c r="G164" s="41" t="n">
        <f aca="false">6-6</f>
        <v>0</v>
      </c>
      <c r="H164" s="41" t="n">
        <f aca="false">7-7</f>
        <v>0</v>
      </c>
      <c r="I164" s="41" t="n">
        <f aca="false">14-14</f>
        <v>0</v>
      </c>
      <c r="J164" s="41" t="n">
        <f aca="false">14-14</f>
        <v>0</v>
      </c>
      <c r="K164" s="41" t="n">
        <f aca="false">16-16</f>
        <v>0</v>
      </c>
      <c r="L164" s="16" t="n">
        <v>17</v>
      </c>
      <c r="M164" s="30"/>
      <c r="N164" s="30"/>
      <c r="O164" s="30"/>
      <c r="P164" s="30"/>
      <c r="Q164" s="30"/>
      <c r="R164" s="30"/>
      <c r="S164" s="30"/>
      <c r="T164" s="30"/>
      <c r="U164" s="30"/>
      <c r="V164" s="30"/>
      <c r="W164" s="78"/>
      <c r="X164" s="79"/>
      <c r="Y164" s="79"/>
      <c r="Z164" s="29"/>
      <c r="AA164" s="29"/>
      <c r="AB164" s="29"/>
      <c r="AC164" s="29"/>
      <c r="AD164" s="29"/>
      <c r="AE164" s="30"/>
      <c r="AF164" s="30"/>
    </row>
    <row r="165" s="22" customFormat="true" ht="66" hidden="false" customHeight="true" outlineLevel="0" collapsed="false">
      <c r="A165" s="68" t="s">
        <v>352</v>
      </c>
      <c r="B165" s="66" t="s">
        <v>353</v>
      </c>
      <c r="C165" s="67" t="s">
        <v>308</v>
      </c>
      <c r="D165" s="67" t="s">
        <v>36</v>
      </c>
      <c r="E165" s="41" t="n">
        <v>0</v>
      </c>
      <c r="F165" s="41" t="n">
        <v>0</v>
      </c>
      <c r="G165" s="69" t="s">
        <v>354</v>
      </c>
      <c r="H165" s="69" t="s">
        <v>354</v>
      </c>
      <c r="I165" s="69" t="s">
        <v>354</v>
      </c>
      <c r="J165" s="69" t="s">
        <v>354</v>
      </c>
      <c r="K165" s="69" t="s">
        <v>354</v>
      </c>
      <c r="L165" s="16" t="n">
        <v>11</v>
      </c>
      <c r="M165" s="30"/>
      <c r="N165" s="30"/>
      <c r="O165" s="30"/>
      <c r="P165" s="30"/>
      <c r="Q165" s="30"/>
      <c r="R165" s="30"/>
      <c r="S165" s="30"/>
      <c r="T165" s="30"/>
      <c r="U165" s="30"/>
      <c r="V165" s="30"/>
      <c r="W165" s="78"/>
      <c r="X165" s="79"/>
      <c r="Y165" s="79"/>
      <c r="Z165" s="29"/>
      <c r="AA165" s="29"/>
      <c r="AB165" s="29"/>
      <c r="AC165" s="29"/>
      <c r="AD165" s="29"/>
      <c r="AE165" s="30"/>
      <c r="AF165" s="30"/>
    </row>
    <row r="166" s="22" customFormat="true" ht="78.75" hidden="false" customHeight="false" outlineLevel="0" collapsed="false">
      <c r="A166" s="68" t="s">
        <v>355</v>
      </c>
      <c r="B166" s="66" t="s">
        <v>356</v>
      </c>
      <c r="C166" s="67" t="s">
        <v>231</v>
      </c>
      <c r="D166" s="61" t="s">
        <v>24</v>
      </c>
      <c r="E166" s="69" t="n">
        <v>34</v>
      </c>
      <c r="F166" s="41" t="n">
        <v>0</v>
      </c>
      <c r="G166" s="41" t="n">
        <f aca="false">34-34</f>
        <v>0</v>
      </c>
      <c r="H166" s="69" t="n">
        <f aca="false">34-14</f>
        <v>20</v>
      </c>
      <c r="I166" s="69" t="n">
        <v>34</v>
      </c>
      <c r="J166" s="69" t="n">
        <v>34</v>
      </c>
      <c r="K166" s="69" t="n">
        <v>34</v>
      </c>
      <c r="L166" s="69" t="n">
        <v>34</v>
      </c>
      <c r="M166" s="30"/>
      <c r="N166" s="30"/>
      <c r="O166" s="30"/>
      <c r="P166" s="30"/>
      <c r="Q166" s="30"/>
      <c r="R166" s="30"/>
      <c r="S166" s="30"/>
      <c r="T166" s="30"/>
      <c r="U166" s="30"/>
      <c r="V166" s="30"/>
      <c r="W166" s="78"/>
      <c r="X166" s="79"/>
      <c r="Y166" s="79"/>
      <c r="Z166" s="29"/>
      <c r="AA166" s="29"/>
      <c r="AB166" s="29"/>
      <c r="AC166" s="29"/>
      <c r="AD166" s="29"/>
      <c r="AE166" s="30"/>
      <c r="AF166" s="30"/>
    </row>
    <row r="167" s="22" customFormat="true" ht="63" hidden="false" customHeight="false" outlineLevel="0" collapsed="false">
      <c r="A167" s="68" t="s">
        <v>357</v>
      </c>
      <c r="B167" s="66" t="s">
        <v>358</v>
      </c>
      <c r="C167" s="17" t="s">
        <v>231</v>
      </c>
      <c r="D167" s="61" t="s">
        <v>24</v>
      </c>
      <c r="E167" s="41" t="n">
        <v>0</v>
      </c>
      <c r="F167" s="69" t="n">
        <v>190</v>
      </c>
      <c r="G167" s="69" t="n">
        <v>150</v>
      </c>
      <c r="H167" s="69" t="n">
        <f aca="false">160-20</f>
        <v>140</v>
      </c>
      <c r="I167" s="69" t="n">
        <v>140</v>
      </c>
      <c r="J167" s="69" t="n">
        <v>140</v>
      </c>
      <c r="K167" s="69" t="n">
        <v>140</v>
      </c>
      <c r="L167" s="16" t="n">
        <v>180</v>
      </c>
      <c r="M167" s="30"/>
      <c r="N167" s="30"/>
      <c r="O167" s="30"/>
      <c r="P167" s="30"/>
      <c r="Q167" s="30"/>
      <c r="R167" s="30"/>
      <c r="S167" s="30"/>
      <c r="T167" s="30"/>
      <c r="U167" s="30"/>
      <c r="V167" s="30"/>
      <c r="W167" s="78"/>
      <c r="X167" s="79"/>
      <c r="Y167" s="79"/>
      <c r="Z167" s="29"/>
      <c r="AA167" s="29"/>
      <c r="AB167" s="29"/>
      <c r="AC167" s="29"/>
      <c r="AD167" s="29"/>
      <c r="AE167" s="30"/>
      <c r="AF167" s="30"/>
    </row>
    <row r="168" s="22" customFormat="true" ht="78.75" hidden="false" customHeight="false" outlineLevel="0" collapsed="false">
      <c r="A168" s="68" t="s">
        <v>359</v>
      </c>
      <c r="B168" s="66" t="s">
        <v>360</v>
      </c>
      <c r="C168" s="17" t="s">
        <v>231</v>
      </c>
      <c r="D168" s="61" t="s">
        <v>24</v>
      </c>
      <c r="E168" s="41" t="n">
        <v>0</v>
      </c>
      <c r="F168" s="69" t="n">
        <v>100</v>
      </c>
      <c r="G168" s="69" t="n">
        <v>130</v>
      </c>
      <c r="H168" s="69" t="n">
        <f aca="false">310-165</f>
        <v>145</v>
      </c>
      <c r="I168" s="69" t="n">
        <v>145</v>
      </c>
      <c r="J168" s="69" t="n">
        <v>150</v>
      </c>
      <c r="K168" s="69" t="n">
        <v>150</v>
      </c>
      <c r="L168" s="16" t="n">
        <v>330</v>
      </c>
      <c r="M168" s="30"/>
      <c r="N168" s="30"/>
      <c r="O168" s="30"/>
      <c r="P168" s="30"/>
      <c r="Q168" s="30"/>
      <c r="R168" s="30"/>
      <c r="S168" s="30"/>
      <c r="T168" s="30"/>
      <c r="U168" s="30"/>
      <c r="V168" s="30"/>
      <c r="W168" s="78"/>
      <c r="X168" s="79"/>
      <c r="Y168" s="79"/>
      <c r="Z168" s="29"/>
      <c r="AA168" s="29"/>
      <c r="AB168" s="29"/>
      <c r="AC168" s="29"/>
      <c r="AD168" s="29"/>
      <c r="AE168" s="30"/>
      <c r="AF168" s="30"/>
    </row>
    <row r="169" s="22" customFormat="true" ht="78.75" hidden="false" customHeight="false" outlineLevel="0" collapsed="false">
      <c r="A169" s="68" t="s">
        <v>361</v>
      </c>
      <c r="B169" s="45" t="s">
        <v>362</v>
      </c>
      <c r="C169" s="17" t="s">
        <v>231</v>
      </c>
      <c r="D169" s="16" t="s">
        <v>24</v>
      </c>
      <c r="E169" s="16" t="n">
        <v>870</v>
      </c>
      <c r="F169" s="16" t="n">
        <v>670</v>
      </c>
      <c r="G169" s="16" t="n">
        <v>780</v>
      </c>
      <c r="H169" s="16" t="n">
        <f aca="false">780-165</f>
        <v>615</v>
      </c>
      <c r="I169" s="16" t="n">
        <v>615</v>
      </c>
      <c r="J169" s="16" t="n">
        <v>615</v>
      </c>
      <c r="K169" s="16" t="n">
        <v>620</v>
      </c>
      <c r="L169" s="16" t="n">
        <v>870</v>
      </c>
      <c r="M169" s="30"/>
      <c r="N169" s="30"/>
      <c r="O169" s="30"/>
      <c r="P169" s="30"/>
      <c r="Q169" s="30"/>
      <c r="R169" s="30"/>
      <c r="S169" s="30"/>
      <c r="T169" s="30"/>
      <c r="U169" s="30"/>
      <c r="V169" s="30"/>
      <c r="W169" s="78"/>
      <c r="X169" s="79"/>
      <c r="Y169" s="79"/>
      <c r="Z169" s="29"/>
      <c r="AA169" s="29"/>
      <c r="AB169" s="29"/>
      <c r="AC169" s="29"/>
      <c r="AD169" s="29"/>
      <c r="AE169" s="30"/>
      <c r="AF169" s="30"/>
    </row>
    <row r="170" s="22" customFormat="true" ht="63" hidden="false" customHeight="false" outlineLevel="0" collapsed="false">
      <c r="A170" s="68" t="s">
        <v>363</v>
      </c>
      <c r="B170" s="45" t="s">
        <v>364</v>
      </c>
      <c r="C170" s="17" t="s">
        <v>231</v>
      </c>
      <c r="D170" s="16" t="s">
        <v>24</v>
      </c>
      <c r="E170" s="16" t="n">
        <v>123</v>
      </c>
      <c r="F170" s="16" t="n">
        <v>150</v>
      </c>
      <c r="G170" s="16" t="n">
        <v>123</v>
      </c>
      <c r="H170" s="16" t="n">
        <f aca="false">123+37</f>
        <v>160</v>
      </c>
      <c r="I170" s="16" t="n">
        <v>150</v>
      </c>
      <c r="J170" s="16" t="n">
        <v>150</v>
      </c>
      <c r="K170" s="16" t="n">
        <v>150</v>
      </c>
      <c r="L170" s="16" t="n">
        <v>123</v>
      </c>
      <c r="M170" s="30"/>
      <c r="N170" s="30"/>
      <c r="O170" s="30"/>
      <c r="P170" s="30"/>
      <c r="Q170" s="30"/>
      <c r="R170" s="30"/>
      <c r="S170" s="30"/>
      <c r="T170" s="30"/>
      <c r="U170" s="30"/>
      <c r="V170" s="30"/>
      <c r="W170" s="78"/>
      <c r="X170" s="79"/>
      <c r="Y170" s="79"/>
      <c r="Z170" s="29"/>
      <c r="AA170" s="29"/>
      <c r="AB170" s="29"/>
      <c r="AC170" s="29"/>
      <c r="AD170" s="29"/>
      <c r="AE170" s="30"/>
      <c r="AF170" s="30"/>
    </row>
    <row r="171" s="22" customFormat="true" ht="78.75" hidden="false" customHeight="false" outlineLevel="0" collapsed="false">
      <c r="A171" s="68" t="s">
        <v>365</v>
      </c>
      <c r="B171" s="45" t="s">
        <v>366</v>
      </c>
      <c r="C171" s="17" t="s">
        <v>231</v>
      </c>
      <c r="D171" s="16" t="s">
        <v>24</v>
      </c>
      <c r="E171" s="16" t="n">
        <v>1240</v>
      </c>
      <c r="F171" s="16" t="n">
        <v>1240</v>
      </c>
      <c r="G171" s="16" t="n">
        <v>1240</v>
      </c>
      <c r="H171" s="16" t="n">
        <f aca="false">1240-50</f>
        <v>1190</v>
      </c>
      <c r="I171" s="16" t="n">
        <v>1000</v>
      </c>
      <c r="J171" s="16" t="n">
        <v>1000</v>
      </c>
      <c r="K171" s="16" t="n">
        <v>1000</v>
      </c>
      <c r="L171" s="16" t="n">
        <v>1240</v>
      </c>
      <c r="M171" s="30"/>
      <c r="N171" s="30"/>
      <c r="O171" s="30"/>
      <c r="P171" s="30"/>
      <c r="Q171" s="30"/>
      <c r="R171" s="30"/>
      <c r="S171" s="30"/>
      <c r="T171" s="30"/>
      <c r="U171" s="30"/>
      <c r="V171" s="30"/>
      <c r="W171" s="78"/>
      <c r="X171" s="79"/>
      <c r="Y171" s="79"/>
      <c r="Z171" s="29"/>
      <c r="AA171" s="29"/>
      <c r="AB171" s="29"/>
      <c r="AC171" s="29"/>
      <c r="AD171" s="29"/>
      <c r="AE171" s="30"/>
      <c r="AF171" s="30"/>
    </row>
    <row r="172" s="22" customFormat="true" ht="78.75" hidden="false" customHeight="false" outlineLevel="0" collapsed="false">
      <c r="A172" s="68" t="s">
        <v>367</v>
      </c>
      <c r="B172" s="45" t="s">
        <v>368</v>
      </c>
      <c r="C172" s="17" t="s">
        <v>231</v>
      </c>
      <c r="D172" s="16" t="s">
        <v>24</v>
      </c>
      <c r="E172" s="16" t="n">
        <v>270</v>
      </c>
      <c r="F172" s="16" t="n">
        <v>330</v>
      </c>
      <c r="G172" s="16" t="n">
        <v>270</v>
      </c>
      <c r="H172" s="16" t="n">
        <f aca="false">270+10</f>
        <v>280</v>
      </c>
      <c r="I172" s="16" t="n">
        <v>250</v>
      </c>
      <c r="J172" s="16" t="n">
        <v>250</v>
      </c>
      <c r="K172" s="16" t="n">
        <v>250</v>
      </c>
      <c r="L172" s="16" t="n">
        <v>270</v>
      </c>
      <c r="M172" s="30"/>
      <c r="N172" s="30"/>
      <c r="O172" s="30"/>
      <c r="P172" s="30"/>
      <c r="Q172" s="30"/>
      <c r="R172" s="30"/>
      <c r="S172" s="30"/>
      <c r="T172" s="30"/>
      <c r="U172" s="30"/>
      <c r="V172" s="30"/>
      <c r="W172" s="78"/>
      <c r="X172" s="79"/>
      <c r="Y172" s="79"/>
      <c r="Z172" s="29"/>
      <c r="AA172" s="29"/>
      <c r="AB172" s="29"/>
      <c r="AC172" s="29"/>
      <c r="AD172" s="29"/>
      <c r="AE172" s="30"/>
      <c r="AF172" s="30"/>
    </row>
    <row r="173" s="22" customFormat="true" ht="78.75" hidden="false" customHeight="false" outlineLevel="0" collapsed="false">
      <c r="A173" s="68" t="s">
        <v>369</v>
      </c>
      <c r="B173" s="45" t="s">
        <v>370</v>
      </c>
      <c r="C173" s="17" t="s">
        <v>231</v>
      </c>
      <c r="D173" s="16" t="s">
        <v>24</v>
      </c>
      <c r="E173" s="16" t="n">
        <v>254</v>
      </c>
      <c r="F173" s="16" t="n">
        <v>250</v>
      </c>
      <c r="G173" s="16" t="n">
        <v>240</v>
      </c>
      <c r="H173" s="16" t="n">
        <f aca="false">240-5</f>
        <v>235</v>
      </c>
      <c r="I173" s="16" t="n">
        <v>230</v>
      </c>
      <c r="J173" s="16" t="n">
        <v>230</v>
      </c>
      <c r="K173" s="16" t="n">
        <v>230</v>
      </c>
      <c r="L173" s="16" t="n">
        <v>254</v>
      </c>
      <c r="M173" s="30"/>
      <c r="N173" s="30"/>
      <c r="O173" s="30"/>
      <c r="P173" s="30"/>
      <c r="Q173" s="30"/>
      <c r="R173" s="30"/>
      <c r="S173" s="30"/>
      <c r="T173" s="30"/>
      <c r="U173" s="30"/>
      <c r="V173" s="30"/>
      <c r="W173" s="78"/>
      <c r="X173" s="79"/>
      <c r="Y173" s="79"/>
      <c r="Z173" s="29"/>
      <c r="AA173" s="29"/>
      <c r="AB173" s="29"/>
      <c r="AC173" s="29"/>
      <c r="AD173" s="29"/>
      <c r="AE173" s="30"/>
      <c r="AF173" s="30"/>
    </row>
    <row r="174" s="22" customFormat="true" ht="78.75" hidden="false" customHeight="false" outlineLevel="0" collapsed="false">
      <c r="A174" s="68" t="s">
        <v>371</v>
      </c>
      <c r="B174" s="45" t="s">
        <v>372</v>
      </c>
      <c r="C174" s="17" t="s">
        <v>231</v>
      </c>
      <c r="D174" s="16" t="s">
        <v>24</v>
      </c>
      <c r="E174" s="16" t="n">
        <v>162</v>
      </c>
      <c r="F174" s="16" t="n">
        <v>100</v>
      </c>
      <c r="G174" s="16" t="n">
        <v>100</v>
      </c>
      <c r="H174" s="16" t="n">
        <f aca="false">150+10</f>
        <v>160</v>
      </c>
      <c r="I174" s="16" t="n">
        <v>140</v>
      </c>
      <c r="J174" s="16" t="n">
        <v>130</v>
      </c>
      <c r="K174" s="16" t="n">
        <v>130</v>
      </c>
      <c r="L174" s="16" t="n">
        <v>162</v>
      </c>
      <c r="M174" s="30"/>
      <c r="N174" s="30"/>
      <c r="O174" s="30"/>
      <c r="P174" s="30"/>
      <c r="Q174" s="30"/>
      <c r="R174" s="30"/>
      <c r="S174" s="30"/>
      <c r="T174" s="30"/>
      <c r="U174" s="30"/>
      <c r="V174" s="30"/>
      <c r="W174" s="78"/>
      <c r="X174" s="79"/>
      <c r="Y174" s="79"/>
      <c r="Z174" s="29"/>
      <c r="AA174" s="29"/>
      <c r="AB174" s="29"/>
      <c r="AC174" s="29"/>
      <c r="AD174" s="29"/>
      <c r="AE174" s="30"/>
      <c r="AF174" s="30"/>
    </row>
    <row r="175" s="22" customFormat="true" ht="78.75" hidden="false" customHeight="false" outlineLevel="0" collapsed="false">
      <c r="A175" s="68" t="s">
        <v>373</v>
      </c>
      <c r="B175" s="45" t="s">
        <v>374</v>
      </c>
      <c r="C175" s="17" t="s">
        <v>231</v>
      </c>
      <c r="D175" s="16" t="s">
        <v>24</v>
      </c>
      <c r="E175" s="16" t="n">
        <v>1500</v>
      </c>
      <c r="F175" s="16" t="n">
        <v>1100</v>
      </c>
      <c r="G175" s="16" t="n">
        <v>1400</v>
      </c>
      <c r="H175" s="41" t="n">
        <f aca="false">1500-1500</f>
        <v>0</v>
      </c>
      <c r="I175" s="16" t="n">
        <v>850</v>
      </c>
      <c r="J175" s="16" t="n">
        <v>850</v>
      </c>
      <c r="K175" s="16" t="n">
        <v>850</v>
      </c>
      <c r="L175" s="16" t="n">
        <v>1500</v>
      </c>
      <c r="M175" s="30"/>
      <c r="N175" s="30"/>
      <c r="O175" s="30"/>
      <c r="P175" s="30"/>
      <c r="Q175" s="30"/>
      <c r="R175" s="30"/>
      <c r="S175" s="30"/>
      <c r="T175" s="30"/>
      <c r="U175" s="30"/>
      <c r="V175" s="30"/>
      <c r="W175" s="78"/>
      <c r="X175" s="79"/>
      <c r="Y175" s="79"/>
      <c r="Z175" s="29"/>
      <c r="AA175" s="29"/>
      <c r="AB175" s="29"/>
      <c r="AC175" s="29"/>
      <c r="AD175" s="29"/>
      <c r="AE175" s="30"/>
      <c r="AF175" s="30"/>
    </row>
    <row r="176" s="22" customFormat="true" ht="81.75" hidden="false" customHeight="true" outlineLevel="0" collapsed="false">
      <c r="A176" s="68" t="s">
        <v>375</v>
      </c>
      <c r="B176" s="45" t="s">
        <v>376</v>
      </c>
      <c r="C176" s="17" t="s">
        <v>231</v>
      </c>
      <c r="D176" s="16" t="s">
        <v>24</v>
      </c>
      <c r="E176" s="41" t="n">
        <v>0</v>
      </c>
      <c r="F176" s="16" t="n">
        <v>150</v>
      </c>
      <c r="G176" s="16" t="n">
        <v>320</v>
      </c>
      <c r="H176" s="17" t="s">
        <v>377</v>
      </c>
      <c r="I176" s="17" t="s">
        <v>300</v>
      </c>
      <c r="J176" s="17" t="s">
        <v>300</v>
      </c>
      <c r="K176" s="17" t="s">
        <v>300</v>
      </c>
      <c r="L176" s="16" t="n">
        <v>350</v>
      </c>
      <c r="M176" s="30"/>
      <c r="N176" s="30"/>
      <c r="O176" s="30"/>
      <c r="P176" s="30"/>
      <c r="Q176" s="30"/>
      <c r="R176" s="30"/>
      <c r="S176" s="30"/>
      <c r="T176" s="30"/>
      <c r="U176" s="30"/>
      <c r="V176" s="30"/>
      <c r="W176" s="78"/>
      <c r="X176" s="79"/>
      <c r="Y176" s="79"/>
      <c r="Z176" s="29"/>
      <c r="AA176" s="29"/>
      <c r="AB176" s="29"/>
      <c r="AC176" s="29"/>
      <c r="AD176" s="29"/>
      <c r="AE176" s="30"/>
      <c r="AF176" s="30"/>
    </row>
    <row r="177" s="22" customFormat="true" ht="78.75" hidden="false" customHeight="false" outlineLevel="0" collapsed="false">
      <c r="A177" s="68" t="s">
        <v>378</v>
      </c>
      <c r="B177" s="45" t="s">
        <v>379</v>
      </c>
      <c r="C177" s="17" t="s">
        <v>231</v>
      </c>
      <c r="D177" s="16" t="s">
        <v>24</v>
      </c>
      <c r="E177" s="41" t="n">
        <v>0</v>
      </c>
      <c r="F177" s="16" t="n">
        <v>192</v>
      </c>
      <c r="G177" s="16" t="n">
        <v>160</v>
      </c>
      <c r="H177" s="16" t="n">
        <f aca="false">120+35</f>
        <v>155</v>
      </c>
      <c r="I177" s="16" t="n">
        <v>96</v>
      </c>
      <c r="J177" s="16" t="n">
        <v>84</v>
      </c>
      <c r="K177" s="16" t="n">
        <v>84</v>
      </c>
      <c r="L177" s="16" t="n">
        <v>120</v>
      </c>
      <c r="M177" s="51"/>
      <c r="N177" s="30"/>
      <c r="O177" s="30"/>
      <c r="P177" s="30"/>
      <c r="Q177" s="30"/>
      <c r="R177" s="30"/>
      <c r="S177" s="30"/>
      <c r="T177" s="30"/>
      <c r="U177" s="30"/>
      <c r="V177" s="30"/>
      <c r="W177" s="78"/>
      <c r="X177" s="79"/>
      <c r="Y177" s="79"/>
      <c r="Z177" s="29"/>
      <c r="AA177" s="29"/>
      <c r="AB177" s="29"/>
      <c r="AC177" s="29"/>
      <c r="AD177" s="29"/>
      <c r="AE177" s="30"/>
      <c r="AF177" s="30"/>
    </row>
    <row r="178" s="22" customFormat="true" ht="78.75" hidden="false" customHeight="false" outlineLevel="0" collapsed="false">
      <c r="A178" s="68" t="s">
        <v>380</v>
      </c>
      <c r="B178" s="45" t="s">
        <v>381</v>
      </c>
      <c r="C178" s="17" t="s">
        <v>231</v>
      </c>
      <c r="D178" s="16" t="s">
        <v>24</v>
      </c>
      <c r="E178" s="41" t="n">
        <v>0</v>
      </c>
      <c r="F178" s="41" t="n">
        <f aca="false">150-150</f>
        <v>0</v>
      </c>
      <c r="G178" s="16" t="n">
        <v>25</v>
      </c>
      <c r="H178" s="16" t="n">
        <f aca="false">30+80</f>
        <v>110</v>
      </c>
      <c r="I178" s="16" t="n">
        <v>33</v>
      </c>
      <c r="J178" s="16" t="n">
        <v>36</v>
      </c>
      <c r="K178" s="16" t="n">
        <v>150</v>
      </c>
      <c r="L178" s="16" t="n">
        <v>150</v>
      </c>
      <c r="M178" s="30"/>
      <c r="N178" s="30"/>
      <c r="O178" s="30"/>
      <c r="P178" s="30"/>
      <c r="Q178" s="30"/>
      <c r="R178" s="30"/>
      <c r="S178" s="30"/>
      <c r="T178" s="30"/>
      <c r="U178" s="30"/>
      <c r="V178" s="30"/>
      <c r="W178" s="78"/>
      <c r="X178" s="79"/>
      <c r="Y178" s="79"/>
      <c r="Z178" s="29"/>
      <c r="AA178" s="29"/>
      <c r="AB178" s="29"/>
      <c r="AC178" s="29"/>
      <c r="AD178" s="29"/>
      <c r="AE178" s="30"/>
      <c r="AF178" s="30"/>
    </row>
    <row r="179" s="22" customFormat="true" ht="81.75" hidden="false" customHeight="true" outlineLevel="0" collapsed="false">
      <c r="A179" s="68" t="s">
        <v>382</v>
      </c>
      <c r="B179" s="45" t="s">
        <v>383</v>
      </c>
      <c r="C179" s="17" t="s">
        <v>384</v>
      </c>
      <c r="D179" s="16" t="s">
        <v>53</v>
      </c>
      <c r="E179" s="16" t="n">
        <v>5</v>
      </c>
      <c r="F179" s="16" t="n">
        <v>9</v>
      </c>
      <c r="G179" s="16" t="n">
        <v>9</v>
      </c>
      <c r="H179" s="16" t="n">
        <v>9</v>
      </c>
      <c r="I179" s="16" t="n">
        <v>9</v>
      </c>
      <c r="J179" s="16" t="n">
        <v>10</v>
      </c>
      <c r="K179" s="16" t="n">
        <v>10</v>
      </c>
      <c r="L179" s="16" t="n">
        <v>10</v>
      </c>
      <c r="M179" s="30"/>
      <c r="N179" s="30"/>
      <c r="O179" s="30"/>
      <c r="P179" s="30"/>
      <c r="Q179" s="30"/>
      <c r="R179" s="30"/>
      <c r="S179" s="30"/>
      <c r="T179" s="30"/>
      <c r="U179" s="30"/>
      <c r="V179" s="30"/>
      <c r="W179" s="78"/>
      <c r="X179" s="79"/>
      <c r="Y179" s="79"/>
      <c r="Z179" s="29"/>
      <c r="AA179" s="29"/>
      <c r="AB179" s="29"/>
      <c r="AC179" s="29"/>
      <c r="AD179" s="29"/>
      <c r="AE179" s="30"/>
      <c r="AF179" s="30"/>
    </row>
    <row r="180" s="22" customFormat="true" ht="113.25" hidden="false" customHeight="true" outlineLevel="0" collapsed="false">
      <c r="A180" s="68" t="s">
        <v>385</v>
      </c>
      <c r="B180" s="45" t="s">
        <v>386</v>
      </c>
      <c r="C180" s="67" t="s">
        <v>231</v>
      </c>
      <c r="D180" s="61" t="s">
        <v>24</v>
      </c>
      <c r="E180" s="41" t="n">
        <v>0</v>
      </c>
      <c r="F180" s="16" t="n">
        <v>310</v>
      </c>
      <c r="G180" s="16" t="n">
        <v>315</v>
      </c>
      <c r="H180" s="16" t="n">
        <v>315</v>
      </c>
      <c r="I180" s="16" t="n">
        <v>315</v>
      </c>
      <c r="J180" s="16" t="n">
        <v>330</v>
      </c>
      <c r="K180" s="16" t="n">
        <v>335</v>
      </c>
      <c r="L180" s="16" t="n">
        <v>340</v>
      </c>
      <c r="M180" s="30"/>
      <c r="N180" s="30"/>
      <c r="O180" s="30"/>
      <c r="P180" s="30"/>
      <c r="Q180" s="30"/>
      <c r="R180" s="30"/>
      <c r="S180" s="30"/>
      <c r="T180" s="30"/>
      <c r="U180" s="30"/>
      <c r="V180" s="30"/>
      <c r="W180" s="78"/>
      <c r="X180" s="79"/>
      <c r="Y180" s="79"/>
      <c r="Z180" s="29"/>
      <c r="AA180" s="29"/>
      <c r="AB180" s="29"/>
      <c r="AC180" s="29"/>
      <c r="AD180" s="29"/>
      <c r="AE180" s="30"/>
      <c r="AF180" s="30"/>
    </row>
    <row r="181" s="22" customFormat="true" ht="31.5" hidden="false" customHeight="false" outlineLevel="0" collapsed="false">
      <c r="A181" s="68" t="s">
        <v>387</v>
      </c>
      <c r="B181" s="45" t="s">
        <v>388</v>
      </c>
      <c r="C181" s="67" t="s">
        <v>231</v>
      </c>
      <c r="D181" s="61" t="s">
        <v>24</v>
      </c>
      <c r="E181" s="41" t="n">
        <v>0</v>
      </c>
      <c r="F181" s="41" t="n">
        <v>0</v>
      </c>
      <c r="G181" s="52" t="n">
        <v>80</v>
      </c>
      <c r="H181" s="52" t="n">
        <f aca="false">110-15</f>
        <v>95</v>
      </c>
      <c r="I181" s="52" t="n">
        <v>90</v>
      </c>
      <c r="J181" s="52" t="n">
        <v>90</v>
      </c>
      <c r="K181" s="52" t="n">
        <v>90</v>
      </c>
      <c r="L181" s="41" t="n">
        <v>0</v>
      </c>
      <c r="M181" s="30"/>
      <c r="N181" s="30"/>
      <c r="O181" s="30"/>
      <c r="P181" s="30"/>
      <c r="Q181" s="30"/>
      <c r="R181" s="30"/>
      <c r="S181" s="30"/>
      <c r="T181" s="30"/>
      <c r="U181" s="30"/>
      <c r="V181" s="30"/>
      <c r="W181" s="78"/>
      <c r="X181" s="79"/>
      <c r="Y181" s="79"/>
      <c r="Z181" s="29"/>
      <c r="AA181" s="29"/>
      <c r="AB181" s="29"/>
      <c r="AC181" s="29"/>
      <c r="AD181" s="29"/>
      <c r="AE181" s="30"/>
      <c r="AF181" s="30"/>
    </row>
    <row r="182" s="22" customFormat="true" ht="47.25" hidden="false" customHeight="false" outlineLevel="0" collapsed="false">
      <c r="A182" s="68" t="s">
        <v>389</v>
      </c>
      <c r="B182" s="80" t="s">
        <v>390</v>
      </c>
      <c r="C182" s="61" t="s">
        <v>391</v>
      </c>
      <c r="D182" s="67" t="s">
        <v>36</v>
      </c>
      <c r="E182" s="41" t="n">
        <v>0</v>
      </c>
      <c r="F182" s="41" t="n">
        <v>0</v>
      </c>
      <c r="G182" s="41" t="n">
        <v>0</v>
      </c>
      <c r="H182" s="52" t="n">
        <f aca="false">63-33</f>
        <v>30</v>
      </c>
      <c r="I182" s="52" t="n">
        <v>20</v>
      </c>
      <c r="J182" s="52" t="n">
        <v>20</v>
      </c>
      <c r="K182" s="52" t="n">
        <v>20</v>
      </c>
      <c r="L182" s="41" t="n">
        <v>0</v>
      </c>
      <c r="M182" s="30"/>
      <c r="N182" s="30"/>
      <c r="O182" s="30"/>
      <c r="P182" s="30"/>
      <c r="Q182" s="30"/>
      <c r="R182" s="30"/>
      <c r="S182" s="30"/>
      <c r="T182" s="30"/>
      <c r="U182" s="30"/>
      <c r="V182" s="30"/>
      <c r="W182" s="78"/>
      <c r="X182" s="79"/>
      <c r="Y182" s="79"/>
      <c r="Z182" s="29"/>
      <c r="AA182" s="29"/>
      <c r="AB182" s="29"/>
      <c r="AC182" s="29"/>
      <c r="AD182" s="29"/>
      <c r="AE182" s="30"/>
      <c r="AF182" s="30"/>
    </row>
    <row r="183" s="22" customFormat="true" ht="47.25" hidden="false" customHeight="false" outlineLevel="0" collapsed="false">
      <c r="A183" s="68" t="s">
        <v>392</v>
      </c>
      <c r="B183" s="45" t="s">
        <v>393</v>
      </c>
      <c r="C183" s="61" t="s">
        <v>394</v>
      </c>
      <c r="D183" s="61" t="s">
        <v>24</v>
      </c>
      <c r="E183" s="41" t="n">
        <v>0</v>
      </c>
      <c r="F183" s="41" t="n">
        <v>0</v>
      </c>
      <c r="G183" s="41" t="n">
        <v>0</v>
      </c>
      <c r="H183" s="52" t="n">
        <f aca="false">7900</f>
        <v>7900</v>
      </c>
      <c r="I183" s="52" t="n">
        <f aca="false">7500</f>
        <v>7500</v>
      </c>
      <c r="J183" s="52" t="n">
        <f aca="false">7500</f>
        <v>7500</v>
      </c>
      <c r="K183" s="52" t="n">
        <f aca="false">7500</f>
        <v>7500</v>
      </c>
      <c r="L183" s="41" t="n">
        <v>0</v>
      </c>
      <c r="M183" s="30"/>
      <c r="N183" s="30"/>
      <c r="O183" s="30"/>
      <c r="P183" s="30"/>
      <c r="Q183" s="30"/>
      <c r="R183" s="30"/>
      <c r="S183" s="30"/>
      <c r="T183" s="30"/>
      <c r="U183" s="30"/>
      <c r="V183" s="30"/>
      <c r="W183" s="78"/>
      <c r="X183" s="79"/>
      <c r="Y183" s="79"/>
      <c r="Z183" s="29"/>
      <c r="AA183" s="29"/>
      <c r="AB183" s="29"/>
      <c r="AC183" s="29"/>
      <c r="AD183" s="29"/>
      <c r="AE183" s="30"/>
      <c r="AF183" s="30"/>
    </row>
    <row r="184" s="22" customFormat="true" ht="31.5" hidden="false" customHeight="false" outlineLevel="0" collapsed="false">
      <c r="A184" s="24" t="s">
        <v>395</v>
      </c>
      <c r="B184" s="65" t="s">
        <v>396</v>
      </c>
      <c r="C184" s="61"/>
      <c r="D184" s="61"/>
      <c r="E184" s="27"/>
      <c r="F184" s="27"/>
      <c r="G184" s="27"/>
      <c r="H184" s="27"/>
      <c r="I184" s="27"/>
      <c r="J184" s="27"/>
      <c r="K184" s="27"/>
      <c r="L184" s="27"/>
      <c r="M184" s="30"/>
      <c r="N184" s="30"/>
      <c r="O184" s="30"/>
      <c r="P184" s="30"/>
      <c r="Q184" s="30"/>
      <c r="R184" s="30"/>
      <c r="S184" s="30"/>
      <c r="T184" s="30"/>
      <c r="U184" s="30"/>
      <c r="V184" s="30"/>
      <c r="W184" s="78"/>
      <c r="X184" s="79"/>
      <c r="Y184" s="79"/>
      <c r="Z184" s="29"/>
      <c r="AA184" s="29"/>
      <c r="AB184" s="29"/>
      <c r="AC184" s="29"/>
      <c r="AD184" s="29"/>
      <c r="AE184" s="30"/>
      <c r="AF184" s="30"/>
    </row>
    <row r="185" s="22" customFormat="true" ht="97.5" hidden="false" customHeight="true" outlineLevel="0" collapsed="false">
      <c r="A185" s="68" t="s">
        <v>397</v>
      </c>
      <c r="B185" s="66" t="s">
        <v>398</v>
      </c>
      <c r="C185" s="61" t="s">
        <v>231</v>
      </c>
      <c r="D185" s="61" t="s">
        <v>24</v>
      </c>
      <c r="E185" s="28" t="n">
        <v>720</v>
      </c>
      <c r="F185" s="28" t="n">
        <v>720</v>
      </c>
      <c r="G185" s="28" t="n">
        <v>720</v>
      </c>
      <c r="H185" s="28" t="n">
        <v>720</v>
      </c>
      <c r="I185" s="28" t="n">
        <v>720</v>
      </c>
      <c r="J185" s="28" t="n">
        <v>730</v>
      </c>
      <c r="K185" s="28" t="n">
        <v>730</v>
      </c>
      <c r="L185" s="28" t="n">
        <v>730</v>
      </c>
      <c r="M185" s="30"/>
      <c r="N185" s="81"/>
      <c r="O185" s="79"/>
      <c r="P185" s="79"/>
      <c r="Q185" s="29"/>
      <c r="R185" s="29"/>
      <c r="S185" s="29"/>
      <c r="T185" s="29"/>
      <c r="U185" s="29"/>
      <c r="V185" s="30"/>
      <c r="W185" s="30"/>
    </row>
    <row r="186" s="22" customFormat="true" ht="79.5" hidden="false" customHeight="true" outlineLevel="0" collapsed="false">
      <c r="A186" s="68" t="s">
        <v>399</v>
      </c>
      <c r="B186" s="66" t="s">
        <v>400</v>
      </c>
      <c r="C186" s="61" t="s">
        <v>231</v>
      </c>
      <c r="D186" s="61" t="s">
        <v>24</v>
      </c>
      <c r="E186" s="16" t="n">
        <v>100</v>
      </c>
      <c r="F186" s="16" t="n">
        <v>100</v>
      </c>
      <c r="G186" s="41" t="n">
        <f aca="false">100-100</f>
        <v>0</v>
      </c>
      <c r="H186" s="41" t="n">
        <f aca="false">100-100</f>
        <v>0</v>
      </c>
      <c r="I186" s="41" t="n">
        <f aca="false">100-100</f>
        <v>0</v>
      </c>
      <c r="J186" s="41" t="n">
        <f aca="false">100-100</f>
        <v>0</v>
      </c>
      <c r="K186" s="41" t="n">
        <f aca="false">100-100</f>
        <v>0</v>
      </c>
      <c r="L186" s="16" t="n">
        <v>100</v>
      </c>
      <c r="M186" s="30"/>
      <c r="N186" s="81"/>
      <c r="O186" s="79"/>
      <c r="P186" s="79"/>
      <c r="Q186" s="29"/>
      <c r="R186" s="29"/>
      <c r="S186" s="29"/>
      <c r="T186" s="29"/>
      <c r="U186" s="29"/>
      <c r="V186" s="30"/>
      <c r="W186" s="30"/>
    </row>
    <row r="187" s="22" customFormat="true" ht="97.5" hidden="false" customHeight="true" outlineLevel="0" collapsed="false">
      <c r="A187" s="68" t="s">
        <v>401</v>
      </c>
      <c r="B187" s="66" t="s">
        <v>402</v>
      </c>
      <c r="C187" s="61" t="s">
        <v>403</v>
      </c>
      <c r="D187" s="61" t="s">
        <v>36</v>
      </c>
      <c r="E187" s="28" t="n">
        <v>100</v>
      </c>
      <c r="F187" s="28" t="n">
        <v>100</v>
      </c>
      <c r="G187" s="28" t="n">
        <v>100</v>
      </c>
      <c r="H187" s="28" t="n">
        <v>100</v>
      </c>
      <c r="I187" s="28" t="n">
        <v>100</v>
      </c>
      <c r="J187" s="28" t="n">
        <v>100</v>
      </c>
      <c r="K187" s="28" t="n">
        <v>100</v>
      </c>
      <c r="L187" s="28" t="n">
        <v>100</v>
      </c>
      <c r="M187" s="30"/>
      <c r="N187" s="81"/>
      <c r="O187" s="79"/>
      <c r="P187" s="79"/>
      <c r="Q187" s="29"/>
      <c r="R187" s="29"/>
      <c r="S187" s="29"/>
      <c r="T187" s="29"/>
      <c r="U187" s="29"/>
      <c r="V187" s="30"/>
      <c r="W187" s="30"/>
    </row>
    <row r="188" s="22" customFormat="true" ht="97.5" hidden="false" customHeight="true" outlineLevel="0" collapsed="false">
      <c r="A188" s="68" t="s">
        <v>404</v>
      </c>
      <c r="B188" s="66" t="s">
        <v>405</v>
      </c>
      <c r="C188" s="67" t="s">
        <v>308</v>
      </c>
      <c r="D188" s="61" t="s">
        <v>36</v>
      </c>
      <c r="E188" s="28" t="n">
        <v>42</v>
      </c>
      <c r="F188" s="28" t="n">
        <v>42</v>
      </c>
      <c r="G188" s="28" t="n">
        <v>42</v>
      </c>
      <c r="H188" s="28" t="n">
        <v>42</v>
      </c>
      <c r="I188" s="28" t="n">
        <v>42</v>
      </c>
      <c r="J188" s="28" t="n">
        <v>42</v>
      </c>
      <c r="K188" s="28" t="n">
        <v>42</v>
      </c>
      <c r="L188" s="16" t="n">
        <v>42</v>
      </c>
      <c r="M188" s="30"/>
      <c r="N188" s="81"/>
      <c r="O188" s="79"/>
      <c r="P188" s="79"/>
      <c r="Q188" s="29"/>
      <c r="R188" s="29"/>
      <c r="S188" s="29"/>
      <c r="T188" s="29"/>
      <c r="U188" s="29"/>
      <c r="V188" s="30"/>
      <c r="W188" s="30"/>
    </row>
    <row r="189" s="22" customFormat="true" ht="82.5" hidden="false" customHeight="true" outlineLevel="0" collapsed="false">
      <c r="A189" s="68" t="s">
        <v>406</v>
      </c>
      <c r="B189" s="66" t="s">
        <v>407</v>
      </c>
      <c r="C189" s="67" t="s">
        <v>308</v>
      </c>
      <c r="D189" s="61" t="s">
        <v>36</v>
      </c>
      <c r="E189" s="28" t="n">
        <v>100</v>
      </c>
      <c r="F189" s="28" t="n">
        <v>100</v>
      </c>
      <c r="G189" s="28" t="n">
        <v>100</v>
      </c>
      <c r="H189" s="28" t="n">
        <v>100</v>
      </c>
      <c r="I189" s="28" t="n">
        <v>100</v>
      </c>
      <c r="J189" s="28" t="n">
        <v>100</v>
      </c>
      <c r="K189" s="28" t="n">
        <v>100</v>
      </c>
      <c r="L189" s="16" t="n">
        <v>100</v>
      </c>
      <c r="M189" s="30"/>
      <c r="N189" s="81"/>
      <c r="O189" s="79"/>
      <c r="P189" s="79"/>
      <c r="Q189" s="29"/>
      <c r="R189" s="29"/>
      <c r="S189" s="29"/>
      <c r="T189" s="29"/>
      <c r="U189" s="29"/>
      <c r="V189" s="30"/>
      <c r="W189" s="30"/>
    </row>
    <row r="190" s="22" customFormat="true" ht="81.75" hidden="false" customHeight="true" outlineLevel="0" collapsed="false">
      <c r="A190" s="68" t="s">
        <v>408</v>
      </c>
      <c r="B190" s="66" t="s">
        <v>409</v>
      </c>
      <c r="C190" s="67" t="s">
        <v>308</v>
      </c>
      <c r="D190" s="61" t="s">
        <v>36</v>
      </c>
      <c r="E190" s="28" t="n">
        <v>30</v>
      </c>
      <c r="F190" s="28" t="n">
        <v>30</v>
      </c>
      <c r="G190" s="28" t="n">
        <v>30</v>
      </c>
      <c r="H190" s="28" t="n">
        <v>30</v>
      </c>
      <c r="I190" s="28" t="n">
        <v>30</v>
      </c>
      <c r="J190" s="28" t="n">
        <v>30</v>
      </c>
      <c r="K190" s="28" t="n">
        <v>30</v>
      </c>
      <c r="L190" s="16" t="n">
        <v>30</v>
      </c>
      <c r="M190" s="30"/>
      <c r="N190" s="81"/>
      <c r="O190" s="79"/>
      <c r="P190" s="79"/>
      <c r="Q190" s="29"/>
      <c r="R190" s="29"/>
      <c r="S190" s="29"/>
      <c r="T190" s="29"/>
      <c r="U190" s="29"/>
      <c r="V190" s="30"/>
      <c r="W190" s="30"/>
    </row>
    <row r="191" s="22" customFormat="true" ht="78.75" hidden="false" customHeight="false" outlineLevel="0" collapsed="false">
      <c r="A191" s="68" t="s">
        <v>410</v>
      </c>
      <c r="B191" s="48" t="s">
        <v>411</v>
      </c>
      <c r="C191" s="67" t="s">
        <v>308</v>
      </c>
      <c r="D191" s="61" t="s">
        <v>36</v>
      </c>
      <c r="E191" s="28" t="n">
        <v>40</v>
      </c>
      <c r="F191" s="28" t="n">
        <v>40</v>
      </c>
      <c r="G191" s="28" t="n">
        <v>40</v>
      </c>
      <c r="H191" s="28" t="n">
        <v>40</v>
      </c>
      <c r="I191" s="28" t="n">
        <v>40</v>
      </c>
      <c r="J191" s="28" t="n">
        <v>40</v>
      </c>
      <c r="K191" s="28" t="n">
        <v>40</v>
      </c>
      <c r="L191" s="16" t="n">
        <v>40</v>
      </c>
      <c r="M191" s="30"/>
      <c r="N191" s="81"/>
      <c r="O191" s="79"/>
      <c r="P191" s="79"/>
      <c r="Q191" s="29"/>
      <c r="R191" s="29"/>
      <c r="S191" s="29"/>
      <c r="T191" s="29"/>
      <c r="U191" s="29"/>
      <c r="V191" s="30"/>
      <c r="W191" s="30"/>
    </row>
    <row r="192" s="22" customFormat="true" ht="78.75" hidden="false" customHeight="false" outlineLevel="0" collapsed="false">
      <c r="A192" s="68" t="s">
        <v>412</v>
      </c>
      <c r="B192" s="66" t="s">
        <v>413</v>
      </c>
      <c r="C192" s="61" t="s">
        <v>231</v>
      </c>
      <c r="D192" s="61" t="s">
        <v>24</v>
      </c>
      <c r="E192" s="41" t="n">
        <v>0</v>
      </c>
      <c r="F192" s="28" t="n">
        <v>100</v>
      </c>
      <c r="G192" s="28" t="n">
        <v>90</v>
      </c>
      <c r="H192" s="28" t="n">
        <f aca="false">100-40</f>
        <v>60</v>
      </c>
      <c r="I192" s="28" t="n">
        <v>100</v>
      </c>
      <c r="J192" s="28" t="n">
        <v>100</v>
      </c>
      <c r="K192" s="16" t="n">
        <v>100</v>
      </c>
      <c r="L192" s="16" t="n">
        <v>100</v>
      </c>
      <c r="M192" s="30"/>
      <c r="N192" s="81"/>
      <c r="O192" s="79"/>
      <c r="P192" s="79"/>
      <c r="Q192" s="29"/>
      <c r="R192" s="29"/>
      <c r="S192" s="29"/>
      <c r="T192" s="29"/>
      <c r="U192" s="29"/>
      <c r="V192" s="30"/>
      <c r="W192" s="30"/>
    </row>
    <row r="193" s="22" customFormat="true" ht="63" hidden="false" customHeight="false" outlineLevel="0" collapsed="false">
      <c r="A193" s="68" t="s">
        <v>414</v>
      </c>
      <c r="B193" s="66" t="s">
        <v>415</v>
      </c>
      <c r="C193" s="67" t="s">
        <v>308</v>
      </c>
      <c r="D193" s="61" t="s">
        <v>36</v>
      </c>
      <c r="E193" s="28" t="n">
        <v>16</v>
      </c>
      <c r="F193" s="28" t="n">
        <v>16</v>
      </c>
      <c r="G193" s="28" t="n">
        <v>16</v>
      </c>
      <c r="H193" s="28" t="n">
        <v>16</v>
      </c>
      <c r="I193" s="28" t="n">
        <v>16</v>
      </c>
      <c r="J193" s="28" t="n">
        <v>16</v>
      </c>
      <c r="K193" s="28" t="n">
        <v>16</v>
      </c>
      <c r="L193" s="28" t="n">
        <v>16</v>
      </c>
      <c r="M193" s="30"/>
      <c r="N193" s="81"/>
      <c r="O193" s="79"/>
      <c r="P193" s="79"/>
      <c r="Q193" s="29"/>
      <c r="R193" s="29"/>
      <c r="S193" s="29"/>
      <c r="T193" s="29"/>
      <c r="U193" s="29"/>
      <c r="V193" s="30"/>
      <c r="W193" s="30"/>
    </row>
    <row r="194" s="22" customFormat="true" ht="82.5" hidden="false" customHeight="true" outlineLevel="0" collapsed="false">
      <c r="A194" s="68" t="s">
        <v>416</v>
      </c>
      <c r="B194" s="66" t="s">
        <v>417</v>
      </c>
      <c r="C194" s="67" t="s">
        <v>231</v>
      </c>
      <c r="D194" s="61" t="s">
        <v>24</v>
      </c>
      <c r="E194" s="28" t="n">
        <v>350</v>
      </c>
      <c r="F194" s="28" t="n">
        <v>350</v>
      </c>
      <c r="G194" s="28" t="n">
        <v>350</v>
      </c>
      <c r="H194" s="28" t="n">
        <v>350</v>
      </c>
      <c r="I194" s="28" t="n">
        <v>350</v>
      </c>
      <c r="J194" s="28" t="n">
        <v>350</v>
      </c>
      <c r="K194" s="28" t="n">
        <v>350</v>
      </c>
      <c r="L194" s="28" t="n">
        <v>350</v>
      </c>
      <c r="M194" s="30"/>
      <c r="N194" s="81"/>
      <c r="O194" s="79"/>
      <c r="P194" s="79"/>
      <c r="Q194" s="29"/>
      <c r="R194" s="29"/>
      <c r="S194" s="29"/>
      <c r="T194" s="29"/>
      <c r="U194" s="29"/>
      <c r="V194" s="30"/>
      <c r="W194" s="30"/>
    </row>
    <row r="195" s="22" customFormat="true" ht="31.5" hidden="false" customHeight="false" outlineLevel="0" collapsed="false">
      <c r="A195" s="68" t="s">
        <v>418</v>
      </c>
      <c r="B195" s="66" t="s">
        <v>419</v>
      </c>
      <c r="C195" s="61" t="s">
        <v>231</v>
      </c>
      <c r="D195" s="61" t="s">
        <v>24</v>
      </c>
      <c r="E195" s="28" t="n">
        <v>100</v>
      </c>
      <c r="F195" s="41" t="n">
        <v>0</v>
      </c>
      <c r="G195" s="41" t="n">
        <v>0</v>
      </c>
      <c r="H195" s="41" t="n">
        <v>0</v>
      </c>
      <c r="I195" s="41" t="n">
        <f aca="false">100-100</f>
        <v>0</v>
      </c>
      <c r="J195" s="41" t="n">
        <f aca="false">100-100</f>
        <v>0</v>
      </c>
      <c r="K195" s="41" t="n">
        <f aca="false">100-100</f>
        <v>0</v>
      </c>
      <c r="L195" s="28" t="n">
        <v>100</v>
      </c>
      <c r="M195" s="30"/>
      <c r="N195" s="81"/>
      <c r="O195" s="79"/>
      <c r="P195" s="79"/>
      <c r="Q195" s="29"/>
      <c r="R195" s="29"/>
      <c r="S195" s="29"/>
      <c r="T195" s="29"/>
      <c r="U195" s="29"/>
      <c r="V195" s="30"/>
      <c r="W195" s="30"/>
    </row>
    <row r="196" s="22" customFormat="true" ht="78.75" hidden="false" customHeight="false" outlineLevel="0" collapsed="false">
      <c r="A196" s="68" t="s">
        <v>420</v>
      </c>
      <c r="B196" s="66" t="s">
        <v>421</v>
      </c>
      <c r="C196" s="61" t="s">
        <v>231</v>
      </c>
      <c r="D196" s="61" t="s">
        <v>24</v>
      </c>
      <c r="E196" s="28" t="n">
        <v>420</v>
      </c>
      <c r="F196" s="28" t="n">
        <v>420</v>
      </c>
      <c r="G196" s="28" t="n">
        <v>420</v>
      </c>
      <c r="H196" s="28" t="n">
        <v>420</v>
      </c>
      <c r="I196" s="28" t="n">
        <v>420</v>
      </c>
      <c r="J196" s="28" t="n">
        <v>420</v>
      </c>
      <c r="K196" s="28" t="n">
        <v>420</v>
      </c>
      <c r="L196" s="28" t="n">
        <v>420</v>
      </c>
      <c r="M196" s="30"/>
      <c r="N196" s="81"/>
      <c r="O196" s="79"/>
      <c r="P196" s="79"/>
      <c r="Q196" s="29"/>
      <c r="R196" s="29"/>
      <c r="S196" s="29"/>
      <c r="T196" s="29"/>
      <c r="U196" s="29"/>
      <c r="V196" s="30"/>
      <c r="W196" s="30"/>
    </row>
    <row r="197" s="22" customFormat="true" ht="82.5" hidden="false" customHeight="true" outlineLevel="0" collapsed="false">
      <c r="A197" s="68" t="s">
        <v>422</v>
      </c>
      <c r="B197" s="66" t="s">
        <v>423</v>
      </c>
      <c r="C197" s="61" t="s">
        <v>231</v>
      </c>
      <c r="D197" s="61" t="s">
        <v>24</v>
      </c>
      <c r="E197" s="28" t="n">
        <v>1550</v>
      </c>
      <c r="F197" s="69" t="s">
        <v>424</v>
      </c>
      <c r="G197" s="69" t="s">
        <v>424</v>
      </c>
      <c r="H197" s="69" t="s">
        <v>424</v>
      </c>
      <c r="I197" s="69" t="s">
        <v>424</v>
      </c>
      <c r="J197" s="69" t="s">
        <v>424</v>
      </c>
      <c r="K197" s="69" t="s">
        <v>424</v>
      </c>
      <c r="L197" s="69" t="s">
        <v>424</v>
      </c>
      <c r="M197" s="30"/>
      <c r="N197" s="81"/>
      <c r="O197" s="79"/>
      <c r="P197" s="79"/>
      <c r="Q197" s="29"/>
      <c r="R197" s="29"/>
      <c r="S197" s="29"/>
      <c r="T197" s="29"/>
      <c r="U197" s="29"/>
      <c r="V197" s="30"/>
      <c r="W197" s="30"/>
    </row>
    <row r="198" s="22" customFormat="true" ht="63" hidden="false" customHeight="false" outlineLevel="0" collapsed="false">
      <c r="A198" s="68" t="s">
        <v>425</v>
      </c>
      <c r="B198" s="66" t="s">
        <v>426</v>
      </c>
      <c r="C198" s="61" t="s">
        <v>231</v>
      </c>
      <c r="D198" s="61" t="s">
        <v>24</v>
      </c>
      <c r="E198" s="28" t="n">
        <v>100</v>
      </c>
      <c r="F198" s="28" t="n">
        <v>100</v>
      </c>
      <c r="G198" s="28" t="n">
        <v>100</v>
      </c>
      <c r="H198" s="28" t="n">
        <f aca="false">80+15</f>
        <v>95</v>
      </c>
      <c r="I198" s="28" t="n">
        <v>80</v>
      </c>
      <c r="J198" s="28" t="n">
        <v>100</v>
      </c>
      <c r="K198" s="28" t="n">
        <v>100</v>
      </c>
      <c r="L198" s="28" t="n">
        <v>100</v>
      </c>
      <c r="M198" s="30"/>
      <c r="N198" s="81"/>
      <c r="O198" s="79"/>
      <c r="P198" s="79"/>
      <c r="Q198" s="29"/>
      <c r="R198" s="29"/>
      <c r="S198" s="29"/>
      <c r="T198" s="29"/>
      <c r="U198" s="29"/>
      <c r="V198" s="30"/>
      <c r="W198" s="30"/>
    </row>
    <row r="199" s="22" customFormat="true" ht="96" hidden="false" customHeight="true" outlineLevel="0" collapsed="false">
      <c r="A199" s="68" t="s">
        <v>427</v>
      </c>
      <c r="B199" s="66" t="s">
        <v>428</v>
      </c>
      <c r="C199" s="67" t="s">
        <v>308</v>
      </c>
      <c r="D199" s="61" t="s">
        <v>36</v>
      </c>
      <c r="E199" s="28" t="n">
        <v>36</v>
      </c>
      <c r="F199" s="28" t="n">
        <v>50</v>
      </c>
      <c r="G199" s="28" t="n">
        <v>50</v>
      </c>
      <c r="H199" s="28" t="n">
        <v>50</v>
      </c>
      <c r="I199" s="28" t="n">
        <v>50</v>
      </c>
      <c r="J199" s="28" t="n">
        <v>36</v>
      </c>
      <c r="K199" s="28" t="n">
        <v>36</v>
      </c>
      <c r="L199" s="28" t="n">
        <v>36</v>
      </c>
      <c r="M199" s="30"/>
      <c r="N199" s="81"/>
      <c r="O199" s="79"/>
      <c r="P199" s="79"/>
      <c r="Q199" s="29"/>
      <c r="R199" s="29"/>
      <c r="S199" s="29"/>
      <c r="T199" s="29"/>
      <c r="U199" s="29"/>
      <c r="V199" s="30"/>
      <c r="W199" s="30"/>
    </row>
    <row r="200" s="22" customFormat="true" ht="82.5" hidden="false" customHeight="true" outlineLevel="0" collapsed="false">
      <c r="A200" s="68" t="s">
        <v>429</v>
      </c>
      <c r="B200" s="66" t="s">
        <v>430</v>
      </c>
      <c r="C200" s="67" t="s">
        <v>431</v>
      </c>
      <c r="D200" s="61" t="s">
        <v>36</v>
      </c>
      <c r="E200" s="28" t="n">
        <v>42</v>
      </c>
      <c r="F200" s="16" t="n">
        <v>60</v>
      </c>
      <c r="G200" s="28" t="n">
        <v>60</v>
      </c>
      <c r="H200" s="28" t="n">
        <v>60</v>
      </c>
      <c r="I200" s="28" t="n">
        <v>60</v>
      </c>
      <c r="J200" s="28" t="n">
        <v>42</v>
      </c>
      <c r="K200" s="16" t="n">
        <v>42</v>
      </c>
      <c r="L200" s="16" t="n">
        <v>42</v>
      </c>
      <c r="M200" s="30"/>
      <c r="N200" s="81"/>
      <c r="O200" s="79"/>
      <c r="P200" s="79"/>
      <c r="Q200" s="29"/>
      <c r="R200" s="29"/>
      <c r="S200" s="29"/>
      <c r="T200" s="29"/>
      <c r="U200" s="29"/>
      <c r="V200" s="30"/>
      <c r="W200" s="30"/>
    </row>
    <row r="201" s="22" customFormat="true" ht="80.25" hidden="false" customHeight="true" outlineLevel="0" collapsed="false">
      <c r="A201" s="68" t="s">
        <v>432</v>
      </c>
      <c r="B201" s="82" t="s">
        <v>433</v>
      </c>
      <c r="C201" s="67" t="s">
        <v>308</v>
      </c>
      <c r="D201" s="61" t="s">
        <v>36</v>
      </c>
      <c r="E201" s="16" t="n">
        <v>21</v>
      </c>
      <c r="F201" s="16" t="n">
        <v>24</v>
      </c>
      <c r="G201" s="16" t="n">
        <v>24</v>
      </c>
      <c r="H201" s="16" t="n">
        <v>24</v>
      </c>
      <c r="I201" s="16" t="n">
        <v>24</v>
      </c>
      <c r="J201" s="16" t="n">
        <v>24</v>
      </c>
      <c r="K201" s="28" t="n">
        <v>24</v>
      </c>
      <c r="L201" s="16" t="n">
        <v>24</v>
      </c>
      <c r="M201" s="30"/>
      <c r="N201" s="81"/>
      <c r="O201" s="79"/>
      <c r="P201" s="79"/>
      <c r="Q201" s="29"/>
      <c r="R201" s="29"/>
      <c r="S201" s="29"/>
      <c r="T201" s="29"/>
      <c r="U201" s="29"/>
      <c r="V201" s="30"/>
      <c r="W201" s="30"/>
    </row>
    <row r="202" s="22" customFormat="true" ht="96" hidden="false" customHeight="true" outlineLevel="0" collapsed="false">
      <c r="A202" s="68" t="s">
        <v>434</v>
      </c>
      <c r="B202" s="82" t="s">
        <v>435</v>
      </c>
      <c r="C202" s="67" t="s">
        <v>308</v>
      </c>
      <c r="D202" s="61" t="s">
        <v>36</v>
      </c>
      <c r="E202" s="16" t="n">
        <v>21</v>
      </c>
      <c r="F202" s="16" t="n">
        <v>100</v>
      </c>
      <c r="G202" s="16" t="n">
        <v>100</v>
      </c>
      <c r="H202" s="16" t="n">
        <v>100</v>
      </c>
      <c r="I202" s="16" t="n">
        <v>100</v>
      </c>
      <c r="J202" s="16" t="n">
        <v>100</v>
      </c>
      <c r="K202" s="16" t="n">
        <v>100</v>
      </c>
      <c r="L202" s="16" t="n">
        <v>100</v>
      </c>
      <c r="M202" s="30"/>
      <c r="N202" s="81"/>
      <c r="O202" s="79"/>
      <c r="P202" s="79"/>
      <c r="Q202" s="29"/>
      <c r="R202" s="29"/>
      <c r="S202" s="29"/>
      <c r="T202" s="29"/>
      <c r="U202" s="29"/>
      <c r="V202" s="30"/>
      <c r="W202" s="30"/>
    </row>
    <row r="203" s="22" customFormat="true" ht="63" hidden="false" customHeight="false" outlineLevel="0" collapsed="false">
      <c r="A203" s="68" t="s">
        <v>436</v>
      </c>
      <c r="B203" s="82" t="s">
        <v>437</v>
      </c>
      <c r="C203" s="67" t="s">
        <v>438</v>
      </c>
      <c r="D203" s="61" t="s">
        <v>36</v>
      </c>
      <c r="E203" s="41" t="n">
        <v>0</v>
      </c>
      <c r="F203" s="16" t="n">
        <v>55</v>
      </c>
      <c r="G203" s="16" t="n">
        <v>55</v>
      </c>
      <c r="H203" s="16" t="n">
        <v>55</v>
      </c>
      <c r="I203" s="16" t="n">
        <v>69</v>
      </c>
      <c r="J203" s="16" t="n">
        <v>69</v>
      </c>
      <c r="K203" s="16" t="n">
        <v>69</v>
      </c>
      <c r="L203" s="16" t="n">
        <v>55</v>
      </c>
      <c r="M203" s="30"/>
      <c r="N203" s="81"/>
      <c r="O203" s="79"/>
      <c r="P203" s="79"/>
      <c r="Q203" s="29"/>
      <c r="R203" s="29"/>
      <c r="S203" s="29"/>
      <c r="T203" s="29"/>
      <c r="U203" s="29"/>
      <c r="V203" s="30"/>
      <c r="W203" s="30"/>
    </row>
    <row r="204" s="22" customFormat="true" ht="82.5" hidden="false" customHeight="true" outlineLevel="0" collapsed="false">
      <c r="A204" s="68" t="s">
        <v>439</v>
      </c>
      <c r="B204" s="82" t="s">
        <v>440</v>
      </c>
      <c r="C204" s="61" t="s">
        <v>231</v>
      </c>
      <c r="D204" s="17" t="s">
        <v>24</v>
      </c>
      <c r="E204" s="41" t="n">
        <v>0</v>
      </c>
      <c r="F204" s="16" t="n">
        <v>250</v>
      </c>
      <c r="G204" s="16" t="n">
        <v>250</v>
      </c>
      <c r="H204" s="16" t="n">
        <v>250</v>
      </c>
      <c r="I204" s="16" t="n">
        <v>250</v>
      </c>
      <c r="J204" s="16" t="n">
        <v>250</v>
      </c>
      <c r="K204" s="16" t="n">
        <v>250</v>
      </c>
      <c r="L204" s="16" t="n">
        <v>250</v>
      </c>
      <c r="M204" s="30"/>
      <c r="N204" s="81"/>
      <c r="O204" s="79"/>
      <c r="P204" s="79"/>
      <c r="Q204" s="29"/>
      <c r="R204" s="29"/>
      <c r="S204" s="29"/>
      <c r="T204" s="29"/>
      <c r="U204" s="29"/>
      <c r="V204" s="30"/>
      <c r="W204" s="30"/>
    </row>
    <row r="205" s="22" customFormat="true" ht="63" hidden="false" customHeight="false" outlineLevel="0" collapsed="false">
      <c r="A205" s="68" t="s">
        <v>441</v>
      </c>
      <c r="B205" s="83" t="s">
        <v>442</v>
      </c>
      <c r="C205" s="61" t="s">
        <v>231</v>
      </c>
      <c r="D205" s="17" t="s">
        <v>24</v>
      </c>
      <c r="E205" s="16" t="n">
        <v>553</v>
      </c>
      <c r="F205" s="41" t="n">
        <f aca="false">553-553</f>
        <v>0</v>
      </c>
      <c r="G205" s="16" t="n">
        <v>7500</v>
      </c>
      <c r="H205" s="41" t="n">
        <f aca="false">553-553</f>
        <v>0</v>
      </c>
      <c r="I205" s="16" t="n">
        <v>5000</v>
      </c>
      <c r="J205" s="16" t="n">
        <v>5000</v>
      </c>
      <c r="K205" s="16" t="n">
        <v>5000</v>
      </c>
      <c r="L205" s="16" t="n">
        <v>553</v>
      </c>
      <c r="M205" s="30"/>
      <c r="N205" s="81"/>
      <c r="O205" s="79"/>
      <c r="P205" s="79"/>
      <c r="Q205" s="29"/>
      <c r="R205" s="29"/>
      <c r="S205" s="29"/>
      <c r="T205" s="29"/>
      <c r="U205" s="29"/>
      <c r="V205" s="30"/>
      <c r="W205" s="30"/>
    </row>
    <row r="206" s="22" customFormat="true" ht="63" hidden="false" customHeight="false" outlineLevel="0" collapsed="false">
      <c r="A206" s="68" t="s">
        <v>443</v>
      </c>
      <c r="B206" s="82" t="s">
        <v>444</v>
      </c>
      <c r="C206" s="61" t="s">
        <v>231</v>
      </c>
      <c r="D206" s="17" t="s">
        <v>24</v>
      </c>
      <c r="E206" s="41" t="n">
        <v>0</v>
      </c>
      <c r="F206" s="16" t="n">
        <v>130</v>
      </c>
      <c r="G206" s="16" t="n">
        <v>150</v>
      </c>
      <c r="H206" s="16" t="n">
        <f aca="false">200-80</f>
        <v>120</v>
      </c>
      <c r="I206" s="16" t="n">
        <v>150</v>
      </c>
      <c r="J206" s="16" t="n">
        <v>150</v>
      </c>
      <c r="K206" s="16" t="n">
        <v>150</v>
      </c>
      <c r="L206" s="16" t="n">
        <v>150</v>
      </c>
      <c r="M206" s="30"/>
      <c r="N206" s="81"/>
      <c r="O206" s="79"/>
      <c r="P206" s="79"/>
      <c r="Q206" s="29"/>
      <c r="R206" s="29"/>
      <c r="S206" s="29"/>
      <c r="T206" s="29"/>
      <c r="U206" s="29"/>
      <c r="V206" s="30"/>
      <c r="W206" s="30"/>
    </row>
    <row r="207" s="22" customFormat="true" ht="63" hidden="false" customHeight="false" outlineLevel="0" collapsed="false">
      <c r="A207" s="68" t="s">
        <v>445</v>
      </c>
      <c r="B207" s="83" t="s">
        <v>446</v>
      </c>
      <c r="C207" s="61" t="s">
        <v>231</v>
      </c>
      <c r="D207" s="17" t="s">
        <v>24</v>
      </c>
      <c r="E207" s="41" t="n">
        <v>0</v>
      </c>
      <c r="F207" s="16" t="n">
        <v>800</v>
      </c>
      <c r="G207" s="16" t="n">
        <v>150</v>
      </c>
      <c r="H207" s="16" t="n">
        <f aca="false">250+305</f>
        <v>555</v>
      </c>
      <c r="I207" s="16" t="n">
        <v>550</v>
      </c>
      <c r="J207" s="16" t="n">
        <v>550</v>
      </c>
      <c r="K207" s="16" t="n">
        <v>550</v>
      </c>
      <c r="L207" s="16" t="n">
        <v>150</v>
      </c>
      <c r="M207" s="30"/>
      <c r="N207" s="81"/>
      <c r="O207" s="79"/>
      <c r="P207" s="79"/>
      <c r="Q207" s="29"/>
      <c r="R207" s="29"/>
      <c r="S207" s="29"/>
      <c r="T207" s="29"/>
      <c r="U207" s="29"/>
      <c r="V207" s="30"/>
      <c r="W207" s="30"/>
    </row>
    <row r="208" s="22" customFormat="true" ht="47.25" hidden="false" customHeight="false" outlineLevel="0" collapsed="false">
      <c r="A208" s="34" t="s">
        <v>447</v>
      </c>
      <c r="B208" s="83" t="s">
        <v>448</v>
      </c>
      <c r="C208" s="61"/>
      <c r="D208" s="17"/>
      <c r="E208" s="17"/>
      <c r="F208" s="17"/>
      <c r="G208" s="17"/>
      <c r="H208" s="17"/>
      <c r="I208" s="17"/>
      <c r="J208" s="17"/>
      <c r="K208" s="17"/>
      <c r="L208" s="17"/>
    </row>
    <row r="209" s="22" customFormat="true" ht="31.5" hidden="false" customHeight="false" outlineLevel="0" collapsed="false">
      <c r="A209" s="68" t="s">
        <v>449</v>
      </c>
      <c r="B209" s="66" t="s">
        <v>450</v>
      </c>
      <c r="C209" s="61" t="s">
        <v>231</v>
      </c>
      <c r="D209" s="17" t="s">
        <v>24</v>
      </c>
      <c r="E209" s="16" t="n">
        <v>152</v>
      </c>
      <c r="F209" s="16" t="n">
        <v>105</v>
      </c>
      <c r="G209" s="16" t="n">
        <v>105</v>
      </c>
      <c r="H209" s="16" t="n">
        <v>152</v>
      </c>
      <c r="I209" s="16" t="n">
        <v>120</v>
      </c>
      <c r="J209" s="16" t="n">
        <v>120</v>
      </c>
      <c r="K209" s="16" t="n">
        <v>120</v>
      </c>
      <c r="L209" s="16" t="n">
        <v>152</v>
      </c>
    </row>
    <row r="210" s="22" customFormat="true" ht="31.5" hidden="false" customHeight="false" outlineLevel="0" collapsed="false">
      <c r="A210" s="68" t="s">
        <v>451</v>
      </c>
      <c r="B210" s="66" t="s">
        <v>452</v>
      </c>
      <c r="C210" s="61" t="s">
        <v>231</v>
      </c>
      <c r="D210" s="17" t="s">
        <v>24</v>
      </c>
      <c r="E210" s="16" t="n">
        <v>463</v>
      </c>
      <c r="F210" s="16" t="n">
        <v>463</v>
      </c>
      <c r="G210" s="16" t="n">
        <v>463</v>
      </c>
      <c r="H210" s="16" t="n">
        <v>463</v>
      </c>
      <c r="I210" s="16" t="n">
        <v>463</v>
      </c>
      <c r="J210" s="16" t="n">
        <v>463</v>
      </c>
      <c r="K210" s="16" t="n">
        <v>463</v>
      </c>
      <c r="L210" s="16" t="n">
        <v>463</v>
      </c>
    </row>
    <row r="211" s="22" customFormat="true" ht="31.5" hidden="false" customHeight="false" outlineLevel="0" collapsed="false">
      <c r="A211" s="68" t="s">
        <v>453</v>
      </c>
      <c r="B211" s="84" t="s">
        <v>454</v>
      </c>
      <c r="C211" s="61" t="s">
        <v>231</v>
      </c>
      <c r="D211" s="17" t="s">
        <v>24</v>
      </c>
      <c r="E211" s="41" t="n">
        <v>0</v>
      </c>
      <c r="F211" s="17" t="s">
        <v>300</v>
      </c>
      <c r="G211" s="17" t="s">
        <v>300</v>
      </c>
      <c r="H211" s="17" t="s">
        <v>300</v>
      </c>
      <c r="I211" s="17" t="s">
        <v>300</v>
      </c>
      <c r="J211" s="17" t="s">
        <v>300</v>
      </c>
      <c r="K211" s="17" t="s">
        <v>300</v>
      </c>
      <c r="L211" s="17" t="s">
        <v>300</v>
      </c>
    </row>
    <row r="212" s="22" customFormat="true" ht="31.5" hidden="false" customHeight="false" outlineLevel="0" collapsed="false">
      <c r="A212" s="68" t="s">
        <v>455</v>
      </c>
      <c r="B212" s="84" t="s">
        <v>456</v>
      </c>
      <c r="C212" s="61" t="s">
        <v>231</v>
      </c>
      <c r="D212" s="16" t="s">
        <v>24</v>
      </c>
      <c r="E212" s="16" t="n">
        <v>399</v>
      </c>
      <c r="F212" s="17" t="s">
        <v>300</v>
      </c>
      <c r="G212" s="17" t="s">
        <v>300</v>
      </c>
      <c r="H212" s="17" t="s">
        <v>457</v>
      </c>
      <c r="I212" s="17" t="s">
        <v>457</v>
      </c>
      <c r="J212" s="17" t="s">
        <v>457</v>
      </c>
      <c r="K212" s="17" t="s">
        <v>457</v>
      </c>
      <c r="L212" s="17" t="s">
        <v>457</v>
      </c>
    </row>
    <row r="213" s="22" customFormat="true" ht="31.5" hidden="false" customHeight="false" outlineLevel="0" collapsed="false">
      <c r="A213" s="68" t="s">
        <v>458</v>
      </c>
      <c r="B213" s="85" t="s">
        <v>459</v>
      </c>
      <c r="C213" s="61" t="s">
        <v>231</v>
      </c>
      <c r="D213" s="16" t="s">
        <v>24</v>
      </c>
      <c r="E213" s="41" t="n">
        <v>0</v>
      </c>
      <c r="F213" s="17" t="s">
        <v>460</v>
      </c>
      <c r="G213" s="17" t="s">
        <v>460</v>
      </c>
      <c r="H213" s="17" t="s">
        <v>460</v>
      </c>
      <c r="I213" s="17" t="s">
        <v>460</v>
      </c>
      <c r="J213" s="17" t="s">
        <v>460</v>
      </c>
      <c r="K213" s="17" t="s">
        <v>460</v>
      </c>
      <c r="L213" s="17" t="s">
        <v>460</v>
      </c>
    </row>
    <row r="214" s="22" customFormat="true" ht="141.75" hidden="false" customHeight="true" outlineLevel="0" collapsed="false">
      <c r="A214" s="68" t="s">
        <v>461</v>
      </c>
      <c r="B214" s="84" t="s">
        <v>462</v>
      </c>
      <c r="C214" s="61" t="s">
        <v>463</v>
      </c>
      <c r="D214" s="16" t="s">
        <v>53</v>
      </c>
      <c r="E214" s="36" t="n">
        <v>5010</v>
      </c>
      <c r="F214" s="36" t="n">
        <v>15000</v>
      </c>
      <c r="G214" s="36" t="n">
        <v>20000</v>
      </c>
      <c r="H214" s="41" t="n">
        <v>0</v>
      </c>
      <c r="I214" s="41" t="n">
        <v>0</v>
      </c>
      <c r="J214" s="41" t="n">
        <v>0</v>
      </c>
      <c r="K214" s="41" t="n">
        <v>0</v>
      </c>
      <c r="L214" s="36" t="n">
        <v>45000</v>
      </c>
    </row>
    <row r="215" s="22" customFormat="true" ht="110.25" hidden="false" customHeight="false" outlineLevel="0" collapsed="false">
      <c r="A215" s="68"/>
      <c r="B215" s="84"/>
      <c r="C215" s="61" t="s">
        <v>464</v>
      </c>
      <c r="D215" s="27" t="s">
        <v>36</v>
      </c>
      <c r="E215" s="16" t="n">
        <v>82</v>
      </c>
      <c r="F215" s="16" t="n">
        <v>90</v>
      </c>
      <c r="G215" s="16" t="n">
        <v>90</v>
      </c>
      <c r="H215" s="41" t="n">
        <v>0</v>
      </c>
      <c r="I215" s="41" t="n">
        <v>0</v>
      </c>
      <c r="J215" s="41" t="n">
        <v>0</v>
      </c>
      <c r="K215" s="41" t="n">
        <v>0</v>
      </c>
      <c r="L215" s="16" t="n">
        <v>90</v>
      </c>
    </row>
    <row r="216" s="22" customFormat="true" ht="78.75" hidden="false" customHeight="true" outlineLevel="0" collapsed="false">
      <c r="A216" s="24" t="s">
        <v>465</v>
      </c>
      <c r="B216" s="84" t="s">
        <v>466</v>
      </c>
      <c r="C216" s="56" t="s">
        <v>467</v>
      </c>
      <c r="D216" s="27" t="s">
        <v>36</v>
      </c>
      <c r="E216" s="37" t="n">
        <v>100</v>
      </c>
      <c r="F216" s="37" t="n">
        <v>100</v>
      </c>
      <c r="G216" s="52" t="n">
        <f aca="false">100-100+100</f>
        <v>100</v>
      </c>
      <c r="H216" s="52" t="n">
        <f aca="false">100-100+100</f>
        <v>100</v>
      </c>
      <c r="I216" s="41" t="n">
        <f aca="false">100-100</f>
        <v>0</v>
      </c>
      <c r="J216" s="41" t="n">
        <f aca="false">100-100</f>
        <v>0</v>
      </c>
      <c r="K216" s="41" t="n">
        <f aca="false">100-100</f>
        <v>0</v>
      </c>
      <c r="L216" s="37" t="n">
        <v>100</v>
      </c>
    </row>
    <row r="217" s="22" customFormat="true" ht="173.25" hidden="false" customHeight="false" outlineLevel="0" collapsed="false">
      <c r="A217" s="24"/>
      <c r="B217" s="84"/>
      <c r="C217" s="56" t="s">
        <v>468</v>
      </c>
      <c r="D217" s="27" t="s">
        <v>36</v>
      </c>
      <c r="E217" s="37" t="n">
        <v>100</v>
      </c>
      <c r="F217" s="37" t="n">
        <v>100</v>
      </c>
      <c r="G217" s="52" t="n">
        <f aca="false">100-100+100</f>
        <v>100</v>
      </c>
      <c r="H217" s="52" t="n">
        <f aca="false">100-100+100</f>
        <v>100</v>
      </c>
      <c r="I217" s="41" t="n">
        <f aca="false">100-100</f>
        <v>0</v>
      </c>
      <c r="J217" s="41" t="n">
        <f aca="false">100-100</f>
        <v>0</v>
      </c>
      <c r="K217" s="41" t="n">
        <f aca="false">100-100</f>
        <v>0</v>
      </c>
      <c r="L217" s="37" t="n">
        <v>100</v>
      </c>
    </row>
    <row r="218" s="22" customFormat="true" ht="157.5" hidden="false" customHeight="false" outlineLevel="0" collapsed="false">
      <c r="A218" s="34" t="s">
        <v>469</v>
      </c>
      <c r="B218" s="84" t="s">
        <v>470</v>
      </c>
      <c r="C218" s="56" t="s">
        <v>471</v>
      </c>
      <c r="D218" s="17" t="s">
        <v>36</v>
      </c>
      <c r="E218" s="37" t="n">
        <v>100</v>
      </c>
      <c r="F218" s="37" t="n">
        <v>100</v>
      </c>
      <c r="G218" s="37" t="n">
        <v>100</v>
      </c>
      <c r="H218" s="37" t="n">
        <v>100</v>
      </c>
      <c r="I218" s="37" t="n">
        <v>100</v>
      </c>
      <c r="J218" s="37" t="n">
        <v>100</v>
      </c>
      <c r="K218" s="37" t="n">
        <v>100</v>
      </c>
      <c r="L218" s="37" t="n">
        <v>100</v>
      </c>
    </row>
    <row r="219" s="22" customFormat="true" ht="141.75" hidden="false" customHeight="false" outlineLevel="0" collapsed="false">
      <c r="A219" s="34" t="s">
        <v>472</v>
      </c>
      <c r="B219" s="86" t="s">
        <v>473</v>
      </c>
      <c r="C219" s="27" t="s">
        <v>474</v>
      </c>
      <c r="D219" s="27" t="s">
        <v>24</v>
      </c>
      <c r="E219" s="16" t="n">
        <v>880</v>
      </c>
      <c r="F219" s="17" t="n">
        <v>823</v>
      </c>
      <c r="G219" s="17" t="n">
        <v>765</v>
      </c>
      <c r="H219" s="17" t="n">
        <f aca="false">804-49</f>
        <v>755</v>
      </c>
      <c r="I219" s="17" t="n">
        <v>817</v>
      </c>
      <c r="J219" s="17" t="n">
        <v>817</v>
      </c>
      <c r="K219" s="17" t="n">
        <v>817</v>
      </c>
      <c r="L219" s="36" t="n">
        <v>1111</v>
      </c>
    </row>
    <row r="220" s="22" customFormat="true" ht="114" hidden="false" customHeight="true" outlineLevel="0" collapsed="false">
      <c r="A220" s="34" t="s">
        <v>475</v>
      </c>
      <c r="B220" s="86" t="s">
        <v>476</v>
      </c>
      <c r="C220" s="27" t="s">
        <v>477</v>
      </c>
      <c r="D220" s="27" t="s">
        <v>24</v>
      </c>
      <c r="E220" s="37" t="n">
        <v>4167</v>
      </c>
      <c r="F220" s="37" t="n">
        <v>4037</v>
      </c>
      <c r="G220" s="37" t="n">
        <v>3534</v>
      </c>
      <c r="H220" s="37" t="n">
        <f aca="false">4039-763</f>
        <v>3276</v>
      </c>
      <c r="I220" s="37" t="n">
        <v>3785</v>
      </c>
      <c r="J220" s="37" t="n">
        <v>3785</v>
      </c>
      <c r="K220" s="37" t="n">
        <v>3785</v>
      </c>
      <c r="L220" s="37" t="n">
        <v>4593</v>
      </c>
    </row>
    <row r="221" s="22" customFormat="true" ht="144" hidden="false" customHeight="true" outlineLevel="0" collapsed="false">
      <c r="A221" s="34" t="s">
        <v>478</v>
      </c>
      <c r="B221" s="83" t="s">
        <v>479</v>
      </c>
      <c r="C221" s="17" t="s">
        <v>480</v>
      </c>
      <c r="D221" s="27" t="s">
        <v>24</v>
      </c>
      <c r="E221" s="36" t="n">
        <v>1188</v>
      </c>
      <c r="F221" s="36" t="n">
        <v>1667</v>
      </c>
      <c r="G221" s="36" t="n">
        <f aca="false">1856-6</f>
        <v>1850</v>
      </c>
      <c r="H221" s="36" t="n">
        <f aca="false">1905+53</f>
        <v>1958</v>
      </c>
      <c r="I221" s="36" t="n">
        <v>2230</v>
      </c>
      <c r="J221" s="36" t="n">
        <v>2230</v>
      </c>
      <c r="K221" s="36" t="n">
        <v>2230</v>
      </c>
      <c r="L221" s="37" t="n">
        <v>1368</v>
      </c>
      <c r="O221" s="87"/>
    </row>
    <row r="222" s="22" customFormat="true" ht="110.25" hidden="false" customHeight="false" outlineLevel="0" collapsed="false">
      <c r="A222" s="34" t="s">
        <v>481</v>
      </c>
      <c r="B222" s="83" t="s">
        <v>482</v>
      </c>
      <c r="C222" s="67" t="s">
        <v>483</v>
      </c>
      <c r="D222" s="61" t="s">
        <v>36</v>
      </c>
      <c r="E222" s="41" t="n">
        <v>0</v>
      </c>
      <c r="F222" s="36" t="n">
        <v>100</v>
      </c>
      <c r="G222" s="36" t="n">
        <v>100</v>
      </c>
      <c r="H222" s="41" t="n">
        <v>0</v>
      </c>
      <c r="I222" s="41" t="n">
        <v>0</v>
      </c>
      <c r="J222" s="41" t="n">
        <v>0</v>
      </c>
      <c r="K222" s="41" t="n">
        <v>0</v>
      </c>
      <c r="L222" s="36" t="n">
        <v>100</v>
      </c>
      <c r="O222" s="87"/>
    </row>
    <row r="223" s="22" customFormat="true" ht="83.25" hidden="false" customHeight="true" outlineLevel="0" collapsed="false">
      <c r="A223" s="34" t="s">
        <v>484</v>
      </c>
      <c r="B223" s="84" t="s">
        <v>485</v>
      </c>
      <c r="C223" s="17" t="s">
        <v>486</v>
      </c>
      <c r="D223" s="17" t="s">
        <v>24</v>
      </c>
      <c r="E223" s="37" t="n">
        <v>14708</v>
      </c>
      <c r="F223" s="37" t="n">
        <f aca="false">14739-1614</f>
        <v>13125</v>
      </c>
      <c r="G223" s="37" t="n">
        <f aca="false">11914+113</f>
        <v>12027</v>
      </c>
      <c r="H223" s="37" t="n">
        <v>10990</v>
      </c>
      <c r="I223" s="37" t="n">
        <v>9170</v>
      </c>
      <c r="J223" s="37" t="n">
        <v>9170</v>
      </c>
      <c r="K223" s="37" t="n">
        <v>9170</v>
      </c>
      <c r="L223" s="37" t="n">
        <v>14901</v>
      </c>
    </row>
    <row r="224" s="22" customFormat="true" ht="141.75" hidden="false" customHeight="false" outlineLevel="0" collapsed="false">
      <c r="A224" s="34" t="s">
        <v>487</v>
      </c>
      <c r="B224" s="84" t="s">
        <v>488</v>
      </c>
      <c r="C224" s="27" t="s">
        <v>489</v>
      </c>
      <c r="D224" s="17" t="s">
        <v>24</v>
      </c>
      <c r="E224" s="37" t="n">
        <v>14708</v>
      </c>
      <c r="F224" s="37" t="n">
        <f aca="false">13125+38+11</f>
        <v>13174</v>
      </c>
      <c r="G224" s="41" t="n">
        <v>0</v>
      </c>
      <c r="H224" s="41" t="n">
        <v>0</v>
      </c>
      <c r="I224" s="41" t="n">
        <v>0</v>
      </c>
      <c r="J224" s="41" t="n">
        <v>0</v>
      </c>
      <c r="K224" s="41" t="n">
        <v>0</v>
      </c>
      <c r="L224" s="37" t="n">
        <v>14901</v>
      </c>
    </row>
    <row r="225" s="22" customFormat="true" ht="78.75" hidden="false" customHeight="false" outlineLevel="0" collapsed="false">
      <c r="A225" s="34" t="s">
        <v>490</v>
      </c>
      <c r="B225" s="86" t="s">
        <v>491</v>
      </c>
      <c r="C225" s="17" t="s">
        <v>492</v>
      </c>
      <c r="D225" s="16" t="s">
        <v>53</v>
      </c>
      <c r="E225" s="41" t="n">
        <v>0</v>
      </c>
      <c r="F225" s="37" t="n">
        <v>25</v>
      </c>
      <c r="G225" s="37" t="n">
        <v>25</v>
      </c>
      <c r="H225" s="37" t="n">
        <v>25</v>
      </c>
      <c r="I225" s="37" t="n">
        <v>25</v>
      </c>
      <c r="J225" s="37" t="n">
        <v>25</v>
      </c>
      <c r="K225" s="37" t="n">
        <v>25</v>
      </c>
      <c r="L225" s="37" t="n">
        <v>25</v>
      </c>
    </row>
    <row r="226" s="22" customFormat="true" ht="179.25" hidden="false" customHeight="true" outlineLevel="0" collapsed="false">
      <c r="A226" s="34" t="s">
        <v>493</v>
      </c>
      <c r="B226" s="25" t="s">
        <v>494</v>
      </c>
      <c r="C226" s="17" t="s">
        <v>495</v>
      </c>
      <c r="D226" s="16" t="s">
        <v>24</v>
      </c>
      <c r="E226" s="37" t="n">
        <v>8460</v>
      </c>
      <c r="F226" s="28" t="n">
        <v>11740</v>
      </c>
      <c r="G226" s="28" t="n">
        <f aca="false">10640+990+930</f>
        <v>12560</v>
      </c>
      <c r="H226" s="28" t="n">
        <f aca="false">12610</f>
        <v>12610</v>
      </c>
      <c r="I226" s="28" t="n">
        <v>13175</v>
      </c>
      <c r="J226" s="28" t="n">
        <v>13175</v>
      </c>
      <c r="K226" s="28" t="n">
        <v>13175</v>
      </c>
      <c r="L226" s="41" t="n">
        <v>0</v>
      </c>
    </row>
    <row r="227" s="22" customFormat="true" ht="162.75" hidden="false" customHeight="true" outlineLevel="0" collapsed="false">
      <c r="A227" s="34" t="s">
        <v>496</v>
      </c>
      <c r="B227" s="25" t="s">
        <v>497</v>
      </c>
      <c r="C227" s="17" t="s">
        <v>498</v>
      </c>
      <c r="D227" s="16" t="s">
        <v>24</v>
      </c>
      <c r="E227" s="41" t="n">
        <v>0</v>
      </c>
      <c r="F227" s="28" t="n">
        <v>31320</v>
      </c>
      <c r="G227" s="28" t="n">
        <v>32326</v>
      </c>
      <c r="H227" s="28" t="n">
        <f aca="false">29572-394</f>
        <v>29178</v>
      </c>
      <c r="I227" s="28" t="n">
        <v>29812</v>
      </c>
      <c r="J227" s="28" t="n">
        <v>28158</v>
      </c>
      <c r="K227" s="41" t="n">
        <v>0</v>
      </c>
      <c r="L227" s="41" t="n">
        <v>0</v>
      </c>
    </row>
    <row r="228" s="22" customFormat="true" ht="198.75" hidden="false" customHeight="true" outlineLevel="0" collapsed="false">
      <c r="A228" s="34" t="s">
        <v>499</v>
      </c>
      <c r="B228" s="25" t="s">
        <v>500</v>
      </c>
      <c r="C228" s="61" t="s">
        <v>501</v>
      </c>
      <c r="D228" s="16" t="s">
        <v>24</v>
      </c>
      <c r="E228" s="41" t="n">
        <v>0</v>
      </c>
      <c r="F228" s="41" t="n">
        <v>0</v>
      </c>
      <c r="G228" s="28" t="n">
        <v>449</v>
      </c>
      <c r="H228" s="28" t="n">
        <f aca="false">597</f>
        <v>597</v>
      </c>
      <c r="I228" s="28" t="n">
        <v>689</v>
      </c>
      <c r="J228" s="28" t="n">
        <v>689</v>
      </c>
      <c r="K228" s="28" t="n">
        <v>689</v>
      </c>
      <c r="L228" s="41" t="n">
        <v>0</v>
      </c>
    </row>
    <row r="229" s="22" customFormat="true" ht="196.5" hidden="false" customHeight="true" outlineLevel="0" collapsed="false">
      <c r="A229" s="34" t="s">
        <v>502</v>
      </c>
      <c r="B229" s="25" t="s">
        <v>503</v>
      </c>
      <c r="C229" s="61" t="s">
        <v>504</v>
      </c>
      <c r="D229" s="16" t="s">
        <v>24</v>
      </c>
      <c r="E229" s="41" t="n">
        <v>0</v>
      </c>
      <c r="F229" s="41" t="n">
        <v>0</v>
      </c>
      <c r="G229" s="28" t="n">
        <v>285</v>
      </c>
      <c r="H229" s="28" t="n">
        <f aca="false">725-289+125+1</f>
        <v>562</v>
      </c>
      <c r="I229" s="28" t="n">
        <v>569</v>
      </c>
      <c r="J229" s="28" t="n">
        <v>569</v>
      </c>
      <c r="K229" s="28" t="n">
        <v>569</v>
      </c>
      <c r="L229" s="41" t="n">
        <v>0</v>
      </c>
    </row>
    <row r="230" s="22" customFormat="true" ht="266.25" hidden="false" customHeight="true" outlineLevel="0" collapsed="false">
      <c r="A230" s="34" t="s">
        <v>505</v>
      </c>
      <c r="B230" s="25" t="s">
        <v>506</v>
      </c>
      <c r="C230" s="61" t="s">
        <v>507</v>
      </c>
      <c r="D230" s="16" t="s">
        <v>24</v>
      </c>
      <c r="E230" s="41" t="n">
        <v>0</v>
      </c>
      <c r="F230" s="41" t="n">
        <v>0</v>
      </c>
      <c r="G230" s="28" t="n">
        <v>339</v>
      </c>
      <c r="H230" s="28" t="n">
        <f aca="false">289+97+32</f>
        <v>418</v>
      </c>
      <c r="I230" s="28" t="n">
        <v>351</v>
      </c>
      <c r="J230" s="28" t="n">
        <v>351</v>
      </c>
      <c r="K230" s="28" t="n">
        <v>351</v>
      </c>
      <c r="L230" s="41" t="n">
        <v>0</v>
      </c>
    </row>
    <row r="231" s="22" customFormat="true" ht="23.25" hidden="false" customHeight="true" outlineLevel="0" collapsed="false">
      <c r="A231" s="88" t="n">
        <v>4</v>
      </c>
      <c r="B231" s="32" t="s">
        <v>508</v>
      </c>
      <c r="C231" s="32"/>
      <c r="D231" s="32"/>
      <c r="E231" s="32"/>
      <c r="F231" s="32"/>
      <c r="G231" s="32"/>
      <c r="H231" s="32"/>
      <c r="I231" s="32"/>
      <c r="J231" s="32"/>
      <c r="K231" s="32"/>
      <c r="L231" s="32"/>
    </row>
    <row r="232" s="22" customFormat="true" ht="15.75" hidden="false" customHeight="false" outlineLevel="0" collapsed="false">
      <c r="A232" s="53" t="s">
        <v>509</v>
      </c>
      <c r="B232" s="89" t="s">
        <v>510</v>
      </c>
      <c r="C232" s="27"/>
      <c r="D232" s="17"/>
      <c r="E232" s="27"/>
      <c r="F232" s="27"/>
      <c r="G232" s="27"/>
      <c r="H232" s="27"/>
      <c r="I232" s="27"/>
      <c r="J232" s="27"/>
      <c r="K232" s="27"/>
      <c r="L232" s="27"/>
    </row>
    <row r="233" s="22" customFormat="true" ht="31.5" hidden="false" customHeight="false" outlineLevel="0" collapsed="false">
      <c r="A233" s="77" t="s">
        <v>511</v>
      </c>
      <c r="B233" s="66" t="s">
        <v>512</v>
      </c>
      <c r="C233" s="27" t="s">
        <v>513</v>
      </c>
      <c r="D233" s="17" t="s">
        <v>36</v>
      </c>
      <c r="E233" s="37" t="n">
        <v>100</v>
      </c>
      <c r="F233" s="37" t="n">
        <v>100</v>
      </c>
      <c r="G233" s="37" t="n">
        <v>100</v>
      </c>
      <c r="H233" s="37" t="n">
        <v>100</v>
      </c>
      <c r="I233" s="37" t="n">
        <v>100</v>
      </c>
      <c r="J233" s="37" t="n">
        <v>100</v>
      </c>
      <c r="K233" s="37" t="n">
        <v>100</v>
      </c>
      <c r="L233" s="37" t="n">
        <v>100</v>
      </c>
    </row>
    <row r="234" s="22" customFormat="true" ht="31.5" hidden="false" customHeight="false" outlineLevel="0" collapsed="false">
      <c r="A234" s="77" t="s">
        <v>514</v>
      </c>
      <c r="B234" s="66" t="s">
        <v>515</v>
      </c>
      <c r="C234" s="27" t="s">
        <v>513</v>
      </c>
      <c r="D234" s="16" t="s">
        <v>36</v>
      </c>
      <c r="E234" s="37" t="n">
        <v>20</v>
      </c>
      <c r="F234" s="37" t="n">
        <v>20</v>
      </c>
      <c r="G234" s="37" t="n">
        <v>20</v>
      </c>
      <c r="H234" s="37" t="n">
        <v>20</v>
      </c>
      <c r="I234" s="37" t="n">
        <v>20</v>
      </c>
      <c r="J234" s="37" t="n">
        <v>20</v>
      </c>
      <c r="K234" s="37" t="n">
        <v>20</v>
      </c>
      <c r="L234" s="37" t="n">
        <v>20</v>
      </c>
    </row>
    <row r="235" s="22" customFormat="true" ht="31.5" hidden="false" customHeight="false" outlineLevel="0" collapsed="false">
      <c r="A235" s="77" t="s">
        <v>516</v>
      </c>
      <c r="B235" s="90" t="s">
        <v>517</v>
      </c>
      <c r="C235" s="27" t="s">
        <v>513</v>
      </c>
      <c r="D235" s="17" t="s">
        <v>36</v>
      </c>
      <c r="E235" s="27" t="n">
        <v>100</v>
      </c>
      <c r="F235" s="27" t="n">
        <v>100</v>
      </c>
      <c r="G235" s="27" t="n">
        <v>100</v>
      </c>
      <c r="H235" s="27" t="n">
        <v>100</v>
      </c>
      <c r="I235" s="27" t="n">
        <v>100</v>
      </c>
      <c r="J235" s="27" t="n">
        <v>100</v>
      </c>
      <c r="K235" s="27" t="n">
        <v>100</v>
      </c>
      <c r="L235" s="27" t="n">
        <v>100</v>
      </c>
    </row>
    <row r="236" s="22" customFormat="true" ht="31.5" hidden="false" customHeight="false" outlineLevel="0" collapsed="false">
      <c r="A236" s="77" t="s">
        <v>518</v>
      </c>
      <c r="B236" s="66" t="s">
        <v>519</v>
      </c>
      <c r="C236" s="27" t="s">
        <v>513</v>
      </c>
      <c r="D236" s="16" t="s">
        <v>520</v>
      </c>
      <c r="E236" s="16" t="n">
        <v>55</v>
      </c>
      <c r="F236" s="16" t="n">
        <v>55</v>
      </c>
      <c r="G236" s="16" t="n">
        <v>55</v>
      </c>
      <c r="H236" s="16" t="n">
        <f aca="false">55-10</f>
        <v>45</v>
      </c>
      <c r="I236" s="16" t="n">
        <v>45</v>
      </c>
      <c r="J236" s="16" t="n">
        <v>45</v>
      </c>
      <c r="K236" s="16" t="n">
        <v>45</v>
      </c>
      <c r="L236" s="16" t="n">
        <v>55</v>
      </c>
    </row>
    <row r="237" s="22" customFormat="true" ht="31.5" hidden="false" customHeight="false" outlineLevel="0" collapsed="false">
      <c r="A237" s="77" t="s">
        <v>521</v>
      </c>
      <c r="B237" s="66" t="s">
        <v>522</v>
      </c>
      <c r="C237" s="27" t="s">
        <v>513</v>
      </c>
      <c r="D237" s="16" t="s">
        <v>520</v>
      </c>
      <c r="E237" s="37" t="n">
        <v>87</v>
      </c>
      <c r="F237" s="37" t="n">
        <v>87</v>
      </c>
      <c r="G237" s="37" t="n">
        <v>87</v>
      </c>
      <c r="H237" s="37" t="n">
        <v>87</v>
      </c>
      <c r="I237" s="37" t="n">
        <v>87</v>
      </c>
      <c r="J237" s="37" t="n">
        <v>87</v>
      </c>
      <c r="K237" s="37" t="n">
        <v>87</v>
      </c>
      <c r="L237" s="37" t="n">
        <v>87</v>
      </c>
    </row>
    <row r="238" s="22" customFormat="true" ht="31.5" hidden="false" customHeight="false" outlineLevel="0" collapsed="false">
      <c r="A238" s="77" t="s">
        <v>523</v>
      </c>
      <c r="B238" s="66" t="s">
        <v>524</v>
      </c>
      <c r="C238" s="27" t="s">
        <v>513</v>
      </c>
      <c r="D238" s="16" t="s">
        <v>520</v>
      </c>
      <c r="E238" s="37" t="n">
        <v>96</v>
      </c>
      <c r="F238" s="41" t="n">
        <v>0</v>
      </c>
      <c r="G238" s="41" t="n">
        <f aca="false">96-96</f>
        <v>0</v>
      </c>
      <c r="H238" s="41" t="n">
        <f aca="false">96-96</f>
        <v>0</v>
      </c>
      <c r="I238" s="41" t="n">
        <f aca="false">96-96</f>
        <v>0</v>
      </c>
      <c r="J238" s="41" t="n">
        <f aca="false">96-96</f>
        <v>0</v>
      </c>
      <c r="K238" s="41" t="n">
        <f aca="false">96-96</f>
        <v>0</v>
      </c>
      <c r="L238" s="37" t="n">
        <v>96</v>
      </c>
    </row>
    <row r="239" s="22" customFormat="true" ht="31.5" hidden="false" customHeight="false" outlineLevel="0" collapsed="false">
      <c r="A239" s="77" t="s">
        <v>525</v>
      </c>
      <c r="B239" s="66" t="s">
        <v>526</v>
      </c>
      <c r="C239" s="27" t="s">
        <v>527</v>
      </c>
      <c r="D239" s="17" t="s">
        <v>24</v>
      </c>
      <c r="E239" s="37" t="n">
        <v>15</v>
      </c>
      <c r="F239" s="36" t="s">
        <v>528</v>
      </c>
      <c r="G239" s="36" t="s">
        <v>528</v>
      </c>
      <c r="H239" s="36" t="s">
        <v>528</v>
      </c>
      <c r="I239" s="36" t="s">
        <v>528</v>
      </c>
      <c r="J239" s="36" t="s">
        <v>528</v>
      </c>
      <c r="K239" s="36" t="s">
        <v>528</v>
      </c>
      <c r="L239" s="36" t="s">
        <v>528</v>
      </c>
    </row>
    <row r="240" s="22" customFormat="true" ht="31.5" hidden="false" customHeight="false" outlineLevel="0" collapsed="false">
      <c r="A240" s="77" t="s">
        <v>529</v>
      </c>
      <c r="B240" s="66" t="s">
        <v>530</v>
      </c>
      <c r="C240" s="27" t="s">
        <v>527</v>
      </c>
      <c r="D240" s="17" t="s">
        <v>24</v>
      </c>
      <c r="E240" s="37" t="n">
        <v>60</v>
      </c>
      <c r="F240" s="37" t="n">
        <v>60</v>
      </c>
      <c r="G240" s="37" t="n">
        <v>60</v>
      </c>
      <c r="H240" s="37" t="n">
        <v>60</v>
      </c>
      <c r="I240" s="37" t="n">
        <v>60</v>
      </c>
      <c r="J240" s="37" t="n">
        <v>60</v>
      </c>
      <c r="K240" s="27" t="n">
        <v>60</v>
      </c>
      <c r="L240" s="27" t="n">
        <v>60</v>
      </c>
    </row>
    <row r="241" s="22" customFormat="true" ht="57" hidden="false" customHeight="true" outlineLevel="0" collapsed="false">
      <c r="A241" s="77" t="s">
        <v>531</v>
      </c>
      <c r="B241" s="66" t="s">
        <v>532</v>
      </c>
      <c r="C241" s="27" t="s">
        <v>533</v>
      </c>
      <c r="D241" s="16" t="s">
        <v>520</v>
      </c>
      <c r="E241" s="37" t="n">
        <v>20</v>
      </c>
      <c r="F241" s="37" t="n">
        <v>15</v>
      </c>
      <c r="G241" s="37" t="n">
        <f aca="false">20-5</f>
        <v>15</v>
      </c>
      <c r="H241" s="37" t="n">
        <v>15</v>
      </c>
      <c r="I241" s="37" t="n">
        <v>15</v>
      </c>
      <c r="J241" s="37" t="n">
        <v>15</v>
      </c>
      <c r="K241" s="16" t="n">
        <v>20</v>
      </c>
      <c r="L241" s="16" t="n">
        <v>20</v>
      </c>
    </row>
    <row r="242" s="22" customFormat="true" ht="47.25" hidden="false" customHeight="false" outlineLevel="0" collapsed="false">
      <c r="A242" s="77" t="s">
        <v>534</v>
      </c>
      <c r="B242" s="66" t="s">
        <v>535</v>
      </c>
      <c r="C242" s="67" t="s">
        <v>536</v>
      </c>
      <c r="D242" s="16" t="s">
        <v>520</v>
      </c>
      <c r="E242" s="41" t="n">
        <v>0</v>
      </c>
      <c r="F242" s="37" t="n">
        <v>100</v>
      </c>
      <c r="G242" s="37" t="n">
        <v>100</v>
      </c>
      <c r="H242" s="37" t="n">
        <v>100</v>
      </c>
      <c r="I242" s="37" t="n">
        <v>100</v>
      </c>
      <c r="J242" s="37" t="n">
        <v>100</v>
      </c>
      <c r="K242" s="37" t="n">
        <v>100</v>
      </c>
      <c r="L242" s="16" t="n">
        <v>100</v>
      </c>
    </row>
    <row r="243" s="22" customFormat="true" ht="78.75" hidden="false" customHeight="true" outlineLevel="0" collapsed="false">
      <c r="A243" s="77" t="s">
        <v>537</v>
      </c>
      <c r="B243" s="66" t="s">
        <v>538</v>
      </c>
      <c r="C243" s="26" t="s">
        <v>539</v>
      </c>
      <c r="D243" s="17" t="s">
        <v>36</v>
      </c>
      <c r="E243" s="41" t="n">
        <v>0</v>
      </c>
      <c r="F243" s="16" t="n">
        <v>10</v>
      </c>
      <c r="G243" s="37" t="n">
        <v>20</v>
      </c>
      <c r="H243" s="37" t="n">
        <f aca="false">20+15</f>
        <v>35</v>
      </c>
      <c r="I243" s="37" t="n">
        <v>30</v>
      </c>
      <c r="J243" s="37" t="n">
        <v>30</v>
      </c>
      <c r="K243" s="37" t="n">
        <v>30</v>
      </c>
      <c r="L243" s="16" t="n">
        <v>50</v>
      </c>
    </row>
    <row r="244" s="22" customFormat="true" ht="66" hidden="false" customHeight="true" outlineLevel="0" collapsed="false">
      <c r="A244" s="77" t="s">
        <v>540</v>
      </c>
      <c r="B244" s="66" t="s">
        <v>541</v>
      </c>
      <c r="C244" s="26" t="s">
        <v>175</v>
      </c>
      <c r="D244" s="17" t="s">
        <v>36</v>
      </c>
      <c r="E244" s="41" t="n">
        <v>0</v>
      </c>
      <c r="F244" s="16" t="n">
        <v>50</v>
      </c>
      <c r="G244" s="16" t="n">
        <v>50</v>
      </c>
      <c r="H244" s="16" t="n">
        <f aca="false">30+20</f>
        <v>50</v>
      </c>
      <c r="I244" s="16" t="n">
        <v>30</v>
      </c>
      <c r="J244" s="16" t="n">
        <v>30</v>
      </c>
      <c r="K244" s="37" t="n">
        <v>30</v>
      </c>
      <c r="L244" s="16" t="n">
        <v>50</v>
      </c>
    </row>
    <row r="245" s="22" customFormat="true" ht="63" hidden="false" customHeight="false" outlineLevel="0" collapsed="false">
      <c r="A245" s="77" t="s">
        <v>542</v>
      </c>
      <c r="B245" s="66" t="s">
        <v>543</v>
      </c>
      <c r="C245" s="26" t="s">
        <v>544</v>
      </c>
      <c r="D245" s="17" t="s">
        <v>36</v>
      </c>
      <c r="E245" s="41" t="n">
        <v>0</v>
      </c>
      <c r="F245" s="16" t="n">
        <v>3</v>
      </c>
      <c r="G245" s="37" t="n">
        <f aca="false">5-2</f>
        <v>3</v>
      </c>
      <c r="H245" s="37" t="n">
        <f aca="false">5-2</f>
        <v>3</v>
      </c>
      <c r="I245" s="37" t="n">
        <v>1</v>
      </c>
      <c r="J245" s="37" t="n">
        <v>1</v>
      </c>
      <c r="K245" s="16" t="n">
        <v>1</v>
      </c>
      <c r="L245" s="16" t="n">
        <v>10</v>
      </c>
    </row>
    <row r="246" s="22" customFormat="true" ht="147.75" hidden="false" customHeight="true" outlineLevel="0" collapsed="false">
      <c r="A246" s="77" t="s">
        <v>545</v>
      </c>
      <c r="B246" s="66" t="s">
        <v>546</v>
      </c>
      <c r="C246" s="26" t="s">
        <v>547</v>
      </c>
      <c r="D246" s="17" t="s">
        <v>36</v>
      </c>
      <c r="E246" s="41" t="n">
        <v>0</v>
      </c>
      <c r="F246" s="16" t="n">
        <v>15</v>
      </c>
      <c r="G246" s="37" t="n">
        <f aca="false">30-10</f>
        <v>20</v>
      </c>
      <c r="H246" s="37" t="n">
        <f aca="false">10+10</f>
        <v>20</v>
      </c>
      <c r="I246" s="37" t="n">
        <v>10</v>
      </c>
      <c r="J246" s="37" t="n">
        <v>10</v>
      </c>
      <c r="K246" s="16" t="n">
        <v>10</v>
      </c>
      <c r="L246" s="16" t="n">
        <v>50</v>
      </c>
    </row>
    <row r="247" s="22" customFormat="true" ht="47.25" hidden="false" customHeight="false" outlineLevel="0" collapsed="false">
      <c r="A247" s="77" t="s">
        <v>548</v>
      </c>
      <c r="B247" s="66" t="s">
        <v>549</v>
      </c>
      <c r="C247" s="17" t="s">
        <v>550</v>
      </c>
      <c r="D247" s="17" t="s">
        <v>36</v>
      </c>
      <c r="E247" s="41" t="n">
        <v>0</v>
      </c>
      <c r="F247" s="91" t="n">
        <v>64</v>
      </c>
      <c r="G247" s="91" t="n">
        <v>65</v>
      </c>
      <c r="H247" s="91" t="n">
        <v>66</v>
      </c>
      <c r="I247" s="91" t="n">
        <v>67</v>
      </c>
      <c r="J247" s="91" t="n">
        <v>68</v>
      </c>
      <c r="K247" s="91" t="n">
        <v>69</v>
      </c>
      <c r="L247" s="91" t="n">
        <v>70</v>
      </c>
    </row>
    <row r="248" s="22" customFormat="true" ht="110.25" hidden="false" customHeight="false" outlineLevel="0" collapsed="false">
      <c r="A248" s="77" t="s">
        <v>551</v>
      </c>
      <c r="B248" s="66" t="s">
        <v>552</v>
      </c>
      <c r="C248" s="92" t="s">
        <v>553</v>
      </c>
      <c r="D248" s="93" t="s">
        <v>36</v>
      </c>
      <c r="E248" s="41" t="n">
        <v>0</v>
      </c>
      <c r="F248" s="94" t="n">
        <v>7</v>
      </c>
      <c r="G248" s="95" t="n">
        <v>10</v>
      </c>
      <c r="H248" s="41" t="n">
        <v>0</v>
      </c>
      <c r="I248" s="41" t="n">
        <v>0</v>
      </c>
      <c r="J248" s="41" t="n">
        <v>0</v>
      </c>
      <c r="K248" s="41" t="n">
        <v>0</v>
      </c>
      <c r="L248" s="41" t="n">
        <v>0</v>
      </c>
    </row>
    <row r="249" s="22" customFormat="true" ht="78.75" hidden="false" customHeight="false" outlineLevel="0" collapsed="false">
      <c r="A249" s="77" t="s">
        <v>554</v>
      </c>
      <c r="B249" s="66" t="s">
        <v>555</v>
      </c>
      <c r="C249" s="92" t="s">
        <v>556</v>
      </c>
      <c r="D249" s="93" t="s">
        <v>36</v>
      </c>
      <c r="E249" s="41" t="n">
        <v>0</v>
      </c>
      <c r="F249" s="94" t="n">
        <v>75</v>
      </c>
      <c r="G249" s="95" t="n">
        <v>80</v>
      </c>
      <c r="H249" s="95" t="n">
        <v>80</v>
      </c>
      <c r="I249" s="95" t="n">
        <v>80</v>
      </c>
      <c r="J249" s="95" t="n">
        <v>80</v>
      </c>
      <c r="K249" s="94" t="n">
        <v>80</v>
      </c>
      <c r="L249" s="94" t="n">
        <v>100</v>
      </c>
    </row>
    <row r="250" s="22" customFormat="true" ht="78.75" hidden="false" customHeight="false" outlineLevel="0" collapsed="false">
      <c r="A250" s="77" t="s">
        <v>557</v>
      </c>
      <c r="B250" s="66" t="s">
        <v>558</v>
      </c>
      <c r="C250" s="92" t="s">
        <v>559</v>
      </c>
      <c r="D250" s="17" t="s">
        <v>24</v>
      </c>
      <c r="E250" s="41" t="n">
        <v>0</v>
      </c>
      <c r="F250" s="41" t="n">
        <v>0</v>
      </c>
      <c r="G250" s="41" t="n">
        <v>0</v>
      </c>
      <c r="H250" s="95" t="n">
        <v>12</v>
      </c>
      <c r="I250" s="41" t="n">
        <v>0</v>
      </c>
      <c r="J250" s="41" t="n">
        <v>0</v>
      </c>
      <c r="K250" s="41" t="n">
        <v>0</v>
      </c>
      <c r="L250" s="41" t="n">
        <v>0</v>
      </c>
    </row>
    <row r="251" s="22" customFormat="true" ht="129.75" hidden="false" customHeight="true" outlineLevel="0" collapsed="false">
      <c r="A251" s="34" t="s">
        <v>560</v>
      </c>
      <c r="B251" s="66" t="s">
        <v>561</v>
      </c>
      <c r="C251" s="56" t="s">
        <v>562</v>
      </c>
      <c r="D251" s="27" t="s">
        <v>36</v>
      </c>
      <c r="E251" s="37" t="n">
        <v>100</v>
      </c>
      <c r="F251" s="37" t="n">
        <v>100</v>
      </c>
      <c r="G251" s="52" t="n">
        <f aca="false">100-100+100</f>
        <v>100</v>
      </c>
      <c r="H251" s="52" t="n">
        <f aca="false">100-100+100</f>
        <v>100</v>
      </c>
      <c r="I251" s="41" t="n">
        <v>0</v>
      </c>
      <c r="J251" s="41" t="n">
        <v>0</v>
      </c>
      <c r="K251" s="41" t="n">
        <v>0</v>
      </c>
      <c r="L251" s="37" t="n">
        <v>100</v>
      </c>
    </row>
    <row r="252" s="22" customFormat="true" ht="114.75" hidden="false" customHeight="true" outlineLevel="0" collapsed="false">
      <c r="A252" s="34" t="s">
        <v>563</v>
      </c>
      <c r="B252" s="66" t="s">
        <v>564</v>
      </c>
      <c r="C252" s="56" t="s">
        <v>565</v>
      </c>
      <c r="D252" s="27" t="s">
        <v>36</v>
      </c>
      <c r="E252" s="37" t="n">
        <v>100</v>
      </c>
      <c r="F252" s="37" t="n">
        <v>100</v>
      </c>
      <c r="G252" s="52" t="n">
        <f aca="false">100-100+100</f>
        <v>100</v>
      </c>
      <c r="H252" s="52" t="n">
        <f aca="false">100-100+100</f>
        <v>100</v>
      </c>
      <c r="I252" s="41" t="n">
        <v>0</v>
      </c>
      <c r="J252" s="41" t="n">
        <v>0</v>
      </c>
      <c r="K252" s="41" t="n">
        <v>0</v>
      </c>
      <c r="L252" s="37" t="n">
        <v>100</v>
      </c>
    </row>
    <row r="253" s="22" customFormat="true" ht="114.75" hidden="false" customHeight="true" outlineLevel="0" collapsed="false">
      <c r="A253" s="34" t="s">
        <v>566</v>
      </c>
      <c r="B253" s="66" t="s">
        <v>567</v>
      </c>
      <c r="C253" s="26" t="s">
        <v>568</v>
      </c>
      <c r="D253" s="27" t="s">
        <v>24</v>
      </c>
      <c r="E253" s="37" t="n">
        <v>1</v>
      </c>
      <c r="F253" s="37" t="n">
        <v>1</v>
      </c>
      <c r="G253" s="37" t="n">
        <v>1</v>
      </c>
      <c r="H253" s="37" t="n">
        <v>1</v>
      </c>
      <c r="I253" s="37" t="n">
        <v>1</v>
      </c>
      <c r="J253" s="37" t="n">
        <v>1</v>
      </c>
      <c r="K253" s="37" t="n">
        <v>1</v>
      </c>
      <c r="L253" s="37" t="n">
        <v>53</v>
      </c>
    </row>
    <row r="254" s="22" customFormat="true" ht="99" hidden="false" customHeight="true" outlineLevel="0" collapsed="false">
      <c r="A254" s="34" t="s">
        <v>569</v>
      </c>
      <c r="B254" s="66" t="s">
        <v>570</v>
      </c>
      <c r="C254" s="56" t="s">
        <v>571</v>
      </c>
      <c r="D254" s="27" t="s">
        <v>36</v>
      </c>
      <c r="E254" s="37" t="n">
        <v>100</v>
      </c>
      <c r="F254" s="41" t="n">
        <f aca="false">100-100</f>
        <v>0</v>
      </c>
      <c r="G254" s="41" t="n">
        <f aca="false">100-100</f>
        <v>0</v>
      </c>
      <c r="H254" s="41" t="n">
        <f aca="false">100-100</f>
        <v>0</v>
      </c>
      <c r="I254" s="41" t="n">
        <f aca="false">100-100</f>
        <v>0</v>
      </c>
      <c r="J254" s="41" t="n">
        <f aca="false">100-100</f>
        <v>0</v>
      </c>
      <c r="K254" s="41" t="n">
        <f aca="false">100-100</f>
        <v>0</v>
      </c>
      <c r="L254" s="37" t="n">
        <v>100</v>
      </c>
    </row>
    <row r="255" s="22" customFormat="true" ht="102" hidden="false" customHeight="true" outlineLevel="0" collapsed="false">
      <c r="A255" s="34" t="s">
        <v>572</v>
      </c>
      <c r="B255" s="84" t="s">
        <v>573</v>
      </c>
      <c r="C255" s="26" t="s">
        <v>574</v>
      </c>
      <c r="D255" s="17" t="s">
        <v>36</v>
      </c>
      <c r="E255" s="37" t="n">
        <v>100</v>
      </c>
      <c r="F255" s="37" t="n">
        <v>100</v>
      </c>
      <c r="G255" s="37" t="n">
        <v>100</v>
      </c>
      <c r="H255" s="37" t="n">
        <v>100</v>
      </c>
      <c r="I255" s="37" t="n">
        <v>100</v>
      </c>
      <c r="J255" s="37" t="n">
        <v>100</v>
      </c>
      <c r="K255" s="37" t="n">
        <v>100</v>
      </c>
      <c r="L255" s="37" t="n">
        <v>100</v>
      </c>
    </row>
    <row r="256" s="22" customFormat="true" ht="131.25" hidden="false" customHeight="true" outlineLevel="0" collapsed="false">
      <c r="A256" s="34" t="s">
        <v>575</v>
      </c>
      <c r="B256" s="83" t="s">
        <v>576</v>
      </c>
      <c r="C256" s="26" t="s">
        <v>577</v>
      </c>
      <c r="D256" s="17" t="s">
        <v>36</v>
      </c>
      <c r="E256" s="37" t="n">
        <v>100</v>
      </c>
      <c r="F256" s="37" t="n">
        <v>100</v>
      </c>
      <c r="G256" s="52" t="n">
        <f aca="false">100</f>
        <v>100</v>
      </c>
      <c r="H256" s="41" t="n">
        <v>0</v>
      </c>
      <c r="I256" s="41" t="n">
        <v>0</v>
      </c>
      <c r="J256" s="41" t="n">
        <v>0</v>
      </c>
      <c r="K256" s="41" t="n">
        <v>0</v>
      </c>
      <c r="L256" s="37" t="n">
        <v>100</v>
      </c>
    </row>
    <row r="257" s="22" customFormat="true" ht="149.25" hidden="false" customHeight="true" outlineLevel="0" collapsed="false">
      <c r="A257" s="34" t="s">
        <v>578</v>
      </c>
      <c r="B257" s="83" t="s">
        <v>579</v>
      </c>
      <c r="C257" s="26" t="s">
        <v>580</v>
      </c>
      <c r="D257" s="17" t="s">
        <v>36</v>
      </c>
      <c r="E257" s="37" t="n">
        <v>100</v>
      </c>
      <c r="F257" s="37" t="n">
        <v>100</v>
      </c>
      <c r="G257" s="37" t="n">
        <v>100</v>
      </c>
      <c r="H257" s="37" t="n">
        <v>100</v>
      </c>
      <c r="I257" s="41" t="n">
        <v>0</v>
      </c>
      <c r="J257" s="41" t="n">
        <v>0</v>
      </c>
      <c r="K257" s="41" t="n">
        <v>0</v>
      </c>
      <c r="L257" s="37" t="n">
        <v>100</v>
      </c>
    </row>
    <row r="258" s="22" customFormat="true" ht="129.75" hidden="false" customHeight="true" outlineLevel="0" collapsed="false">
      <c r="A258" s="34" t="s">
        <v>581</v>
      </c>
      <c r="B258" s="83" t="s">
        <v>582</v>
      </c>
      <c r="C258" s="26" t="s">
        <v>568</v>
      </c>
      <c r="D258" s="27" t="s">
        <v>24</v>
      </c>
      <c r="E258" s="41" t="n">
        <v>0</v>
      </c>
      <c r="F258" s="37" t="n">
        <f aca="false">325+2+24+341+2+2+1-51</f>
        <v>646</v>
      </c>
      <c r="G258" s="37" t="n">
        <f aca="false">325+2+24+341+1+1-124</f>
        <v>570</v>
      </c>
      <c r="H258" s="37" t="n">
        <f aca="false">585+1-8-50-238</f>
        <v>290</v>
      </c>
      <c r="I258" s="37" t="n">
        <v>299</v>
      </c>
      <c r="J258" s="37" t="n">
        <v>299</v>
      </c>
      <c r="K258" s="37" t="n">
        <v>299</v>
      </c>
      <c r="L258" s="41" t="n">
        <v>0</v>
      </c>
      <c r="M258" s="51"/>
    </row>
    <row r="259" s="22" customFormat="true" ht="162.75" hidden="false" customHeight="true" outlineLevel="0" collapsed="false">
      <c r="A259" s="34" t="s">
        <v>583</v>
      </c>
      <c r="B259" s="83" t="s">
        <v>584</v>
      </c>
      <c r="C259" s="17" t="s">
        <v>562</v>
      </c>
      <c r="D259" s="27" t="s">
        <v>36</v>
      </c>
      <c r="E259" s="41" t="n">
        <v>0</v>
      </c>
      <c r="F259" s="37" t="n">
        <v>100</v>
      </c>
      <c r="G259" s="52" t="n">
        <f aca="false">100</f>
        <v>100</v>
      </c>
      <c r="H259" s="52" t="n">
        <f aca="false">100</f>
        <v>100</v>
      </c>
      <c r="I259" s="41" t="n">
        <v>0</v>
      </c>
      <c r="J259" s="41" t="n">
        <v>0</v>
      </c>
      <c r="K259" s="41" t="n">
        <v>0</v>
      </c>
      <c r="L259" s="41" t="n">
        <v>0</v>
      </c>
    </row>
    <row r="260" s="22" customFormat="true" ht="146.25" hidden="false" customHeight="true" outlineLevel="0" collapsed="false">
      <c r="A260" s="34" t="s">
        <v>585</v>
      </c>
      <c r="B260" s="83" t="s">
        <v>586</v>
      </c>
      <c r="C260" s="17" t="s">
        <v>587</v>
      </c>
      <c r="D260" s="27" t="s">
        <v>36</v>
      </c>
      <c r="E260" s="41" t="n">
        <v>0</v>
      </c>
      <c r="F260" s="37" t="n">
        <v>100</v>
      </c>
      <c r="G260" s="52" t="n">
        <f aca="false">100</f>
        <v>100</v>
      </c>
      <c r="H260" s="52" t="n">
        <f aca="false">100</f>
        <v>100</v>
      </c>
      <c r="I260" s="41" t="n">
        <v>0</v>
      </c>
      <c r="J260" s="41" t="n">
        <v>0</v>
      </c>
      <c r="K260" s="41" t="n">
        <v>0</v>
      </c>
      <c r="L260" s="41" t="n">
        <v>0</v>
      </c>
    </row>
    <row r="261" s="22" customFormat="true" ht="141.75" hidden="false" customHeight="false" outlineLevel="0" collapsed="false">
      <c r="A261" s="34" t="s">
        <v>588</v>
      </c>
      <c r="B261" s="83" t="s">
        <v>589</v>
      </c>
      <c r="C261" s="17" t="s">
        <v>590</v>
      </c>
      <c r="D261" s="27" t="s">
        <v>36</v>
      </c>
      <c r="E261" s="41" t="n">
        <v>0</v>
      </c>
      <c r="F261" s="37" t="n">
        <v>100</v>
      </c>
      <c r="G261" s="41" t="n">
        <v>0</v>
      </c>
      <c r="H261" s="41" t="n">
        <v>0</v>
      </c>
      <c r="I261" s="41" t="n">
        <v>0</v>
      </c>
      <c r="J261" s="41" t="n">
        <v>0</v>
      </c>
      <c r="K261" s="41" t="n">
        <v>0</v>
      </c>
      <c r="L261" s="41" t="n">
        <v>0</v>
      </c>
    </row>
    <row r="262" s="22" customFormat="true" ht="333.75" hidden="false" customHeight="true" outlineLevel="0" collapsed="false">
      <c r="A262" s="47" t="s">
        <v>591</v>
      </c>
      <c r="B262" s="83" t="s">
        <v>592</v>
      </c>
      <c r="C262" s="17" t="s">
        <v>593</v>
      </c>
      <c r="D262" s="27" t="s">
        <v>36</v>
      </c>
      <c r="E262" s="41" t="n">
        <v>0</v>
      </c>
      <c r="F262" s="41" t="n">
        <v>0</v>
      </c>
      <c r="G262" s="37" t="n">
        <v>100</v>
      </c>
      <c r="H262" s="41" t="n">
        <v>0</v>
      </c>
      <c r="I262" s="41" t="n">
        <v>0</v>
      </c>
      <c r="J262" s="41" t="n">
        <v>0</v>
      </c>
      <c r="K262" s="41" t="n">
        <v>0</v>
      </c>
      <c r="L262" s="41" t="n">
        <v>0</v>
      </c>
    </row>
    <row r="263" s="22" customFormat="true" ht="131.25" hidden="false" customHeight="true" outlineLevel="0" collapsed="false">
      <c r="A263" s="47" t="s">
        <v>594</v>
      </c>
      <c r="B263" s="83" t="s">
        <v>595</v>
      </c>
      <c r="C263" s="17" t="s">
        <v>596</v>
      </c>
      <c r="D263" s="27" t="s">
        <v>36</v>
      </c>
      <c r="E263" s="41" t="n">
        <v>0</v>
      </c>
      <c r="F263" s="41" t="n">
        <v>0</v>
      </c>
      <c r="G263" s="37" t="n">
        <v>100</v>
      </c>
      <c r="H263" s="37" t="n">
        <v>100</v>
      </c>
      <c r="I263" s="41" t="n">
        <v>0</v>
      </c>
      <c r="J263" s="41" t="n">
        <v>0</v>
      </c>
      <c r="K263" s="41" t="n">
        <v>0</v>
      </c>
      <c r="L263" s="41" t="n">
        <v>0</v>
      </c>
    </row>
    <row r="264" s="22" customFormat="true" ht="279.75" hidden="false" customHeight="true" outlineLevel="0" collapsed="false">
      <c r="A264" s="47" t="s">
        <v>597</v>
      </c>
      <c r="B264" s="83" t="s">
        <v>598</v>
      </c>
      <c r="C264" s="17" t="s">
        <v>599</v>
      </c>
      <c r="D264" s="27" t="s">
        <v>36</v>
      </c>
      <c r="E264" s="41" t="n">
        <v>0</v>
      </c>
      <c r="F264" s="41" t="n">
        <v>0</v>
      </c>
      <c r="G264" s="37" t="n">
        <v>100</v>
      </c>
      <c r="H264" s="41" t="n">
        <v>0</v>
      </c>
      <c r="I264" s="41" t="n">
        <v>0</v>
      </c>
      <c r="J264" s="41" t="n">
        <v>0</v>
      </c>
      <c r="K264" s="41" t="n">
        <v>0</v>
      </c>
      <c r="L264" s="41" t="n">
        <v>0</v>
      </c>
    </row>
    <row r="265" s="22" customFormat="true" ht="128.25" hidden="false" customHeight="true" outlineLevel="0" collapsed="false">
      <c r="A265" s="47" t="s">
        <v>600</v>
      </c>
      <c r="B265" s="83" t="s">
        <v>601</v>
      </c>
      <c r="C265" s="96" t="s">
        <v>602</v>
      </c>
      <c r="D265" s="61" t="s">
        <v>53</v>
      </c>
      <c r="E265" s="41" t="n">
        <v>0</v>
      </c>
      <c r="F265" s="41" t="n">
        <v>0</v>
      </c>
      <c r="G265" s="41" t="n">
        <v>0</v>
      </c>
      <c r="H265" s="37" t="n">
        <f aca="false">69</f>
        <v>69</v>
      </c>
      <c r="I265" s="41" t="n">
        <v>0</v>
      </c>
      <c r="J265" s="41" t="n">
        <v>0</v>
      </c>
      <c r="K265" s="41" t="n">
        <v>0</v>
      </c>
      <c r="L265" s="41" t="n">
        <v>0</v>
      </c>
    </row>
    <row r="266" s="22" customFormat="true" ht="285" hidden="false" customHeight="true" outlineLevel="0" collapsed="false">
      <c r="A266" s="47" t="s">
        <v>603</v>
      </c>
      <c r="B266" s="83" t="s">
        <v>604</v>
      </c>
      <c r="C266" s="61" t="s">
        <v>605</v>
      </c>
      <c r="D266" s="61" t="s">
        <v>36</v>
      </c>
      <c r="E266" s="41" t="n">
        <v>0</v>
      </c>
      <c r="F266" s="41" t="n">
        <v>0</v>
      </c>
      <c r="G266" s="41" t="n">
        <v>0</v>
      </c>
      <c r="H266" s="37" t="n">
        <v>100</v>
      </c>
      <c r="I266" s="41" t="n">
        <v>0</v>
      </c>
      <c r="J266" s="41" t="n">
        <v>0</v>
      </c>
      <c r="K266" s="41" t="n">
        <v>0</v>
      </c>
      <c r="L266" s="41" t="n">
        <v>0</v>
      </c>
    </row>
  </sheetData>
  <autoFilter ref="A13:AF266"/>
  <mergeCells count="56">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6"/>
    <mergeCell ref="B34:B36"/>
    <mergeCell ref="A37:A38"/>
    <mergeCell ref="B37:B38"/>
    <mergeCell ref="A39:A40"/>
    <mergeCell ref="B39:B40"/>
    <mergeCell ref="A44:A45"/>
    <mergeCell ref="B44:B45"/>
    <mergeCell ref="A46:A47"/>
    <mergeCell ref="B46:B47"/>
    <mergeCell ref="A50:A51"/>
    <mergeCell ref="B50:B51"/>
    <mergeCell ref="A59:A60"/>
    <mergeCell ref="B59:B60"/>
    <mergeCell ref="A65:A68"/>
    <mergeCell ref="B65:B68"/>
    <mergeCell ref="A74:A77"/>
    <mergeCell ref="B74:B77"/>
    <mergeCell ref="A80:A87"/>
    <mergeCell ref="B80:B87"/>
    <mergeCell ref="A90:A91"/>
    <mergeCell ref="B90:B91"/>
    <mergeCell ref="A92:A93"/>
    <mergeCell ref="B92:B93"/>
    <mergeCell ref="A99:A100"/>
    <mergeCell ref="B99:B100"/>
    <mergeCell ref="B106:L106"/>
    <mergeCell ref="A120:A122"/>
    <mergeCell ref="B120:B122"/>
    <mergeCell ref="C120:C122"/>
    <mergeCell ref="D120:D122"/>
    <mergeCell ref="A214:A215"/>
    <mergeCell ref="B214:B215"/>
    <mergeCell ref="A216:A217"/>
    <mergeCell ref="B216:B217"/>
    <mergeCell ref="B231:L231"/>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Лыткина Инна Викторовна</cp:lastModifiedBy>
  <cp:lastPrinted>2024-02-16T11:06:32Z</cp:lastPrinted>
  <dcterms:modified xsi:type="dcterms:W3CDTF">2024-02-16T11:06:37Z</dcterms:modified>
  <cp:revision>0</cp:revision>
  <dc:subject/>
  <dc:title/>
</cp:coreProperties>
</file>