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 Индикаторы" sheetId="1" state="visible" r:id="rId2"/>
  </sheets>
  <definedNames>
    <definedName function="false" hidden="false" localSheetId="0" name="_xlnm.Print_Area" vbProcedure="false">'Приложение2 Индикаторы'!$A$1:$L$216</definedName>
    <definedName function="false" hidden="false" localSheetId="0" name="_xlnm.Print_Titles" vbProcedure="false">'Приложение2 Индикаторы'!$11:$13</definedName>
    <definedName function="false" hidden="true" localSheetId="0" name="_xlnm._FilterDatabase" vbProcedure="false">'Приложение2 Индикаторы'!$A$13:$A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9</xdr:rowOff>
              </xdr:from>
              <xdr:to>
                <xdr:col>8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Tahoma"/>
            <family val="2"/>
            <charset val="204"/>
          </rPr>
          <t xml:space="preserve">По прогнозу в МО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9</xdr:rowOff>
              </xdr:from>
              <xdr:to>
                <xdr:col>9</xdr:col>
                <xdr:colOff>54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491">
  <si>
    <t xml:space="preserve">Приложение  № 2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</t>
  </si>
  <si>
    <t xml:space="preserve">Показатели (индикаторы) муниципальной программы «Развитие системы образования городского округа Тольятти на 2021-2027 годы»</t>
  </si>
  <si>
    <t xml:space="preserve">№ 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иница измерения</t>
  </si>
  <si>
    <t xml:space="preserve">Базовое значение (2019 год)</t>
  </si>
  <si>
    <t xml:space="preserve">Значение  показателей (индикаторов) по годам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 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численность детей, посещающих МДОУ</t>
  </si>
  <si>
    <t xml:space="preserve">чел.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численность обучащихся, посещающих школы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численность обучащихся, посещающих МОУДО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уровень объема выполнения  муниципального задания  центр и пансионат</t>
  </si>
  <si>
    <t xml:space="preserve">%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количество введенных мест</t>
  </si>
  <si>
    <t xml:space="preserve">мест</t>
  </si>
  <si>
    <t xml:space="preserve">степень выполнения строительно-монтажных работ в общем объеме работ</t>
  </si>
  <si>
    <t xml:space="preserve">степень выполнения проектных работ</t>
  </si>
  <si>
    <t xml:space="preserve">2.1.2</t>
  </si>
  <si>
    <t xml:space="preserve">Проектирование и строительство здания объекта дошкольного образования в 14А квартале Автозаводского района</t>
  </si>
  <si>
    <t xml:space="preserve">степень разработки проектной документации в общем объеме работ</t>
  </si>
  <si>
    <t xml:space="preserve">2.1.3</t>
  </si>
  <si>
    <t xml:space="preserve">Проектирование и строительство  здания МДОУ  в   ЖК "Велит"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ед.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(на 150 мест)</t>
  </si>
  <si>
    <t xml:space="preserve">2.1.6</t>
  </si>
  <si>
    <t xml:space="preserve">Строительство детских автогородков на территории МОУ</t>
  </si>
  <si>
    <t xml:space="preserve">количество автогородков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степень выполнения  работ в общем объеме работ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Строительство объекта "Детский сад на 300 мест с внутриплощадочными инженерными сетями в г. Тольятти г.о. Тольятти Самарской области" (микрорайон "Калина")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"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наличие проектно-сметной документации, получившей положительное заключение государственной экспертизы</t>
  </si>
  <si>
    <t xml:space="preserve">количество реконструированных объектов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количество МОУ, в которых проведены технические обследования с подготовкой проектно-сметной документации на капитальный ремонт в том числе инженерных ко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количество учреждений отдыха и оздоровления, в которых проведены работы по капитальному ремонту</t>
  </si>
  <si>
    <t xml:space="preserve">2.3.3</t>
  </si>
  <si>
    <t xml:space="preserve">Капитальный ремонт кровли ОУ</t>
  </si>
  <si>
    <t xml:space="preserve">количество зданий МОУ, в которых проведены работы по капитальному ремонту кровли</t>
  </si>
  <si>
    <t xml:space="preserve">2.3.4</t>
  </si>
  <si>
    <t xml:space="preserve">Замена оконных блоков</t>
  </si>
  <si>
    <t xml:space="preserve">количество МОУ, в которых проведены работы по замене оконных блоков</t>
  </si>
  <si>
    <t xml:space="preserve">2.3.5</t>
  </si>
  <si>
    <t xml:space="preserve">Капитальный ремонт спортивных залов</t>
  </si>
  <si>
    <t xml:space="preserve">количество МОУ, в которых проведены работы по капитальному ремонту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количество МОУ, в которых проведен капитальный ремонт зданий  с наибольшей степенью физического износа и систем вентиляции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количество созданных дополнительных дошкольных групп </t>
  </si>
  <si>
    <t xml:space="preserve">2.3.8</t>
  </si>
  <si>
    <t xml:space="preserve">Капитальный ремонт бассейнов</t>
  </si>
  <si>
    <t xml:space="preserve">количество отремонтированных бассейнов</t>
  </si>
  <si>
    <t xml:space="preserve">2.3.9</t>
  </si>
  <si>
    <t xml:space="preserve">Капитальный ремонт асфальтового покрытия на территориях ОУ</t>
  </si>
  <si>
    <t xml:space="preserve">количество территорий ОУ, на которых проведен капитальный ремонт асфальтового покрытия</t>
  </si>
  <si>
    <t xml:space="preserve">2.3.10</t>
  </si>
  <si>
    <t xml:space="preserve">Устройство теневых навесов на территориях ОУ</t>
  </si>
  <si>
    <t xml:space="preserve">количество территорий ОУ, на которых выполнено устройство теневых навесов</t>
  </si>
  <si>
    <t xml:space="preserve">2.4</t>
  </si>
  <si>
    <t xml:space="preserve">Устройство спортивных площадок на территории МОУ</t>
  </si>
  <si>
    <t xml:space="preserve">количество спортивных площадок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количество МОУ, для которых приобретены основные средства, материальные запасы, программное обеспечение (в т.ч. лицензии)</t>
  </si>
  <si>
    <t xml:space="preserve">количество кабинетов, в которых размещены кабинеты цифрофой образовательной среды (ЦОС)</t>
  </si>
  <si>
    <t xml:space="preserve">количество помещений под размещение IT-куб</t>
  </si>
  <si>
    <t xml:space="preserve">количество кабинетов, в которых обеспечена возможность изучать предметную область "Технология" на базе организаций, имеющих высокооснащенныеученико-места, в том числе детских технопарков "Кванториум"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количество муниципальных учреждений отдыха и оздоровления детей, для которых приобретены основные средства и инвентарь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количество муниципальных имущественных комплексов, находящихся в пользовании муниципальных образовательных учреждений, оборудованных и приспособленных с учетом требований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доля зданий МОУ, оснащенных системой видеонаблюдения, от общего количества зданий МОУ, в которых требуется оснащение</t>
  </si>
  <si>
    <t xml:space="preserve">доля зданий МОУ, оснащенных наружным освещением, от общего количества зданий МОУ, в которых требуется оснащение</t>
  </si>
  <si>
    <t xml:space="preserve">доля зданий МОУ, оснащенных ограждением территории, от общего количества зданий МОУ, в которых требуется оснащение</t>
  </si>
  <si>
    <t xml:space="preserve">доля зданий МОУ, оснащенных системой громкоговорящей связи, от общего количества зданий МОУ, в которых требуется оснащение</t>
  </si>
  <si>
    <t xml:space="preserve">доля зданий МОУ, оснащенных системой  контроля управления доступом, от общего количества зданий МОУ, в которых требуется оснащение</t>
  </si>
  <si>
    <t xml:space="preserve">количество зданий МОУ, оснащенных воротами с жесткой фиксацией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количество зданий МОУ, в которых инженерные коммуникации  приведены в соответствие с действующими техническими требованиями 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количество  детских садов, в которых  выполнены мероприятия по энергосбережению и повышению энергетической эффективности зданий</t>
  </si>
  <si>
    <t xml:space="preserve">шт.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количество обработанных территорий МОУ</t>
  </si>
  <si>
    <t xml:space="preserve">доля МОУ, задействованных в мероприятиях, от общего количества МОУ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количество площадок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количество муниципальных учреждений отдыха и оздоровления детей, в которых проведен ремонт асфальтового покрытия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количество созданных дополнительных дошкольных мест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количество оснащенных МОУ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количество образовательных учреждений, оснащенных оборудованием для маломобильных групп населения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культурологической, художественно-эстетической, интеллектуальной направленностей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количество детей, задействованных в мероприятиях </t>
  </si>
  <si>
    <t xml:space="preserve">3.1.2</t>
  </si>
  <si>
    <t xml:space="preserve">Городской праздник "Медалист"</t>
  </si>
  <si>
    <t xml:space="preserve">доля детей от общего количество медалистов текущего года, задействованных в мероприятиях </t>
  </si>
  <si>
    <t xml:space="preserve">3.1.3</t>
  </si>
  <si>
    <t xml:space="preserve">Научное общество учащихся городского округа  Тольятти</t>
  </si>
  <si>
    <t xml:space="preserve">количество детей, задействованных  в мероприятиях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, </t>
  </si>
  <si>
    <t xml:space="preserve">количество детей, задействованных в мероприятии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количество участников мероприятия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доля МОУ, участвующих в инновационной деятельности в рамках муниципальных площадок</t>
  </si>
  <si>
    <t xml:space="preserve">3.1.10</t>
  </si>
  <si>
    <t xml:space="preserve">Городской фестиваль искусств "Творчество без границ"</t>
  </si>
  <si>
    <t xml:space="preserve">4500
и более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3.1.12</t>
  </si>
  <si>
    <t xml:space="preserve">Проект "Мир искусства детям"</t>
  </si>
  <si>
    <t xml:space="preserve">доля обучающихся, занятых в мероприятиях проекта, от общего количества обучающихся</t>
  </si>
  <si>
    <t xml:space="preserve">84
и более</t>
  </si>
  <si>
    <t xml:space="preserve">3.1.13</t>
  </si>
  <si>
    <t xml:space="preserve">Проект "Профессия-выбор-успех":</t>
  </si>
  <si>
    <t xml:space="preserve"> - он-лайн уроки "ПроеКТОриЯ";</t>
  </si>
  <si>
    <t xml:space="preserve"> 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3.1.15</t>
  </si>
  <si>
    <t xml:space="preserve">Городская интерактивная квест-игра «Погружение в профессию»</t>
  </si>
  <si>
    <t xml:space="preserve">3.1.16</t>
  </si>
  <si>
    <t xml:space="preserve">Городской проекта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3.1.23</t>
  </si>
  <si>
    <t xml:space="preserve">Городская школьная студия-лаборатория кино и телевидения</t>
  </si>
  <si>
    <t xml:space="preserve">количество детей, занятых в лаборатории</t>
  </si>
  <si>
    <t xml:space="preserve">3.1.24</t>
  </si>
  <si>
    <t xml:space="preserve">Марафон "Академия технического творчества"</t>
  </si>
  <si>
    <t xml:space="preserve">3.1.25</t>
  </si>
  <si>
    <t xml:space="preserve">Профильная смена технического творчества "Технополигон"</t>
  </si>
  <si>
    <t xml:space="preserve">3.1.26</t>
  </si>
  <si>
    <t xml:space="preserve">Городской фестиваль "Семейные  традиции"</t>
  </si>
  <si>
    <t xml:space="preserve">3.1.27</t>
  </si>
  <si>
    <t xml:space="preserve">Окружной этап  регионального конкурса детского творчества "Талантики"</t>
  </si>
  <si>
    <t xml:space="preserve">3.1.28</t>
  </si>
  <si>
    <t xml:space="preserve">Городской  фестиваль детского творчества  «Талантливые дошколята»</t>
  </si>
  <si>
    <t xml:space="preserve">500
и более</t>
  </si>
  <si>
    <t xml:space="preserve">510
и более</t>
  </si>
  <si>
    <t xml:space="preserve">520
и более</t>
  </si>
  <si>
    <t xml:space="preserve">530
и более</t>
  </si>
  <si>
    <t xml:space="preserve">3.1.29</t>
  </si>
  <si>
    <t xml:space="preserve">Открытый городской музыкальный конкурс "Папа, мама, я - поющая семья"</t>
  </si>
  <si>
    <t xml:space="preserve">3.1.30</t>
  </si>
  <si>
    <t xml:space="preserve">Городской конкурс чтецов "Лучики поэзии"</t>
  </si>
  <si>
    <t xml:space="preserve">3.1.31</t>
  </si>
  <si>
    <t xml:space="preserve">Городская акция "Неделя семейного чтения"</t>
  </si>
  <si>
    <t xml:space="preserve">3.1.32</t>
  </si>
  <si>
    <t xml:space="preserve">Городской фестиваль "Профи-дебют"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3.1.34</t>
  </si>
  <si>
    <t xml:space="preserve">Городской экологический фестиваль  «Мини - мистер и мисс Экология»</t>
  </si>
  <si>
    <t xml:space="preserve">310
и более</t>
  </si>
  <si>
    <t xml:space="preserve">320
и более</t>
  </si>
  <si>
    <t xml:space="preserve">3.1.35</t>
  </si>
  <si>
    <t xml:space="preserve">Городской смотр-конкурс «Дошколята –защитники природы»  </t>
  </si>
  <si>
    <t xml:space="preserve">3.1.36</t>
  </si>
  <si>
    <t xml:space="preserve">Городской фестиваль "TLT. ТехноФЕСТ"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доля МОУ, принимающих участие в мероприятиях, от общего количества МОУ </t>
  </si>
  <si>
    <t xml:space="preserve">3.2</t>
  </si>
  <si>
    <t xml:space="preserve">Цикл мероприятий по формированию здорового образа жизни обучающихся</t>
  </si>
  <si>
    <t xml:space="preserve">3.2.1</t>
  </si>
  <si>
    <t xml:space="preserve">Городской конкурс "Мы выбираем здоровье"</t>
  </si>
  <si>
    <t xml:space="preserve">3.2.2</t>
  </si>
  <si>
    <t xml:space="preserve">Акция "За жизнь без барьеров"</t>
  </si>
  <si>
    <t xml:space="preserve">3.2.3</t>
  </si>
  <si>
    <t xml:space="preserve">Городская легкоатлетическая эстафета, посященная Дню Победы</t>
  </si>
  <si>
    <t xml:space="preserve">1040
и более</t>
  </si>
  <si>
    <t xml:space="preserve">3.2.4</t>
  </si>
  <si>
    <t xml:space="preserve">Городской конкурс агитбригад ЮИД, участие в областном конкурсе </t>
  </si>
  <si>
    <t xml:space="preserve">доля МБУ, принимающих участие в мероприятиях, от общего количества МБУ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доля МОУ, принимающих участие в мероприятиях, от общего количества МБУ </t>
  </si>
  <si>
    <t xml:space="preserve">32
и более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3.2.12</t>
  </si>
  <si>
    <t xml:space="preserve">Муниципальный этап областных соревнований школьных спортивных клубов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3.2.14</t>
  </si>
  <si>
    <t xml:space="preserve">Городской конкурс семейных историй «Безопасный мир»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среди команд дошкольных образовательных организаций по профилактике детского дорожно-транспортного травматизма "Зеленый огонек"</t>
  </si>
  <si>
    <t xml:space="preserve">3.2.17</t>
  </si>
  <si>
    <t xml:space="preserve">Городской шахматный  турнир среди команд дошкольных образовательных организаций "Волшебная пешка"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3.2.26</t>
  </si>
  <si>
    <t xml:space="preserve">Спартакиада детей с ограниченными возможностями здоровья</t>
  </si>
  <si>
    <t xml:space="preserve">количество образовательных учреждений, принявших участие в мероприятии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3.3.3</t>
  </si>
  <si>
    <t xml:space="preserve">Учебные сборы учащихся 10-х классов (юношей)</t>
  </si>
  <si>
    <t xml:space="preserve">доля МОУ среднего (полного) общего образования, принявших участие в мероприятии, от общего количества МОУ среднего (полного) общего образования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3.3.11</t>
  </si>
  <si>
    <t xml:space="preserve">Мероприятия с городами-побратимами</t>
  </si>
  <si>
    <t xml:space="preserve">3.3.12</t>
  </si>
  <si>
    <t xml:space="preserve">Городской конкурс волонтерских объединений "Спешите делать добро"</t>
  </si>
  <si>
    <t xml:space="preserve">3.3.13</t>
  </si>
  <si>
    <t xml:space="preserve">Военно-спортивная игра "Зарница"</t>
  </si>
  <si>
    <t xml:space="preserve">1550
и более</t>
  </si>
  <si>
    <t xml:space="preserve">3.3.14</t>
  </si>
  <si>
    <t xml:space="preserve">Профильная смена активистов школьных музеев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доля муниципальных общеобразовательных учреждений, принимающих участие в мероприятии, от общего количества МОУ 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доля школьных музеев, принимающих участие в мероприятии, от общего количества школьных музеев</t>
  </si>
  <si>
    <t xml:space="preserve">3.3.20</t>
  </si>
  <si>
    <t xml:space="preserve">Научно-практическая конференция "Служение Отечеству"</t>
  </si>
  <si>
    <t xml:space="preserve">3.3.21</t>
  </si>
  <si>
    <t xml:space="preserve">Городской фестиваль "Хоровод дружбы"</t>
  </si>
  <si>
    <t xml:space="preserve">3.3.22</t>
  </si>
  <si>
    <t xml:space="preserve">Городской конкурс "Музей для детей"</t>
  </si>
  <si>
    <t xml:space="preserve">Городской конкурс "Легенды Жигулей"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Родительский университет</t>
  </si>
  <si>
    <t xml:space="preserve">300
и более</t>
  </si>
  <si>
    <t xml:space="preserve">3.4.4</t>
  </si>
  <si>
    <t xml:space="preserve">Городской конкурс "Мама, папа, я -новогодняя семья"</t>
  </si>
  <si>
    <t xml:space="preserve">399
и более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количество услуг психолого-педагогической, методической и консультативной помощи родителям (законным представителям) детей, а также гражданам, желающим принять на воспитание в свои семьи детей, оставшихся без попечения родителей</t>
  </si>
  <si>
    <t xml:space="preserve">доля граждан, положительно оценивших качество услуг психолого-педагогической, методической и консультативной помощи, от общего числа обратившихся за получением услуги</t>
  </si>
  <si>
    <t xml:space="preserve">3.5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 </t>
  </si>
  <si>
    <t xml:space="preserve">доля школ, имеющих широкополосный доступ к сети Интернет с использованием средств контентной фильтрации информации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3.6</t>
  </si>
  <si>
    <t xml:space="preserve">Организация и осуществление перевозок учащихся, связанных с учебно-воспитательным процессом</t>
  </si>
  <si>
    <t xml:space="preserve">доля обучающихся, которым организован подвоз автобусами в МОУ, в общей ежегодной численности обучающихся, нуждающихся в подвозе автобусами в МОУ, подведомственные департаменту образования администрации проживающих на территории городского округа Тольятти;</t>
  </si>
  <si>
    <t xml:space="preserve">3.7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численность  детей - инвалидов, детей - сирот и детей, оставшихся без попечения родителей, детей с туберкулезной интоксикацией, посещающие МОУ, реализующие  образовательные программы дошкольного образования, которым созданы условия для осуществления присмотра и ухода</t>
  </si>
  <si>
    <t xml:space="preserve">3.8</t>
  </si>
  <si>
    <t xml:space="preserve">Возмещение затрат на бесплатное двухразовое питание (завтрак , обед) для обучающихся с  ограниченными  возможностями здоровья  в МОУ, осуществляющих реализацию  образовательной программы дошкольного образования </t>
  </si>
  <si>
    <t xml:space="preserve">численность детей с ограниченными возможностями здоровья, посещающие МОУ, реализующие  образовательные программы дошкольного образования, которым  осуществляется присмотр и уход</t>
  </si>
  <si>
    <t xml:space="preserve">3.9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численность обучающихся с ограниченными возможностями здоровья, получающих бесплатное, льготное питание</t>
  </si>
  <si>
    <t xml:space="preserve">3.10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доля МДОУ, обеспечивающих качественное, сбалансированное питание воспитанников, организованного на базе пищеблоков дошкольных учреждений, от общего количества МДОУ </t>
  </si>
  <si>
    <t xml:space="preserve">3.11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количество детей, получающих услуги дошкольного образования в режиме полного дня</t>
  </si>
  <si>
    <t xml:space="preserve">3.12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количество детей, родителям (законным представителям) которых  оказана помощь 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количество мероприятий, которые проведены в сфере образования юридическими лицами, способствующими реализации Программы</t>
  </si>
  <si>
    <t xml:space="preserve">3.14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количество обучающихся, получивших питание в лагерях с дневным пребыванием детей</t>
  </si>
  <si>
    <t xml:space="preserve">3.15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численность обучающихся по образовательным программам начального общего образования, получающих бесплатное горячее питание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</t>
  </si>
  <si>
    <t xml:space="preserve">Цикл мероприятий по совершенствованию учительского корпуса</t>
  </si>
  <si>
    <t xml:space="preserve">4.1.1</t>
  </si>
  <si>
    <t xml:space="preserve">Городской праздник "День учителя"</t>
  </si>
  <si>
    <t xml:space="preserve">доля МОУ, принявших участие в мероприятии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 %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количество педагогов, принявших участие в мероприятии</t>
  </si>
  <si>
    <t xml:space="preserve">15
и более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доля педагогов, принявших участие в мероприятии</t>
  </si>
  <si>
    <t xml:space="preserve">4.1.10</t>
  </si>
  <si>
    <t xml:space="preserve">День воспитателя и всех дошкольных работников</t>
  </si>
  <si>
    <t xml:space="preserve">доля МОУ дошкольного образования, принявших участие в мероприятии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доля учителей общеобразовательных организаций, вовлеченных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доля педагогических работников, прошедших  добровольную независимую оценку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доля 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доля МОУ, реализующих проекты развития в управленческих портфелях ДО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доля учителей, принявших участие в мероприятии, от общего количества учителей, осуществляющих учебную  деятельность с использованием модели "блочно-событийные погружения"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доля общеобразовательных МБУ, принимающих участие в мероприятии, от общего количества общеобразовательных МБУ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объем выплат ежемесячного вознаграждения за выполнение функций классного руководителя педагогическим работникам школ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объем  ежемесячных денежных выплат в размере 5000 (пяти тысяч) рублей  молодым, в возрасте не старше 30 лет, педагогическим работникам  школ и МДО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численность  работников МОУ,  которым предоставляются денежные выплаты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объем ежемесячных денежных выплат  педагогическим работникам МОУ, реализующих образовательные программы дошкольного образования 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уровень использования бюджетных ассигнований на обеспечение образовательной и иной предусмотренной уставом деятельности, при условии  соблюдение финансовой дисциплины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объём ежемесячных денежных выплат в размере 1 500 (одной тысячи пятисот) рублей на ставку заработной платы педагогическим работникам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уровень подготовки и проведения государственной итоговой аттестации в школах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"/>
    <numFmt numFmtId="169" formatCode="#,##0.000;#,##0.000;\–"/>
    <numFmt numFmtId="170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3" topLeftCell="A32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56"/>
    <col collapsed="false" customWidth="true" hidden="false" outlineLevel="0" max="3" min="3" style="3" width="36.14"/>
    <col collapsed="false" customWidth="true" hidden="false" outlineLevel="0" max="4" min="4" style="4" width="14.56"/>
    <col collapsed="false" customWidth="true" hidden="false" outlineLevel="0" max="5" min="5" style="3" width="13.14"/>
    <col collapsed="false" customWidth="true" hidden="false" outlineLevel="0" max="11" min="6" style="3" width="13.41"/>
    <col collapsed="false" customWidth="true" hidden="false" outlineLevel="0" max="12" min="12" style="3" width="12.42"/>
    <col collapsed="false" customWidth="false" hidden="false" outlineLevel="0" max="14" min="13" style="5" width="9.14"/>
    <col collapsed="false" customWidth="true" hidden="false" outlineLevel="0" max="15" min="15" style="5" width="36.99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H1" s="6" t="s">
        <v>0</v>
      </c>
      <c r="I1" s="6"/>
      <c r="J1" s="6"/>
      <c r="K1" s="6"/>
      <c r="L1" s="6"/>
    </row>
    <row r="2" customFormat="false" ht="15.75" hidden="false" customHeight="true" outlineLevel="0" collapsed="false">
      <c r="H2" s="6" t="s">
        <v>1</v>
      </c>
      <c r="I2" s="6"/>
      <c r="J2" s="6"/>
      <c r="K2" s="6"/>
      <c r="L2" s="6"/>
    </row>
    <row r="3" customFormat="false" ht="15.75" hidden="false" customHeight="true" outlineLevel="0" collapsed="false">
      <c r="H3" s="6" t="s">
        <v>2</v>
      </c>
      <c r="I3" s="6"/>
      <c r="J3" s="6"/>
      <c r="K3" s="6"/>
      <c r="L3" s="6"/>
    </row>
    <row r="5" customFormat="false" ht="15.75" hidden="false" customHeight="false" outlineLevel="0" collapsed="false">
      <c r="E5" s="5"/>
      <c r="F5" s="7"/>
      <c r="H5" s="7" t="s">
        <v>0</v>
      </c>
      <c r="J5" s="7"/>
      <c r="K5" s="7"/>
      <c r="L5" s="7"/>
    </row>
    <row r="6" customFormat="false" ht="39" hidden="false" customHeight="true" outlineLevel="0" collapsed="false">
      <c r="F6" s="8"/>
      <c r="H6" s="9" t="s">
        <v>3</v>
      </c>
      <c r="I6" s="9"/>
      <c r="J6" s="9"/>
      <c r="K6" s="9"/>
      <c r="L6" s="9"/>
    </row>
    <row r="7" customFormat="false" ht="15.75" hidden="false" customHeight="true" outlineLevel="0" collapsed="false">
      <c r="F7" s="8"/>
      <c r="H7" s="10"/>
      <c r="I7" s="10"/>
      <c r="J7" s="10"/>
      <c r="K7" s="10"/>
      <c r="L7" s="10"/>
    </row>
    <row r="8" customFormat="false" ht="15.75" hidden="false" customHeight="true" outlineLevel="0" collapsed="false">
      <c r="F8" s="8"/>
      <c r="H8" s="10"/>
      <c r="I8" s="10"/>
      <c r="J8" s="10"/>
      <c r="K8" s="10"/>
      <c r="L8" s="10"/>
    </row>
    <row r="9" customFormat="false" ht="23.25" hidden="false" customHeight="true" outlineLevel="0" collapsed="false">
      <c r="A9" s="11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6" customFormat="true" ht="15.75" hidden="false" customHeight="true" outlineLevel="0" collapsed="false">
      <c r="A11" s="14" t="s">
        <v>5</v>
      </c>
      <c r="B11" s="15" t="s">
        <v>6</v>
      </c>
      <c r="C11" s="15" t="s">
        <v>7</v>
      </c>
      <c r="D11" s="15" t="s">
        <v>8</v>
      </c>
      <c r="E11" s="15" t="s">
        <v>9</v>
      </c>
      <c r="F11" s="15" t="s">
        <v>10</v>
      </c>
      <c r="G11" s="15"/>
      <c r="H11" s="15"/>
      <c r="I11" s="15"/>
      <c r="J11" s="15"/>
      <c r="K11" s="15"/>
      <c r="L11" s="15"/>
    </row>
    <row r="12" s="3" customFormat="true" ht="36.75" hidden="false" customHeight="true" outlineLevel="0" collapsed="false">
      <c r="A12" s="14"/>
      <c r="B12" s="15"/>
      <c r="C12" s="15"/>
      <c r="D12" s="15"/>
      <c r="E12" s="15"/>
      <c r="F12" s="15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5" t="s">
        <v>16</v>
      </c>
      <c r="L12" s="15" t="s">
        <v>17</v>
      </c>
    </row>
    <row r="13" s="18" customFormat="true" ht="15.75" hidden="false" customHeight="false" outlineLevel="0" collapsed="false">
      <c r="A13" s="14" t="n">
        <v>1</v>
      </c>
      <c r="B13" s="17" t="n">
        <v>2</v>
      </c>
      <c r="C13" s="15" t="n">
        <v>3</v>
      </c>
      <c r="D13" s="15" t="n">
        <v>4</v>
      </c>
      <c r="E13" s="14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4" t="n">
        <v>12</v>
      </c>
    </row>
    <row r="14" s="20" customFormat="true" ht="22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0" customFormat="true" ht="22.5" hidden="false" customHeight="true" outlineLevel="0" collapsed="false">
      <c r="A15" s="21" t="n">
        <v>1</v>
      </c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20" customFormat="true" ht="47.25" hidden="false" customHeight="false" outlineLevel="0" collapsed="false">
      <c r="A16" s="22" t="s">
        <v>20</v>
      </c>
      <c r="B16" s="23" t="s">
        <v>21</v>
      </c>
      <c r="C16" s="24" t="s">
        <v>22</v>
      </c>
      <c r="D16" s="25" t="s">
        <v>23</v>
      </c>
      <c r="E16" s="26" t="n">
        <v>20835</v>
      </c>
      <c r="F16" s="26" t="n">
        <v>20005</v>
      </c>
      <c r="G16" s="26" t="n">
        <v>20005</v>
      </c>
      <c r="H16" s="26" t="n">
        <v>20005</v>
      </c>
      <c r="I16" s="26" t="n">
        <v>22578</v>
      </c>
      <c r="J16" s="26" t="n">
        <v>22578</v>
      </c>
      <c r="K16" s="26" t="n">
        <v>22878</v>
      </c>
      <c r="L16" s="26" t="n">
        <v>22878</v>
      </c>
      <c r="M16" s="27"/>
      <c r="N16" s="27"/>
      <c r="O16" s="28"/>
      <c r="P16" s="28"/>
    </row>
    <row r="17" s="20" customFormat="true" ht="47.25" hidden="false" customHeight="false" outlineLevel="0" collapsed="false">
      <c r="A17" s="22" t="s">
        <v>24</v>
      </c>
      <c r="B17" s="23" t="s">
        <v>25</v>
      </c>
      <c r="C17" s="24" t="s">
        <v>26</v>
      </c>
      <c r="D17" s="25" t="s">
        <v>23</v>
      </c>
      <c r="E17" s="26" t="n">
        <v>87413</v>
      </c>
      <c r="F17" s="26" t="n">
        <f aca="false">73601+11055+3947</f>
        <v>88603</v>
      </c>
      <c r="G17" s="26" t="n">
        <f aca="false">73601+11055+3947</f>
        <v>88603</v>
      </c>
      <c r="H17" s="26" t="n">
        <f aca="false">73601+11055+3947</f>
        <v>88603</v>
      </c>
      <c r="I17" s="26" t="n">
        <f aca="false">3663+82057+11235</f>
        <v>96955</v>
      </c>
      <c r="J17" s="26" t="n">
        <f aca="false">3663+83687+11235</f>
        <v>98585</v>
      </c>
      <c r="K17" s="26" t="n">
        <f aca="false">3663+84985+11235</f>
        <v>99883</v>
      </c>
      <c r="L17" s="26" t="n">
        <f aca="false">3663+86149+11235</f>
        <v>101047</v>
      </c>
    </row>
    <row r="18" s="20" customFormat="true" ht="47.25" hidden="false" customHeight="false" outlineLevel="0" collapsed="false">
      <c r="A18" s="22" t="s">
        <v>27</v>
      </c>
      <c r="B18" s="23" t="s">
        <v>28</v>
      </c>
      <c r="C18" s="24" t="s">
        <v>29</v>
      </c>
      <c r="D18" s="25" t="s">
        <v>23</v>
      </c>
      <c r="E18" s="26" t="n">
        <v>47528</v>
      </c>
      <c r="F18" s="26" t="n">
        <v>47728</v>
      </c>
      <c r="G18" s="26" t="n">
        <v>47728</v>
      </c>
      <c r="H18" s="26" t="n">
        <v>47728</v>
      </c>
      <c r="I18" s="26" t="n">
        <v>48628</v>
      </c>
      <c r="J18" s="26" t="n">
        <v>48628</v>
      </c>
      <c r="K18" s="26" t="n">
        <v>48628</v>
      </c>
      <c r="L18" s="26" t="n">
        <v>48628</v>
      </c>
    </row>
    <row r="19" s="20" customFormat="true" ht="63" hidden="false" customHeight="false" outlineLevel="0" collapsed="false">
      <c r="A19" s="22" t="s">
        <v>30</v>
      </c>
      <c r="B19" s="23" t="s">
        <v>31</v>
      </c>
      <c r="C19" s="24" t="s">
        <v>32</v>
      </c>
      <c r="D19" s="25" t="s">
        <v>33</v>
      </c>
      <c r="E19" s="26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  <c r="K19" s="26" t="n">
        <v>100</v>
      </c>
      <c r="L19" s="26" t="n">
        <v>100</v>
      </c>
    </row>
    <row r="20" s="20" customFormat="true" ht="15.75" hidden="false" customHeight="true" outlineLevel="0" collapsed="false">
      <c r="A20" s="21" t="n">
        <v>2</v>
      </c>
      <c r="B20" s="29" t="s">
        <v>3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</row>
    <row r="21" s="20" customFormat="true" ht="15.75" hidden="false" customHeight="false" outlineLevel="0" collapsed="false">
      <c r="A21" s="31" t="s">
        <v>35</v>
      </c>
      <c r="B21" s="32" t="s">
        <v>36</v>
      </c>
      <c r="C21" s="15"/>
      <c r="D21" s="15"/>
      <c r="E21" s="33"/>
      <c r="F21" s="33"/>
      <c r="G21" s="34"/>
      <c r="H21" s="34"/>
      <c r="I21" s="34"/>
      <c r="J21" s="34"/>
      <c r="K21" s="35"/>
      <c r="L21" s="35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20" customFormat="true" ht="16.5" hidden="false" customHeight="true" outlineLevel="0" collapsed="false">
      <c r="A22" s="36" t="s">
        <v>37</v>
      </c>
      <c r="B22" s="37" t="s">
        <v>38</v>
      </c>
      <c r="C22" s="15" t="s">
        <v>39</v>
      </c>
      <c r="D22" s="15" t="s">
        <v>4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0" customFormat="true" ht="47.25" hidden="false" customHeight="false" outlineLevel="0" collapsed="false">
      <c r="A23" s="36"/>
      <c r="B23" s="37"/>
      <c r="C23" s="15" t="s">
        <v>41</v>
      </c>
      <c r="D23" s="15" t="s">
        <v>33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s="20" customFormat="true" ht="31.5" hidden="false" customHeight="false" outlineLevel="0" collapsed="false">
      <c r="A24" s="36"/>
      <c r="B24" s="37"/>
      <c r="C24" s="15" t="s">
        <v>42</v>
      </c>
      <c r="D24" s="15" t="s">
        <v>3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0" customFormat="true" ht="47.25" hidden="false" customHeight="false" outlineLevel="0" collapsed="false">
      <c r="A25" s="36" t="s">
        <v>43</v>
      </c>
      <c r="B25" s="40" t="s">
        <v>44</v>
      </c>
      <c r="C25" s="15" t="s">
        <v>45</v>
      </c>
      <c r="D25" s="15" t="s">
        <v>3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s="20" customFormat="true" ht="47.25" hidden="false" customHeight="false" outlineLevel="0" collapsed="false">
      <c r="A26" s="31" t="s">
        <v>46</v>
      </c>
      <c r="B26" s="40" t="s">
        <v>47</v>
      </c>
      <c r="C26" s="15" t="s">
        <v>45</v>
      </c>
      <c r="D26" s="15" t="s">
        <v>33</v>
      </c>
      <c r="E26" s="38" t="n">
        <v>0</v>
      </c>
      <c r="F26" s="38" t="n">
        <v>0</v>
      </c>
      <c r="G26" s="38" t="n">
        <v>0</v>
      </c>
      <c r="H26" s="38" t="n">
        <v>0</v>
      </c>
      <c r="I26" s="33" t="n">
        <v>50</v>
      </c>
      <c r="J26" s="33" t="n">
        <v>100</v>
      </c>
      <c r="K26" s="38" t="n">
        <v>0</v>
      </c>
      <c r="L26" s="38" t="n">
        <v>0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0" customFormat="true" ht="63" hidden="false" customHeight="true" outlineLevel="0" collapsed="false">
      <c r="A27" s="31" t="s">
        <v>48</v>
      </c>
      <c r="B27" s="41" t="s">
        <v>49</v>
      </c>
      <c r="C27" s="15" t="s">
        <v>41</v>
      </c>
      <c r="D27" s="15" t="s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s="20" customFormat="true" ht="15.75" hidden="false" customHeight="false" outlineLevel="0" collapsed="false">
      <c r="A28" s="31"/>
      <c r="B28" s="41"/>
      <c r="C28" s="15" t="s">
        <v>39</v>
      </c>
      <c r="D28" s="15" t="s">
        <v>5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0" customFormat="true" ht="31.5" hidden="false" customHeight="false" outlineLevel="0" collapsed="false">
      <c r="A29" s="31"/>
      <c r="B29" s="41"/>
      <c r="C29" s="15" t="s">
        <v>42</v>
      </c>
      <c r="D29" s="15" t="s">
        <v>33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s="20" customFormat="true" ht="47.25" hidden="false" customHeight="false" outlineLevel="0" collapsed="false">
      <c r="A30" s="31" t="s">
        <v>51</v>
      </c>
      <c r="B30" s="42" t="s">
        <v>52</v>
      </c>
      <c r="C30" s="15" t="s">
        <v>45</v>
      </c>
      <c r="D30" s="15" t="s">
        <v>33</v>
      </c>
      <c r="E30" s="38" t="n">
        <v>0</v>
      </c>
      <c r="F30" s="38" t="n">
        <v>0</v>
      </c>
      <c r="G30" s="38" t="n">
        <v>0</v>
      </c>
      <c r="H30" s="38" t="n">
        <v>0</v>
      </c>
      <c r="I30" s="33" t="n">
        <v>100</v>
      </c>
      <c r="J30" s="38" t="n">
        <v>0</v>
      </c>
      <c r="K30" s="38" t="n">
        <v>0</v>
      </c>
      <c r="L30" s="38" t="n">
        <v>0</v>
      </c>
      <c r="M30" s="39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0" customFormat="true" ht="21.75" hidden="false" customHeight="true" outlineLevel="0" collapsed="false">
      <c r="A31" s="36" t="s">
        <v>53</v>
      </c>
      <c r="B31" s="37" t="s">
        <v>54</v>
      </c>
      <c r="C31" s="15" t="s">
        <v>55</v>
      </c>
      <c r="D31" s="15" t="s">
        <v>5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0" customFormat="true" ht="64.5" hidden="false" customHeight="true" outlineLevel="0" collapsed="false">
      <c r="A32" s="31" t="s">
        <v>56</v>
      </c>
      <c r="B32" s="41" t="s">
        <v>57</v>
      </c>
      <c r="C32" s="15" t="s">
        <v>58</v>
      </c>
      <c r="D32" s="15" t="s">
        <v>33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9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0" customFormat="true" ht="47.25" hidden="false" customHeight="true" outlineLevel="0" collapsed="false">
      <c r="A33" s="31" t="s">
        <v>59</v>
      </c>
      <c r="B33" s="37" t="s">
        <v>60</v>
      </c>
      <c r="C33" s="15" t="s">
        <v>45</v>
      </c>
      <c r="D33" s="15" t="s">
        <v>33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9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s="20" customFormat="true" ht="47.25" hidden="false" customHeight="false" outlineLevel="0" collapsed="false">
      <c r="A34" s="31"/>
      <c r="B34" s="37"/>
      <c r="C34" s="15" t="s">
        <v>41</v>
      </c>
      <c r="D34" s="15" t="s">
        <v>33</v>
      </c>
      <c r="E34" s="38" t="n">
        <v>0</v>
      </c>
      <c r="F34" s="33" t="n">
        <v>51</v>
      </c>
      <c r="G34" s="33" t="n">
        <v>88</v>
      </c>
      <c r="H34" s="33" t="n">
        <v>100</v>
      </c>
      <c r="I34" s="38" t="n">
        <v>0</v>
      </c>
      <c r="J34" s="38" t="n">
        <v>0</v>
      </c>
      <c r="K34" s="38" t="n">
        <v>0</v>
      </c>
      <c r="L34" s="38" t="n">
        <v>0</v>
      </c>
      <c r="M34" s="39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0" customFormat="true" ht="50.25" hidden="false" customHeight="true" outlineLevel="0" collapsed="false">
      <c r="A35" s="31" t="s">
        <v>61</v>
      </c>
      <c r="B35" s="42" t="s">
        <v>62</v>
      </c>
      <c r="C35" s="15" t="s">
        <v>45</v>
      </c>
      <c r="D35" s="15" t="s">
        <v>33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3" t="n">
        <v>50</v>
      </c>
      <c r="K35" s="33" t="n">
        <v>100</v>
      </c>
      <c r="L35" s="38" t="n">
        <v>0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s="20" customFormat="true" ht="49.5" hidden="false" customHeight="true" outlineLevel="0" collapsed="false">
      <c r="A36" s="31" t="s">
        <v>63</v>
      </c>
      <c r="B36" s="42" t="s">
        <v>64</v>
      </c>
      <c r="C36" s="15" t="s">
        <v>41</v>
      </c>
      <c r="D36" s="15" t="s">
        <v>33</v>
      </c>
      <c r="E36" s="38" t="n">
        <v>0</v>
      </c>
      <c r="F36" s="33" t="n">
        <v>10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0" customFormat="true" ht="78.75" hidden="false" customHeight="false" outlineLevel="0" collapsed="false">
      <c r="A37" s="31" t="s">
        <v>65</v>
      </c>
      <c r="B37" s="42" t="s">
        <v>66</v>
      </c>
      <c r="C37" s="15" t="s">
        <v>45</v>
      </c>
      <c r="D37" s="15" t="s">
        <v>33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0" customFormat="true" ht="47.25" hidden="false" customHeight="false" outlineLevel="0" collapsed="false">
      <c r="A38" s="31" t="s">
        <v>67</v>
      </c>
      <c r="B38" s="40" t="s">
        <v>68</v>
      </c>
      <c r="C38" s="15" t="s">
        <v>41</v>
      </c>
      <c r="D38" s="15" t="s">
        <v>33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0" customFormat="true" ht="63" hidden="false" customHeight="false" outlineLevel="0" collapsed="false">
      <c r="A39" s="31" t="s">
        <v>69</v>
      </c>
      <c r="B39" s="40" t="s">
        <v>70</v>
      </c>
      <c r="C39" s="15" t="s">
        <v>45</v>
      </c>
      <c r="D39" s="15" t="s">
        <v>33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s="20" customFormat="true" ht="63" hidden="false" customHeight="true" outlineLevel="0" collapsed="false">
      <c r="A40" s="31" t="s">
        <v>71</v>
      </c>
      <c r="B40" s="41" t="s">
        <v>72</v>
      </c>
      <c r="C40" s="15" t="s">
        <v>73</v>
      </c>
      <c r="D40" s="15" t="s">
        <v>5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20" customFormat="true" ht="31.5" hidden="false" customHeight="false" outlineLevel="0" collapsed="false">
      <c r="A41" s="31"/>
      <c r="B41" s="41"/>
      <c r="C41" s="15" t="s">
        <v>74</v>
      </c>
      <c r="D41" s="15" t="s">
        <v>5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20" customFormat="true" ht="47.25" hidden="false" customHeight="false" outlineLevel="0" collapsed="false">
      <c r="A42" s="31" t="s">
        <v>75</v>
      </c>
      <c r="B42" s="43" t="s">
        <v>76</v>
      </c>
      <c r="C42" s="24"/>
      <c r="D42" s="15"/>
      <c r="E42" s="33"/>
      <c r="F42" s="34"/>
      <c r="G42" s="33"/>
      <c r="H42" s="33"/>
      <c r="I42" s="33"/>
      <c r="J42" s="33"/>
      <c r="K42" s="34"/>
      <c r="L42" s="34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20" customFormat="true" ht="94.5" hidden="false" customHeight="false" outlineLevel="0" collapsed="false">
      <c r="A43" s="31" t="s">
        <v>77</v>
      </c>
      <c r="B43" s="44" t="s">
        <v>78</v>
      </c>
      <c r="C43" s="15" t="s">
        <v>79</v>
      </c>
      <c r="D43" s="15" t="s">
        <v>50</v>
      </c>
      <c r="E43" s="38" t="n">
        <v>0</v>
      </c>
      <c r="F43" s="38" t="n">
        <v>0</v>
      </c>
      <c r="G43" s="38" t="n">
        <v>0</v>
      </c>
      <c r="H43" s="38" t="n">
        <v>0</v>
      </c>
      <c r="I43" s="33" t="n">
        <v>2</v>
      </c>
      <c r="J43" s="33" t="n">
        <v>2</v>
      </c>
      <c r="K43" s="34" t="n">
        <v>2</v>
      </c>
      <c r="L43" s="34" t="n">
        <v>2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20" customFormat="true" ht="67.5" hidden="false" customHeight="true" outlineLevel="0" collapsed="false">
      <c r="A44" s="45" t="s">
        <v>80</v>
      </c>
      <c r="B44" s="44" t="s">
        <v>81</v>
      </c>
      <c r="C44" s="15" t="s">
        <v>82</v>
      </c>
      <c r="D44" s="15" t="s">
        <v>50</v>
      </c>
      <c r="E44" s="33" t="n">
        <v>1</v>
      </c>
      <c r="F44" s="34" t="n">
        <v>1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20" customFormat="true" ht="47.25" hidden="false" customHeight="false" outlineLevel="0" collapsed="false">
      <c r="A45" s="45" t="s">
        <v>83</v>
      </c>
      <c r="B45" s="44" t="s">
        <v>84</v>
      </c>
      <c r="C45" s="24" t="s">
        <v>85</v>
      </c>
      <c r="D45" s="15" t="s">
        <v>50</v>
      </c>
      <c r="E45" s="33" t="n">
        <v>12</v>
      </c>
      <c r="F45" s="34" t="n">
        <v>6</v>
      </c>
      <c r="G45" s="38" t="n">
        <v>0</v>
      </c>
      <c r="H45" s="38" t="n">
        <v>0</v>
      </c>
      <c r="I45" s="34" t="n">
        <v>15</v>
      </c>
      <c r="J45" s="34" t="n">
        <v>15</v>
      </c>
      <c r="K45" s="34" t="n">
        <v>15</v>
      </c>
      <c r="L45" s="34" t="n">
        <v>15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20" customFormat="true" ht="47.25" hidden="false" customHeight="false" outlineLevel="0" collapsed="false">
      <c r="A46" s="45" t="s">
        <v>86</v>
      </c>
      <c r="B46" s="44" t="s">
        <v>87</v>
      </c>
      <c r="C46" s="24" t="s">
        <v>88</v>
      </c>
      <c r="D46" s="15" t="s">
        <v>5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20" customFormat="true" ht="63" hidden="false" customHeight="false" outlineLevel="0" collapsed="false">
      <c r="A47" s="45" t="s">
        <v>89</v>
      </c>
      <c r="B47" s="44" t="s">
        <v>90</v>
      </c>
      <c r="C47" s="24" t="s">
        <v>91</v>
      </c>
      <c r="D47" s="15" t="s">
        <v>50</v>
      </c>
      <c r="E47" s="38" t="n">
        <v>0</v>
      </c>
      <c r="F47" s="38" t="n">
        <v>0</v>
      </c>
      <c r="G47" s="38" t="n">
        <v>0</v>
      </c>
      <c r="H47" s="38" t="n">
        <v>0</v>
      </c>
      <c r="I47" s="33" t="n">
        <v>2</v>
      </c>
      <c r="J47" s="33" t="n">
        <v>2</v>
      </c>
      <c r="K47" s="34" t="n">
        <v>2</v>
      </c>
      <c r="L47" s="34" t="n">
        <v>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20" customFormat="true" ht="94.5" hidden="false" customHeight="false" outlineLevel="0" collapsed="false">
      <c r="A48" s="45" t="s">
        <v>92</v>
      </c>
      <c r="B48" s="44" t="s">
        <v>93</v>
      </c>
      <c r="C48" s="24" t="s">
        <v>94</v>
      </c>
      <c r="D48" s="15" t="s">
        <v>50</v>
      </c>
      <c r="E48" s="34" t="n">
        <v>2</v>
      </c>
      <c r="F48" s="38" t="n">
        <v>0</v>
      </c>
      <c r="G48" s="34" t="n">
        <v>1</v>
      </c>
      <c r="H48" s="38" t="n">
        <v>0</v>
      </c>
      <c r="I48" s="33" t="n">
        <v>3</v>
      </c>
      <c r="J48" s="33" t="n">
        <v>3</v>
      </c>
      <c r="K48" s="34" t="n">
        <v>4</v>
      </c>
      <c r="L48" s="34" t="n">
        <v>2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20" customFormat="true" ht="116.25" hidden="false" customHeight="true" outlineLevel="0" collapsed="false">
      <c r="A49" s="45" t="s">
        <v>95</v>
      </c>
      <c r="B49" s="44" t="s">
        <v>96</v>
      </c>
      <c r="C49" s="24" t="s">
        <v>97</v>
      </c>
      <c r="D49" s="15" t="s">
        <v>50</v>
      </c>
      <c r="E49" s="33" t="n">
        <v>432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20" customFormat="true" ht="31.5" hidden="false" customHeight="false" outlineLevel="0" collapsed="false">
      <c r="A50" s="45" t="s">
        <v>98</v>
      </c>
      <c r="B50" s="44" t="s">
        <v>99</v>
      </c>
      <c r="C50" s="24" t="s">
        <v>100</v>
      </c>
      <c r="D50" s="15" t="s">
        <v>5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20" customFormat="true" ht="58.5" hidden="false" customHeight="true" outlineLevel="0" collapsed="false">
      <c r="A51" s="45" t="s">
        <v>101</v>
      </c>
      <c r="B51" s="44" t="s">
        <v>102</v>
      </c>
      <c r="C51" s="24" t="s">
        <v>103</v>
      </c>
      <c r="D51" s="15" t="s">
        <v>50</v>
      </c>
      <c r="E51" s="38" t="n">
        <v>0</v>
      </c>
      <c r="F51" s="38" t="n">
        <v>0</v>
      </c>
      <c r="G51" s="38" t="n">
        <v>0</v>
      </c>
      <c r="H51" s="38" t="n">
        <v>0</v>
      </c>
      <c r="I51" s="33" t="n">
        <v>15</v>
      </c>
      <c r="J51" s="33" t="n">
        <v>15</v>
      </c>
      <c r="K51" s="34" t="n">
        <v>15</v>
      </c>
      <c r="L51" s="34" t="n">
        <v>15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20" customFormat="true" ht="47.25" hidden="false" customHeight="false" outlineLevel="0" collapsed="false">
      <c r="A52" s="45" t="s">
        <v>104</v>
      </c>
      <c r="B52" s="44" t="s">
        <v>105</v>
      </c>
      <c r="C52" s="24" t="s">
        <v>106</v>
      </c>
      <c r="D52" s="15" t="s">
        <v>50</v>
      </c>
      <c r="E52" s="38" t="n">
        <v>0</v>
      </c>
      <c r="F52" s="38" t="n">
        <v>0</v>
      </c>
      <c r="G52" s="38" t="n">
        <v>0</v>
      </c>
      <c r="H52" s="38" t="n">
        <v>0</v>
      </c>
      <c r="I52" s="33" t="n">
        <v>7</v>
      </c>
      <c r="J52" s="33" t="n">
        <v>7</v>
      </c>
      <c r="K52" s="34" t="n">
        <v>7</v>
      </c>
      <c r="L52" s="34" t="n">
        <v>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20" customFormat="true" ht="23.25" hidden="false" customHeight="true" outlineLevel="0" collapsed="false">
      <c r="A53" s="45" t="s">
        <v>107</v>
      </c>
      <c r="B53" s="42" t="s">
        <v>108</v>
      </c>
      <c r="C53" s="15" t="s">
        <v>109</v>
      </c>
      <c r="D53" s="15" t="s">
        <v>50</v>
      </c>
      <c r="E53" s="38" t="n">
        <v>0</v>
      </c>
      <c r="F53" s="38" t="n">
        <v>0</v>
      </c>
      <c r="G53" s="38" t="n">
        <v>0</v>
      </c>
      <c r="H53" s="38" t="n">
        <v>0</v>
      </c>
      <c r="I53" s="34" t="n">
        <v>3</v>
      </c>
      <c r="J53" s="34" t="n">
        <v>3</v>
      </c>
      <c r="K53" s="38" t="n">
        <v>0</v>
      </c>
      <c r="L53" s="38" t="n">
        <v>0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20" customFormat="true" ht="88.5" hidden="false" customHeight="true" outlineLevel="0" collapsed="false">
      <c r="A54" s="46" t="s">
        <v>110</v>
      </c>
      <c r="B54" s="47" t="s">
        <v>111</v>
      </c>
      <c r="C54" s="15" t="s">
        <v>112</v>
      </c>
      <c r="D54" s="15" t="s">
        <v>5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20" customFormat="true" ht="46.5" hidden="false" customHeight="true" outlineLevel="0" collapsed="false">
      <c r="A55" s="46"/>
      <c r="B55" s="47"/>
      <c r="C55" s="15" t="s">
        <v>113</v>
      </c>
      <c r="D55" s="15" t="s">
        <v>50</v>
      </c>
      <c r="E55" s="38" t="n">
        <v>0</v>
      </c>
      <c r="F55" s="33" t="n">
        <v>1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20" customFormat="true" ht="48.75" hidden="false" customHeight="true" outlineLevel="0" collapsed="false">
      <c r="A56" s="46"/>
      <c r="B56" s="47"/>
      <c r="C56" s="15" t="s">
        <v>114</v>
      </c>
      <c r="D56" s="15" t="s">
        <v>50</v>
      </c>
      <c r="E56" s="38" t="n">
        <v>0</v>
      </c>
      <c r="F56" s="33" t="n">
        <v>1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20" customFormat="true" ht="110.25" hidden="false" customHeight="false" outlineLevel="0" collapsed="false">
      <c r="A57" s="46"/>
      <c r="B57" s="47"/>
      <c r="C57" s="15" t="s">
        <v>115</v>
      </c>
      <c r="D57" s="15" t="s">
        <v>50</v>
      </c>
      <c r="E57" s="33" t="n">
        <v>2</v>
      </c>
      <c r="F57" s="33" t="n">
        <v>1</v>
      </c>
      <c r="G57" s="38" t="n">
        <v>0</v>
      </c>
      <c r="H57" s="38" t="n">
        <v>0</v>
      </c>
      <c r="I57" s="34" t="n">
        <v>4</v>
      </c>
      <c r="J57" s="34" t="n">
        <v>4</v>
      </c>
      <c r="K57" s="34" t="n">
        <v>4</v>
      </c>
      <c r="L57" s="34" t="n">
        <v>4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0" customFormat="true" ht="78.75" hidden="false" customHeight="false" outlineLevel="0" collapsed="false">
      <c r="A58" s="45" t="s">
        <v>116</v>
      </c>
      <c r="B58" s="42" t="s">
        <v>117</v>
      </c>
      <c r="C58" s="15" t="s">
        <v>118</v>
      </c>
      <c r="D58" s="15" t="s">
        <v>50</v>
      </c>
      <c r="E58" s="33" t="n">
        <v>1</v>
      </c>
      <c r="F58" s="34" t="n">
        <v>2</v>
      </c>
      <c r="G58" s="33" t="n">
        <v>1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20" customFormat="true" ht="126" hidden="false" customHeight="false" outlineLevel="0" collapsed="false">
      <c r="A59" s="48" t="s">
        <v>119</v>
      </c>
      <c r="B59" s="42" t="s">
        <v>120</v>
      </c>
      <c r="C59" s="49" t="s">
        <v>121</v>
      </c>
      <c r="D59" s="15" t="s">
        <v>50</v>
      </c>
      <c r="E59" s="38" t="n">
        <v>0</v>
      </c>
      <c r="F59" s="34" t="n">
        <v>1</v>
      </c>
      <c r="G59" s="34" t="n">
        <v>2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20" customFormat="true" ht="63" hidden="false" customHeight="true" outlineLevel="0" collapsed="false">
      <c r="A60" s="45" t="s">
        <v>122</v>
      </c>
      <c r="B60" s="50" t="s">
        <v>123</v>
      </c>
      <c r="C60" s="15" t="s">
        <v>124</v>
      </c>
      <c r="D60" s="15" t="s">
        <v>33</v>
      </c>
      <c r="E60" s="33" t="n">
        <v>2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20" customFormat="true" ht="63" hidden="false" customHeight="false" outlineLevel="0" collapsed="false">
      <c r="A61" s="45"/>
      <c r="B61" s="50"/>
      <c r="C61" s="15" t="s">
        <v>125</v>
      </c>
      <c r="D61" s="15" t="s">
        <v>33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20" customFormat="true" ht="63" hidden="false" customHeight="false" outlineLevel="0" collapsed="false">
      <c r="A62" s="45"/>
      <c r="B62" s="50"/>
      <c r="C62" s="15" t="s">
        <v>126</v>
      </c>
      <c r="D62" s="15" t="s">
        <v>33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20" customFormat="true" ht="78.75" hidden="false" customHeight="false" outlineLevel="0" collapsed="false">
      <c r="A63" s="45"/>
      <c r="B63" s="50"/>
      <c r="C63" s="15" t="s">
        <v>127</v>
      </c>
      <c r="D63" s="15" t="s">
        <v>33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20" customFormat="true" ht="78.75" hidden="false" customHeight="false" outlineLevel="0" collapsed="false">
      <c r="A64" s="45"/>
      <c r="B64" s="50"/>
      <c r="C64" s="15" t="s">
        <v>128</v>
      </c>
      <c r="D64" s="15" t="s">
        <v>33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20" customFormat="true" ht="47.25" hidden="false" customHeight="false" outlineLevel="0" collapsed="false">
      <c r="A65" s="45"/>
      <c r="B65" s="50"/>
      <c r="C65" s="15" t="s">
        <v>129</v>
      </c>
      <c r="D65" s="15" t="s">
        <v>5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20" customFormat="true" ht="78.75" hidden="false" customHeight="false" outlineLevel="0" collapsed="false">
      <c r="A66" s="45" t="s">
        <v>130</v>
      </c>
      <c r="B66" s="42" t="s">
        <v>131</v>
      </c>
      <c r="C66" s="15" t="s">
        <v>132</v>
      </c>
      <c r="D66" s="15" t="s">
        <v>50</v>
      </c>
      <c r="E66" s="38" t="n">
        <v>0</v>
      </c>
      <c r="F66" s="38" t="n">
        <v>0</v>
      </c>
      <c r="G66" s="38" t="n">
        <v>0</v>
      </c>
      <c r="H66" s="38" t="n">
        <v>0</v>
      </c>
      <c r="I66" s="34" t="n">
        <v>1</v>
      </c>
      <c r="J66" s="34" t="n">
        <v>1</v>
      </c>
      <c r="K66" s="34" t="n">
        <v>1</v>
      </c>
      <c r="L66" s="34" t="n">
        <v>1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20" customFormat="true" ht="94.5" hidden="false" customHeight="false" outlineLevel="0" collapsed="false">
      <c r="A67" s="45" t="s">
        <v>133</v>
      </c>
      <c r="B67" s="42" t="s">
        <v>134</v>
      </c>
      <c r="C67" s="15" t="s">
        <v>135</v>
      </c>
      <c r="D67" s="15" t="s">
        <v>136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20" customFormat="true" ht="51.75" hidden="false" customHeight="true" outlineLevel="0" collapsed="false">
      <c r="A68" s="48" t="s">
        <v>137</v>
      </c>
      <c r="B68" s="50" t="s">
        <v>138</v>
      </c>
      <c r="C68" s="15" t="s">
        <v>139</v>
      </c>
      <c r="D68" s="15" t="s">
        <v>50</v>
      </c>
      <c r="E68" s="38" t="n">
        <v>0</v>
      </c>
      <c r="F68" s="33" t="n">
        <v>215</v>
      </c>
      <c r="G68" s="33" t="n">
        <v>215</v>
      </c>
      <c r="H68" s="33" t="n">
        <v>215</v>
      </c>
      <c r="I68" s="33" t="n">
        <v>215</v>
      </c>
      <c r="J68" s="33" t="n">
        <v>215</v>
      </c>
      <c r="K68" s="33" t="n">
        <v>215</v>
      </c>
      <c r="L68" s="33" t="n">
        <v>215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20" customFormat="true" ht="59.25" hidden="false" customHeight="true" outlineLevel="0" collapsed="false">
      <c r="A69" s="48"/>
      <c r="B69" s="50"/>
      <c r="C69" s="15" t="s">
        <v>140</v>
      </c>
      <c r="D69" s="15" t="s">
        <v>33</v>
      </c>
      <c r="E69" s="38" t="n">
        <v>0</v>
      </c>
      <c r="F69" s="33" t="n">
        <v>100</v>
      </c>
      <c r="G69" s="33" t="n">
        <v>100</v>
      </c>
      <c r="H69" s="33" t="n">
        <v>100</v>
      </c>
      <c r="I69" s="33" t="n">
        <v>100</v>
      </c>
      <c r="J69" s="33" t="n">
        <v>100</v>
      </c>
      <c r="K69" s="33" t="n">
        <v>100</v>
      </c>
      <c r="L69" s="33" t="n">
        <v>100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20" customFormat="true" ht="39" hidden="false" customHeight="true" outlineLevel="0" collapsed="false">
      <c r="A70" s="48" t="s">
        <v>141</v>
      </c>
      <c r="B70" s="50" t="s">
        <v>142</v>
      </c>
      <c r="C70" s="15" t="s">
        <v>100</v>
      </c>
      <c r="D70" s="15" t="s">
        <v>5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20" customFormat="true" ht="20.25" hidden="false" customHeight="true" outlineLevel="0" collapsed="false">
      <c r="A71" s="48"/>
      <c r="B71" s="50"/>
      <c r="C71" s="15" t="s">
        <v>143</v>
      </c>
      <c r="D71" s="15" t="s">
        <v>50</v>
      </c>
      <c r="E71" s="33" t="n">
        <v>1</v>
      </c>
      <c r="F71" s="33" t="n">
        <v>1</v>
      </c>
      <c r="G71" s="33" t="n">
        <v>1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20" customFormat="true" ht="78.75" hidden="false" customHeight="false" outlineLevel="0" collapsed="false">
      <c r="A72" s="48" t="s">
        <v>144</v>
      </c>
      <c r="B72" s="42" t="s">
        <v>145</v>
      </c>
      <c r="C72" s="15" t="s">
        <v>146</v>
      </c>
      <c r="D72" s="15" t="s">
        <v>50</v>
      </c>
      <c r="E72" s="33" t="n">
        <v>1</v>
      </c>
      <c r="F72" s="38" t="n">
        <v>0</v>
      </c>
      <c r="G72" s="33" t="n">
        <v>1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20" customFormat="true" ht="110.25" hidden="false" customHeight="false" outlineLevel="0" collapsed="false">
      <c r="A73" s="48" t="s">
        <v>147</v>
      </c>
      <c r="B73" s="51" t="s">
        <v>148</v>
      </c>
      <c r="C73" s="15" t="s">
        <v>149</v>
      </c>
      <c r="D73" s="15" t="s">
        <v>4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20" customFormat="true" ht="157.5" hidden="false" customHeight="false" outlineLevel="0" collapsed="false">
      <c r="A74" s="48" t="s">
        <v>150</v>
      </c>
      <c r="B74" s="52" t="s">
        <v>151</v>
      </c>
      <c r="C74" s="24" t="s">
        <v>149</v>
      </c>
      <c r="D74" s="15" t="s">
        <v>40</v>
      </c>
      <c r="E74" s="34" t="n">
        <v>156</v>
      </c>
      <c r="F74" s="38" t="n">
        <v>0</v>
      </c>
      <c r="G74" s="38" t="n">
        <v>0</v>
      </c>
      <c r="H74" s="38" t="n">
        <v>0</v>
      </c>
      <c r="I74" s="34" t="n">
        <v>145</v>
      </c>
      <c r="J74" s="34" t="n">
        <v>145</v>
      </c>
      <c r="K74" s="34" t="n">
        <v>145</v>
      </c>
      <c r="L74" s="34" t="n">
        <v>145</v>
      </c>
      <c r="M74" s="7" t="n">
        <v>1</v>
      </c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20" customFormat="true" ht="31.5" hidden="false" customHeight="false" outlineLevel="0" collapsed="false">
      <c r="A75" s="48" t="s">
        <v>152</v>
      </c>
      <c r="B75" s="52" t="s">
        <v>153</v>
      </c>
      <c r="C75" s="24" t="s">
        <v>154</v>
      </c>
      <c r="D75" s="15" t="s">
        <v>5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20" customFormat="true" ht="110.25" hidden="false" customHeight="false" outlineLevel="0" collapsed="false">
      <c r="A76" s="48" t="s">
        <v>155</v>
      </c>
      <c r="B76" s="52" t="s">
        <v>156</v>
      </c>
      <c r="C76" s="24" t="s">
        <v>157</v>
      </c>
      <c r="D76" s="15" t="s">
        <v>50</v>
      </c>
      <c r="E76" s="38" t="n">
        <v>0</v>
      </c>
      <c r="F76" s="38" t="n">
        <v>0</v>
      </c>
      <c r="G76" s="34" t="n">
        <v>2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25.5" hidden="false" customHeight="true" outlineLevel="0" collapsed="false">
      <c r="A77" s="53" t="s">
        <v>158</v>
      </c>
      <c r="B77" s="54" t="s">
        <v>159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5"/>
      <c r="N77" s="55"/>
      <c r="O77" s="55"/>
      <c r="P77" s="55"/>
      <c r="Q77" s="55"/>
      <c r="R77" s="55"/>
      <c r="S77" s="55"/>
    </row>
    <row r="78" s="20" customFormat="true" ht="31.5" hidden="false" customHeight="false" outlineLevel="0" collapsed="false">
      <c r="A78" s="22" t="s">
        <v>160</v>
      </c>
      <c r="B78" s="56" t="s">
        <v>161</v>
      </c>
      <c r="C78" s="57"/>
      <c r="D78" s="57"/>
      <c r="E78" s="25"/>
      <c r="F78" s="25"/>
      <c r="G78" s="25"/>
      <c r="H78" s="25"/>
      <c r="I78" s="25"/>
      <c r="J78" s="25"/>
      <c r="K78" s="25"/>
      <c r="L78" s="25"/>
    </row>
    <row r="79" s="20" customFormat="true" ht="47.25" hidden="false" customHeight="false" outlineLevel="0" collapsed="false">
      <c r="A79" s="22" t="s">
        <v>162</v>
      </c>
      <c r="B79" s="58" t="s">
        <v>163</v>
      </c>
      <c r="C79" s="57" t="s">
        <v>164</v>
      </c>
      <c r="D79" s="14" t="s">
        <v>23</v>
      </c>
      <c r="E79" s="34" t="n">
        <v>8000</v>
      </c>
      <c r="F79" s="34" t="n">
        <v>8000</v>
      </c>
      <c r="G79" s="34" t="n">
        <v>8000</v>
      </c>
      <c r="H79" s="34" t="n">
        <v>8000</v>
      </c>
      <c r="I79" s="34" t="n">
        <v>8000</v>
      </c>
      <c r="J79" s="34" t="n">
        <v>8000</v>
      </c>
      <c r="K79" s="34" t="n">
        <v>8000</v>
      </c>
      <c r="L79" s="34" t="n">
        <v>8000</v>
      </c>
    </row>
    <row r="80" s="20" customFormat="true" ht="47.25" hidden="false" customHeight="false" outlineLevel="0" collapsed="false">
      <c r="A80" s="22" t="s">
        <v>165</v>
      </c>
      <c r="B80" s="58" t="s">
        <v>166</v>
      </c>
      <c r="C80" s="57" t="s">
        <v>167</v>
      </c>
      <c r="D80" s="57" t="s">
        <v>33</v>
      </c>
      <c r="E80" s="26" t="n">
        <v>100</v>
      </c>
      <c r="F80" s="26" t="n">
        <v>100</v>
      </c>
      <c r="G80" s="26" t="n">
        <v>100</v>
      </c>
      <c r="H80" s="26" t="n">
        <v>100</v>
      </c>
      <c r="I80" s="26" t="n">
        <v>100</v>
      </c>
      <c r="J80" s="26" t="n">
        <v>100</v>
      </c>
      <c r="K80" s="26" t="n">
        <v>100</v>
      </c>
      <c r="L80" s="26" t="n">
        <v>100</v>
      </c>
    </row>
    <row r="81" s="20" customFormat="true" ht="31.5" hidden="false" customHeight="false" outlineLevel="0" collapsed="false">
      <c r="A81" s="22" t="s">
        <v>168</v>
      </c>
      <c r="B81" s="58" t="s">
        <v>169</v>
      </c>
      <c r="C81" s="57" t="s">
        <v>170</v>
      </c>
      <c r="D81" s="57" t="s">
        <v>23</v>
      </c>
      <c r="E81" s="25" t="n">
        <v>100</v>
      </c>
      <c r="F81" s="25" t="n">
        <v>150</v>
      </c>
      <c r="G81" s="25" t="n">
        <v>150</v>
      </c>
      <c r="H81" s="25" t="n">
        <v>150</v>
      </c>
      <c r="I81" s="25" t="n">
        <v>150</v>
      </c>
      <c r="J81" s="25" t="n">
        <v>150</v>
      </c>
      <c r="K81" s="25" t="n">
        <v>150</v>
      </c>
      <c r="L81" s="25" t="n">
        <v>150</v>
      </c>
    </row>
    <row r="82" s="20" customFormat="true" ht="47.25" hidden="false" customHeight="false" outlineLevel="0" collapsed="false">
      <c r="A82" s="22" t="s">
        <v>171</v>
      </c>
      <c r="B82" s="58" t="s">
        <v>172</v>
      </c>
      <c r="C82" s="59" t="s">
        <v>173</v>
      </c>
      <c r="D82" s="57" t="s">
        <v>23</v>
      </c>
      <c r="E82" s="26" t="n">
        <v>850</v>
      </c>
      <c r="F82" s="26" t="n">
        <v>850</v>
      </c>
      <c r="G82" s="26" t="n">
        <v>850</v>
      </c>
      <c r="H82" s="26" t="n">
        <v>850</v>
      </c>
      <c r="I82" s="26" t="n">
        <v>850</v>
      </c>
      <c r="J82" s="26" t="n">
        <v>850</v>
      </c>
      <c r="K82" s="26" t="n">
        <v>850</v>
      </c>
      <c r="L82" s="26" t="n">
        <v>850</v>
      </c>
    </row>
    <row r="83" s="20" customFormat="true" ht="31.5" hidden="false" customHeight="false" outlineLevel="0" collapsed="false">
      <c r="A83" s="22" t="s">
        <v>174</v>
      </c>
      <c r="B83" s="58" t="s">
        <v>175</v>
      </c>
      <c r="C83" s="59" t="s">
        <v>173</v>
      </c>
      <c r="D83" s="57" t="s">
        <v>23</v>
      </c>
      <c r="E83" s="38" t="n">
        <v>0</v>
      </c>
      <c r="F83" s="38" t="n">
        <v>0</v>
      </c>
      <c r="G83" s="38" t="n">
        <v>0</v>
      </c>
      <c r="H83" s="38" t="n">
        <v>0</v>
      </c>
      <c r="I83" s="25" t="n">
        <v>90</v>
      </c>
      <c r="J83" s="25" t="n">
        <v>90</v>
      </c>
      <c r="K83" s="25" t="n">
        <v>90</v>
      </c>
      <c r="L83" s="25" t="n">
        <v>90</v>
      </c>
    </row>
    <row r="84" s="20" customFormat="true" ht="47.25" hidden="false" customHeight="false" outlineLevel="0" collapsed="false">
      <c r="A84" s="22" t="s">
        <v>176</v>
      </c>
      <c r="B84" s="58" t="s">
        <v>177</v>
      </c>
      <c r="C84" s="15" t="s">
        <v>178</v>
      </c>
      <c r="D84" s="14" t="s">
        <v>23</v>
      </c>
      <c r="E84" s="25" t="n">
        <v>1000</v>
      </c>
      <c r="F84" s="25" t="n">
        <v>1000</v>
      </c>
      <c r="G84" s="25" t="n">
        <v>1000</v>
      </c>
      <c r="H84" s="25" t="n">
        <v>1000</v>
      </c>
      <c r="I84" s="25" t="n">
        <v>1000</v>
      </c>
      <c r="J84" s="25" t="n">
        <v>1000</v>
      </c>
      <c r="K84" s="25" t="n">
        <v>1000</v>
      </c>
      <c r="L84" s="25" t="n">
        <v>1000</v>
      </c>
    </row>
    <row r="85" s="20" customFormat="true" ht="47.25" hidden="false" customHeight="false" outlineLevel="0" collapsed="false">
      <c r="A85" s="22" t="s">
        <v>179</v>
      </c>
      <c r="B85" s="50" t="s">
        <v>180</v>
      </c>
      <c r="C85" s="59" t="s">
        <v>173</v>
      </c>
      <c r="D85" s="57" t="s">
        <v>23</v>
      </c>
      <c r="E85" s="38" t="n">
        <v>0</v>
      </c>
      <c r="F85" s="38" t="n">
        <v>0</v>
      </c>
      <c r="G85" s="38" t="n">
        <v>0</v>
      </c>
      <c r="H85" s="38" t="n">
        <v>0</v>
      </c>
      <c r="I85" s="25" t="n">
        <v>100</v>
      </c>
      <c r="J85" s="25" t="n">
        <v>100</v>
      </c>
      <c r="K85" s="25" t="n">
        <v>100</v>
      </c>
      <c r="L85" s="25" t="n">
        <v>100</v>
      </c>
    </row>
    <row r="86" s="20" customFormat="true" ht="47.25" hidden="false" customHeight="false" outlineLevel="0" collapsed="false">
      <c r="A86" s="22" t="s">
        <v>181</v>
      </c>
      <c r="B86" s="60" t="s">
        <v>182</v>
      </c>
      <c r="C86" s="59" t="s">
        <v>173</v>
      </c>
      <c r="D86" s="57" t="s">
        <v>23</v>
      </c>
      <c r="E86" s="38" t="n">
        <v>0</v>
      </c>
      <c r="F86" s="38" t="n">
        <v>0</v>
      </c>
      <c r="G86" s="38" t="n">
        <v>0</v>
      </c>
      <c r="H86" s="38" t="n">
        <v>0</v>
      </c>
      <c r="I86" s="25" t="n">
        <v>200</v>
      </c>
      <c r="J86" s="25" t="n">
        <v>200</v>
      </c>
      <c r="K86" s="25" t="n">
        <v>200</v>
      </c>
      <c r="L86" s="25" t="n">
        <v>200</v>
      </c>
    </row>
    <row r="87" s="20" customFormat="true" ht="47.25" hidden="false" customHeight="false" outlineLevel="0" collapsed="false">
      <c r="A87" s="22" t="s">
        <v>183</v>
      </c>
      <c r="B87" s="61" t="s">
        <v>184</v>
      </c>
      <c r="C87" s="15" t="s">
        <v>185</v>
      </c>
      <c r="D87" s="57" t="s">
        <v>33</v>
      </c>
      <c r="E87" s="38" t="n">
        <v>0</v>
      </c>
      <c r="F87" s="38" t="n">
        <v>0</v>
      </c>
      <c r="G87" s="38" t="n">
        <v>0</v>
      </c>
      <c r="H87" s="38" t="n">
        <v>0</v>
      </c>
      <c r="I87" s="25" t="n">
        <v>14</v>
      </c>
      <c r="J87" s="25" t="n">
        <v>14</v>
      </c>
      <c r="K87" s="25" t="n">
        <v>14</v>
      </c>
      <c r="L87" s="25" t="n">
        <v>14</v>
      </c>
    </row>
    <row r="88" s="20" customFormat="true" ht="31.5" hidden="false" customHeight="false" outlineLevel="0" collapsed="false">
      <c r="A88" s="62" t="s">
        <v>186</v>
      </c>
      <c r="B88" s="63" t="s">
        <v>187</v>
      </c>
      <c r="C88" s="57" t="s">
        <v>164</v>
      </c>
      <c r="D88" s="57" t="s">
        <v>23</v>
      </c>
      <c r="E88" s="26" t="n">
        <v>4500</v>
      </c>
      <c r="F88" s="64" t="s">
        <v>188</v>
      </c>
      <c r="G88" s="64" t="s">
        <v>188</v>
      </c>
      <c r="H88" s="64" t="s">
        <v>188</v>
      </c>
      <c r="I88" s="64" t="s">
        <v>188</v>
      </c>
      <c r="J88" s="64" t="s">
        <v>188</v>
      </c>
      <c r="K88" s="64" t="s">
        <v>188</v>
      </c>
      <c r="L88" s="64" t="s">
        <v>188</v>
      </c>
    </row>
    <row r="89" s="20" customFormat="true" ht="31.5" hidden="false" customHeight="false" outlineLevel="0" collapsed="false">
      <c r="A89" s="62" t="s">
        <v>189</v>
      </c>
      <c r="B89" s="63" t="s">
        <v>190</v>
      </c>
      <c r="C89" s="57" t="s">
        <v>164</v>
      </c>
      <c r="D89" s="57" t="s">
        <v>23</v>
      </c>
      <c r="E89" s="26" t="n">
        <v>250</v>
      </c>
      <c r="F89" s="26" t="n">
        <v>250</v>
      </c>
      <c r="G89" s="26" t="n">
        <v>250</v>
      </c>
      <c r="H89" s="26" t="n">
        <v>250</v>
      </c>
      <c r="I89" s="26" t="n">
        <v>250</v>
      </c>
      <c r="J89" s="26" t="n">
        <v>250</v>
      </c>
      <c r="K89" s="26" t="n">
        <v>250</v>
      </c>
      <c r="L89" s="26" t="n">
        <v>250</v>
      </c>
    </row>
    <row r="90" s="20" customFormat="true" ht="47.25" hidden="false" customHeight="false" outlineLevel="0" collapsed="false">
      <c r="A90" s="62" t="s">
        <v>191</v>
      </c>
      <c r="B90" s="63" t="s">
        <v>192</v>
      </c>
      <c r="C90" s="57" t="s">
        <v>193</v>
      </c>
      <c r="D90" s="57" t="s">
        <v>33</v>
      </c>
      <c r="E90" s="65" t="n">
        <v>84</v>
      </c>
      <c r="F90" s="66" t="s">
        <v>194</v>
      </c>
      <c r="G90" s="66" t="s">
        <v>194</v>
      </c>
      <c r="H90" s="66" t="s">
        <v>194</v>
      </c>
      <c r="I90" s="66" t="s">
        <v>194</v>
      </c>
      <c r="J90" s="66" t="s">
        <v>194</v>
      </c>
      <c r="K90" s="66" t="s">
        <v>194</v>
      </c>
      <c r="L90" s="66" t="s">
        <v>194</v>
      </c>
    </row>
    <row r="91" s="20" customFormat="true" ht="15.75" hidden="false" customHeight="true" outlineLevel="0" collapsed="false">
      <c r="A91" s="62" t="s">
        <v>195</v>
      </c>
      <c r="B91" s="67" t="s">
        <v>196</v>
      </c>
      <c r="C91" s="57" t="s">
        <v>164</v>
      </c>
      <c r="D91" s="57" t="s">
        <v>23</v>
      </c>
      <c r="E91" s="26" t="n">
        <v>500</v>
      </c>
      <c r="F91" s="26" t="n">
        <v>500</v>
      </c>
      <c r="G91" s="26" t="n">
        <v>500</v>
      </c>
      <c r="H91" s="26" t="n">
        <v>500</v>
      </c>
      <c r="I91" s="26" t="n">
        <v>500</v>
      </c>
      <c r="J91" s="26" t="n">
        <v>500</v>
      </c>
      <c r="K91" s="26" t="n">
        <v>500</v>
      </c>
      <c r="L91" s="26" t="n">
        <v>500</v>
      </c>
    </row>
    <row r="92" s="20" customFormat="true" ht="15.75" hidden="false" customHeight="false" outlineLevel="0" collapsed="false">
      <c r="A92" s="62"/>
      <c r="B92" s="68" t="s">
        <v>197</v>
      </c>
      <c r="C92" s="57"/>
      <c r="D92" s="57"/>
      <c r="E92" s="34" t="n">
        <v>13962</v>
      </c>
      <c r="F92" s="34" t="n">
        <v>22420</v>
      </c>
      <c r="G92" s="34" t="n">
        <v>24420</v>
      </c>
      <c r="H92" s="34" t="n">
        <v>26000</v>
      </c>
      <c r="I92" s="34" t="n">
        <v>28000</v>
      </c>
      <c r="J92" s="34" t="n">
        <v>30000</v>
      </c>
      <c r="K92" s="26" t="n">
        <v>33000</v>
      </c>
      <c r="L92" s="34" t="n">
        <v>35000</v>
      </c>
    </row>
    <row r="93" s="20" customFormat="true" ht="31.5" hidden="false" customHeight="false" outlineLevel="0" collapsed="false">
      <c r="A93" s="62"/>
      <c r="B93" s="69" t="s">
        <v>198</v>
      </c>
      <c r="C93" s="57"/>
      <c r="D93" s="57"/>
      <c r="E93" s="70" t="n">
        <v>900</v>
      </c>
      <c r="F93" s="34" t="n">
        <v>1400</v>
      </c>
      <c r="G93" s="34" t="n">
        <v>1500</v>
      </c>
      <c r="H93" s="34" t="n">
        <v>1600</v>
      </c>
      <c r="I93" s="34" t="n">
        <v>1700</v>
      </c>
      <c r="J93" s="34" t="n">
        <v>1800</v>
      </c>
      <c r="K93" s="26" t="n">
        <v>1900</v>
      </c>
      <c r="L93" s="34" t="n">
        <v>2000</v>
      </c>
    </row>
    <row r="94" s="20" customFormat="true" ht="31.5" hidden="false" customHeight="false" outlineLevel="0" collapsed="false">
      <c r="A94" s="62" t="s">
        <v>199</v>
      </c>
      <c r="B94" s="58" t="s">
        <v>200</v>
      </c>
      <c r="C94" s="57" t="s">
        <v>164</v>
      </c>
      <c r="D94" s="57" t="s">
        <v>23</v>
      </c>
      <c r="E94" s="38" t="n">
        <v>0</v>
      </c>
      <c r="F94" s="71" t="n">
        <v>65</v>
      </c>
      <c r="G94" s="71" t="n">
        <v>65</v>
      </c>
      <c r="H94" s="71" t="n">
        <v>70</v>
      </c>
      <c r="I94" s="71" t="n">
        <v>70</v>
      </c>
      <c r="J94" s="71" t="n">
        <v>70</v>
      </c>
      <c r="K94" s="71" t="n">
        <v>70</v>
      </c>
      <c r="L94" s="71" t="n">
        <v>70</v>
      </c>
    </row>
    <row r="95" s="20" customFormat="true" ht="31.5" hidden="false" customHeight="false" outlineLevel="0" collapsed="false">
      <c r="A95" s="62" t="s">
        <v>201</v>
      </c>
      <c r="B95" s="50" t="s">
        <v>202</v>
      </c>
      <c r="C95" s="57" t="s">
        <v>164</v>
      </c>
      <c r="D95" s="57" t="s">
        <v>23</v>
      </c>
      <c r="E95" s="38" t="n">
        <v>0</v>
      </c>
      <c r="F95" s="71" t="n">
        <v>120</v>
      </c>
      <c r="G95" s="71" t="n">
        <v>120</v>
      </c>
      <c r="H95" s="71" t="n">
        <v>130</v>
      </c>
      <c r="I95" s="71" t="n">
        <v>130</v>
      </c>
      <c r="J95" s="71" t="n">
        <v>130</v>
      </c>
      <c r="K95" s="71" t="n">
        <v>130</v>
      </c>
      <c r="L95" s="71" t="n">
        <v>130</v>
      </c>
    </row>
    <row r="96" s="20" customFormat="true" ht="31.5" hidden="false" customHeight="false" outlineLevel="0" collapsed="false">
      <c r="A96" s="62" t="s">
        <v>203</v>
      </c>
      <c r="B96" s="50" t="s">
        <v>204</v>
      </c>
      <c r="C96" s="57" t="s">
        <v>164</v>
      </c>
      <c r="D96" s="57" t="s">
        <v>23</v>
      </c>
      <c r="E96" s="38" t="n">
        <v>0</v>
      </c>
      <c r="F96" s="71" t="n">
        <v>150</v>
      </c>
      <c r="G96" s="71" t="n">
        <v>150</v>
      </c>
      <c r="H96" s="71" t="n">
        <v>170</v>
      </c>
      <c r="I96" s="71" t="n">
        <v>170</v>
      </c>
      <c r="J96" s="71" t="n">
        <v>170</v>
      </c>
      <c r="K96" s="71" t="n">
        <v>170</v>
      </c>
      <c r="L96" s="71" t="n">
        <v>170</v>
      </c>
    </row>
    <row r="97" s="20" customFormat="true" ht="31.5" hidden="false" customHeight="false" outlineLevel="0" collapsed="false">
      <c r="A97" s="62" t="s">
        <v>205</v>
      </c>
      <c r="B97" s="2" t="s">
        <v>206</v>
      </c>
      <c r="C97" s="57" t="s">
        <v>164</v>
      </c>
      <c r="D97" s="57" t="s">
        <v>23</v>
      </c>
      <c r="E97" s="38" t="n">
        <v>0</v>
      </c>
      <c r="F97" s="71" t="n">
        <v>120</v>
      </c>
      <c r="G97" s="71" t="n">
        <v>120</v>
      </c>
      <c r="H97" s="71" t="n">
        <v>130</v>
      </c>
      <c r="I97" s="71" t="n">
        <v>130</v>
      </c>
      <c r="J97" s="71" t="n">
        <v>130</v>
      </c>
      <c r="K97" s="71" t="n">
        <v>130</v>
      </c>
      <c r="L97" s="71" t="n">
        <v>130</v>
      </c>
    </row>
    <row r="98" s="20" customFormat="true" ht="31.5" hidden="false" customHeight="false" outlineLevel="0" collapsed="false">
      <c r="A98" s="62" t="s">
        <v>207</v>
      </c>
      <c r="B98" s="63" t="s">
        <v>208</v>
      </c>
      <c r="C98" s="57" t="s">
        <v>164</v>
      </c>
      <c r="D98" s="57" t="s">
        <v>23</v>
      </c>
      <c r="E98" s="26" t="n">
        <v>120</v>
      </c>
      <c r="F98" s="26" t="n">
        <v>700</v>
      </c>
      <c r="G98" s="26" t="n">
        <v>700</v>
      </c>
      <c r="H98" s="26" t="n">
        <v>700</v>
      </c>
      <c r="I98" s="26" t="n">
        <v>750</v>
      </c>
      <c r="J98" s="26" t="n">
        <v>750</v>
      </c>
      <c r="K98" s="26" t="n">
        <v>800</v>
      </c>
      <c r="L98" s="34" t="n">
        <v>800</v>
      </c>
    </row>
    <row r="99" s="20" customFormat="true" ht="31.5" hidden="false" customHeight="false" outlineLevel="0" collapsed="false">
      <c r="A99" s="62" t="s">
        <v>209</v>
      </c>
      <c r="B99" s="63" t="s">
        <v>210</v>
      </c>
      <c r="C99" s="57" t="s">
        <v>164</v>
      </c>
      <c r="D99" s="57" t="s">
        <v>23</v>
      </c>
      <c r="E99" s="72" t="n">
        <v>700</v>
      </c>
      <c r="F99" s="72" t="n">
        <v>700</v>
      </c>
      <c r="G99" s="72" t="n">
        <v>700</v>
      </c>
      <c r="H99" s="72" t="n">
        <v>700</v>
      </c>
      <c r="I99" s="72" t="n">
        <v>700</v>
      </c>
      <c r="J99" s="72" t="n">
        <v>700</v>
      </c>
      <c r="K99" s="72" t="n">
        <v>700</v>
      </c>
      <c r="L99" s="72" t="n">
        <v>700</v>
      </c>
    </row>
    <row r="100" s="20" customFormat="true" ht="31.5" hidden="false" customHeight="false" outlineLevel="0" collapsed="false">
      <c r="A100" s="62" t="s">
        <v>211</v>
      </c>
      <c r="B100" s="50" t="s">
        <v>212</v>
      </c>
      <c r="C100" s="57" t="s">
        <v>164</v>
      </c>
      <c r="D100" s="57" t="s">
        <v>23</v>
      </c>
      <c r="E100" s="26" t="n">
        <v>400</v>
      </c>
      <c r="F100" s="26" t="n">
        <v>400</v>
      </c>
      <c r="G100" s="26" t="n">
        <v>400</v>
      </c>
      <c r="H100" s="26" t="n">
        <v>400</v>
      </c>
      <c r="I100" s="26" t="n">
        <v>400</v>
      </c>
      <c r="J100" s="26" t="n">
        <v>400</v>
      </c>
      <c r="K100" s="26" t="n">
        <v>400</v>
      </c>
      <c r="L100" s="26" t="n">
        <v>400</v>
      </c>
    </row>
    <row r="101" s="20" customFormat="true" ht="47.25" hidden="false" customHeight="false" outlineLevel="0" collapsed="false">
      <c r="A101" s="62" t="s">
        <v>213</v>
      </c>
      <c r="B101" s="63" t="s">
        <v>214</v>
      </c>
      <c r="C101" s="57" t="s">
        <v>164</v>
      </c>
      <c r="D101" s="57" t="s">
        <v>23</v>
      </c>
      <c r="E101" s="26" t="n">
        <v>600</v>
      </c>
      <c r="F101" s="26" t="n">
        <v>600</v>
      </c>
      <c r="G101" s="26" t="n">
        <v>600</v>
      </c>
      <c r="H101" s="26" t="n">
        <v>600</v>
      </c>
      <c r="I101" s="26" t="n">
        <v>600</v>
      </c>
      <c r="J101" s="26" t="n">
        <v>600</v>
      </c>
      <c r="K101" s="26" t="n">
        <v>600</v>
      </c>
      <c r="L101" s="26" t="n">
        <v>600</v>
      </c>
    </row>
    <row r="102" s="20" customFormat="true" ht="31.5" hidden="false" customHeight="false" outlineLevel="0" collapsed="false">
      <c r="A102" s="62" t="s">
        <v>215</v>
      </c>
      <c r="B102" s="63" t="s">
        <v>216</v>
      </c>
      <c r="C102" s="57" t="s">
        <v>164</v>
      </c>
      <c r="D102" s="57" t="s">
        <v>23</v>
      </c>
      <c r="E102" s="26" t="n">
        <v>200</v>
      </c>
      <c r="F102" s="38" t="n">
        <v>0</v>
      </c>
      <c r="G102" s="38" t="n">
        <v>0</v>
      </c>
      <c r="H102" s="38" t="n">
        <v>0</v>
      </c>
      <c r="I102" s="26" t="n">
        <v>200</v>
      </c>
      <c r="J102" s="26" t="n">
        <v>200</v>
      </c>
      <c r="K102" s="26" t="n">
        <v>200</v>
      </c>
      <c r="L102" s="26" t="n">
        <v>200</v>
      </c>
    </row>
    <row r="103" s="20" customFormat="true" ht="31.5" hidden="false" customHeight="false" outlineLevel="0" collapsed="false">
      <c r="A103" s="62" t="s">
        <v>217</v>
      </c>
      <c r="B103" s="50" t="s">
        <v>218</v>
      </c>
      <c r="C103" s="59" t="s">
        <v>219</v>
      </c>
      <c r="D103" s="57" t="s">
        <v>23</v>
      </c>
      <c r="E103" s="26" t="n">
        <v>250</v>
      </c>
      <c r="F103" s="26" t="n">
        <v>250</v>
      </c>
      <c r="G103" s="26" t="n">
        <v>250</v>
      </c>
      <c r="H103" s="26" t="n">
        <v>250</v>
      </c>
      <c r="I103" s="26" t="n">
        <v>250</v>
      </c>
      <c r="J103" s="26" t="n">
        <v>250</v>
      </c>
      <c r="K103" s="26" t="n">
        <v>250</v>
      </c>
      <c r="L103" s="26" t="n">
        <v>250</v>
      </c>
    </row>
    <row r="104" s="20" customFormat="true" ht="31.5" hidden="false" customHeight="false" outlineLevel="0" collapsed="false">
      <c r="A104" s="62" t="s">
        <v>220</v>
      </c>
      <c r="B104" s="50" t="s">
        <v>221</v>
      </c>
      <c r="C104" s="57" t="s">
        <v>164</v>
      </c>
      <c r="D104" s="57" t="s">
        <v>23</v>
      </c>
      <c r="E104" s="26" t="n">
        <v>820</v>
      </c>
      <c r="F104" s="26" t="n">
        <v>820</v>
      </c>
      <c r="G104" s="26" t="n">
        <v>820</v>
      </c>
      <c r="H104" s="26" t="n">
        <v>820</v>
      </c>
      <c r="I104" s="26" t="n">
        <v>820</v>
      </c>
      <c r="J104" s="26" t="n">
        <v>820</v>
      </c>
      <c r="K104" s="26" t="n">
        <v>820</v>
      </c>
      <c r="L104" s="26" t="n">
        <v>820</v>
      </c>
    </row>
    <row r="105" s="20" customFormat="true" ht="31.5" hidden="false" customHeight="false" outlineLevel="0" collapsed="false">
      <c r="A105" s="62" t="s">
        <v>222</v>
      </c>
      <c r="B105" s="50" t="s">
        <v>223</v>
      </c>
      <c r="C105" s="57" t="s">
        <v>164</v>
      </c>
      <c r="D105" s="57" t="s">
        <v>23</v>
      </c>
      <c r="E105" s="26" t="n">
        <v>100</v>
      </c>
      <c r="F105" s="26" t="n">
        <v>96</v>
      </c>
      <c r="G105" s="26" t="n">
        <v>100</v>
      </c>
      <c r="H105" s="26" t="n">
        <v>100</v>
      </c>
      <c r="I105" s="26" t="n">
        <v>100</v>
      </c>
      <c r="J105" s="26" t="n">
        <v>100</v>
      </c>
      <c r="K105" s="26" t="n">
        <v>100</v>
      </c>
      <c r="L105" s="26" t="n">
        <v>100</v>
      </c>
    </row>
    <row r="106" s="20" customFormat="true" ht="31.5" hidden="false" customHeight="false" outlineLevel="0" collapsed="false">
      <c r="A106" s="62" t="s">
        <v>224</v>
      </c>
      <c r="B106" s="63" t="s">
        <v>225</v>
      </c>
      <c r="C106" s="15" t="s">
        <v>178</v>
      </c>
      <c r="D106" s="15" t="s">
        <v>23</v>
      </c>
      <c r="E106" s="38" t="n">
        <v>0</v>
      </c>
      <c r="F106" s="34" t="n">
        <v>300</v>
      </c>
      <c r="G106" s="34" t="n">
        <v>300</v>
      </c>
      <c r="H106" s="34" t="n">
        <v>300</v>
      </c>
      <c r="I106" s="34" t="n">
        <v>300</v>
      </c>
      <c r="J106" s="34" t="n">
        <v>300</v>
      </c>
      <c r="K106" s="34" t="n">
        <v>300</v>
      </c>
      <c r="L106" s="34" t="n">
        <v>300</v>
      </c>
    </row>
    <row r="107" s="20" customFormat="true" ht="31.5" hidden="false" customHeight="false" outlineLevel="0" collapsed="false">
      <c r="A107" s="62" t="s">
        <v>226</v>
      </c>
      <c r="B107" s="32" t="s">
        <v>227</v>
      </c>
      <c r="C107" s="15" t="s">
        <v>178</v>
      </c>
      <c r="D107" s="15" t="s">
        <v>23</v>
      </c>
      <c r="E107" s="38" t="n">
        <v>0</v>
      </c>
      <c r="F107" s="34" t="n">
        <v>120</v>
      </c>
      <c r="G107" s="34" t="n">
        <v>130</v>
      </c>
      <c r="H107" s="34" t="n">
        <v>130</v>
      </c>
      <c r="I107" s="34" t="n">
        <v>140</v>
      </c>
      <c r="J107" s="34" t="n">
        <v>140</v>
      </c>
      <c r="K107" s="34" t="n">
        <v>150</v>
      </c>
      <c r="L107" s="34" t="n">
        <v>150</v>
      </c>
    </row>
    <row r="108" s="20" customFormat="true" ht="31.5" hidden="false" customHeight="false" outlineLevel="0" collapsed="false">
      <c r="A108" s="62" t="s">
        <v>228</v>
      </c>
      <c r="B108" s="32" t="s">
        <v>229</v>
      </c>
      <c r="C108" s="15" t="s">
        <v>178</v>
      </c>
      <c r="D108" s="15" t="s">
        <v>23</v>
      </c>
      <c r="E108" s="38" t="n">
        <v>0</v>
      </c>
      <c r="F108" s="33" t="s">
        <v>230</v>
      </c>
      <c r="G108" s="33" t="s">
        <v>231</v>
      </c>
      <c r="H108" s="33" t="s">
        <v>231</v>
      </c>
      <c r="I108" s="33" t="s">
        <v>232</v>
      </c>
      <c r="J108" s="33" t="s">
        <v>232</v>
      </c>
      <c r="K108" s="33" t="s">
        <v>233</v>
      </c>
      <c r="L108" s="33" t="s">
        <v>233</v>
      </c>
    </row>
    <row r="109" s="20" customFormat="true" ht="31.5" hidden="false" customHeight="false" outlineLevel="0" collapsed="false">
      <c r="A109" s="62" t="s">
        <v>234</v>
      </c>
      <c r="B109" s="50" t="s">
        <v>235</v>
      </c>
      <c r="C109" s="15" t="s">
        <v>178</v>
      </c>
      <c r="D109" s="14" t="s">
        <v>23</v>
      </c>
      <c r="E109" s="14" t="n">
        <v>190</v>
      </c>
      <c r="F109" s="14" t="n">
        <v>150</v>
      </c>
      <c r="G109" s="14" t="n">
        <v>160</v>
      </c>
      <c r="H109" s="14" t="n">
        <v>160</v>
      </c>
      <c r="I109" s="14" t="n">
        <v>170</v>
      </c>
      <c r="J109" s="14" t="n">
        <v>170</v>
      </c>
      <c r="K109" s="14" t="n">
        <v>180</v>
      </c>
      <c r="L109" s="14" t="n">
        <v>180</v>
      </c>
    </row>
    <row r="110" s="20" customFormat="true" ht="31.5" hidden="false" customHeight="false" outlineLevel="0" collapsed="false">
      <c r="A110" s="62" t="s">
        <v>236</v>
      </c>
      <c r="B110" s="73" t="s">
        <v>237</v>
      </c>
      <c r="C110" s="15" t="s">
        <v>178</v>
      </c>
      <c r="D110" s="14" t="s">
        <v>23</v>
      </c>
      <c r="E110" s="14" t="n">
        <v>1615</v>
      </c>
      <c r="F110" s="14" t="n">
        <v>1500</v>
      </c>
      <c r="G110" s="14" t="n">
        <v>1510</v>
      </c>
      <c r="H110" s="14" t="n">
        <v>1510</v>
      </c>
      <c r="I110" s="14" t="n">
        <v>1520</v>
      </c>
      <c r="J110" s="14" t="n">
        <v>1520</v>
      </c>
      <c r="K110" s="14" t="n">
        <v>1530</v>
      </c>
      <c r="L110" s="34" t="n">
        <v>1530</v>
      </c>
    </row>
    <row r="111" s="20" customFormat="true" ht="31.5" hidden="false" customHeight="false" outlineLevel="0" collapsed="false">
      <c r="A111" s="62" t="s">
        <v>238</v>
      </c>
      <c r="B111" s="73" t="s">
        <v>239</v>
      </c>
      <c r="C111" s="15" t="s">
        <v>178</v>
      </c>
      <c r="D111" s="14" t="s">
        <v>23</v>
      </c>
      <c r="E111" s="14" t="n">
        <v>1587</v>
      </c>
      <c r="F111" s="14" t="n">
        <v>1587</v>
      </c>
      <c r="G111" s="14" t="n">
        <v>1587</v>
      </c>
      <c r="H111" s="14" t="n">
        <v>1587</v>
      </c>
      <c r="I111" s="14" t="n">
        <v>1587</v>
      </c>
      <c r="J111" s="14" t="n">
        <v>1587</v>
      </c>
      <c r="K111" s="14" t="n">
        <v>1587</v>
      </c>
      <c r="L111" s="14" t="n">
        <v>1587</v>
      </c>
    </row>
    <row r="112" s="20" customFormat="true" ht="31.5" hidden="false" customHeight="false" outlineLevel="0" collapsed="false">
      <c r="A112" s="62" t="s">
        <v>240</v>
      </c>
      <c r="B112" s="73" t="s">
        <v>241</v>
      </c>
      <c r="C112" s="15" t="s">
        <v>178</v>
      </c>
      <c r="D112" s="14" t="s">
        <v>23</v>
      </c>
      <c r="E112" s="14" t="n">
        <v>183</v>
      </c>
      <c r="F112" s="14" t="n">
        <v>183</v>
      </c>
      <c r="G112" s="14" t="n">
        <v>183</v>
      </c>
      <c r="H112" s="14" t="n">
        <v>183</v>
      </c>
      <c r="I112" s="14" t="n">
        <v>183</v>
      </c>
      <c r="J112" s="14" t="n">
        <v>183</v>
      </c>
      <c r="K112" s="14" t="n">
        <v>183</v>
      </c>
      <c r="L112" s="14" t="n">
        <v>183</v>
      </c>
    </row>
    <row r="113" s="20" customFormat="true" ht="31.5" hidden="false" customHeight="false" outlineLevel="0" collapsed="false">
      <c r="A113" s="62" t="s">
        <v>242</v>
      </c>
      <c r="B113" s="73" t="s">
        <v>243</v>
      </c>
      <c r="C113" s="15" t="s">
        <v>178</v>
      </c>
      <c r="D113" s="14" t="s">
        <v>23</v>
      </c>
      <c r="E113" s="14" t="n">
        <v>275</v>
      </c>
      <c r="F113" s="14" t="n">
        <v>275</v>
      </c>
      <c r="G113" s="14" t="n">
        <v>275</v>
      </c>
      <c r="H113" s="14" t="n">
        <v>275</v>
      </c>
      <c r="I113" s="14" t="n">
        <v>275</v>
      </c>
      <c r="J113" s="14" t="n">
        <v>275</v>
      </c>
      <c r="K113" s="14" t="n">
        <v>275</v>
      </c>
      <c r="L113" s="14" t="n">
        <v>275</v>
      </c>
    </row>
    <row r="114" s="20" customFormat="true" ht="31.5" hidden="false" customHeight="false" outlineLevel="0" collapsed="false">
      <c r="A114" s="62" t="s">
        <v>244</v>
      </c>
      <c r="B114" s="40" t="s">
        <v>245</v>
      </c>
      <c r="C114" s="57" t="s">
        <v>178</v>
      </c>
      <c r="D114" s="15" t="s">
        <v>23</v>
      </c>
      <c r="E114" s="38" t="n">
        <v>0</v>
      </c>
      <c r="F114" s="15" t="s">
        <v>246</v>
      </c>
      <c r="G114" s="15" t="s">
        <v>246</v>
      </c>
      <c r="H114" s="15" t="s">
        <v>246</v>
      </c>
      <c r="I114" s="15" t="s">
        <v>247</v>
      </c>
      <c r="J114" s="15" t="s">
        <v>247</v>
      </c>
      <c r="K114" s="15" t="s">
        <v>247</v>
      </c>
      <c r="L114" s="15" t="s">
        <v>247</v>
      </c>
    </row>
    <row r="115" s="20" customFormat="true" ht="31.5" hidden="false" customHeight="false" outlineLevel="0" collapsed="false">
      <c r="A115" s="62" t="s">
        <v>248</v>
      </c>
      <c r="B115" s="40" t="s">
        <v>249</v>
      </c>
      <c r="C115" s="57" t="s">
        <v>178</v>
      </c>
      <c r="D115" s="15" t="s">
        <v>23</v>
      </c>
      <c r="E115" s="38" t="n">
        <v>0</v>
      </c>
      <c r="F115" s="14" t="n">
        <v>450</v>
      </c>
      <c r="G115" s="14" t="n">
        <v>450</v>
      </c>
      <c r="H115" s="14" t="n">
        <v>450</v>
      </c>
      <c r="I115" s="14" t="n">
        <v>470</v>
      </c>
      <c r="J115" s="14" t="n">
        <v>470</v>
      </c>
      <c r="K115" s="14" t="n">
        <v>470</v>
      </c>
      <c r="L115" s="14" t="n">
        <v>470</v>
      </c>
    </row>
    <row r="116" s="20" customFormat="true" ht="31.5" hidden="false" customHeight="false" outlineLevel="0" collapsed="false">
      <c r="A116" s="62" t="s">
        <v>250</v>
      </c>
      <c r="B116" s="73" t="s">
        <v>251</v>
      </c>
      <c r="C116" s="57" t="s">
        <v>164</v>
      </c>
      <c r="D116" s="14" t="s">
        <v>23</v>
      </c>
      <c r="E116" s="38" t="n">
        <v>0</v>
      </c>
      <c r="F116" s="14" t="n">
        <v>300</v>
      </c>
      <c r="G116" s="14" t="n">
        <v>300</v>
      </c>
      <c r="H116" s="14" t="n">
        <v>300</v>
      </c>
      <c r="I116" s="14" t="n">
        <v>300</v>
      </c>
      <c r="J116" s="14" t="n">
        <v>300</v>
      </c>
      <c r="K116" s="14" t="n">
        <v>300</v>
      </c>
      <c r="L116" s="14" t="n">
        <v>300</v>
      </c>
    </row>
    <row r="117" s="20" customFormat="true" ht="47.25" hidden="false" customHeight="false" outlineLevel="0" collapsed="false">
      <c r="A117" s="62" t="s">
        <v>252</v>
      </c>
      <c r="B117" s="50" t="s">
        <v>253</v>
      </c>
      <c r="C117" s="59" t="s">
        <v>254</v>
      </c>
      <c r="D117" s="14" t="s">
        <v>33</v>
      </c>
      <c r="E117" s="14" t="n">
        <v>100</v>
      </c>
      <c r="F117" s="38" t="n">
        <v>0</v>
      </c>
      <c r="G117" s="38" t="n">
        <v>0</v>
      </c>
      <c r="H117" s="38" t="n">
        <v>0</v>
      </c>
      <c r="I117" s="14" t="n">
        <v>100</v>
      </c>
      <c r="J117" s="14" t="n">
        <v>100</v>
      </c>
      <c r="K117" s="14" t="n">
        <v>100</v>
      </c>
      <c r="L117" s="14" t="n">
        <v>100</v>
      </c>
    </row>
    <row r="118" s="20" customFormat="true" ht="31.5" hidden="false" customHeight="false" outlineLevel="0" collapsed="false">
      <c r="A118" s="22" t="s">
        <v>255</v>
      </c>
      <c r="B118" s="56" t="s">
        <v>256</v>
      </c>
      <c r="C118" s="57"/>
      <c r="D118" s="57"/>
      <c r="E118" s="14"/>
      <c r="F118" s="14"/>
      <c r="G118" s="25"/>
      <c r="H118" s="25"/>
      <c r="I118" s="25"/>
      <c r="J118" s="25"/>
      <c r="K118" s="25"/>
      <c r="L118" s="25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74"/>
      <c r="X118" s="75"/>
      <c r="Y118" s="75"/>
      <c r="Z118" s="27"/>
      <c r="AA118" s="27"/>
      <c r="AB118" s="27"/>
      <c r="AC118" s="27"/>
      <c r="AD118" s="27"/>
      <c r="AE118" s="28"/>
      <c r="AF118" s="28"/>
    </row>
    <row r="119" s="20" customFormat="true" ht="31.5" hidden="false" customHeight="false" outlineLevel="0" collapsed="false">
      <c r="A119" s="62" t="s">
        <v>257</v>
      </c>
      <c r="B119" s="63" t="s">
        <v>258</v>
      </c>
      <c r="C119" s="57" t="s">
        <v>178</v>
      </c>
      <c r="D119" s="57" t="s">
        <v>23</v>
      </c>
      <c r="E119" s="64" t="n">
        <v>260</v>
      </c>
      <c r="F119" s="64" t="n">
        <v>260</v>
      </c>
      <c r="G119" s="64" t="n">
        <v>260</v>
      </c>
      <c r="H119" s="64" t="n">
        <v>260</v>
      </c>
      <c r="I119" s="64" t="n">
        <v>260</v>
      </c>
      <c r="J119" s="64" t="n">
        <v>260</v>
      </c>
      <c r="K119" s="64" t="n">
        <v>260</v>
      </c>
      <c r="L119" s="64" t="n">
        <v>260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74"/>
      <c r="X119" s="75"/>
      <c r="Y119" s="75"/>
      <c r="Z119" s="27"/>
      <c r="AA119" s="27"/>
      <c r="AB119" s="27"/>
      <c r="AC119" s="27"/>
      <c r="AD119" s="27"/>
      <c r="AE119" s="28"/>
      <c r="AF119" s="28"/>
    </row>
    <row r="120" s="20" customFormat="true" ht="31.5" hidden="false" customHeight="false" outlineLevel="0" collapsed="false">
      <c r="A120" s="62" t="s">
        <v>259</v>
      </c>
      <c r="B120" s="63" t="s">
        <v>260</v>
      </c>
      <c r="C120" s="57" t="s">
        <v>178</v>
      </c>
      <c r="D120" s="57" t="s">
        <v>23</v>
      </c>
      <c r="E120" s="64" t="n">
        <v>480</v>
      </c>
      <c r="F120" s="64" t="n">
        <v>480</v>
      </c>
      <c r="G120" s="64" t="n">
        <v>480</v>
      </c>
      <c r="H120" s="64" t="n">
        <v>480</v>
      </c>
      <c r="I120" s="64" t="n">
        <v>480</v>
      </c>
      <c r="J120" s="64" t="n">
        <v>480</v>
      </c>
      <c r="K120" s="64" t="n">
        <v>480</v>
      </c>
      <c r="L120" s="14" t="n">
        <v>480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74"/>
      <c r="X120" s="75"/>
      <c r="Y120" s="75"/>
      <c r="Z120" s="27"/>
      <c r="AA120" s="27"/>
      <c r="AB120" s="27"/>
      <c r="AC120" s="27"/>
      <c r="AD120" s="27"/>
      <c r="AE120" s="28"/>
      <c r="AF120" s="28"/>
    </row>
    <row r="121" s="20" customFormat="true" ht="31.5" hidden="false" customHeight="false" outlineLevel="0" collapsed="false">
      <c r="A121" s="62" t="s">
        <v>261</v>
      </c>
      <c r="B121" s="63" t="s">
        <v>262</v>
      </c>
      <c r="C121" s="57" t="s">
        <v>178</v>
      </c>
      <c r="D121" s="57" t="s">
        <v>23</v>
      </c>
      <c r="E121" s="26" t="n">
        <v>1040</v>
      </c>
      <c r="F121" s="64" t="s">
        <v>263</v>
      </c>
      <c r="G121" s="64" t="s">
        <v>263</v>
      </c>
      <c r="H121" s="64" t="s">
        <v>263</v>
      </c>
      <c r="I121" s="64" t="s">
        <v>263</v>
      </c>
      <c r="J121" s="64" t="s">
        <v>263</v>
      </c>
      <c r="K121" s="64" t="s">
        <v>263</v>
      </c>
      <c r="L121" s="64" t="s">
        <v>263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74"/>
      <c r="X121" s="75"/>
      <c r="Y121" s="75"/>
      <c r="Z121" s="27"/>
      <c r="AA121" s="27"/>
      <c r="AB121" s="27"/>
      <c r="AC121" s="27"/>
      <c r="AD121" s="27"/>
      <c r="AE121" s="28"/>
      <c r="AF121" s="28"/>
    </row>
    <row r="122" s="20" customFormat="true" ht="47.25" hidden="false" customHeight="false" outlineLevel="0" collapsed="false">
      <c r="A122" s="62" t="s">
        <v>264</v>
      </c>
      <c r="B122" s="58" t="s">
        <v>265</v>
      </c>
      <c r="C122" s="59" t="s">
        <v>266</v>
      </c>
      <c r="D122" s="15" t="s">
        <v>33</v>
      </c>
      <c r="E122" s="14" t="n">
        <v>86</v>
      </c>
      <c r="F122" s="14" t="n">
        <v>86</v>
      </c>
      <c r="G122" s="14" t="n">
        <v>86</v>
      </c>
      <c r="H122" s="14" t="n">
        <v>86</v>
      </c>
      <c r="I122" s="14" t="n">
        <v>86</v>
      </c>
      <c r="J122" s="14" t="n">
        <v>86</v>
      </c>
      <c r="K122" s="14" t="n">
        <v>86</v>
      </c>
      <c r="L122" s="14" t="n">
        <v>86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74"/>
      <c r="X122" s="75"/>
      <c r="Y122" s="75"/>
      <c r="Z122" s="27"/>
      <c r="AA122" s="27"/>
      <c r="AB122" s="27"/>
      <c r="AC122" s="27"/>
      <c r="AD122" s="27"/>
      <c r="AE122" s="28"/>
      <c r="AF122" s="28"/>
    </row>
    <row r="123" s="20" customFormat="true" ht="47.25" hidden="false" customHeight="false" outlineLevel="0" collapsed="false">
      <c r="A123" s="62" t="s">
        <v>267</v>
      </c>
      <c r="B123" s="58" t="s">
        <v>268</v>
      </c>
      <c r="C123" s="59" t="s">
        <v>266</v>
      </c>
      <c r="D123" s="15" t="s">
        <v>33</v>
      </c>
      <c r="E123" s="14" t="n">
        <v>100</v>
      </c>
      <c r="F123" s="34" t="n">
        <v>100</v>
      </c>
      <c r="G123" s="34" t="n">
        <v>100</v>
      </c>
      <c r="H123" s="34" t="n">
        <v>100</v>
      </c>
      <c r="I123" s="34" t="n">
        <v>100</v>
      </c>
      <c r="J123" s="34" t="n">
        <v>100</v>
      </c>
      <c r="K123" s="34" t="n">
        <v>100</v>
      </c>
      <c r="L123" s="34" t="n">
        <v>100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74"/>
      <c r="X123" s="75"/>
      <c r="Y123" s="75"/>
      <c r="Z123" s="27"/>
      <c r="AA123" s="27"/>
      <c r="AB123" s="27"/>
      <c r="AC123" s="27"/>
      <c r="AD123" s="27"/>
      <c r="AE123" s="28"/>
      <c r="AF123" s="28"/>
    </row>
    <row r="124" s="20" customFormat="true" ht="31.5" hidden="false" customHeight="false" outlineLevel="0" collapsed="false">
      <c r="A124" s="62" t="s">
        <v>269</v>
      </c>
      <c r="B124" s="58" t="s">
        <v>270</v>
      </c>
      <c r="C124" s="15" t="s">
        <v>178</v>
      </c>
      <c r="D124" s="15" t="s">
        <v>23</v>
      </c>
      <c r="E124" s="14" t="n">
        <v>100</v>
      </c>
      <c r="F124" s="38" t="n">
        <v>0</v>
      </c>
      <c r="G124" s="38" t="n">
        <v>0</v>
      </c>
      <c r="H124" s="38" t="n">
        <v>0</v>
      </c>
      <c r="I124" s="14" t="n">
        <v>100</v>
      </c>
      <c r="J124" s="14" t="n">
        <v>100</v>
      </c>
      <c r="K124" s="14" t="n">
        <v>100</v>
      </c>
      <c r="L124" s="14" t="n">
        <v>100</v>
      </c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74"/>
      <c r="X124" s="75"/>
      <c r="Y124" s="75"/>
      <c r="Z124" s="27"/>
      <c r="AA124" s="27"/>
      <c r="AB124" s="27"/>
      <c r="AC124" s="27"/>
      <c r="AD124" s="27"/>
      <c r="AE124" s="28"/>
      <c r="AF124" s="28"/>
    </row>
    <row r="125" s="20" customFormat="true" ht="47.25" hidden="false" customHeight="false" outlineLevel="0" collapsed="false">
      <c r="A125" s="62" t="s">
        <v>271</v>
      </c>
      <c r="B125" s="58" t="s">
        <v>272</v>
      </c>
      <c r="C125" s="59" t="s">
        <v>266</v>
      </c>
      <c r="D125" s="15" t="s">
        <v>33</v>
      </c>
      <c r="E125" s="14" t="n">
        <v>76</v>
      </c>
      <c r="F125" s="34" t="n">
        <v>76</v>
      </c>
      <c r="G125" s="34" t="n">
        <v>76</v>
      </c>
      <c r="H125" s="34" t="n">
        <v>76</v>
      </c>
      <c r="I125" s="34" t="n">
        <v>76</v>
      </c>
      <c r="J125" s="34" t="n">
        <v>76</v>
      </c>
      <c r="K125" s="34" t="n">
        <v>76</v>
      </c>
      <c r="L125" s="14" t="n">
        <v>76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74"/>
      <c r="X125" s="75"/>
      <c r="Y125" s="75"/>
      <c r="Z125" s="27"/>
      <c r="AA125" s="27"/>
      <c r="AB125" s="27"/>
      <c r="AC125" s="27"/>
      <c r="AD125" s="27"/>
      <c r="AE125" s="28"/>
      <c r="AF125" s="28"/>
    </row>
    <row r="126" s="20" customFormat="true" ht="47.25" hidden="false" customHeight="false" outlineLevel="0" collapsed="false">
      <c r="A126" s="62" t="s">
        <v>273</v>
      </c>
      <c r="B126" s="58" t="s">
        <v>274</v>
      </c>
      <c r="C126" s="59" t="s">
        <v>266</v>
      </c>
      <c r="D126" s="15" t="s">
        <v>33</v>
      </c>
      <c r="E126" s="14" t="n">
        <v>75</v>
      </c>
      <c r="F126" s="34" t="n">
        <v>75</v>
      </c>
      <c r="G126" s="34" t="n">
        <v>75</v>
      </c>
      <c r="H126" s="34" t="n">
        <v>75</v>
      </c>
      <c r="I126" s="34" t="n">
        <v>75</v>
      </c>
      <c r="J126" s="34" t="n">
        <v>75</v>
      </c>
      <c r="K126" s="34" t="n">
        <v>75</v>
      </c>
      <c r="L126" s="14" t="n">
        <v>75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74"/>
      <c r="X126" s="75"/>
      <c r="Y126" s="75"/>
      <c r="Z126" s="27"/>
      <c r="AA126" s="27"/>
      <c r="AB126" s="27"/>
      <c r="AC126" s="27"/>
      <c r="AD126" s="27"/>
      <c r="AE126" s="28"/>
      <c r="AF126" s="28"/>
    </row>
    <row r="127" s="20" customFormat="true" ht="47.25" hidden="false" customHeight="false" outlineLevel="0" collapsed="false">
      <c r="A127" s="62" t="s">
        <v>275</v>
      </c>
      <c r="B127" s="58" t="s">
        <v>276</v>
      </c>
      <c r="C127" s="59" t="s">
        <v>266</v>
      </c>
      <c r="D127" s="15" t="s">
        <v>33</v>
      </c>
      <c r="E127" s="38" t="n">
        <v>0</v>
      </c>
      <c r="F127" s="34" t="n">
        <v>35</v>
      </c>
      <c r="G127" s="34" t="n">
        <v>35</v>
      </c>
      <c r="H127" s="34" t="n">
        <v>35</v>
      </c>
      <c r="I127" s="34" t="n">
        <v>235</v>
      </c>
      <c r="J127" s="34" t="n">
        <v>35</v>
      </c>
      <c r="K127" s="34" t="n">
        <v>35</v>
      </c>
      <c r="L127" s="14" t="n">
        <v>35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74"/>
      <c r="X127" s="75"/>
      <c r="Y127" s="75"/>
      <c r="Z127" s="27"/>
      <c r="AA127" s="27"/>
      <c r="AB127" s="27"/>
      <c r="AC127" s="27"/>
      <c r="AD127" s="27"/>
      <c r="AE127" s="28"/>
      <c r="AF127" s="28"/>
    </row>
    <row r="128" s="20" customFormat="true" ht="47.25" hidden="false" customHeight="false" outlineLevel="0" collapsed="false">
      <c r="A128" s="62" t="s">
        <v>277</v>
      </c>
      <c r="B128" s="63" t="s">
        <v>278</v>
      </c>
      <c r="C128" s="59" t="s">
        <v>279</v>
      </c>
      <c r="D128" s="59" t="s">
        <v>33</v>
      </c>
      <c r="E128" s="64" t="n">
        <v>32</v>
      </c>
      <c r="F128" s="64" t="s">
        <v>280</v>
      </c>
      <c r="G128" s="64" t="s">
        <v>280</v>
      </c>
      <c r="H128" s="64" t="s">
        <v>280</v>
      </c>
      <c r="I128" s="64" t="s">
        <v>280</v>
      </c>
      <c r="J128" s="64" t="s">
        <v>280</v>
      </c>
      <c r="K128" s="64" t="s">
        <v>280</v>
      </c>
      <c r="L128" s="64" t="s">
        <v>280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74"/>
      <c r="X128" s="75"/>
      <c r="Y128" s="75"/>
      <c r="Z128" s="27"/>
      <c r="AA128" s="27"/>
      <c r="AB128" s="27"/>
      <c r="AC128" s="27"/>
      <c r="AD128" s="27"/>
      <c r="AE128" s="28"/>
      <c r="AF128" s="28"/>
    </row>
    <row r="129" s="20" customFormat="true" ht="43.9" hidden="false" customHeight="true" outlineLevel="0" collapsed="false">
      <c r="A129" s="62" t="s">
        <v>281</v>
      </c>
      <c r="B129" s="63" t="s">
        <v>282</v>
      </c>
      <c r="C129" s="59" t="s">
        <v>279</v>
      </c>
      <c r="D129" s="59" t="s">
        <v>33</v>
      </c>
      <c r="E129" s="38" t="n">
        <v>0</v>
      </c>
      <c r="F129" s="38" t="n">
        <v>0</v>
      </c>
      <c r="G129" s="64" t="n">
        <v>6</v>
      </c>
      <c r="H129" s="64" t="n">
        <v>7</v>
      </c>
      <c r="I129" s="64" t="n">
        <v>14</v>
      </c>
      <c r="J129" s="64" t="n">
        <v>15</v>
      </c>
      <c r="K129" s="64" t="n">
        <v>16</v>
      </c>
      <c r="L129" s="14" t="n">
        <v>17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74"/>
      <c r="X129" s="75"/>
      <c r="Y129" s="75"/>
      <c r="Z129" s="27"/>
      <c r="AA129" s="27"/>
      <c r="AB129" s="27"/>
      <c r="AC129" s="27"/>
      <c r="AD129" s="27"/>
      <c r="AE129" s="28"/>
      <c r="AF129" s="28"/>
    </row>
    <row r="130" s="20" customFormat="true" ht="43.9" hidden="false" customHeight="true" outlineLevel="0" collapsed="false">
      <c r="A130" s="62" t="s">
        <v>283</v>
      </c>
      <c r="B130" s="63" t="s">
        <v>284</v>
      </c>
      <c r="C130" s="59" t="s">
        <v>254</v>
      </c>
      <c r="D130" s="59" t="s">
        <v>33</v>
      </c>
      <c r="E130" s="38" t="n">
        <v>0</v>
      </c>
      <c r="F130" s="38" t="n">
        <v>0</v>
      </c>
      <c r="G130" s="38" t="n">
        <v>0</v>
      </c>
      <c r="H130" s="38" t="n">
        <v>0</v>
      </c>
      <c r="I130" s="64" t="n">
        <v>8</v>
      </c>
      <c r="J130" s="64" t="n">
        <v>9</v>
      </c>
      <c r="K130" s="64" t="n">
        <v>10</v>
      </c>
      <c r="L130" s="14" t="n">
        <v>11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74"/>
      <c r="X130" s="75"/>
      <c r="Y130" s="75"/>
      <c r="Z130" s="27"/>
      <c r="AA130" s="27"/>
      <c r="AB130" s="27"/>
      <c r="AC130" s="27"/>
      <c r="AD130" s="27"/>
      <c r="AE130" s="28"/>
      <c r="AF130" s="28"/>
    </row>
    <row r="131" s="20" customFormat="true" ht="31.5" hidden="false" customHeight="false" outlineLevel="0" collapsed="false">
      <c r="A131" s="62" t="s">
        <v>285</v>
      </c>
      <c r="B131" s="58" t="s">
        <v>286</v>
      </c>
      <c r="C131" s="59" t="s">
        <v>178</v>
      </c>
      <c r="D131" s="57" t="s">
        <v>23</v>
      </c>
      <c r="E131" s="64" t="n">
        <v>34</v>
      </c>
      <c r="F131" s="38" t="n">
        <v>0</v>
      </c>
      <c r="G131" s="64" t="n">
        <v>34</v>
      </c>
      <c r="H131" s="64" t="n">
        <v>34</v>
      </c>
      <c r="I131" s="64" t="n">
        <v>34</v>
      </c>
      <c r="J131" s="64" t="n">
        <v>34</v>
      </c>
      <c r="K131" s="64" t="n">
        <v>34</v>
      </c>
      <c r="L131" s="64" t="n">
        <v>34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74"/>
      <c r="X131" s="75"/>
      <c r="Y131" s="75"/>
      <c r="Z131" s="27"/>
      <c r="AA131" s="27"/>
      <c r="AB131" s="27"/>
      <c r="AC131" s="27"/>
      <c r="AD131" s="27"/>
      <c r="AE131" s="28"/>
      <c r="AF131" s="28"/>
    </row>
    <row r="132" s="20" customFormat="true" ht="31.5" hidden="false" customHeight="false" outlineLevel="0" collapsed="false">
      <c r="A132" s="62" t="s">
        <v>287</v>
      </c>
      <c r="B132" s="58" t="s">
        <v>288</v>
      </c>
      <c r="C132" s="15" t="s">
        <v>178</v>
      </c>
      <c r="D132" s="57" t="s">
        <v>23</v>
      </c>
      <c r="E132" s="38" t="n">
        <v>0</v>
      </c>
      <c r="F132" s="64" t="n">
        <v>150</v>
      </c>
      <c r="G132" s="64" t="n">
        <v>160</v>
      </c>
      <c r="H132" s="64" t="n">
        <v>160</v>
      </c>
      <c r="I132" s="64" t="n">
        <v>170</v>
      </c>
      <c r="J132" s="64" t="n">
        <v>170</v>
      </c>
      <c r="K132" s="64" t="n">
        <v>180</v>
      </c>
      <c r="L132" s="14" t="n">
        <v>180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74"/>
      <c r="X132" s="75"/>
      <c r="Y132" s="75"/>
      <c r="Z132" s="27"/>
      <c r="AA132" s="27"/>
      <c r="AB132" s="27"/>
      <c r="AC132" s="27"/>
      <c r="AD132" s="27"/>
      <c r="AE132" s="28"/>
      <c r="AF132" s="28"/>
    </row>
    <row r="133" s="20" customFormat="true" ht="31.5" hidden="false" customHeight="false" outlineLevel="0" collapsed="false">
      <c r="A133" s="62" t="s">
        <v>289</v>
      </c>
      <c r="B133" s="58" t="s">
        <v>290</v>
      </c>
      <c r="C133" s="15" t="s">
        <v>178</v>
      </c>
      <c r="D133" s="57" t="s">
        <v>23</v>
      </c>
      <c r="E133" s="38" t="n">
        <v>0</v>
      </c>
      <c r="F133" s="64" t="n">
        <v>300</v>
      </c>
      <c r="G133" s="64" t="n">
        <v>310</v>
      </c>
      <c r="H133" s="64" t="n">
        <v>310</v>
      </c>
      <c r="I133" s="64" t="n">
        <v>320</v>
      </c>
      <c r="J133" s="64" t="n">
        <v>320</v>
      </c>
      <c r="K133" s="64" t="n">
        <v>330</v>
      </c>
      <c r="L133" s="14" t="n">
        <v>330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74"/>
      <c r="X133" s="75"/>
      <c r="Y133" s="75"/>
      <c r="Z133" s="27"/>
      <c r="AA133" s="27"/>
      <c r="AB133" s="27"/>
      <c r="AC133" s="27"/>
      <c r="AD133" s="27"/>
      <c r="AE133" s="28"/>
      <c r="AF133" s="28"/>
    </row>
    <row r="134" s="20" customFormat="true" ht="47.25" hidden="false" customHeight="false" outlineLevel="0" collapsed="false">
      <c r="A134" s="62" t="s">
        <v>291</v>
      </c>
      <c r="B134" s="42" t="s">
        <v>292</v>
      </c>
      <c r="C134" s="15" t="s">
        <v>178</v>
      </c>
      <c r="D134" s="14" t="s">
        <v>23</v>
      </c>
      <c r="E134" s="14" t="n">
        <v>870</v>
      </c>
      <c r="F134" s="14" t="n">
        <v>870</v>
      </c>
      <c r="G134" s="14" t="n">
        <v>870</v>
      </c>
      <c r="H134" s="14" t="n">
        <v>870</v>
      </c>
      <c r="I134" s="14" t="n">
        <v>870</v>
      </c>
      <c r="J134" s="14" t="n">
        <v>870</v>
      </c>
      <c r="K134" s="14" t="n">
        <v>870</v>
      </c>
      <c r="L134" s="14" t="n">
        <v>870</v>
      </c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74"/>
      <c r="X134" s="75"/>
      <c r="Y134" s="75"/>
      <c r="Z134" s="27"/>
      <c r="AA134" s="27"/>
      <c r="AB134" s="27"/>
      <c r="AC134" s="27"/>
      <c r="AD134" s="27"/>
      <c r="AE134" s="28"/>
      <c r="AF134" s="28"/>
    </row>
    <row r="135" s="20" customFormat="true" ht="31.5" hidden="false" customHeight="false" outlineLevel="0" collapsed="false">
      <c r="A135" s="62" t="s">
        <v>293</v>
      </c>
      <c r="B135" s="42" t="s">
        <v>294</v>
      </c>
      <c r="C135" s="15" t="s">
        <v>178</v>
      </c>
      <c r="D135" s="14" t="s">
        <v>23</v>
      </c>
      <c r="E135" s="14" t="n">
        <v>123</v>
      </c>
      <c r="F135" s="14" t="n">
        <v>123</v>
      </c>
      <c r="G135" s="14" t="n">
        <v>123</v>
      </c>
      <c r="H135" s="14" t="n">
        <v>123</v>
      </c>
      <c r="I135" s="14" t="n">
        <v>123</v>
      </c>
      <c r="J135" s="14" t="n">
        <v>123</v>
      </c>
      <c r="K135" s="14" t="n">
        <v>123</v>
      </c>
      <c r="L135" s="14" t="n">
        <v>123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74"/>
      <c r="X135" s="75"/>
      <c r="Y135" s="75"/>
      <c r="Z135" s="27"/>
      <c r="AA135" s="27"/>
      <c r="AB135" s="27"/>
      <c r="AC135" s="27"/>
      <c r="AD135" s="27"/>
      <c r="AE135" s="28"/>
      <c r="AF135" s="28"/>
    </row>
    <row r="136" s="20" customFormat="true" ht="31.5" hidden="false" customHeight="false" outlineLevel="0" collapsed="false">
      <c r="A136" s="62" t="s">
        <v>295</v>
      </c>
      <c r="B136" s="42" t="s">
        <v>296</v>
      </c>
      <c r="C136" s="15" t="s">
        <v>178</v>
      </c>
      <c r="D136" s="14" t="s">
        <v>23</v>
      </c>
      <c r="E136" s="14" t="n">
        <v>1240</v>
      </c>
      <c r="F136" s="14" t="n">
        <v>1240</v>
      </c>
      <c r="G136" s="14" t="n">
        <v>1240</v>
      </c>
      <c r="H136" s="14" t="n">
        <v>1240</v>
      </c>
      <c r="I136" s="14" t="n">
        <v>1240</v>
      </c>
      <c r="J136" s="14" t="n">
        <v>1240</v>
      </c>
      <c r="K136" s="14" t="n">
        <v>1240</v>
      </c>
      <c r="L136" s="14" t="n">
        <v>1240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74"/>
      <c r="X136" s="75"/>
      <c r="Y136" s="75"/>
      <c r="Z136" s="27"/>
      <c r="AA136" s="27"/>
      <c r="AB136" s="27"/>
      <c r="AC136" s="27"/>
      <c r="AD136" s="27"/>
      <c r="AE136" s="28"/>
      <c r="AF136" s="28"/>
    </row>
    <row r="137" s="20" customFormat="true" ht="31.5" hidden="false" customHeight="false" outlineLevel="0" collapsed="false">
      <c r="A137" s="62" t="s">
        <v>297</v>
      </c>
      <c r="B137" s="42" t="s">
        <v>298</v>
      </c>
      <c r="C137" s="15" t="s">
        <v>178</v>
      </c>
      <c r="D137" s="14" t="s">
        <v>23</v>
      </c>
      <c r="E137" s="14" t="n">
        <v>270</v>
      </c>
      <c r="F137" s="14" t="n">
        <v>270</v>
      </c>
      <c r="G137" s="14" t="n">
        <v>270</v>
      </c>
      <c r="H137" s="14" t="n">
        <v>270</v>
      </c>
      <c r="I137" s="14" t="n">
        <v>270</v>
      </c>
      <c r="J137" s="14" t="n">
        <v>270</v>
      </c>
      <c r="K137" s="14" t="n">
        <v>270</v>
      </c>
      <c r="L137" s="14" t="n">
        <v>270</v>
      </c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74"/>
      <c r="X137" s="75"/>
      <c r="Y137" s="75"/>
      <c r="Z137" s="27"/>
      <c r="AA137" s="27"/>
      <c r="AB137" s="27"/>
      <c r="AC137" s="27"/>
      <c r="AD137" s="27"/>
      <c r="AE137" s="28"/>
      <c r="AF137" s="28"/>
    </row>
    <row r="138" s="20" customFormat="true" ht="31.5" hidden="false" customHeight="false" outlineLevel="0" collapsed="false">
      <c r="A138" s="62" t="s">
        <v>299</v>
      </c>
      <c r="B138" s="42" t="s">
        <v>300</v>
      </c>
      <c r="C138" s="15" t="s">
        <v>178</v>
      </c>
      <c r="D138" s="14" t="s">
        <v>23</v>
      </c>
      <c r="E138" s="14" t="n">
        <v>254</v>
      </c>
      <c r="F138" s="14" t="n">
        <v>254</v>
      </c>
      <c r="G138" s="14" t="n">
        <v>254</v>
      </c>
      <c r="H138" s="14" t="n">
        <v>254</v>
      </c>
      <c r="I138" s="14" t="n">
        <v>254</v>
      </c>
      <c r="J138" s="14" t="n">
        <v>254</v>
      </c>
      <c r="K138" s="14" t="n">
        <v>254</v>
      </c>
      <c r="L138" s="14" t="n">
        <v>254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74"/>
      <c r="X138" s="75"/>
      <c r="Y138" s="75"/>
      <c r="Z138" s="27"/>
      <c r="AA138" s="27"/>
      <c r="AB138" s="27"/>
      <c r="AC138" s="27"/>
      <c r="AD138" s="27"/>
      <c r="AE138" s="28"/>
      <c r="AF138" s="28"/>
    </row>
    <row r="139" s="20" customFormat="true" ht="31.5" hidden="false" customHeight="false" outlineLevel="0" collapsed="false">
      <c r="A139" s="62" t="s">
        <v>301</v>
      </c>
      <c r="B139" s="42" t="s">
        <v>302</v>
      </c>
      <c r="C139" s="15" t="s">
        <v>178</v>
      </c>
      <c r="D139" s="14" t="s">
        <v>23</v>
      </c>
      <c r="E139" s="14" t="n">
        <v>162</v>
      </c>
      <c r="F139" s="14" t="n">
        <v>162</v>
      </c>
      <c r="G139" s="14" t="n">
        <v>162</v>
      </c>
      <c r="H139" s="14" t="n">
        <v>162</v>
      </c>
      <c r="I139" s="14" t="n">
        <v>162</v>
      </c>
      <c r="J139" s="14" t="n">
        <v>162</v>
      </c>
      <c r="K139" s="14" t="n">
        <v>162</v>
      </c>
      <c r="L139" s="14" t="n">
        <v>162</v>
      </c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74"/>
      <c r="X139" s="75"/>
      <c r="Y139" s="75"/>
      <c r="Z139" s="27"/>
      <c r="AA139" s="27"/>
      <c r="AB139" s="27"/>
      <c r="AC139" s="27"/>
      <c r="AD139" s="27"/>
      <c r="AE139" s="28"/>
      <c r="AF139" s="28"/>
    </row>
    <row r="140" s="20" customFormat="true" ht="31.5" hidden="false" customHeight="false" outlineLevel="0" collapsed="false">
      <c r="A140" s="62" t="s">
        <v>303</v>
      </c>
      <c r="B140" s="42" t="s">
        <v>304</v>
      </c>
      <c r="C140" s="15" t="s">
        <v>178</v>
      </c>
      <c r="D140" s="14" t="s">
        <v>23</v>
      </c>
      <c r="E140" s="14" t="n">
        <v>1500</v>
      </c>
      <c r="F140" s="14" t="n">
        <v>1500</v>
      </c>
      <c r="G140" s="14" t="n">
        <v>1500</v>
      </c>
      <c r="H140" s="14" t="n">
        <v>1500</v>
      </c>
      <c r="I140" s="14" t="n">
        <v>1500</v>
      </c>
      <c r="J140" s="14" t="n">
        <v>1500</v>
      </c>
      <c r="K140" s="14" t="n">
        <v>1500</v>
      </c>
      <c r="L140" s="14" t="n">
        <v>1500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74"/>
      <c r="X140" s="75"/>
      <c r="Y140" s="75"/>
      <c r="Z140" s="27"/>
      <c r="AA140" s="27"/>
      <c r="AB140" s="27"/>
      <c r="AC140" s="27"/>
      <c r="AD140" s="27"/>
      <c r="AE140" s="28"/>
      <c r="AF140" s="28"/>
    </row>
    <row r="141" s="20" customFormat="true" ht="47.25" hidden="false" customHeight="false" outlineLevel="0" collapsed="false">
      <c r="A141" s="62" t="s">
        <v>305</v>
      </c>
      <c r="B141" s="42" t="s">
        <v>306</v>
      </c>
      <c r="C141" s="15" t="s">
        <v>178</v>
      </c>
      <c r="D141" s="14" t="s">
        <v>23</v>
      </c>
      <c r="E141" s="38" t="n">
        <v>0</v>
      </c>
      <c r="F141" s="14" t="n">
        <v>310</v>
      </c>
      <c r="G141" s="14" t="n">
        <v>320</v>
      </c>
      <c r="H141" s="14" t="n">
        <v>320</v>
      </c>
      <c r="I141" s="14" t="n">
        <v>340</v>
      </c>
      <c r="J141" s="14" t="n">
        <v>340</v>
      </c>
      <c r="K141" s="14" t="n">
        <v>350</v>
      </c>
      <c r="L141" s="14" t="n">
        <v>350</v>
      </c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74"/>
      <c r="X141" s="75"/>
      <c r="Y141" s="75"/>
      <c r="Z141" s="27"/>
      <c r="AA141" s="27"/>
      <c r="AB141" s="27"/>
      <c r="AC141" s="27"/>
      <c r="AD141" s="27"/>
      <c r="AE141" s="28"/>
      <c r="AF141" s="28"/>
    </row>
    <row r="142" s="20" customFormat="true" ht="31.5" hidden="false" customHeight="false" outlineLevel="0" collapsed="false">
      <c r="A142" s="62" t="s">
        <v>307</v>
      </c>
      <c r="B142" s="42" t="s">
        <v>308</v>
      </c>
      <c r="C142" s="15" t="s">
        <v>178</v>
      </c>
      <c r="D142" s="14" t="s">
        <v>23</v>
      </c>
      <c r="E142" s="38" t="n">
        <v>0</v>
      </c>
      <c r="F142" s="14" t="n">
        <v>120</v>
      </c>
      <c r="G142" s="14" t="n">
        <v>120</v>
      </c>
      <c r="H142" s="14" t="n">
        <v>120</v>
      </c>
      <c r="I142" s="14" t="n">
        <v>120</v>
      </c>
      <c r="J142" s="14" t="n">
        <v>120</v>
      </c>
      <c r="K142" s="14" t="n">
        <v>120</v>
      </c>
      <c r="L142" s="14" t="n">
        <v>120</v>
      </c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74"/>
      <c r="X142" s="75"/>
      <c r="Y142" s="75"/>
      <c r="Z142" s="27"/>
      <c r="AA142" s="27"/>
      <c r="AB142" s="27"/>
      <c r="AC142" s="27"/>
      <c r="AD142" s="27"/>
      <c r="AE142" s="28"/>
      <c r="AF142" s="28"/>
    </row>
    <row r="143" s="20" customFormat="true" ht="31.5" hidden="false" customHeight="false" outlineLevel="0" collapsed="false">
      <c r="A143" s="62" t="s">
        <v>309</v>
      </c>
      <c r="B143" s="42" t="s">
        <v>310</v>
      </c>
      <c r="C143" s="15" t="s">
        <v>178</v>
      </c>
      <c r="D143" s="14" t="s">
        <v>23</v>
      </c>
      <c r="E143" s="38" t="n">
        <v>0</v>
      </c>
      <c r="F143" s="14" t="n">
        <v>150</v>
      </c>
      <c r="G143" s="14" t="n">
        <v>150</v>
      </c>
      <c r="H143" s="14" t="n">
        <v>150</v>
      </c>
      <c r="I143" s="14" t="n">
        <v>150</v>
      </c>
      <c r="J143" s="14" t="n">
        <v>150</v>
      </c>
      <c r="K143" s="14" t="n">
        <v>150</v>
      </c>
      <c r="L143" s="14" t="n">
        <v>150</v>
      </c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74"/>
      <c r="X143" s="75"/>
      <c r="Y143" s="75"/>
      <c r="Z143" s="27"/>
      <c r="AA143" s="27"/>
      <c r="AB143" s="27"/>
      <c r="AC143" s="27"/>
      <c r="AD143" s="27"/>
      <c r="AE143" s="28"/>
      <c r="AF143" s="28"/>
    </row>
    <row r="144" s="20" customFormat="true" ht="47.25" hidden="false" customHeight="false" outlineLevel="0" collapsed="false">
      <c r="A144" s="62" t="s">
        <v>311</v>
      </c>
      <c r="B144" s="76" t="s">
        <v>312</v>
      </c>
      <c r="C144" s="15" t="s">
        <v>313</v>
      </c>
      <c r="D144" s="14" t="s">
        <v>50</v>
      </c>
      <c r="E144" s="14" t="n">
        <v>5</v>
      </c>
      <c r="F144" s="14" t="n">
        <v>9</v>
      </c>
      <c r="G144" s="14" t="n">
        <v>9</v>
      </c>
      <c r="H144" s="14" t="n">
        <v>9</v>
      </c>
      <c r="I144" s="14" t="n">
        <v>9</v>
      </c>
      <c r="J144" s="14" t="n">
        <v>10</v>
      </c>
      <c r="K144" s="14" t="n">
        <v>10</v>
      </c>
      <c r="L144" s="14" t="n">
        <v>10</v>
      </c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74"/>
      <c r="X144" s="75"/>
      <c r="Y144" s="75"/>
      <c r="Z144" s="27"/>
      <c r="AA144" s="27"/>
      <c r="AB144" s="27"/>
      <c r="AC144" s="27"/>
      <c r="AD144" s="27"/>
      <c r="AE144" s="28"/>
      <c r="AF144" s="28"/>
    </row>
    <row r="145" s="20" customFormat="true" ht="63" hidden="false" customHeight="false" outlineLevel="0" collapsed="false">
      <c r="A145" s="62" t="s">
        <v>314</v>
      </c>
      <c r="B145" s="42" t="s">
        <v>315</v>
      </c>
      <c r="C145" s="59" t="s">
        <v>178</v>
      </c>
      <c r="D145" s="57" t="s">
        <v>23</v>
      </c>
      <c r="E145" s="38" t="n">
        <v>0</v>
      </c>
      <c r="F145" s="14" t="n">
        <v>310</v>
      </c>
      <c r="G145" s="14" t="n">
        <v>315</v>
      </c>
      <c r="H145" s="14" t="n">
        <v>320</v>
      </c>
      <c r="I145" s="14" t="n">
        <v>325</v>
      </c>
      <c r="J145" s="14" t="n">
        <v>330</v>
      </c>
      <c r="K145" s="14" t="n">
        <v>335</v>
      </c>
      <c r="L145" s="14" t="n">
        <v>340</v>
      </c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74"/>
      <c r="X145" s="75"/>
      <c r="Y145" s="75"/>
      <c r="Z145" s="27"/>
      <c r="AA145" s="27"/>
      <c r="AB145" s="27"/>
      <c r="AC145" s="27"/>
      <c r="AD145" s="27"/>
      <c r="AE145" s="28"/>
      <c r="AF145" s="28"/>
    </row>
    <row r="146" s="20" customFormat="true" ht="31.5" hidden="false" customHeight="false" outlineLevel="0" collapsed="false">
      <c r="A146" s="22" t="s">
        <v>316</v>
      </c>
      <c r="B146" s="56" t="s">
        <v>317</v>
      </c>
      <c r="C146" s="57"/>
      <c r="D146" s="57"/>
      <c r="E146" s="25"/>
      <c r="F146" s="25"/>
      <c r="G146" s="25"/>
      <c r="H146" s="25"/>
      <c r="I146" s="25"/>
      <c r="J146" s="25"/>
      <c r="K146" s="25"/>
      <c r="L146" s="25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74"/>
      <c r="X146" s="75"/>
      <c r="Y146" s="75"/>
      <c r="Z146" s="27"/>
      <c r="AA146" s="27"/>
      <c r="AB146" s="27"/>
      <c r="AC146" s="27"/>
      <c r="AD146" s="27"/>
      <c r="AE146" s="28"/>
      <c r="AF146" s="28"/>
    </row>
    <row r="147" s="20" customFormat="true" ht="31.5" hidden="false" customHeight="false" outlineLevel="0" collapsed="false">
      <c r="A147" s="62" t="s">
        <v>318</v>
      </c>
      <c r="B147" s="63" t="s">
        <v>319</v>
      </c>
      <c r="C147" s="57" t="s">
        <v>178</v>
      </c>
      <c r="D147" s="57" t="s">
        <v>23</v>
      </c>
      <c r="E147" s="26" t="n">
        <v>720</v>
      </c>
      <c r="F147" s="26" t="n">
        <v>720</v>
      </c>
      <c r="G147" s="26" t="n">
        <v>720</v>
      </c>
      <c r="H147" s="26" t="n">
        <v>720</v>
      </c>
      <c r="I147" s="26" t="n">
        <v>730</v>
      </c>
      <c r="J147" s="26" t="n">
        <v>730</v>
      </c>
      <c r="K147" s="26" t="n">
        <v>730</v>
      </c>
      <c r="L147" s="26" t="n">
        <v>730</v>
      </c>
      <c r="M147" s="28"/>
      <c r="N147" s="77"/>
      <c r="O147" s="75"/>
      <c r="P147" s="75"/>
      <c r="Q147" s="27"/>
      <c r="R147" s="27"/>
      <c r="S147" s="27"/>
      <c r="T147" s="27"/>
      <c r="U147" s="27"/>
      <c r="V147" s="28"/>
      <c r="W147" s="28"/>
    </row>
    <row r="148" s="20" customFormat="true" ht="31.5" hidden="false" customHeight="false" outlineLevel="0" collapsed="false">
      <c r="A148" s="62" t="s">
        <v>320</v>
      </c>
      <c r="B148" s="63" t="s">
        <v>321</v>
      </c>
      <c r="C148" s="57" t="s">
        <v>178</v>
      </c>
      <c r="D148" s="57" t="s">
        <v>23</v>
      </c>
      <c r="E148" s="14" t="n">
        <v>100</v>
      </c>
      <c r="F148" s="14" t="n">
        <v>100</v>
      </c>
      <c r="G148" s="14" t="n">
        <v>100</v>
      </c>
      <c r="H148" s="14" t="n">
        <v>100</v>
      </c>
      <c r="I148" s="14" t="n">
        <v>100</v>
      </c>
      <c r="J148" s="14" t="n">
        <v>100</v>
      </c>
      <c r="K148" s="14" t="n">
        <v>100</v>
      </c>
      <c r="L148" s="14" t="n">
        <v>100</v>
      </c>
      <c r="M148" s="28"/>
      <c r="N148" s="77"/>
      <c r="O148" s="75"/>
      <c r="P148" s="75"/>
      <c r="Q148" s="27"/>
      <c r="R148" s="27"/>
      <c r="S148" s="27"/>
      <c r="T148" s="27"/>
      <c r="U148" s="27"/>
      <c r="V148" s="28"/>
      <c r="W148" s="28"/>
    </row>
    <row r="149" s="20" customFormat="true" ht="78.75" hidden="false" customHeight="false" outlineLevel="0" collapsed="false">
      <c r="A149" s="62" t="s">
        <v>322</v>
      </c>
      <c r="B149" s="58" t="s">
        <v>323</v>
      </c>
      <c r="C149" s="57" t="s">
        <v>324</v>
      </c>
      <c r="D149" s="57" t="s">
        <v>33</v>
      </c>
      <c r="E149" s="26" t="n">
        <v>100</v>
      </c>
      <c r="F149" s="26" t="n">
        <v>100</v>
      </c>
      <c r="G149" s="26" t="n">
        <v>100</v>
      </c>
      <c r="H149" s="26" t="n">
        <v>100</v>
      </c>
      <c r="I149" s="26" t="n">
        <v>100</v>
      </c>
      <c r="J149" s="26" t="n">
        <v>100</v>
      </c>
      <c r="K149" s="26" t="n">
        <v>100</v>
      </c>
      <c r="L149" s="26" t="n">
        <v>100</v>
      </c>
      <c r="M149" s="28"/>
      <c r="N149" s="77"/>
      <c r="O149" s="75"/>
      <c r="P149" s="75"/>
      <c r="Q149" s="27"/>
      <c r="R149" s="27"/>
      <c r="S149" s="27"/>
      <c r="T149" s="27"/>
      <c r="U149" s="27"/>
      <c r="V149" s="28"/>
      <c r="W149" s="28"/>
    </row>
    <row r="150" s="20" customFormat="true" ht="47.25" hidden="false" customHeight="false" outlineLevel="0" collapsed="false">
      <c r="A150" s="62" t="s">
        <v>325</v>
      </c>
      <c r="B150" s="63" t="s">
        <v>326</v>
      </c>
      <c r="C150" s="59" t="s">
        <v>254</v>
      </c>
      <c r="D150" s="57" t="s">
        <v>33</v>
      </c>
      <c r="E150" s="26" t="n">
        <v>42</v>
      </c>
      <c r="F150" s="26" t="n">
        <v>42</v>
      </c>
      <c r="G150" s="26" t="n">
        <v>42</v>
      </c>
      <c r="H150" s="26" t="n">
        <v>42</v>
      </c>
      <c r="I150" s="26" t="n">
        <v>42</v>
      </c>
      <c r="J150" s="26" t="n">
        <v>42</v>
      </c>
      <c r="K150" s="26" t="n">
        <v>42</v>
      </c>
      <c r="L150" s="14" t="n">
        <v>42</v>
      </c>
      <c r="M150" s="28"/>
      <c r="N150" s="77"/>
      <c r="O150" s="75"/>
      <c r="P150" s="75"/>
      <c r="Q150" s="27"/>
      <c r="R150" s="27"/>
      <c r="S150" s="27"/>
      <c r="T150" s="27"/>
      <c r="U150" s="27"/>
      <c r="V150" s="28"/>
      <c r="W150" s="28"/>
    </row>
    <row r="151" s="20" customFormat="true" ht="47.25" hidden="false" customHeight="false" outlineLevel="0" collapsed="false">
      <c r="A151" s="62" t="s">
        <v>327</v>
      </c>
      <c r="B151" s="63" t="s">
        <v>328</v>
      </c>
      <c r="C151" s="59" t="s">
        <v>254</v>
      </c>
      <c r="D151" s="57" t="s">
        <v>33</v>
      </c>
      <c r="E151" s="26" t="n">
        <v>100</v>
      </c>
      <c r="F151" s="26" t="n">
        <v>100</v>
      </c>
      <c r="G151" s="26" t="n">
        <v>100</v>
      </c>
      <c r="H151" s="26" t="n">
        <v>100</v>
      </c>
      <c r="I151" s="26" t="n">
        <v>100</v>
      </c>
      <c r="J151" s="26" t="n">
        <v>100</v>
      </c>
      <c r="K151" s="26" t="n">
        <v>100</v>
      </c>
      <c r="L151" s="14" t="n">
        <v>100</v>
      </c>
      <c r="M151" s="28"/>
      <c r="N151" s="77"/>
      <c r="O151" s="75"/>
      <c r="P151" s="75"/>
      <c r="Q151" s="27"/>
      <c r="R151" s="27"/>
      <c r="S151" s="27"/>
      <c r="T151" s="27"/>
      <c r="U151" s="27"/>
      <c r="V151" s="28"/>
      <c r="W151" s="28"/>
    </row>
    <row r="152" s="20" customFormat="true" ht="47.25" hidden="false" customHeight="false" outlineLevel="0" collapsed="false">
      <c r="A152" s="62" t="s">
        <v>329</v>
      </c>
      <c r="B152" s="63" t="s">
        <v>330</v>
      </c>
      <c r="C152" s="59" t="s">
        <v>254</v>
      </c>
      <c r="D152" s="57" t="s">
        <v>33</v>
      </c>
      <c r="E152" s="26" t="n">
        <v>30</v>
      </c>
      <c r="F152" s="26" t="n">
        <v>30</v>
      </c>
      <c r="G152" s="26" t="n">
        <v>30</v>
      </c>
      <c r="H152" s="26" t="n">
        <v>30</v>
      </c>
      <c r="I152" s="26" t="n">
        <v>30</v>
      </c>
      <c r="J152" s="26" t="n">
        <v>30</v>
      </c>
      <c r="K152" s="26" t="n">
        <v>30</v>
      </c>
      <c r="L152" s="14" t="n">
        <v>30</v>
      </c>
      <c r="M152" s="28"/>
      <c r="N152" s="77"/>
      <c r="O152" s="75"/>
      <c r="P152" s="75"/>
      <c r="Q152" s="27"/>
      <c r="R152" s="27"/>
      <c r="S152" s="27"/>
      <c r="T152" s="27"/>
      <c r="U152" s="27"/>
      <c r="V152" s="28"/>
      <c r="W152" s="28"/>
    </row>
    <row r="153" s="20" customFormat="true" ht="47.25" hidden="false" customHeight="false" outlineLevel="0" collapsed="false">
      <c r="A153" s="62" t="s">
        <v>331</v>
      </c>
      <c r="B153" s="73" t="s">
        <v>332</v>
      </c>
      <c r="C153" s="59" t="s">
        <v>254</v>
      </c>
      <c r="D153" s="57" t="s">
        <v>33</v>
      </c>
      <c r="E153" s="26" t="n">
        <v>40</v>
      </c>
      <c r="F153" s="26" t="n">
        <v>40</v>
      </c>
      <c r="G153" s="26" t="n">
        <v>40</v>
      </c>
      <c r="H153" s="26" t="n">
        <v>40</v>
      </c>
      <c r="I153" s="26" t="n">
        <v>40</v>
      </c>
      <c r="J153" s="26" t="n">
        <v>40</v>
      </c>
      <c r="K153" s="26" t="n">
        <v>40</v>
      </c>
      <c r="L153" s="14" t="n">
        <v>40</v>
      </c>
      <c r="M153" s="28"/>
      <c r="N153" s="77"/>
      <c r="O153" s="75"/>
      <c r="P153" s="75"/>
      <c r="Q153" s="27"/>
      <c r="R153" s="27"/>
      <c r="S153" s="27"/>
      <c r="T153" s="27"/>
      <c r="U153" s="27"/>
      <c r="V153" s="28"/>
      <c r="W153" s="28"/>
    </row>
    <row r="154" s="20" customFormat="true" ht="31.5" hidden="false" customHeight="false" outlineLevel="0" collapsed="false">
      <c r="A154" s="62" t="s">
        <v>333</v>
      </c>
      <c r="B154" s="63" t="s">
        <v>334</v>
      </c>
      <c r="C154" s="57" t="s">
        <v>178</v>
      </c>
      <c r="D154" s="57" t="s">
        <v>23</v>
      </c>
      <c r="E154" s="38" t="n">
        <v>0</v>
      </c>
      <c r="F154" s="26" t="n">
        <v>100</v>
      </c>
      <c r="G154" s="26" t="n">
        <v>100</v>
      </c>
      <c r="H154" s="26" t="n">
        <v>100</v>
      </c>
      <c r="I154" s="26" t="n">
        <v>100</v>
      </c>
      <c r="J154" s="26" t="n">
        <v>100</v>
      </c>
      <c r="K154" s="14" t="n">
        <v>100</v>
      </c>
      <c r="L154" s="14" t="n">
        <v>100</v>
      </c>
      <c r="M154" s="28"/>
      <c r="N154" s="77"/>
      <c r="O154" s="75"/>
      <c r="P154" s="75"/>
      <c r="Q154" s="27"/>
      <c r="R154" s="27"/>
      <c r="S154" s="27"/>
      <c r="T154" s="27"/>
      <c r="U154" s="27"/>
      <c r="V154" s="28"/>
      <c r="W154" s="28"/>
    </row>
    <row r="155" s="20" customFormat="true" ht="47.25" hidden="false" customHeight="false" outlineLevel="0" collapsed="false">
      <c r="A155" s="62" t="s">
        <v>335</v>
      </c>
      <c r="B155" s="63" t="s">
        <v>336</v>
      </c>
      <c r="C155" s="59" t="s">
        <v>254</v>
      </c>
      <c r="D155" s="57" t="s">
        <v>33</v>
      </c>
      <c r="E155" s="26" t="n">
        <v>16</v>
      </c>
      <c r="F155" s="26" t="n">
        <v>16</v>
      </c>
      <c r="G155" s="26" t="n">
        <v>16</v>
      </c>
      <c r="H155" s="26" t="n">
        <v>16</v>
      </c>
      <c r="I155" s="26" t="n">
        <v>16</v>
      </c>
      <c r="J155" s="26" t="n">
        <v>16</v>
      </c>
      <c r="K155" s="26" t="n">
        <v>16</v>
      </c>
      <c r="L155" s="26" t="n">
        <v>16</v>
      </c>
      <c r="M155" s="28"/>
      <c r="N155" s="77"/>
      <c r="O155" s="75"/>
      <c r="P155" s="75"/>
      <c r="Q155" s="27"/>
      <c r="R155" s="27"/>
      <c r="S155" s="27"/>
      <c r="T155" s="27"/>
      <c r="U155" s="27"/>
      <c r="V155" s="28"/>
      <c r="W155" s="28"/>
    </row>
    <row r="156" s="20" customFormat="true" ht="47.25" hidden="false" customHeight="false" outlineLevel="0" collapsed="false">
      <c r="A156" s="62" t="s">
        <v>337</v>
      </c>
      <c r="B156" s="63" t="s">
        <v>338</v>
      </c>
      <c r="C156" s="59" t="s">
        <v>254</v>
      </c>
      <c r="D156" s="57" t="s">
        <v>23</v>
      </c>
      <c r="E156" s="26" t="n">
        <v>35</v>
      </c>
      <c r="F156" s="26" t="n">
        <v>35</v>
      </c>
      <c r="G156" s="26" t="n">
        <v>35</v>
      </c>
      <c r="H156" s="26" t="n">
        <v>35</v>
      </c>
      <c r="I156" s="26" t="n">
        <v>35</v>
      </c>
      <c r="J156" s="26" t="n">
        <v>35</v>
      </c>
      <c r="K156" s="26" t="n">
        <v>35</v>
      </c>
      <c r="L156" s="26" t="n">
        <v>35</v>
      </c>
      <c r="M156" s="28"/>
      <c r="N156" s="77"/>
      <c r="O156" s="75"/>
      <c r="P156" s="75"/>
      <c r="Q156" s="27"/>
      <c r="R156" s="27"/>
      <c r="S156" s="27"/>
      <c r="T156" s="27"/>
      <c r="U156" s="27"/>
      <c r="V156" s="28"/>
      <c r="W156" s="28"/>
    </row>
    <row r="157" s="20" customFormat="true" ht="31.5" hidden="false" customHeight="false" outlineLevel="0" collapsed="false">
      <c r="A157" s="62" t="s">
        <v>339</v>
      </c>
      <c r="B157" s="63" t="s">
        <v>340</v>
      </c>
      <c r="C157" s="57" t="s">
        <v>178</v>
      </c>
      <c r="D157" s="57" t="s">
        <v>23</v>
      </c>
      <c r="E157" s="26" t="n">
        <v>100</v>
      </c>
      <c r="F157" s="38" t="n">
        <v>0</v>
      </c>
      <c r="G157" s="38" t="n">
        <v>0</v>
      </c>
      <c r="H157" s="38" t="n">
        <v>0</v>
      </c>
      <c r="I157" s="26" t="n">
        <v>100</v>
      </c>
      <c r="J157" s="26" t="n">
        <v>100</v>
      </c>
      <c r="K157" s="26" t="n">
        <v>100</v>
      </c>
      <c r="L157" s="26" t="n">
        <v>100</v>
      </c>
      <c r="M157" s="28"/>
      <c r="N157" s="77"/>
      <c r="O157" s="75"/>
      <c r="P157" s="75"/>
      <c r="Q157" s="27"/>
      <c r="R157" s="27"/>
      <c r="S157" s="27"/>
      <c r="T157" s="27"/>
      <c r="U157" s="27"/>
      <c r="V157" s="28"/>
      <c r="W157" s="28"/>
    </row>
    <row r="158" s="20" customFormat="true" ht="31.5" hidden="false" customHeight="false" outlineLevel="0" collapsed="false">
      <c r="A158" s="62" t="s">
        <v>341</v>
      </c>
      <c r="B158" s="63" t="s">
        <v>342</v>
      </c>
      <c r="C158" s="57" t="s">
        <v>178</v>
      </c>
      <c r="D158" s="57" t="s">
        <v>23</v>
      </c>
      <c r="E158" s="26" t="n">
        <v>420</v>
      </c>
      <c r="F158" s="26" t="n">
        <v>420</v>
      </c>
      <c r="G158" s="26" t="n">
        <v>420</v>
      </c>
      <c r="H158" s="26" t="n">
        <v>420</v>
      </c>
      <c r="I158" s="26" t="n">
        <v>420</v>
      </c>
      <c r="J158" s="26" t="n">
        <v>420</v>
      </c>
      <c r="K158" s="26" t="n">
        <v>420</v>
      </c>
      <c r="L158" s="26" t="n">
        <v>420</v>
      </c>
      <c r="M158" s="28"/>
      <c r="N158" s="77"/>
      <c r="O158" s="75"/>
      <c r="P158" s="75"/>
      <c r="Q158" s="27"/>
      <c r="R158" s="27"/>
      <c r="S158" s="27"/>
      <c r="T158" s="27"/>
      <c r="U158" s="27"/>
      <c r="V158" s="28"/>
      <c r="W158" s="28"/>
    </row>
    <row r="159" s="20" customFormat="true" ht="31.5" hidden="false" customHeight="false" outlineLevel="0" collapsed="false">
      <c r="A159" s="62" t="s">
        <v>343</v>
      </c>
      <c r="B159" s="63" t="s">
        <v>344</v>
      </c>
      <c r="C159" s="57" t="s">
        <v>178</v>
      </c>
      <c r="D159" s="57" t="s">
        <v>23</v>
      </c>
      <c r="E159" s="26" t="n">
        <v>1550</v>
      </c>
      <c r="F159" s="64" t="s">
        <v>345</v>
      </c>
      <c r="G159" s="64" t="s">
        <v>345</v>
      </c>
      <c r="H159" s="64" t="s">
        <v>345</v>
      </c>
      <c r="I159" s="64" t="s">
        <v>345</v>
      </c>
      <c r="J159" s="64" t="s">
        <v>345</v>
      </c>
      <c r="K159" s="64" t="s">
        <v>345</v>
      </c>
      <c r="L159" s="64" t="s">
        <v>345</v>
      </c>
      <c r="M159" s="28"/>
      <c r="N159" s="77"/>
      <c r="O159" s="75"/>
      <c r="P159" s="75"/>
      <c r="Q159" s="27"/>
      <c r="R159" s="27"/>
      <c r="S159" s="27"/>
      <c r="T159" s="27"/>
      <c r="U159" s="27"/>
      <c r="V159" s="28"/>
      <c r="W159" s="28"/>
    </row>
    <row r="160" s="20" customFormat="true" ht="31.5" hidden="false" customHeight="false" outlineLevel="0" collapsed="false">
      <c r="A160" s="62" t="s">
        <v>346</v>
      </c>
      <c r="B160" s="63" t="s">
        <v>347</v>
      </c>
      <c r="C160" s="57" t="s">
        <v>178</v>
      </c>
      <c r="D160" s="57" t="s">
        <v>23</v>
      </c>
      <c r="E160" s="26" t="n">
        <v>100</v>
      </c>
      <c r="F160" s="26" t="n">
        <v>80</v>
      </c>
      <c r="G160" s="26" t="n">
        <v>100</v>
      </c>
      <c r="H160" s="26" t="n">
        <v>100</v>
      </c>
      <c r="I160" s="26" t="n">
        <v>100</v>
      </c>
      <c r="J160" s="26" t="n">
        <v>100</v>
      </c>
      <c r="K160" s="26" t="n">
        <v>100</v>
      </c>
      <c r="L160" s="26" t="n">
        <v>100</v>
      </c>
      <c r="M160" s="28"/>
      <c r="N160" s="77"/>
      <c r="O160" s="75"/>
      <c r="P160" s="75"/>
      <c r="Q160" s="27"/>
      <c r="R160" s="27"/>
      <c r="S160" s="27"/>
      <c r="T160" s="27"/>
      <c r="U160" s="27"/>
      <c r="V160" s="28"/>
      <c r="W160" s="28"/>
    </row>
    <row r="161" s="20" customFormat="true" ht="47.25" hidden="false" customHeight="false" outlineLevel="0" collapsed="false">
      <c r="A161" s="62" t="s">
        <v>348</v>
      </c>
      <c r="B161" s="63" t="s">
        <v>349</v>
      </c>
      <c r="C161" s="59" t="s">
        <v>254</v>
      </c>
      <c r="D161" s="57" t="s">
        <v>33</v>
      </c>
      <c r="E161" s="26" t="n">
        <v>36</v>
      </c>
      <c r="F161" s="26" t="n">
        <v>36</v>
      </c>
      <c r="G161" s="26" t="n">
        <v>36</v>
      </c>
      <c r="H161" s="26" t="n">
        <v>36</v>
      </c>
      <c r="I161" s="26" t="n">
        <v>36</v>
      </c>
      <c r="J161" s="26" t="n">
        <v>36</v>
      </c>
      <c r="K161" s="26" t="n">
        <v>36</v>
      </c>
      <c r="L161" s="26" t="n">
        <v>36</v>
      </c>
      <c r="M161" s="28"/>
      <c r="N161" s="77"/>
      <c r="O161" s="75"/>
      <c r="P161" s="75"/>
      <c r="Q161" s="27"/>
      <c r="R161" s="27"/>
      <c r="S161" s="27"/>
      <c r="T161" s="27"/>
      <c r="U161" s="27"/>
      <c r="V161" s="28"/>
      <c r="W161" s="28"/>
    </row>
    <row r="162" s="20" customFormat="true" ht="78.75" hidden="false" customHeight="false" outlineLevel="0" collapsed="false">
      <c r="A162" s="62" t="s">
        <v>350</v>
      </c>
      <c r="B162" s="63" t="s">
        <v>351</v>
      </c>
      <c r="C162" s="59" t="s">
        <v>352</v>
      </c>
      <c r="D162" s="57" t="s">
        <v>33</v>
      </c>
      <c r="E162" s="26" t="n">
        <v>42</v>
      </c>
      <c r="F162" s="14" t="n">
        <v>42</v>
      </c>
      <c r="G162" s="26" t="n">
        <v>42</v>
      </c>
      <c r="H162" s="26" t="n">
        <v>42</v>
      </c>
      <c r="I162" s="26" t="n">
        <v>42</v>
      </c>
      <c r="J162" s="26" t="n">
        <v>42</v>
      </c>
      <c r="K162" s="14" t="n">
        <v>42</v>
      </c>
      <c r="L162" s="14" t="n">
        <v>42</v>
      </c>
      <c r="M162" s="28"/>
      <c r="N162" s="77"/>
      <c r="O162" s="75"/>
      <c r="P162" s="75"/>
      <c r="Q162" s="27"/>
      <c r="R162" s="27"/>
      <c r="S162" s="27"/>
      <c r="T162" s="27"/>
      <c r="U162" s="27"/>
      <c r="V162" s="28"/>
      <c r="W162" s="28"/>
    </row>
    <row r="163" s="20" customFormat="true" ht="47.25" hidden="false" customHeight="false" outlineLevel="0" collapsed="false">
      <c r="A163" s="62" t="s">
        <v>353</v>
      </c>
      <c r="B163" s="78" t="s">
        <v>354</v>
      </c>
      <c r="C163" s="59" t="s">
        <v>254</v>
      </c>
      <c r="D163" s="57" t="s">
        <v>33</v>
      </c>
      <c r="E163" s="14" t="n">
        <v>21</v>
      </c>
      <c r="F163" s="14" t="n">
        <v>24</v>
      </c>
      <c r="G163" s="14" t="n">
        <v>24</v>
      </c>
      <c r="H163" s="14" t="n">
        <v>24</v>
      </c>
      <c r="I163" s="14" t="n">
        <v>24</v>
      </c>
      <c r="J163" s="14" t="n">
        <v>24</v>
      </c>
      <c r="K163" s="26" t="n">
        <v>24</v>
      </c>
      <c r="L163" s="14" t="n">
        <v>24</v>
      </c>
      <c r="M163" s="28"/>
      <c r="N163" s="77"/>
      <c r="O163" s="75"/>
      <c r="P163" s="75"/>
      <c r="Q163" s="27"/>
      <c r="R163" s="27"/>
      <c r="S163" s="27"/>
      <c r="T163" s="27"/>
      <c r="U163" s="27"/>
      <c r="V163" s="28"/>
      <c r="W163" s="28"/>
    </row>
    <row r="164" s="20" customFormat="true" ht="47.25" hidden="false" customHeight="false" outlineLevel="0" collapsed="false">
      <c r="A164" s="62" t="s">
        <v>355</v>
      </c>
      <c r="B164" s="78" t="s">
        <v>356</v>
      </c>
      <c r="C164" s="59" t="s">
        <v>254</v>
      </c>
      <c r="D164" s="57" t="s">
        <v>33</v>
      </c>
      <c r="E164" s="14" t="n">
        <v>21</v>
      </c>
      <c r="F164" s="14" t="n">
        <v>100</v>
      </c>
      <c r="G164" s="14" t="n">
        <v>100</v>
      </c>
      <c r="H164" s="14" t="n">
        <v>100</v>
      </c>
      <c r="I164" s="14" t="n">
        <v>100</v>
      </c>
      <c r="J164" s="14" t="n">
        <v>100</v>
      </c>
      <c r="K164" s="14" t="n">
        <v>100</v>
      </c>
      <c r="L164" s="14" t="n">
        <v>100</v>
      </c>
      <c r="M164" s="28"/>
      <c r="N164" s="77"/>
      <c r="O164" s="75"/>
      <c r="P164" s="75"/>
      <c r="Q164" s="27"/>
      <c r="R164" s="27"/>
      <c r="S164" s="27"/>
      <c r="T164" s="27"/>
      <c r="U164" s="27"/>
      <c r="V164" s="28"/>
      <c r="W164" s="28"/>
    </row>
    <row r="165" s="20" customFormat="true" ht="63" hidden="false" customHeight="false" outlineLevel="0" collapsed="false">
      <c r="A165" s="62" t="s">
        <v>357</v>
      </c>
      <c r="B165" s="78" t="s">
        <v>358</v>
      </c>
      <c r="C165" s="59" t="s">
        <v>359</v>
      </c>
      <c r="D165" s="57" t="s">
        <v>33</v>
      </c>
      <c r="E165" s="38" t="n">
        <v>0</v>
      </c>
      <c r="F165" s="14" t="n">
        <v>55</v>
      </c>
      <c r="G165" s="14" t="n">
        <v>55</v>
      </c>
      <c r="H165" s="14" t="n">
        <v>55</v>
      </c>
      <c r="I165" s="14" t="n">
        <v>55</v>
      </c>
      <c r="J165" s="14" t="n">
        <v>55</v>
      </c>
      <c r="K165" s="14" t="n">
        <v>55</v>
      </c>
      <c r="L165" s="14" t="n">
        <v>55</v>
      </c>
      <c r="M165" s="28"/>
      <c r="N165" s="77"/>
      <c r="O165" s="75"/>
      <c r="P165" s="75"/>
      <c r="Q165" s="27"/>
      <c r="R165" s="27"/>
      <c r="S165" s="27"/>
      <c r="T165" s="27"/>
      <c r="U165" s="27"/>
      <c r="V165" s="28"/>
      <c r="W165" s="28"/>
    </row>
    <row r="166" s="20" customFormat="true" ht="31.5" hidden="false" customHeight="false" outlineLevel="0" collapsed="false">
      <c r="A166" s="62" t="s">
        <v>360</v>
      </c>
      <c r="B166" s="78" t="s">
        <v>361</v>
      </c>
      <c r="C166" s="57" t="s">
        <v>178</v>
      </c>
      <c r="D166" s="15" t="s">
        <v>23</v>
      </c>
      <c r="E166" s="38" t="n">
        <v>0</v>
      </c>
      <c r="F166" s="14" t="n">
        <v>250</v>
      </c>
      <c r="G166" s="14" t="n">
        <v>250</v>
      </c>
      <c r="H166" s="14" t="n">
        <v>250</v>
      </c>
      <c r="I166" s="14" t="n">
        <v>250</v>
      </c>
      <c r="J166" s="14" t="n">
        <v>250</v>
      </c>
      <c r="K166" s="14" t="n">
        <v>250</v>
      </c>
      <c r="L166" s="14" t="n">
        <v>250</v>
      </c>
      <c r="M166" s="28"/>
      <c r="N166" s="77"/>
      <c r="O166" s="75"/>
      <c r="P166" s="75"/>
      <c r="Q166" s="27"/>
      <c r="R166" s="27"/>
      <c r="S166" s="27"/>
      <c r="T166" s="27"/>
      <c r="U166" s="27"/>
      <c r="V166" s="28"/>
      <c r="W166" s="28"/>
    </row>
    <row r="167" s="20" customFormat="true" ht="31.5" hidden="false" customHeight="false" outlineLevel="0" collapsed="false">
      <c r="A167" s="62" t="s">
        <v>362</v>
      </c>
      <c r="B167" s="78" t="s">
        <v>363</v>
      </c>
      <c r="C167" s="57" t="s">
        <v>178</v>
      </c>
      <c r="D167" s="15" t="s">
        <v>23</v>
      </c>
      <c r="E167" s="14" t="n">
        <v>553</v>
      </c>
      <c r="F167" s="14" t="n">
        <v>553</v>
      </c>
      <c r="G167" s="14" t="n">
        <v>553</v>
      </c>
      <c r="H167" s="14" t="n">
        <v>553</v>
      </c>
      <c r="I167" s="14" t="n">
        <v>553</v>
      </c>
      <c r="J167" s="14" t="n">
        <v>553</v>
      </c>
      <c r="K167" s="14" t="n">
        <v>553</v>
      </c>
      <c r="L167" s="14" t="n">
        <v>553</v>
      </c>
      <c r="M167" s="28"/>
      <c r="N167" s="77"/>
      <c r="O167" s="75"/>
      <c r="P167" s="75"/>
      <c r="Q167" s="27"/>
      <c r="R167" s="27"/>
      <c r="S167" s="27"/>
      <c r="T167" s="27"/>
      <c r="U167" s="27"/>
      <c r="V167" s="28"/>
      <c r="W167" s="28"/>
    </row>
    <row r="168" s="20" customFormat="true" ht="31.5" hidden="false" customHeight="false" outlineLevel="0" collapsed="false">
      <c r="A168" s="62" t="s">
        <v>364</v>
      </c>
      <c r="B168" s="78" t="s">
        <v>365</v>
      </c>
      <c r="C168" s="57" t="s">
        <v>178</v>
      </c>
      <c r="D168" s="15" t="s">
        <v>23</v>
      </c>
      <c r="E168" s="38" t="n">
        <v>0</v>
      </c>
      <c r="F168" s="14" t="n">
        <v>150</v>
      </c>
      <c r="G168" s="14" t="n">
        <v>150</v>
      </c>
      <c r="H168" s="14" t="n">
        <v>150</v>
      </c>
      <c r="I168" s="14" t="n">
        <v>150</v>
      </c>
      <c r="J168" s="14" t="n">
        <v>150</v>
      </c>
      <c r="K168" s="14" t="n">
        <v>150</v>
      </c>
      <c r="L168" s="14" t="n">
        <v>150</v>
      </c>
      <c r="M168" s="28"/>
      <c r="N168" s="77"/>
      <c r="O168" s="75"/>
      <c r="P168" s="75"/>
      <c r="Q168" s="27"/>
      <c r="R168" s="27"/>
      <c r="S168" s="27"/>
      <c r="T168" s="27"/>
      <c r="U168" s="27"/>
      <c r="V168" s="28"/>
      <c r="W168" s="28"/>
    </row>
    <row r="169" s="20" customFormat="true" ht="31.5" hidden="false" customHeight="false" outlineLevel="0" collapsed="false">
      <c r="A169" s="62" t="s">
        <v>305</v>
      </c>
      <c r="B169" s="78" t="s">
        <v>366</v>
      </c>
      <c r="C169" s="57" t="s">
        <v>178</v>
      </c>
      <c r="D169" s="15" t="s">
        <v>23</v>
      </c>
      <c r="E169" s="38" t="n">
        <v>0</v>
      </c>
      <c r="F169" s="14" t="n">
        <v>150</v>
      </c>
      <c r="G169" s="14" t="n">
        <v>150</v>
      </c>
      <c r="H169" s="14" t="n">
        <v>150</v>
      </c>
      <c r="I169" s="14" t="n">
        <v>150</v>
      </c>
      <c r="J169" s="14" t="n">
        <v>150</v>
      </c>
      <c r="K169" s="14" t="n">
        <v>150</v>
      </c>
      <c r="L169" s="14" t="n">
        <v>150</v>
      </c>
      <c r="M169" s="28"/>
      <c r="N169" s="77"/>
      <c r="O169" s="75"/>
      <c r="P169" s="75"/>
      <c r="Q169" s="27"/>
      <c r="R169" s="27"/>
      <c r="S169" s="27"/>
      <c r="T169" s="27"/>
      <c r="U169" s="27"/>
      <c r="V169" s="28"/>
      <c r="W169" s="28"/>
    </row>
    <row r="170" s="20" customFormat="true" ht="47.25" hidden="false" customHeight="false" outlineLevel="0" collapsed="false">
      <c r="A170" s="31" t="s">
        <v>367</v>
      </c>
      <c r="B170" s="73" t="s">
        <v>368</v>
      </c>
      <c r="C170" s="57"/>
      <c r="D170" s="15"/>
      <c r="E170" s="15"/>
      <c r="F170" s="15"/>
      <c r="G170" s="15"/>
      <c r="H170" s="15"/>
      <c r="I170" s="15"/>
      <c r="J170" s="15"/>
      <c r="K170" s="15"/>
      <c r="L170" s="15"/>
    </row>
    <row r="171" s="20" customFormat="true" ht="31.5" hidden="false" customHeight="false" outlineLevel="0" collapsed="false">
      <c r="A171" s="62" t="s">
        <v>369</v>
      </c>
      <c r="B171" s="58" t="s">
        <v>370</v>
      </c>
      <c r="C171" s="57" t="s">
        <v>178</v>
      </c>
      <c r="D171" s="15" t="s">
        <v>23</v>
      </c>
      <c r="E171" s="14" t="n">
        <v>152</v>
      </c>
      <c r="F171" s="14" t="n">
        <v>105</v>
      </c>
      <c r="G171" s="14" t="n">
        <v>105</v>
      </c>
      <c r="H171" s="14" t="n">
        <v>105</v>
      </c>
      <c r="I171" s="14" t="n">
        <v>152</v>
      </c>
      <c r="J171" s="14" t="n">
        <v>152</v>
      </c>
      <c r="K171" s="14" t="n">
        <v>152</v>
      </c>
      <c r="L171" s="14" t="n">
        <v>152</v>
      </c>
    </row>
    <row r="172" s="20" customFormat="true" ht="31.5" hidden="false" customHeight="false" outlineLevel="0" collapsed="false">
      <c r="A172" s="62" t="s">
        <v>371</v>
      </c>
      <c r="B172" s="58" t="s">
        <v>372</v>
      </c>
      <c r="C172" s="57" t="s">
        <v>178</v>
      </c>
      <c r="D172" s="15" t="s">
        <v>23</v>
      </c>
      <c r="E172" s="14" t="n">
        <v>463</v>
      </c>
      <c r="F172" s="14" t="n">
        <v>463</v>
      </c>
      <c r="G172" s="14" t="n">
        <v>463</v>
      </c>
      <c r="H172" s="14" t="n">
        <v>463</v>
      </c>
      <c r="I172" s="14" t="n">
        <v>463</v>
      </c>
      <c r="J172" s="14" t="n">
        <v>463</v>
      </c>
      <c r="K172" s="14" t="n">
        <v>463</v>
      </c>
      <c r="L172" s="14" t="n">
        <v>463</v>
      </c>
    </row>
    <row r="173" s="20" customFormat="true" ht="31.5" hidden="false" customHeight="false" outlineLevel="0" collapsed="false">
      <c r="A173" s="62" t="s">
        <v>373</v>
      </c>
      <c r="B173" s="63" t="s">
        <v>374</v>
      </c>
      <c r="C173" s="57" t="s">
        <v>178</v>
      </c>
      <c r="D173" s="15" t="s">
        <v>23</v>
      </c>
      <c r="E173" s="38" t="n">
        <v>0</v>
      </c>
      <c r="F173" s="15" t="s">
        <v>375</v>
      </c>
      <c r="G173" s="15" t="s">
        <v>375</v>
      </c>
      <c r="H173" s="15" t="s">
        <v>375</v>
      </c>
      <c r="I173" s="15" t="s">
        <v>375</v>
      </c>
      <c r="J173" s="15" t="s">
        <v>375</v>
      </c>
      <c r="K173" s="15" t="s">
        <v>375</v>
      </c>
      <c r="L173" s="15" t="s">
        <v>375</v>
      </c>
    </row>
    <row r="174" s="20" customFormat="true" ht="31.5" hidden="false" customHeight="false" outlineLevel="0" collapsed="false">
      <c r="A174" s="62" t="s">
        <v>376</v>
      </c>
      <c r="B174" s="63" t="s">
        <v>377</v>
      </c>
      <c r="C174" s="57" t="s">
        <v>178</v>
      </c>
      <c r="D174" s="14" t="s">
        <v>23</v>
      </c>
      <c r="E174" s="14" t="n">
        <v>399</v>
      </c>
      <c r="F174" s="15" t="s">
        <v>375</v>
      </c>
      <c r="G174" s="15" t="s">
        <v>375</v>
      </c>
      <c r="H174" s="15" t="s">
        <v>375</v>
      </c>
      <c r="I174" s="15" t="s">
        <v>378</v>
      </c>
      <c r="J174" s="15" t="s">
        <v>378</v>
      </c>
      <c r="K174" s="15" t="s">
        <v>378</v>
      </c>
      <c r="L174" s="15" t="s">
        <v>378</v>
      </c>
    </row>
    <row r="175" s="20" customFormat="true" ht="31.5" hidden="false" customHeight="false" outlineLevel="0" collapsed="false">
      <c r="A175" s="79" t="s">
        <v>379</v>
      </c>
      <c r="B175" s="80" t="s">
        <v>380</v>
      </c>
      <c r="C175" s="57" t="s">
        <v>178</v>
      </c>
      <c r="D175" s="14" t="s">
        <v>23</v>
      </c>
      <c r="E175" s="38" t="n">
        <v>0</v>
      </c>
      <c r="F175" s="14" t="n">
        <v>200</v>
      </c>
      <c r="G175" s="14" t="n">
        <v>220</v>
      </c>
      <c r="H175" s="14" t="n">
        <v>220</v>
      </c>
      <c r="I175" s="14" t="n">
        <v>220</v>
      </c>
      <c r="J175" s="14" t="n">
        <v>220</v>
      </c>
      <c r="K175" s="14" t="n">
        <v>220</v>
      </c>
      <c r="L175" s="14" t="n">
        <v>220</v>
      </c>
    </row>
    <row r="176" s="20" customFormat="true" ht="141.75" hidden="false" customHeight="true" outlineLevel="0" collapsed="false">
      <c r="A176" s="62" t="s">
        <v>381</v>
      </c>
      <c r="B176" s="63" t="s">
        <v>382</v>
      </c>
      <c r="C176" s="57" t="s">
        <v>383</v>
      </c>
      <c r="D176" s="14" t="s">
        <v>50</v>
      </c>
      <c r="E176" s="33" t="n">
        <v>5010</v>
      </c>
      <c r="F176" s="33" t="n">
        <v>15000</v>
      </c>
      <c r="G176" s="33" t="n">
        <v>20000</v>
      </c>
      <c r="H176" s="33" t="n">
        <v>25000</v>
      </c>
      <c r="I176" s="33" t="n">
        <v>30000</v>
      </c>
      <c r="J176" s="33" t="n">
        <v>35000</v>
      </c>
      <c r="K176" s="33" t="n">
        <v>40000</v>
      </c>
      <c r="L176" s="33" t="n">
        <v>45000</v>
      </c>
    </row>
    <row r="177" s="20" customFormat="true" ht="110.25" hidden="false" customHeight="false" outlineLevel="0" collapsed="false">
      <c r="A177" s="62"/>
      <c r="B177" s="63"/>
      <c r="C177" s="57" t="s">
        <v>384</v>
      </c>
      <c r="D177" s="25" t="s">
        <v>33</v>
      </c>
      <c r="E177" s="14" t="n">
        <v>82</v>
      </c>
      <c r="F177" s="14" t="n">
        <v>85</v>
      </c>
      <c r="G177" s="14" t="n">
        <v>87</v>
      </c>
      <c r="H177" s="14" t="n">
        <v>90</v>
      </c>
      <c r="I177" s="14" t="n">
        <v>90</v>
      </c>
      <c r="J177" s="14" t="n">
        <v>90</v>
      </c>
      <c r="K177" s="14" t="n">
        <v>90</v>
      </c>
      <c r="L177" s="14" t="n">
        <v>90</v>
      </c>
    </row>
    <row r="178" s="20" customFormat="true" ht="78.75" hidden="false" customHeight="true" outlineLevel="0" collapsed="false">
      <c r="A178" s="22" t="s">
        <v>385</v>
      </c>
      <c r="B178" s="63" t="s">
        <v>386</v>
      </c>
      <c r="C178" s="81" t="s">
        <v>387</v>
      </c>
      <c r="D178" s="25" t="s">
        <v>33</v>
      </c>
      <c r="E178" s="34" t="n">
        <v>100</v>
      </c>
      <c r="F178" s="34" t="n">
        <v>100</v>
      </c>
      <c r="G178" s="34" t="n">
        <v>100</v>
      </c>
      <c r="H178" s="34" t="n">
        <v>100</v>
      </c>
      <c r="I178" s="34" t="n">
        <v>100</v>
      </c>
      <c r="J178" s="34" t="n">
        <v>100</v>
      </c>
      <c r="K178" s="34" t="n">
        <v>100</v>
      </c>
      <c r="L178" s="34" t="n">
        <v>100</v>
      </c>
    </row>
    <row r="179" s="20" customFormat="true" ht="173.25" hidden="false" customHeight="false" outlineLevel="0" collapsed="false">
      <c r="A179" s="22"/>
      <c r="B179" s="63"/>
      <c r="C179" s="81" t="s">
        <v>388</v>
      </c>
      <c r="D179" s="25" t="s">
        <v>33</v>
      </c>
      <c r="E179" s="34" t="n">
        <v>100</v>
      </c>
      <c r="F179" s="34" t="n">
        <v>100</v>
      </c>
      <c r="G179" s="34" t="n">
        <v>100</v>
      </c>
      <c r="H179" s="34" t="n">
        <v>100</v>
      </c>
      <c r="I179" s="34" t="n">
        <v>100</v>
      </c>
      <c r="J179" s="34" t="n">
        <v>100</v>
      </c>
      <c r="K179" s="34" t="n">
        <v>100</v>
      </c>
      <c r="L179" s="34" t="n">
        <v>100</v>
      </c>
    </row>
    <row r="180" s="20" customFormat="true" ht="157.5" hidden="false" customHeight="false" outlineLevel="0" collapsed="false">
      <c r="A180" s="31" t="s">
        <v>389</v>
      </c>
      <c r="B180" s="63" t="s">
        <v>390</v>
      </c>
      <c r="C180" s="81" t="s">
        <v>391</v>
      </c>
      <c r="D180" s="15" t="s">
        <v>33</v>
      </c>
      <c r="E180" s="34" t="n">
        <v>100</v>
      </c>
      <c r="F180" s="34" t="n">
        <v>100</v>
      </c>
      <c r="G180" s="34" t="n">
        <v>100</v>
      </c>
      <c r="H180" s="34" t="n">
        <v>100</v>
      </c>
      <c r="I180" s="34" t="n">
        <v>100</v>
      </c>
      <c r="J180" s="34" t="n">
        <v>100</v>
      </c>
      <c r="K180" s="34" t="n">
        <v>100</v>
      </c>
      <c r="L180" s="34" t="n">
        <v>100</v>
      </c>
    </row>
    <row r="181" s="20" customFormat="true" ht="141.75" hidden="false" customHeight="false" outlineLevel="0" collapsed="false">
      <c r="A181" s="31" t="s">
        <v>392</v>
      </c>
      <c r="B181" s="82" t="s">
        <v>393</v>
      </c>
      <c r="C181" s="25" t="s">
        <v>394</v>
      </c>
      <c r="D181" s="25" t="s">
        <v>23</v>
      </c>
      <c r="E181" s="14" t="n">
        <v>880</v>
      </c>
      <c r="F181" s="15" t="n">
        <v>823</v>
      </c>
      <c r="G181" s="15" t="n">
        <v>823</v>
      </c>
      <c r="H181" s="33" t="n">
        <v>849</v>
      </c>
      <c r="I181" s="33" t="n">
        <v>1045</v>
      </c>
      <c r="J181" s="33" t="n">
        <v>1111</v>
      </c>
      <c r="K181" s="33" t="n">
        <v>1111</v>
      </c>
      <c r="L181" s="33" t="n">
        <v>1111</v>
      </c>
    </row>
    <row r="182" s="20" customFormat="true" ht="110.25" hidden="false" customHeight="false" outlineLevel="0" collapsed="false">
      <c r="A182" s="31" t="s">
        <v>395</v>
      </c>
      <c r="B182" s="82" t="s">
        <v>396</v>
      </c>
      <c r="C182" s="25" t="s">
        <v>397</v>
      </c>
      <c r="D182" s="25" t="s">
        <v>23</v>
      </c>
      <c r="E182" s="34" t="n">
        <v>4167</v>
      </c>
      <c r="F182" s="34" t="n">
        <v>4037</v>
      </c>
      <c r="G182" s="34" t="n">
        <v>4037</v>
      </c>
      <c r="H182" s="34" t="n">
        <v>4037</v>
      </c>
      <c r="I182" s="34" t="n">
        <v>4555</v>
      </c>
      <c r="J182" s="34" t="n">
        <v>4593</v>
      </c>
      <c r="K182" s="34" t="n">
        <v>4593</v>
      </c>
      <c r="L182" s="34" t="n">
        <v>4593</v>
      </c>
    </row>
    <row r="183" s="20" customFormat="true" ht="126" hidden="false" customHeight="false" outlineLevel="0" collapsed="false">
      <c r="A183" s="31" t="s">
        <v>398</v>
      </c>
      <c r="B183" s="82" t="s">
        <v>399</v>
      </c>
      <c r="C183" s="15" t="s">
        <v>400</v>
      </c>
      <c r="D183" s="25" t="s">
        <v>23</v>
      </c>
      <c r="E183" s="33" t="n">
        <v>1188</v>
      </c>
      <c r="F183" s="33" t="n">
        <v>1667</v>
      </c>
      <c r="G183" s="33" t="n">
        <v>1667</v>
      </c>
      <c r="H183" s="33" t="n">
        <v>1667</v>
      </c>
      <c r="I183" s="33" t="n">
        <v>1303</v>
      </c>
      <c r="J183" s="33" t="n">
        <v>1329</v>
      </c>
      <c r="K183" s="33" t="n">
        <v>1350</v>
      </c>
      <c r="L183" s="34" t="n">
        <v>1368</v>
      </c>
      <c r="O183" s="83"/>
    </row>
    <row r="184" s="20" customFormat="true" ht="110.25" hidden="false" customHeight="false" outlineLevel="0" collapsed="false">
      <c r="A184" s="31" t="s">
        <v>401</v>
      </c>
      <c r="B184" s="84" t="s">
        <v>402</v>
      </c>
      <c r="C184" s="59" t="s">
        <v>403</v>
      </c>
      <c r="D184" s="57" t="s">
        <v>33</v>
      </c>
      <c r="E184" s="38" t="n">
        <v>0</v>
      </c>
      <c r="F184" s="33" t="n">
        <v>100</v>
      </c>
      <c r="G184" s="33" t="n">
        <v>100</v>
      </c>
      <c r="H184" s="33" t="n">
        <v>100</v>
      </c>
      <c r="I184" s="33" t="n">
        <v>100</v>
      </c>
      <c r="J184" s="33" t="n">
        <v>100</v>
      </c>
      <c r="K184" s="33" t="n">
        <v>100</v>
      </c>
      <c r="L184" s="33" t="n">
        <v>100</v>
      </c>
      <c r="O184" s="83"/>
    </row>
    <row r="185" s="20" customFormat="true" ht="94.5" hidden="false" customHeight="false" outlineLevel="0" collapsed="false">
      <c r="A185" s="31" t="s">
        <v>404</v>
      </c>
      <c r="B185" s="63" t="s">
        <v>405</v>
      </c>
      <c r="C185" s="15" t="s">
        <v>406</v>
      </c>
      <c r="D185" s="15" t="s">
        <v>23</v>
      </c>
      <c r="E185" s="34" t="n">
        <v>14708</v>
      </c>
      <c r="F185" s="34" t="n">
        <v>14739</v>
      </c>
      <c r="G185" s="34" t="n">
        <v>14739</v>
      </c>
      <c r="H185" s="34" t="n">
        <v>14739</v>
      </c>
      <c r="I185" s="34" t="n">
        <v>14901</v>
      </c>
      <c r="J185" s="34" t="n">
        <v>14901</v>
      </c>
      <c r="K185" s="34" t="n">
        <v>14901</v>
      </c>
      <c r="L185" s="34" t="n">
        <v>14901</v>
      </c>
    </row>
    <row r="186" s="20" customFormat="true" ht="141.75" hidden="false" customHeight="false" outlineLevel="0" collapsed="false">
      <c r="A186" s="31" t="s">
        <v>407</v>
      </c>
      <c r="B186" s="63" t="s">
        <v>408</v>
      </c>
      <c r="C186" s="25" t="s">
        <v>409</v>
      </c>
      <c r="D186" s="15" t="s">
        <v>23</v>
      </c>
      <c r="E186" s="34" t="n">
        <v>14708</v>
      </c>
      <c r="F186" s="38" t="n">
        <v>0</v>
      </c>
      <c r="G186" s="38" t="n">
        <v>0</v>
      </c>
      <c r="H186" s="38" t="n">
        <v>0</v>
      </c>
      <c r="I186" s="34" t="n">
        <v>14901</v>
      </c>
      <c r="J186" s="34" t="n">
        <v>14901</v>
      </c>
      <c r="K186" s="34" t="n">
        <v>14901</v>
      </c>
      <c r="L186" s="34" t="n">
        <v>14901</v>
      </c>
    </row>
    <row r="187" s="20" customFormat="true" ht="78.75" hidden="false" customHeight="false" outlineLevel="0" collapsed="false">
      <c r="A187" s="31" t="s">
        <v>410</v>
      </c>
      <c r="B187" s="82" t="s">
        <v>411</v>
      </c>
      <c r="C187" s="15" t="s">
        <v>412</v>
      </c>
      <c r="D187" s="14" t="s">
        <v>50</v>
      </c>
      <c r="E187" s="38" t="n">
        <v>0</v>
      </c>
      <c r="F187" s="34" t="n">
        <v>25</v>
      </c>
      <c r="G187" s="34" t="n">
        <v>25</v>
      </c>
      <c r="H187" s="34" t="n">
        <v>25</v>
      </c>
      <c r="I187" s="34" t="n">
        <v>25</v>
      </c>
      <c r="J187" s="34" t="n">
        <v>25</v>
      </c>
      <c r="K187" s="34" t="n">
        <v>25</v>
      </c>
      <c r="L187" s="34" t="n">
        <v>25</v>
      </c>
    </row>
    <row r="188" s="20" customFormat="true" ht="151.5" hidden="false" customHeight="true" outlineLevel="0" collapsed="false">
      <c r="A188" s="31" t="s">
        <v>413</v>
      </c>
      <c r="B188" s="82" t="s">
        <v>414</v>
      </c>
      <c r="C188" s="15" t="s">
        <v>415</v>
      </c>
      <c r="D188" s="14" t="s">
        <v>23</v>
      </c>
      <c r="E188" s="34" t="n">
        <v>8460</v>
      </c>
      <c r="F188" s="26" t="n">
        <v>1174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</row>
    <row r="189" s="20" customFormat="true" ht="126" hidden="false" customHeight="false" outlineLevel="0" collapsed="false">
      <c r="A189" s="31" t="s">
        <v>416</v>
      </c>
      <c r="B189" s="82" t="s">
        <v>417</v>
      </c>
      <c r="C189" s="15" t="s">
        <v>418</v>
      </c>
      <c r="D189" s="14" t="s">
        <v>23</v>
      </c>
      <c r="E189" s="38" t="n">
        <v>0</v>
      </c>
      <c r="F189" s="26" t="n">
        <v>3132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</row>
    <row r="190" s="20" customFormat="true" ht="23.25" hidden="false" customHeight="true" outlineLevel="0" collapsed="false">
      <c r="A190" s="85" t="n">
        <v>4</v>
      </c>
      <c r="B190" s="29" t="s">
        <v>419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s="20" customFormat="true" ht="31.5" hidden="false" customHeight="false" outlineLevel="0" collapsed="false">
      <c r="A191" s="46" t="s">
        <v>420</v>
      </c>
      <c r="B191" s="86" t="s">
        <v>421</v>
      </c>
      <c r="C191" s="25"/>
      <c r="D191" s="15"/>
      <c r="E191" s="25"/>
      <c r="F191" s="25"/>
      <c r="G191" s="25"/>
      <c r="H191" s="25"/>
      <c r="I191" s="25"/>
      <c r="J191" s="25"/>
      <c r="K191" s="25"/>
      <c r="L191" s="25"/>
    </row>
    <row r="192" s="20" customFormat="true" ht="31.5" hidden="false" customHeight="false" outlineLevel="0" collapsed="false">
      <c r="A192" s="87" t="s">
        <v>422</v>
      </c>
      <c r="B192" s="58" t="s">
        <v>423</v>
      </c>
      <c r="C192" s="25" t="s">
        <v>424</v>
      </c>
      <c r="D192" s="15" t="s">
        <v>33</v>
      </c>
      <c r="E192" s="34" t="n">
        <v>100</v>
      </c>
      <c r="F192" s="34" t="n">
        <v>100</v>
      </c>
      <c r="G192" s="34" t="n">
        <v>100</v>
      </c>
      <c r="H192" s="34" t="n">
        <v>100</v>
      </c>
      <c r="I192" s="34" t="n">
        <v>100</v>
      </c>
      <c r="J192" s="34" t="n">
        <v>100</v>
      </c>
      <c r="K192" s="34" t="n">
        <v>100</v>
      </c>
      <c r="L192" s="34" t="n">
        <v>100</v>
      </c>
    </row>
    <row r="193" s="20" customFormat="true" ht="31.5" hidden="false" customHeight="false" outlineLevel="0" collapsed="false">
      <c r="A193" s="87" t="s">
        <v>425</v>
      </c>
      <c r="B193" s="58" t="s">
        <v>426</v>
      </c>
      <c r="C193" s="25" t="s">
        <v>424</v>
      </c>
      <c r="D193" s="14" t="s">
        <v>33</v>
      </c>
      <c r="E193" s="34" t="n">
        <v>20</v>
      </c>
      <c r="F193" s="34" t="n">
        <v>20</v>
      </c>
      <c r="G193" s="34" t="n">
        <v>20</v>
      </c>
      <c r="H193" s="34" t="n">
        <v>20</v>
      </c>
      <c r="I193" s="34" t="n">
        <v>20</v>
      </c>
      <c r="J193" s="34" t="n">
        <v>20</v>
      </c>
      <c r="K193" s="34" t="n">
        <v>20</v>
      </c>
      <c r="L193" s="34" t="n">
        <v>20</v>
      </c>
    </row>
    <row r="194" s="20" customFormat="true" ht="31.5" hidden="false" customHeight="false" outlineLevel="0" collapsed="false">
      <c r="A194" s="87" t="s">
        <v>427</v>
      </c>
      <c r="B194" s="88" t="s">
        <v>428</v>
      </c>
      <c r="C194" s="25" t="s">
        <v>424</v>
      </c>
      <c r="D194" s="15" t="s">
        <v>33</v>
      </c>
      <c r="E194" s="25" t="n">
        <v>100</v>
      </c>
      <c r="F194" s="25" t="n">
        <v>100</v>
      </c>
      <c r="G194" s="25" t="n">
        <v>100</v>
      </c>
      <c r="H194" s="25" t="n">
        <v>100</v>
      </c>
      <c r="I194" s="25" t="n">
        <v>100</v>
      </c>
      <c r="J194" s="25" t="n">
        <v>100</v>
      </c>
      <c r="K194" s="25" t="n">
        <v>100</v>
      </c>
      <c r="L194" s="25" t="n">
        <v>100</v>
      </c>
    </row>
    <row r="195" s="20" customFormat="true" ht="31.5" hidden="false" customHeight="false" outlineLevel="0" collapsed="false">
      <c r="A195" s="87" t="s">
        <v>429</v>
      </c>
      <c r="B195" s="58" t="s">
        <v>430</v>
      </c>
      <c r="C195" s="25" t="s">
        <v>424</v>
      </c>
      <c r="D195" s="14" t="s">
        <v>431</v>
      </c>
      <c r="E195" s="14" t="n">
        <v>55</v>
      </c>
      <c r="F195" s="14" t="n">
        <v>55</v>
      </c>
      <c r="G195" s="14" t="n">
        <v>55</v>
      </c>
      <c r="H195" s="14" t="n">
        <v>55</v>
      </c>
      <c r="I195" s="14" t="n">
        <v>55</v>
      </c>
      <c r="J195" s="14" t="n">
        <v>55</v>
      </c>
      <c r="K195" s="14" t="n">
        <v>55</v>
      </c>
      <c r="L195" s="14" t="n">
        <v>55</v>
      </c>
    </row>
    <row r="196" s="20" customFormat="true" ht="31.5" hidden="false" customHeight="false" outlineLevel="0" collapsed="false">
      <c r="A196" s="87" t="s">
        <v>432</v>
      </c>
      <c r="B196" s="58" t="s">
        <v>433</v>
      </c>
      <c r="C196" s="25" t="s">
        <v>424</v>
      </c>
      <c r="D196" s="14" t="s">
        <v>431</v>
      </c>
      <c r="E196" s="34" t="n">
        <v>87</v>
      </c>
      <c r="F196" s="34" t="n">
        <v>87</v>
      </c>
      <c r="G196" s="34" t="n">
        <v>87</v>
      </c>
      <c r="H196" s="34" t="n">
        <v>87</v>
      </c>
      <c r="I196" s="34" t="n">
        <v>87</v>
      </c>
      <c r="J196" s="34" t="n">
        <v>87</v>
      </c>
      <c r="K196" s="34" t="n">
        <v>87</v>
      </c>
      <c r="L196" s="34" t="n">
        <v>87</v>
      </c>
    </row>
    <row r="197" s="20" customFormat="true" ht="31.5" hidden="false" customHeight="false" outlineLevel="0" collapsed="false">
      <c r="A197" s="87" t="s">
        <v>434</v>
      </c>
      <c r="B197" s="58" t="s">
        <v>435</v>
      </c>
      <c r="C197" s="25" t="s">
        <v>424</v>
      </c>
      <c r="D197" s="14" t="s">
        <v>431</v>
      </c>
      <c r="E197" s="34" t="n">
        <v>96</v>
      </c>
      <c r="F197" s="38" t="n">
        <v>0</v>
      </c>
      <c r="G197" s="34" t="n">
        <v>96</v>
      </c>
      <c r="H197" s="34" t="n">
        <v>96</v>
      </c>
      <c r="I197" s="34" t="n">
        <v>96</v>
      </c>
      <c r="J197" s="34" t="n">
        <v>96</v>
      </c>
      <c r="K197" s="34" t="n">
        <v>96</v>
      </c>
      <c r="L197" s="34" t="n">
        <v>96</v>
      </c>
    </row>
    <row r="198" s="20" customFormat="true" ht="31.5" hidden="false" customHeight="false" outlineLevel="0" collapsed="false">
      <c r="A198" s="87" t="s">
        <v>436</v>
      </c>
      <c r="B198" s="58" t="s">
        <v>437</v>
      </c>
      <c r="C198" s="25" t="s">
        <v>438</v>
      </c>
      <c r="D198" s="15" t="s">
        <v>23</v>
      </c>
      <c r="E198" s="34" t="n">
        <v>15</v>
      </c>
      <c r="F198" s="33" t="s">
        <v>439</v>
      </c>
      <c r="G198" s="33" t="s">
        <v>439</v>
      </c>
      <c r="H198" s="33" t="s">
        <v>439</v>
      </c>
      <c r="I198" s="33" t="s">
        <v>439</v>
      </c>
      <c r="J198" s="33" t="s">
        <v>439</v>
      </c>
      <c r="K198" s="33" t="s">
        <v>439</v>
      </c>
      <c r="L198" s="33" t="s">
        <v>439</v>
      </c>
    </row>
    <row r="199" s="20" customFormat="true" ht="31.5" hidden="false" customHeight="false" outlineLevel="0" collapsed="false">
      <c r="A199" s="87" t="s">
        <v>440</v>
      </c>
      <c r="B199" s="58" t="s">
        <v>441</v>
      </c>
      <c r="C199" s="25" t="s">
        <v>438</v>
      </c>
      <c r="D199" s="15" t="s">
        <v>23</v>
      </c>
      <c r="E199" s="34" t="n">
        <v>60</v>
      </c>
      <c r="F199" s="34" t="n">
        <v>60</v>
      </c>
      <c r="G199" s="34" t="n">
        <v>60</v>
      </c>
      <c r="H199" s="34" t="n">
        <v>60</v>
      </c>
      <c r="I199" s="34" t="n">
        <v>60</v>
      </c>
      <c r="J199" s="34" t="n">
        <v>60</v>
      </c>
      <c r="K199" s="25" t="n">
        <v>60</v>
      </c>
      <c r="L199" s="25" t="n">
        <v>60</v>
      </c>
    </row>
    <row r="200" s="20" customFormat="true" ht="31.5" hidden="false" customHeight="false" outlineLevel="0" collapsed="false">
      <c r="A200" s="87" t="s">
        <v>442</v>
      </c>
      <c r="B200" s="58" t="s">
        <v>443</v>
      </c>
      <c r="C200" s="25" t="s">
        <v>444</v>
      </c>
      <c r="D200" s="14" t="s">
        <v>431</v>
      </c>
      <c r="E200" s="34" t="n">
        <v>20</v>
      </c>
      <c r="F200" s="38" t="n">
        <v>0</v>
      </c>
      <c r="G200" s="34" t="n">
        <v>20</v>
      </c>
      <c r="H200" s="34" t="n">
        <v>20</v>
      </c>
      <c r="I200" s="34" t="n">
        <v>20</v>
      </c>
      <c r="J200" s="34" t="n">
        <v>20</v>
      </c>
      <c r="K200" s="14" t="n">
        <v>20</v>
      </c>
      <c r="L200" s="14" t="n">
        <v>20</v>
      </c>
    </row>
    <row r="201" s="20" customFormat="true" ht="47.25" hidden="false" customHeight="false" outlineLevel="0" collapsed="false">
      <c r="A201" s="87" t="s">
        <v>445</v>
      </c>
      <c r="B201" s="58" t="s">
        <v>446</v>
      </c>
      <c r="C201" s="59" t="s">
        <v>447</v>
      </c>
      <c r="D201" s="14" t="s">
        <v>431</v>
      </c>
      <c r="E201" s="38" t="n">
        <v>0</v>
      </c>
      <c r="F201" s="34" t="n">
        <v>100</v>
      </c>
      <c r="G201" s="34" t="n">
        <v>100</v>
      </c>
      <c r="H201" s="34" t="n">
        <v>100</v>
      </c>
      <c r="I201" s="34" t="n">
        <v>100</v>
      </c>
      <c r="J201" s="34" t="n">
        <v>100</v>
      </c>
      <c r="K201" s="34" t="n">
        <v>100</v>
      </c>
      <c r="L201" s="14" t="n">
        <v>100</v>
      </c>
    </row>
    <row r="202" s="20" customFormat="true" ht="94.5" hidden="false" customHeight="false" outlineLevel="0" collapsed="false">
      <c r="A202" s="87" t="s">
        <v>448</v>
      </c>
      <c r="B202" s="58" t="s">
        <v>449</v>
      </c>
      <c r="C202" s="24" t="s">
        <v>450</v>
      </c>
      <c r="D202" s="15" t="s">
        <v>33</v>
      </c>
      <c r="E202" s="38" t="n">
        <v>0</v>
      </c>
      <c r="F202" s="14" t="n">
        <v>10</v>
      </c>
      <c r="G202" s="34" t="n">
        <v>20</v>
      </c>
      <c r="H202" s="34" t="n">
        <v>30</v>
      </c>
      <c r="I202" s="34" t="n">
        <v>50</v>
      </c>
      <c r="J202" s="34" t="n">
        <v>50</v>
      </c>
      <c r="K202" s="14" t="n">
        <v>50</v>
      </c>
      <c r="L202" s="14" t="n">
        <v>50</v>
      </c>
    </row>
    <row r="203" s="20" customFormat="true" ht="47.25" hidden="false" customHeight="false" outlineLevel="0" collapsed="false">
      <c r="A203" s="87" t="s">
        <v>451</v>
      </c>
      <c r="B203" s="58" t="s">
        <v>452</v>
      </c>
      <c r="C203" s="24" t="s">
        <v>140</v>
      </c>
      <c r="D203" s="15" t="s">
        <v>33</v>
      </c>
      <c r="E203" s="38" t="n">
        <v>0</v>
      </c>
      <c r="F203" s="14" t="n">
        <v>50</v>
      </c>
      <c r="G203" s="14" t="n">
        <v>50</v>
      </c>
      <c r="H203" s="14" t="n">
        <v>50</v>
      </c>
      <c r="I203" s="14" t="n">
        <v>50</v>
      </c>
      <c r="J203" s="14" t="n">
        <v>50</v>
      </c>
      <c r="K203" s="14" t="n">
        <v>50</v>
      </c>
      <c r="L203" s="14" t="n">
        <v>50</v>
      </c>
    </row>
    <row r="204" s="20" customFormat="true" ht="63" hidden="false" customHeight="false" outlineLevel="0" collapsed="false">
      <c r="A204" s="87" t="s">
        <v>453</v>
      </c>
      <c r="B204" s="58" t="s">
        <v>454</v>
      </c>
      <c r="C204" s="24" t="s">
        <v>455</v>
      </c>
      <c r="D204" s="15" t="s">
        <v>33</v>
      </c>
      <c r="E204" s="38" t="n">
        <v>0</v>
      </c>
      <c r="F204" s="14" t="n">
        <v>3</v>
      </c>
      <c r="G204" s="34" t="n">
        <v>5</v>
      </c>
      <c r="H204" s="34" t="n">
        <v>8</v>
      </c>
      <c r="I204" s="34" t="n">
        <v>10</v>
      </c>
      <c r="J204" s="34" t="n">
        <v>10</v>
      </c>
      <c r="K204" s="14" t="n">
        <v>10</v>
      </c>
      <c r="L204" s="14" t="n">
        <v>10</v>
      </c>
    </row>
    <row r="205" s="20" customFormat="true" ht="157.5" hidden="false" customHeight="false" outlineLevel="0" collapsed="false">
      <c r="A205" s="87" t="s">
        <v>456</v>
      </c>
      <c r="B205" s="58" t="s">
        <v>457</v>
      </c>
      <c r="C205" s="24" t="s">
        <v>458</v>
      </c>
      <c r="D205" s="15" t="s">
        <v>33</v>
      </c>
      <c r="E205" s="38" t="n">
        <v>0</v>
      </c>
      <c r="F205" s="14" t="n">
        <v>15</v>
      </c>
      <c r="G205" s="34" t="n">
        <v>30</v>
      </c>
      <c r="H205" s="34" t="n">
        <v>40</v>
      </c>
      <c r="I205" s="34" t="n">
        <v>50</v>
      </c>
      <c r="J205" s="34" t="n">
        <v>50</v>
      </c>
      <c r="K205" s="14" t="n">
        <v>50</v>
      </c>
      <c r="L205" s="14" t="n">
        <v>50</v>
      </c>
    </row>
    <row r="206" s="20" customFormat="true" ht="45" hidden="false" customHeight="false" outlineLevel="0" collapsed="false">
      <c r="A206" s="87" t="s">
        <v>459</v>
      </c>
      <c r="B206" s="58" t="s">
        <v>460</v>
      </c>
      <c r="C206" s="89" t="s">
        <v>461</v>
      </c>
      <c r="D206" s="15" t="s">
        <v>33</v>
      </c>
      <c r="E206" s="38" t="n">
        <v>0</v>
      </c>
      <c r="F206" s="89" t="n">
        <v>64</v>
      </c>
      <c r="G206" s="89" t="n">
        <v>65</v>
      </c>
      <c r="H206" s="89" t="n">
        <v>66</v>
      </c>
      <c r="I206" s="89" t="n">
        <v>67</v>
      </c>
      <c r="J206" s="89" t="n">
        <v>68</v>
      </c>
      <c r="K206" s="89" t="n">
        <v>69</v>
      </c>
      <c r="L206" s="89" t="n">
        <v>70</v>
      </c>
    </row>
    <row r="207" s="20" customFormat="true" ht="110.25" hidden="false" customHeight="false" outlineLevel="0" collapsed="false">
      <c r="A207" s="87" t="s">
        <v>462</v>
      </c>
      <c r="B207" s="58" t="s">
        <v>463</v>
      </c>
      <c r="C207" s="90" t="s">
        <v>464</v>
      </c>
      <c r="D207" s="91" t="s">
        <v>33</v>
      </c>
      <c r="E207" s="38" t="n">
        <v>0</v>
      </c>
      <c r="F207" s="92" t="n">
        <v>7</v>
      </c>
      <c r="G207" s="93" t="n">
        <v>10</v>
      </c>
      <c r="H207" s="93" t="n">
        <v>12</v>
      </c>
      <c r="I207" s="93" t="n">
        <v>15</v>
      </c>
      <c r="J207" s="93" t="n">
        <v>17</v>
      </c>
      <c r="K207" s="92" t="n">
        <v>20</v>
      </c>
      <c r="L207" s="92" t="n">
        <v>20</v>
      </c>
    </row>
    <row r="208" s="20" customFormat="true" ht="78.75" hidden="false" customHeight="false" outlineLevel="0" collapsed="false">
      <c r="A208" s="87" t="s">
        <v>465</v>
      </c>
      <c r="B208" s="58" t="s">
        <v>466</v>
      </c>
      <c r="C208" s="90" t="s">
        <v>467</v>
      </c>
      <c r="D208" s="91" t="s">
        <v>33</v>
      </c>
      <c r="E208" s="38" t="n">
        <v>0</v>
      </c>
      <c r="F208" s="92" t="n">
        <v>75</v>
      </c>
      <c r="G208" s="93" t="n">
        <v>80</v>
      </c>
      <c r="H208" s="93" t="n">
        <v>85</v>
      </c>
      <c r="I208" s="93" t="n">
        <v>90</v>
      </c>
      <c r="J208" s="93" t="n">
        <v>100</v>
      </c>
      <c r="K208" s="92" t="n">
        <v>100</v>
      </c>
      <c r="L208" s="92" t="n">
        <v>100</v>
      </c>
    </row>
    <row r="209" s="20" customFormat="true" ht="94.5" hidden="false" customHeight="false" outlineLevel="0" collapsed="false">
      <c r="A209" s="31" t="s">
        <v>468</v>
      </c>
      <c r="B209" s="63" t="s">
        <v>469</v>
      </c>
      <c r="C209" s="81" t="s">
        <v>470</v>
      </c>
      <c r="D209" s="25" t="s">
        <v>33</v>
      </c>
      <c r="E209" s="34" t="n">
        <v>100</v>
      </c>
      <c r="F209" s="34" t="n">
        <v>100</v>
      </c>
      <c r="G209" s="34" t="n">
        <v>100</v>
      </c>
      <c r="H209" s="34" t="n">
        <v>100</v>
      </c>
      <c r="I209" s="34" t="n">
        <v>100</v>
      </c>
      <c r="J209" s="34" t="n">
        <v>100</v>
      </c>
      <c r="K209" s="34" t="n">
        <v>100</v>
      </c>
      <c r="L209" s="34" t="n">
        <v>100</v>
      </c>
    </row>
    <row r="210" s="20" customFormat="true" ht="315" hidden="false" customHeight="false" outlineLevel="0" collapsed="false">
      <c r="A210" s="31" t="s">
        <v>471</v>
      </c>
      <c r="B210" s="63" t="s">
        <v>472</v>
      </c>
      <c r="C210" s="81" t="s">
        <v>473</v>
      </c>
      <c r="D210" s="25" t="s">
        <v>33</v>
      </c>
      <c r="E210" s="34" t="n">
        <v>100</v>
      </c>
      <c r="F210" s="34" t="n">
        <v>100</v>
      </c>
      <c r="G210" s="34" t="n">
        <v>100</v>
      </c>
      <c r="H210" s="34" t="n">
        <v>100</v>
      </c>
      <c r="I210" s="34" t="n">
        <v>100</v>
      </c>
      <c r="J210" s="34" t="n">
        <v>100</v>
      </c>
      <c r="K210" s="34" t="n">
        <v>100</v>
      </c>
      <c r="L210" s="34" t="n">
        <v>100</v>
      </c>
    </row>
    <row r="211" s="20" customFormat="true" ht="126" hidden="false" customHeight="false" outlineLevel="0" collapsed="false">
      <c r="A211" s="31" t="s">
        <v>474</v>
      </c>
      <c r="B211" s="58" t="s">
        <v>475</v>
      </c>
      <c r="C211" s="24" t="s">
        <v>476</v>
      </c>
      <c r="D211" s="25" t="s">
        <v>23</v>
      </c>
      <c r="E211" s="34" t="n">
        <v>1</v>
      </c>
      <c r="F211" s="34" t="n">
        <v>1</v>
      </c>
      <c r="G211" s="38" t="n">
        <v>0</v>
      </c>
      <c r="H211" s="38" t="n">
        <v>0</v>
      </c>
      <c r="I211" s="34" t="n">
        <v>53</v>
      </c>
      <c r="J211" s="34" t="n">
        <v>53</v>
      </c>
      <c r="K211" s="34" t="n">
        <v>53</v>
      </c>
      <c r="L211" s="34" t="n">
        <v>53</v>
      </c>
    </row>
    <row r="212" s="20" customFormat="true" ht="110.25" hidden="false" customHeight="false" outlineLevel="0" collapsed="false">
      <c r="A212" s="31" t="s">
        <v>477</v>
      </c>
      <c r="B212" s="58" t="s">
        <v>478</v>
      </c>
      <c r="C212" s="81" t="s">
        <v>479</v>
      </c>
      <c r="D212" s="25" t="s">
        <v>33</v>
      </c>
      <c r="E212" s="34" t="n">
        <v>100</v>
      </c>
      <c r="F212" s="34" t="n">
        <v>100</v>
      </c>
      <c r="G212" s="34" t="n">
        <v>100</v>
      </c>
      <c r="H212" s="34" t="n">
        <v>100</v>
      </c>
      <c r="I212" s="34" t="n">
        <v>100</v>
      </c>
      <c r="J212" s="34" t="n">
        <v>100</v>
      </c>
      <c r="K212" s="34" t="n">
        <v>100</v>
      </c>
      <c r="L212" s="34" t="n">
        <v>100</v>
      </c>
    </row>
    <row r="213" s="20" customFormat="true" ht="110.25" hidden="false" customHeight="false" outlineLevel="0" collapsed="false">
      <c r="A213" s="31" t="s">
        <v>480</v>
      </c>
      <c r="B213" s="63" t="s">
        <v>481</v>
      </c>
      <c r="C213" s="24" t="s">
        <v>482</v>
      </c>
      <c r="D213" s="15" t="s">
        <v>33</v>
      </c>
      <c r="E213" s="34" t="n">
        <v>100</v>
      </c>
      <c r="F213" s="34" t="n">
        <v>100</v>
      </c>
      <c r="G213" s="34" t="n">
        <v>100</v>
      </c>
      <c r="H213" s="34" t="n">
        <v>100</v>
      </c>
      <c r="I213" s="34" t="n">
        <v>100</v>
      </c>
      <c r="J213" s="34" t="n">
        <v>100</v>
      </c>
      <c r="K213" s="34" t="n">
        <v>100</v>
      </c>
      <c r="L213" s="34" t="n">
        <v>100</v>
      </c>
    </row>
    <row r="214" s="20" customFormat="true" ht="110.25" hidden="false" customHeight="false" outlineLevel="0" collapsed="false">
      <c r="A214" s="31" t="s">
        <v>483</v>
      </c>
      <c r="B214" s="63" t="s">
        <v>484</v>
      </c>
      <c r="C214" s="24" t="s">
        <v>485</v>
      </c>
      <c r="D214" s="15" t="s">
        <v>33</v>
      </c>
      <c r="E214" s="34" t="n">
        <v>100</v>
      </c>
      <c r="F214" s="34" t="n">
        <v>100</v>
      </c>
      <c r="G214" s="34" t="n">
        <v>100</v>
      </c>
      <c r="H214" s="34" t="n">
        <v>100</v>
      </c>
      <c r="I214" s="34" t="n">
        <v>100</v>
      </c>
      <c r="J214" s="34" t="n">
        <v>100</v>
      </c>
      <c r="K214" s="34" t="n">
        <v>100</v>
      </c>
      <c r="L214" s="34" t="n">
        <v>100</v>
      </c>
    </row>
    <row r="215" s="20" customFormat="true" ht="110.25" hidden="false" customHeight="false" outlineLevel="0" collapsed="false">
      <c r="A215" s="31" t="s">
        <v>486</v>
      </c>
      <c r="B215" s="84" t="s">
        <v>487</v>
      </c>
      <c r="C215" s="24" t="s">
        <v>488</v>
      </c>
      <c r="D215" s="15" t="s">
        <v>33</v>
      </c>
      <c r="E215" s="34" t="n">
        <v>100</v>
      </c>
      <c r="F215" s="34" t="n">
        <v>100</v>
      </c>
      <c r="G215" s="34" t="n">
        <v>100</v>
      </c>
      <c r="H215" s="34" t="n">
        <v>100</v>
      </c>
      <c r="I215" s="34" t="n">
        <v>100</v>
      </c>
      <c r="J215" s="34" t="n">
        <v>100</v>
      </c>
      <c r="K215" s="34" t="n">
        <v>100</v>
      </c>
      <c r="L215" s="34" t="n">
        <v>100</v>
      </c>
    </row>
    <row r="216" s="20" customFormat="true" ht="157.5" hidden="false" customHeight="false" outlineLevel="0" collapsed="false">
      <c r="A216" s="31" t="s">
        <v>489</v>
      </c>
      <c r="B216" s="84" t="s">
        <v>490</v>
      </c>
      <c r="C216" s="24" t="s">
        <v>476</v>
      </c>
      <c r="D216" s="25" t="s">
        <v>23</v>
      </c>
      <c r="E216" s="38" t="n">
        <v>0</v>
      </c>
      <c r="F216" s="34" t="n">
        <f aca="false">325+2+24+341</f>
        <v>692</v>
      </c>
      <c r="G216" s="34" t="n">
        <f aca="false">325+2+24+341+1</f>
        <v>693</v>
      </c>
      <c r="H216" s="34" t="n">
        <f aca="false">325+2+24+341+9</f>
        <v>701</v>
      </c>
      <c r="I216" s="38" t="n">
        <v>0</v>
      </c>
      <c r="J216" s="38" t="n">
        <v>0</v>
      </c>
      <c r="K216" s="38" t="n">
        <v>0</v>
      </c>
      <c r="L216" s="38" t="n">
        <v>0</v>
      </c>
    </row>
  </sheetData>
  <autoFilter ref="A13:AF216"/>
  <mergeCells count="39">
    <mergeCell ref="H1:L1"/>
    <mergeCell ref="H2:L2"/>
    <mergeCell ref="H3:L3"/>
    <mergeCell ref="H6:L6"/>
    <mergeCell ref="B9:L9"/>
    <mergeCell ref="A11:A12"/>
    <mergeCell ref="B11:B12"/>
    <mergeCell ref="C11:C12"/>
    <mergeCell ref="D11:D12"/>
    <mergeCell ref="E11:E12"/>
    <mergeCell ref="F11:L11"/>
    <mergeCell ref="A14:L14"/>
    <mergeCell ref="B15:L15"/>
    <mergeCell ref="B20:L20"/>
    <mergeCell ref="A22:A24"/>
    <mergeCell ref="B22:B24"/>
    <mergeCell ref="A27:A29"/>
    <mergeCell ref="B27:B29"/>
    <mergeCell ref="A33:A34"/>
    <mergeCell ref="B33:B34"/>
    <mergeCell ref="A40:A41"/>
    <mergeCell ref="B40:B41"/>
    <mergeCell ref="A54:A57"/>
    <mergeCell ref="B54:B57"/>
    <mergeCell ref="A60:A65"/>
    <mergeCell ref="B60:B65"/>
    <mergeCell ref="A68:A69"/>
    <mergeCell ref="B68:B69"/>
    <mergeCell ref="A70:A71"/>
    <mergeCell ref="B70:B71"/>
    <mergeCell ref="B77:L77"/>
    <mergeCell ref="A91:A93"/>
    <mergeCell ref="C91:C93"/>
    <mergeCell ref="D91:D93"/>
    <mergeCell ref="A176:A177"/>
    <mergeCell ref="B176:B177"/>
    <mergeCell ref="A178:A179"/>
    <mergeCell ref="B178:B179"/>
    <mergeCell ref="B190:L190"/>
  </mergeCells>
  <printOptions headings="false" gridLines="false" gridLinesSet="true" horizontalCentered="false" verticalCentered="false"/>
  <pageMargins left="0.354166666666667" right="0.236111111111111" top="0.590277777777778" bottom="0.315277777777778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9:22Z</dcterms:created>
  <dc:creator>mestoivanchenko.lv</dc:creator>
  <dc:description/>
  <dc:language>en-US</dc:language>
  <cp:lastModifiedBy>litkina.iv</cp:lastModifiedBy>
  <cp:lastPrinted>2020-05-14T09:20:31Z</cp:lastPrinted>
  <dcterms:modified xsi:type="dcterms:W3CDTF">2021-01-26T05:45:05Z</dcterms:modified>
  <cp:revision>0</cp:revision>
  <dc:subject/>
  <dc:title/>
</cp:coreProperties>
</file>