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Приложение 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-2021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для передачи в концессию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1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2019, 2020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AD8" activeCellId="0" sqref="AD8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9" min="34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7.9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148</v>
      </c>
      <c r="U11" s="24" t="n">
        <v>148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960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49</v>
      </c>
      <c r="U13" s="24" t="n">
        <v>1549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49</v>
      </c>
      <c r="Z13" s="24" t="n">
        <v>154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205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1130</v>
      </c>
      <c r="U14" s="24" t="n">
        <v>113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3399</v>
      </c>
      <c r="AF14" s="13"/>
    </row>
    <row r="15" customFormat="false" ht="35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23</v>
      </c>
      <c r="Z16" s="24" t="n">
        <v>3823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61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7</v>
      </c>
      <c r="U17" s="24" t="n">
        <v>287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7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10</v>
      </c>
      <c r="U18" s="24" t="n">
        <v>10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642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418</v>
      </c>
      <c r="U19" s="24" t="n">
        <v>418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850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+V21+W21+X21</f>
        <v>846</v>
      </c>
      <c r="U21" s="24" t="n"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7" t="s">
        <v>50</v>
      </c>
      <c r="B23" s="27"/>
      <c r="C23" s="28"/>
      <c r="D23" s="28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10537</v>
      </c>
      <c r="U23" s="24" t="n">
        <f aca="false">U19+U18+U17+U16+U15+U14+U13+U12+U11+U22+U21+U20</f>
        <v>10537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490</v>
      </c>
      <c r="Z23" s="24" t="n">
        <f aca="false">Z19+Z18+Z17+Z16+Z15+Z14+Z13+Z12+Z11+Z21</f>
        <v>8490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6114</v>
      </c>
      <c r="AF23" s="29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4268</v>
      </c>
      <c r="U25" s="24" t="n">
        <v>4268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1008</v>
      </c>
      <c r="AE25" s="2" t="n">
        <v>2460</v>
      </c>
      <c r="AJ25" s="30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3200</v>
      </c>
      <c r="U27" s="24" t="n">
        <v>800</v>
      </c>
      <c r="V27" s="24" t="n">
        <v>240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N27+I27+E27+T27+Y27</f>
        <v>3200</v>
      </c>
    </row>
    <row r="28" s="32" customFormat="true" ht="28.9" hidden="false" customHeight="true" outlineLevel="0" collapsed="false">
      <c r="A28" s="27" t="s">
        <v>58</v>
      </c>
      <c r="B28" s="27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0051</v>
      </c>
      <c r="U28" s="24" t="n">
        <f aca="false">U26+U25+U27</f>
        <v>7651</v>
      </c>
      <c r="V28" s="24" t="n">
        <f aca="false">V26+V25+V27</f>
        <v>240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5912</v>
      </c>
      <c r="AE28" s="31"/>
      <c r="AF28" s="31"/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/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f aca="false">Z30</f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/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2677</v>
      </c>
      <c r="U32" s="24" t="n">
        <v>2677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3623</v>
      </c>
    </row>
    <row r="33" customFormat="false" ht="51.7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1718</v>
      </c>
      <c r="U33" s="24" t="n">
        <v>1718</v>
      </c>
      <c r="V33" s="24" t="n">
        <v>0</v>
      </c>
      <c r="W33" s="24" t="n">
        <v>0</v>
      </c>
      <c r="X33" s="24" t="n">
        <v>0</v>
      </c>
      <c r="Y33" s="24" t="n">
        <f aca="false">Z33</f>
        <v>1718</v>
      </c>
      <c r="Z33" s="24" t="n">
        <v>1718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6150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69280</v>
      </c>
      <c r="Z34" s="24" t="n">
        <v>69280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56186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7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3</v>
      </c>
      <c r="B36" s="22" t="s">
        <v>74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7" t="s">
        <v>75</v>
      </c>
      <c r="B37" s="27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73675</v>
      </c>
      <c r="Z37" s="24" t="n">
        <f aca="false">Z34+Z33+Z32+Z31+Z30+Z36</f>
        <v>7367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75959</v>
      </c>
    </row>
    <row r="38" customFormat="false" ht="45" hidden="false" customHeight="true" outlineLevel="0" collapsed="false">
      <c r="A38" s="33" t="s">
        <v>76</v>
      </c>
      <c r="B38" s="33"/>
      <c r="C38" s="22"/>
      <c r="D38" s="23" t="s">
        <v>7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8</v>
      </c>
      <c r="B40" s="22" t="s">
        <v>79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6507</v>
      </c>
      <c r="Z40" s="24" t="n">
        <v>46507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4297</v>
      </c>
      <c r="AF40" s="2" t="n">
        <v>33810</v>
      </c>
      <c r="AN40" s="30"/>
    </row>
    <row r="41" customFormat="false" ht="89.25" hidden="false" customHeight="true" outlineLevel="0" collapsed="false">
      <c r="A41" s="21" t="s">
        <v>80</v>
      </c>
      <c r="B41" s="22" t="s">
        <v>81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19182</v>
      </c>
      <c r="U41" s="24" t="n">
        <f aca="false">U42+U43</f>
        <v>21918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15894</v>
      </c>
      <c r="Z41" s="24" t="n">
        <f aca="false">Z42+Z43</f>
        <v>21589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3471</v>
      </c>
      <c r="AF41" s="2" t="n">
        <v>199501</v>
      </c>
    </row>
    <row r="42" customFormat="false" ht="76.15" hidden="false" customHeight="true" outlineLevel="0" collapsed="false">
      <c r="A42" s="21" t="s">
        <v>82</v>
      </c>
      <c r="B42" s="22" t="s">
        <v>83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002</v>
      </c>
      <c r="Z42" s="24" t="n">
        <v>76002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8498</v>
      </c>
      <c r="AG42" s="30"/>
    </row>
    <row r="43" customFormat="false" ht="88.5" hidden="false" customHeight="true" outlineLevel="0" collapsed="false">
      <c r="A43" s="21" t="s">
        <v>84</v>
      </c>
      <c r="B43" s="22" t="s">
        <v>85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2759</v>
      </c>
      <c r="U43" s="24" t="n">
        <v>14275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39892</v>
      </c>
      <c r="Z43" s="24" t="n">
        <v>139892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694973</v>
      </c>
      <c r="AN43" s="30"/>
    </row>
    <row r="44" customFormat="false" ht="102.6" hidden="false" customHeight="true" outlineLevel="0" collapsed="false">
      <c r="A44" s="21" t="s">
        <v>86</v>
      </c>
      <c r="B44" s="22" t="s">
        <v>87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7" t="s">
        <v>88</v>
      </c>
      <c r="B45" s="27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4480</v>
      </c>
      <c r="U45" s="24" t="n">
        <f aca="false">U44+U41+U40</f>
        <v>29448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294480</v>
      </c>
      <c r="Z45" s="24" t="n">
        <f aca="false">Z44+Z41+Z40</f>
        <v>294480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03548</v>
      </c>
    </row>
    <row r="46" customFormat="false" ht="36" hidden="false" customHeight="true" outlineLevel="0" collapsed="false">
      <c r="A46" s="34" t="s">
        <v>89</v>
      </c>
      <c r="B46" s="34"/>
      <c r="C46" s="35"/>
      <c r="D46" s="35"/>
      <c r="E46" s="36" t="n">
        <f aca="false">E45+E37+E28+E23</f>
        <v>319315</v>
      </c>
      <c r="F46" s="36" t="n">
        <f aca="false">F45+F37+F28+F23</f>
        <v>319315</v>
      </c>
      <c r="G46" s="36" t="n">
        <f aca="false">G45+G37+G28+G23</f>
        <v>0</v>
      </c>
      <c r="H46" s="36" t="n">
        <f aca="false">H45+H37+H28+H23</f>
        <v>0</v>
      </c>
      <c r="I46" s="36" t="n">
        <f aca="false">I45+I37+I28+I23</f>
        <v>0</v>
      </c>
      <c r="J46" s="36" t="n">
        <f aca="false">J45+J37+J28+J23</f>
        <v>320643</v>
      </c>
      <c r="K46" s="36" t="n">
        <f aca="false">K45+K37+K28+K23</f>
        <v>320643</v>
      </c>
      <c r="L46" s="36" t="n">
        <f aca="false">L45+L37+L28+L23</f>
        <v>0</v>
      </c>
      <c r="M46" s="36" t="n">
        <f aca="false">M45+M37+M28+M23</f>
        <v>0</v>
      </c>
      <c r="N46" s="36" t="n">
        <f aca="false">N45+N37+N28+N23</f>
        <v>0</v>
      </c>
      <c r="O46" s="36" t="n">
        <f aca="false">O45+O37+O28+O23</f>
        <v>334806</v>
      </c>
      <c r="P46" s="36" t="n">
        <f aca="false">P45+P37+P28+P23</f>
        <v>334806</v>
      </c>
      <c r="Q46" s="36" t="n">
        <f aca="false">Q45+Q37+Q28+Q23</f>
        <v>0</v>
      </c>
      <c r="R46" s="36" t="n">
        <f aca="false">R45+R37+R28+R23</f>
        <v>0</v>
      </c>
      <c r="S46" s="36" t="n">
        <f aca="false">S45+S37+S28+S23</f>
        <v>0</v>
      </c>
      <c r="T46" s="36" t="n">
        <f aca="false">T45+T37+T28+T23</f>
        <v>393273</v>
      </c>
      <c r="U46" s="36" t="n">
        <f aca="false">U45+U37+U28+U23</f>
        <v>390873</v>
      </c>
      <c r="V46" s="36" t="n">
        <f aca="false">V45+V37+V28+V23</f>
        <v>2400</v>
      </c>
      <c r="W46" s="36" t="n">
        <f aca="false">W45+W37+W28+W23</f>
        <v>0</v>
      </c>
      <c r="X46" s="36" t="n">
        <f aca="false">X45+X37+X28+X23</f>
        <v>0</v>
      </c>
      <c r="Y46" s="36" t="n">
        <f aca="false">Y45+Y37+Y28+Y23</f>
        <v>383496</v>
      </c>
      <c r="Z46" s="36" t="n">
        <f aca="false">Z45+Z37+Z28+Z23</f>
        <v>383496</v>
      </c>
      <c r="AA46" s="36" t="n">
        <f aca="false">AA45+AA37+AA28+AA23</f>
        <v>0</v>
      </c>
      <c r="AB46" s="36" t="n">
        <f aca="false">AB45+AB37+AB28+AB23</f>
        <v>0</v>
      </c>
      <c r="AC46" s="36" t="n">
        <f aca="false">AC45+AC37+AC28+AC23</f>
        <v>0</v>
      </c>
      <c r="AD46" s="37" t="n">
        <f aca="false">AD45+AD37+AD28+AD23</f>
        <v>1751533</v>
      </c>
    </row>
    <row r="47" s="42" customFormat="true" ht="41.25" hidden="false" customHeight="true" outlineLevel="0" collapsed="false">
      <c r="A47" s="38" t="s">
        <v>90</v>
      </c>
      <c r="B47" s="38"/>
      <c r="C47" s="39"/>
      <c r="D47" s="39"/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63</v>
      </c>
      <c r="K47" s="39" t="n">
        <v>63</v>
      </c>
      <c r="L47" s="39" t="n">
        <v>0</v>
      </c>
      <c r="M47" s="39" t="n">
        <v>0</v>
      </c>
      <c r="N47" s="39" t="n">
        <v>0</v>
      </c>
      <c r="O47" s="40" t="n">
        <f aca="false">O38</f>
        <v>4740</v>
      </c>
      <c r="P47" s="40" t="n">
        <f aca="false">P38</f>
        <v>474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41" t="n">
        <f aca="false">E47+J47+O47+T47+Y47</f>
        <v>4803</v>
      </c>
      <c r="AE47" s="19"/>
      <c r="AF47" s="19"/>
    </row>
    <row r="48" s="42" customFormat="true" ht="45" hidden="false" customHeight="true" outlineLevel="0" collapsed="false">
      <c r="A48" s="43" t="s">
        <v>91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3273</v>
      </c>
      <c r="U48" s="45" t="n">
        <f aca="false">U46+U47</f>
        <v>390873</v>
      </c>
      <c r="V48" s="45" t="n">
        <f aca="false">V46+V47</f>
        <v>240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83496</v>
      </c>
      <c r="Z48" s="45" t="n">
        <f aca="false">Z46+Z47</f>
        <v>383496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56336</v>
      </c>
      <c r="AE48" s="19"/>
      <c r="AF48" s="19"/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false" customHeight="false" outlineLevel="0" collapsed="false">
      <c r="J51" s="3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8"/>
      <c r="AF51" s="48"/>
      <c r="AG51" s="4"/>
      <c r="AH51" s="4"/>
    </row>
    <row r="52" customFormat="false" ht="24" hidden="false" customHeight="true" outlineLevel="0" collapsed="false">
      <c r="G52" s="30"/>
      <c r="J52" s="2"/>
      <c r="K52" s="2"/>
      <c r="L52" s="2"/>
      <c r="M52" s="2"/>
      <c r="N52" s="2"/>
      <c r="O52" s="2"/>
      <c r="P52" s="2"/>
      <c r="Q52" s="2"/>
      <c r="R52" s="49"/>
      <c r="T52" s="30"/>
      <c r="AC52" s="2"/>
    </row>
    <row r="53" customFormat="false" ht="15" hidden="false" customHeight="false" outlineLevel="0" collapsed="false">
      <c r="AC53" s="2"/>
    </row>
    <row r="54" customFormat="false" ht="15" hidden="false" customHeight="false" outlineLevel="0" collapsed="false">
      <c r="H54" s="30"/>
      <c r="K54" s="30"/>
      <c r="P54" s="30"/>
      <c r="Q54" s="30"/>
      <c r="R54" s="30"/>
    </row>
    <row r="55" customFormat="false" ht="15" hidden="false" customHeight="false" outlineLevel="0" collapsed="false">
      <c r="O55" s="30"/>
    </row>
    <row r="56" customFormat="false" ht="15" hidden="false" customHeight="false" outlineLevel="0" collapsed="false">
      <c r="Q56" s="30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03-04T10:09:36Z</cp:lastPrinted>
  <dcterms:modified xsi:type="dcterms:W3CDTF">2021-03-04T10:09:38Z</dcterms:modified>
  <cp:revision>0</cp:revision>
  <dc:subject/>
  <dc:title/>
</cp:coreProperties>
</file>