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Прил.1(финансы)" sheetId="1" state="visible" r:id="rId2"/>
    <sheet name="Прил.2 (показатели)" sheetId="2" state="visible" r:id="rId3"/>
  </sheets>
  <definedNames>
    <definedName function="false" hidden="false" localSheetId="0" name="_xlnm.Print_Area" vbProcedure="false">'Прил.1(финансы)'!$B$1:$AE$44</definedName>
    <definedName function="false" hidden="false" localSheetId="0" name="_xlnm.Print_Titles" vbProcedure="false">'Прил.1(финансы)'!$8:$11</definedName>
    <definedName function="false" hidden="false" localSheetId="1" name="_xlnm.Print_Area" vbProcedure="false">'Прил.2 (показатели)'!$A$3:$J$46</definedName>
    <definedName function="false" hidden="false" localSheetId="1" name="_xlnm.Print_Titles" vbProcedure="false">'Прил.2 (показатели)'!$9: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43">
  <si>
    <t xml:space="preserve">Приложение № 1</t>
  </si>
  <si>
    <t xml:space="preserve">к Постановлению мэрии городского округа Тольятти                           от _____________  № ___________</t>
  </si>
  <si>
    <t xml:space="preserve">Приложение 1</t>
  </si>
  <si>
    <t xml:space="preserve">к Постановлению администрации городского округа Тольятти от ____________ № ___________</t>
  </si>
  <si>
    <t xml:space="preserve">к Муниципальной программе "Ремонт помещений, находящихся в муниципальной собственности городского округа Тольятти, на 2018-2022 годы"</t>
  </si>
  <si>
    <t xml:space="preserve">Перечень мероприятий муниципальной программы</t>
  </si>
  <si>
    <t xml:space="preserve">№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18</t>
    </r>
    <r>
      <rPr>
        <sz val="10"/>
        <color rgb="FF000000"/>
        <rFont val="Times New Roman"/>
        <family val="1"/>
        <charset val="204"/>
      </rPr>
      <t xml:space="preserve"> 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19</t>
    </r>
    <r>
      <rPr>
        <sz val="10"/>
        <color rgb="FF000000"/>
        <rFont val="Times New Roman"/>
        <family val="1"/>
        <charset val="204"/>
      </rPr>
      <t xml:space="preserve"> 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0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1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2 </t>
    </r>
    <r>
      <rPr>
        <sz val="10"/>
        <color rgb="FF000000"/>
        <rFont val="Times New Roman"/>
        <family val="1"/>
        <charset val="204"/>
      </rPr>
      <t xml:space="preserve">год</t>
    </r>
  </si>
  <si>
    <t xml:space="preserve">ИТОГО</t>
  </si>
  <si>
    <t xml:space="preserve">Всего</t>
  </si>
  <si>
    <t xml:space="preserve">Местный бюджет</t>
  </si>
  <si>
    <t xml:space="preserve">Област-ной бюджет</t>
  </si>
  <si>
    <t xml:space="preserve">Федера-льный бюджет</t>
  </si>
  <si>
    <t xml:space="preserve">Внебюд-жетные средства</t>
  </si>
  <si>
    <t xml:space="preserve">Цель: Создание безопасных и благоприятных условий для эксплуатации помещений, находящихся в муниципальной собственности городского округа Тольятти </t>
  </si>
  <si>
    <r>
      <rPr>
        <sz val="10"/>
        <color rgb="FF000000"/>
        <rFont val="Times New Roman"/>
        <family val="1"/>
        <charset val="204"/>
      </rPr>
      <t xml:space="preserve">Задача 1: Приведение муниципальных помещений </t>
    </r>
    <r>
      <rPr>
        <sz val="10"/>
        <rFont val="Times New Roman"/>
        <family val="1"/>
        <charset val="204"/>
      </rPr>
      <t xml:space="preserve">в технически исправное </t>
    </r>
    <r>
      <rPr>
        <sz val="10"/>
        <color rgb="FF000000"/>
        <rFont val="Times New Roman"/>
        <family val="1"/>
        <charset val="204"/>
      </rPr>
      <t xml:space="preserve">состояние для дальнейшего распределения администрацией городского округа Тольятти гражданам, нуждающимся в предоставлении жилых помещений в соответствии с действующим законодательством. </t>
    </r>
  </si>
  <si>
    <t xml:space="preserve">0501</t>
  </si>
  <si>
    <t xml:space="preserve">1.1.</t>
  </si>
  <si>
    <r>
      <rPr>
        <sz val="10"/>
        <rFont val="Times New Roman"/>
        <family val="1"/>
        <charset val="204"/>
      </rPr>
      <t xml:space="preserve">Ремонт</t>
    </r>
    <r>
      <rPr>
        <sz val="10"/>
        <color rgb="FF000000"/>
        <rFont val="Times New Roman"/>
        <family val="1"/>
        <charset val="204"/>
      </rPr>
      <t xml:space="preserve"> в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жилых  и (или) нежилых муниципальных помещениях </t>
    </r>
  </si>
  <si>
    <t xml:space="preserve">департамент городского хозяйства</t>
  </si>
  <si>
    <t xml:space="preserve">2018-2022 гг.</t>
  </si>
  <si>
    <t xml:space="preserve">ООО Строй-Альянс НМЦК-29859,23  МК-297100,26  эк.-1492,97 (-197,18)                 ООО Строй-Плюс, НМЦК-2932626,7  МК-2443021,07   эк.-489605,63 (-244802,82)              снимаем 6755-245дгх(244,8+0,2)-246дф=6264  снимаем 225 (вся экономия от последнего МК)</t>
  </si>
  <si>
    <t xml:space="preserve">1.2.</t>
  </si>
  <si>
    <t xml:space="preserve">Разработка проектов переустройства и (или) перепланировки помещений</t>
  </si>
  <si>
    <t xml:space="preserve">2020 г.</t>
  </si>
  <si>
    <t xml:space="preserve">-</t>
  </si>
  <si>
    <t xml:space="preserve">Итого по задаче 1</t>
  </si>
  <si>
    <t xml:space="preserve">Задача 2. Обеспечение безопасной эксплуатации бытового газоиспользующего оборудования в жилых муниципальных  помещениях.</t>
  </si>
  <si>
    <t xml:space="preserve">0502</t>
  </si>
  <si>
    <t xml:space="preserve">2.1.</t>
  </si>
  <si>
    <t xml:space="preserve">Замена бытового газоиспользующего оборудования (плит газовых, водонагревателей газовых), непригодного для дальнейшей эксплуатации</t>
  </si>
  <si>
    <t xml:space="preserve">ООО СамараКомплектСервис, НМЦК-812999,84  МК 590000  эк-222999,84 (ДГХ 111тр, ДФ 112тр)       1936-п/1 открыли на 100тр(7 плит)  Снимаем 813-(111-100)-112=690тр</t>
  </si>
  <si>
    <t xml:space="preserve">Итого по задаче 2</t>
  </si>
  <si>
    <r>
      <rPr>
        <sz val="10"/>
        <color rgb="FF000000"/>
        <rFont val="Times New Roman"/>
        <family val="1"/>
        <charset val="204"/>
      </rPr>
      <t xml:space="preserve">Задача 3. Приведение нежилых муниципальных помещений </t>
    </r>
    <r>
      <rPr>
        <sz val="10"/>
        <rFont val="Times New Roman"/>
        <family val="1"/>
        <charset val="204"/>
      </rPr>
      <t xml:space="preserve">в технически исправное с</t>
    </r>
    <r>
      <rPr>
        <sz val="10"/>
        <color rgb="FF000000"/>
        <rFont val="Times New Roman"/>
        <family val="1"/>
        <charset val="204"/>
      </rPr>
      <t xml:space="preserve">остояние </t>
    </r>
  </si>
  <si>
    <t xml:space="preserve">3.1.</t>
  </si>
  <si>
    <t xml:space="preserve">Ремонт в нежилых муниципальных помещениях, в том числе установка узлов учета потребления коммунальных ресурсов</t>
  </si>
  <si>
    <t xml:space="preserve">2019 г.     </t>
  </si>
  <si>
    <t xml:space="preserve">Итого по задаче 3</t>
  </si>
  <si>
    <t xml:space="preserve">Задача 4. Обеспечение жилых муниципальных помещений индивидуальными приборами учета потребления коммунальных ресурсов </t>
  </si>
  <si>
    <t xml:space="preserve">4.1.</t>
  </si>
  <si>
    <t xml:space="preserve">Установка индивидуальных приборов учета потребления коммунальных ресурсов: электроэнергии, воды</t>
  </si>
  <si>
    <t xml:space="preserve">2018 г. 2020-2022 гг.</t>
  </si>
  <si>
    <t xml:space="preserve">снимаем 3 тр (вся экономия)</t>
  </si>
  <si>
    <t xml:space="preserve">Итого по задаче 4</t>
  </si>
  <si>
    <t xml:space="preserve">Задача 5. Приведение муниципального многоквартирного дома экономического класса в нормативное состояние для возможности дальнейшего предоставления жилых муниципальных помещений, расположенных в нем, нуждающимся гражданам</t>
  </si>
  <si>
    <t xml:space="preserve">5.1.</t>
  </si>
  <si>
    <t xml:space="preserve">Ремонт фасада</t>
  </si>
  <si>
    <t xml:space="preserve">2018 г.</t>
  </si>
  <si>
    <r>
      <rPr>
        <sz val="10"/>
        <color rgb="FF000000"/>
        <rFont val="Times New Roman"/>
        <family val="1"/>
        <charset val="204"/>
      </rPr>
      <t xml:space="preserve">ООО Вестком М  МК 98974,6                                                                                                      ООО НикоСтрой  НМЦК-824647,13  МК-468371,3+30601,89=498973,19  эк-356275,83   экДГХ:178000-30601,89=147398,11                </t>
    </r>
    <r>
      <rPr>
        <b val="true"/>
        <sz val="10"/>
        <color rgb="FF000000"/>
        <rFont val="Times New Roman"/>
        <family val="1"/>
        <charset val="204"/>
      </rPr>
      <t xml:space="preserve">Снимаем остаток 926-147(ДГХ)-179(ДФ)=600    </t>
    </r>
  </si>
  <si>
    <t xml:space="preserve">5.2.</t>
  </si>
  <si>
    <t xml:space="preserve">Ремонт кровли</t>
  </si>
  <si>
    <r>
      <rPr>
        <sz val="10"/>
        <color rgb="FF000000"/>
        <rFont val="Times New Roman"/>
        <family val="1"/>
        <charset val="204"/>
      </rPr>
      <t xml:space="preserve">ООО Вестком М  МК 99439,89                                                                                                      ООО Строй Плюс  НМЦК-486971,77  МК-280008,71   эк-206963,06   экДФ-103 Дума 25.04.18                 Остаток 1476-99,4-280-103-103-453-48 (на 5.4)=389,5514=889,588-(453,0+48(нераспр.остаток))+0,963(остаток экономии)      </t>
    </r>
    <r>
      <rPr>
        <b val="true"/>
        <sz val="10"/>
        <color rgb="FF000000"/>
        <rFont val="Times New Roman"/>
        <family val="1"/>
        <charset val="204"/>
      </rPr>
      <t xml:space="preserve">Снимаем: 1373-103дф-(453+48)(с нераспр.остатка)=769тр</t>
    </r>
  </si>
  <si>
    <t xml:space="preserve">5.3.</t>
  </si>
  <si>
    <t xml:space="preserve">Ремонт лифтового оборудования</t>
  </si>
  <si>
    <t xml:space="preserve">5.4.</t>
  </si>
  <si>
    <t xml:space="preserve">Ремонт инженерных систем</t>
  </si>
  <si>
    <t xml:space="preserve"> +48 тр с мероприятия 5.2,   снимаем 2 тр (вся экономия)</t>
  </si>
  <si>
    <t xml:space="preserve">0502 - 91,  0501 - 43</t>
  </si>
  <si>
    <t xml:space="preserve">5.5.</t>
  </si>
  <si>
    <t xml:space="preserve">Подготовка проектной документации</t>
  </si>
  <si>
    <t xml:space="preserve">5.6.</t>
  </si>
  <si>
    <t xml:space="preserve">Ремонт мест общего пользования</t>
  </si>
  <si>
    <t xml:space="preserve">5.7.</t>
  </si>
  <si>
    <t xml:space="preserve">Оформление допуска в эксплуатацию тепловых энергоустановок</t>
  </si>
  <si>
    <t xml:space="preserve">2019 г.</t>
  </si>
  <si>
    <t xml:space="preserve">Итого по задаче 5</t>
  </si>
  <si>
    <t xml:space="preserve">Задача 6. Проведение переустройства, перепланировки и иных ремонтно-строительных работ в пустующих муниципальных помещениях </t>
  </si>
  <si>
    <t xml:space="preserve">6.1.</t>
  </si>
  <si>
    <t xml:space="preserve">Переустройство, перепланировка и иные ремонтно-строительные работы в  пустующих муниципальных помещениях</t>
  </si>
  <si>
    <t xml:space="preserve">2019, 2020 гг.</t>
  </si>
  <si>
    <t xml:space="preserve">6.2.</t>
  </si>
  <si>
    <t xml:space="preserve">Итого по задаче 6</t>
  </si>
  <si>
    <t xml:space="preserve">Задача 7. Обеспечение пожарной безопасности жилых муниципальных помещений, в которых проживают многодетные семьи и семьи, находящиеся в трудной жизненной ситуации</t>
  </si>
  <si>
    <t xml:space="preserve">7.1</t>
  </si>
  <si>
    <t xml:space="preserve">Установка автономных пожарных извещателей </t>
  </si>
  <si>
    <t xml:space="preserve">2021 г.</t>
  </si>
  <si>
    <t xml:space="preserve"> -</t>
  </si>
  <si>
    <t xml:space="preserve"> - </t>
  </si>
  <si>
    <t xml:space="preserve">Итого по задаче 7</t>
  </si>
  <si>
    <t xml:space="preserve">Итого по Программе</t>
  </si>
  <si>
    <t xml:space="preserve">Приложение № 2</t>
  </si>
  <si>
    <t xml:space="preserve">Приложение 2</t>
  </si>
  <si>
    <t xml:space="preserve">Показатели (индикаторы) реализации муниципальной программы</t>
  </si>
  <si>
    <t xml:space="preserve">№</t>
  </si>
  <si>
    <t xml:space="preserve">Наименование </t>
  </si>
  <si>
    <t xml:space="preserve">Наименование показателей (индикаторов)</t>
  </si>
  <si>
    <t xml:space="preserve">Ед. изм.</t>
  </si>
  <si>
    <t xml:space="preserve">Базовое значение (2016 год)</t>
  </si>
  <si>
    <t xml:space="preserve">Значение показателей (индикаторов) по годам</t>
  </si>
  <si>
    <t xml:space="preserve">Стало</t>
  </si>
  <si>
    <t xml:space="preserve">Было</t>
  </si>
  <si>
    <t xml:space="preserve">2022 г.</t>
  </si>
  <si>
    <t xml:space="preserve">стало</t>
  </si>
  <si>
    <t xml:space="preserve">Задача 1: Приведение муниципальных помещений в технически исправное состояние для дальнейшего распределения администрацией городского округа Тольятти гражданам, нуждающимся в предоставлении жилых помещений в соответствии с действующим законодательством</t>
  </si>
  <si>
    <t xml:space="preserve">1.1</t>
  </si>
  <si>
    <t xml:space="preserve">Ремонт в жилых  и (или) нежилых  муниципальных помещениях </t>
  </si>
  <si>
    <t xml:space="preserve">Площадь отремонтированных помещений</t>
  </si>
  <si>
    <t xml:space="preserve">кв.м.</t>
  </si>
  <si>
    <t xml:space="preserve">Количество отремонтированных помещений в многоквартирных домах,  пригодных для проживания</t>
  </si>
  <si>
    <t xml:space="preserve">ед.  </t>
  </si>
  <si>
    <t xml:space="preserve">Количество разработанных проектов переустройства и (или) перепланировки помещений </t>
  </si>
  <si>
    <t xml:space="preserve">ед.</t>
  </si>
  <si>
    <t xml:space="preserve">Задача 2. Обеспечение безопасной эксплуатации бытового газоиспользующего оборудования в жилых муниципальных  помещениях</t>
  </si>
  <si>
    <t xml:space="preserve">всего</t>
  </si>
  <si>
    <t xml:space="preserve">2.1</t>
  </si>
  <si>
    <t xml:space="preserve">Количество замененного бытового газоиспользующего оборудования: плит газовых</t>
  </si>
  <si>
    <t xml:space="preserve">Количество замененного бытового газоиспользующего оборудования: водонагревателей газовых</t>
  </si>
  <si>
    <t xml:space="preserve">Задача 3. Приведение нежилых муниципальных помещений в технически исправное состояние </t>
  </si>
  <si>
    <t xml:space="preserve">3.1. </t>
  </si>
  <si>
    <t xml:space="preserve">Количество нежилых муниципальных помещений, приведенных в технически исправное состояние</t>
  </si>
  <si>
    <t xml:space="preserve">Количество нежилых муниципальных помещений, оборудованных узлами учета потребления коммунальных ресурсов</t>
  </si>
  <si>
    <t xml:space="preserve">Задача 4. Обеспечение жилых муниципальных помещений индивидуальными приборами учета потребления коммунальных ресурсов</t>
  </si>
  <si>
    <t xml:space="preserve">Количество установленных ИПУ по электроэнергии </t>
  </si>
  <si>
    <t xml:space="preserve">Количество установленных ИПУ по водоснабжению </t>
  </si>
  <si>
    <t xml:space="preserve">Количество отремонтированных межпанельных швов</t>
  </si>
  <si>
    <t xml:space="preserve">м.п.</t>
  </si>
  <si>
    <t xml:space="preserve">Количество восстановленных конструктивных элементов</t>
  </si>
  <si>
    <t xml:space="preserve">Площадь отремонтированной кровли</t>
  </si>
  <si>
    <t xml:space="preserve">Площадь отремонтированного козырька</t>
  </si>
  <si>
    <t xml:space="preserve">Количество отремонтированных лифтов</t>
  </si>
  <si>
    <t xml:space="preserve">Количество установленных подъемных платформ</t>
  </si>
  <si>
    <t xml:space="preserve">Количество многоквартирных домов, где отремонтированы инженерные сети</t>
  </si>
  <si>
    <t xml:space="preserve">Количество подготовленных проектов на ИТП</t>
  </si>
  <si>
    <t xml:space="preserve">Количество подготовленных проектов на установку подъемной платформы</t>
  </si>
  <si>
    <t xml:space="preserve">5.6. </t>
  </si>
  <si>
    <t xml:space="preserve">Количество установленных дверей выхода на кровлю</t>
  </si>
  <si>
    <t xml:space="preserve">Количество тенпловых энергоустановок, введеных в эксплуатацию</t>
  </si>
  <si>
    <t xml:space="preserve">Площадь муниципальных помещений, в которых выполнены переустройство, перепланировка и иные ремонтно-строительные работы </t>
  </si>
  <si>
    <t xml:space="preserve">Количество муниципальных помещений, в которых выполнены переустройство, перепланировка и иные ремонтно-строительные работы</t>
  </si>
  <si>
    <t xml:space="preserve">6.2. </t>
  </si>
  <si>
    <t xml:space="preserve">Количество подготовленных проектов на переустройство, перепланировку </t>
  </si>
  <si>
    <t xml:space="preserve">ед. </t>
  </si>
  <si>
    <t xml:space="preserve">7.1.</t>
  </si>
  <si>
    <t xml:space="preserve">Количество установленных АПИ</t>
  </si>
  <si>
    <t xml:space="preserve">Количество жилых муниципальных помещений, оборудованных АП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#,##0.00"/>
    <numFmt numFmtId="170" formatCode="#,##0"/>
    <numFmt numFmtId="171" formatCode="0.0"/>
    <numFmt numFmtId="172" formatCode="[$-409]d\-mmm"/>
    <numFmt numFmtId="173" formatCode="General"/>
    <numFmt numFmtId="174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_Лист1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pageBreakPreview" topLeftCell="B3" colorId="64" zoomScale="75" zoomScaleNormal="91" zoomScalePageLayoutView="75" workbookViewId="0">
      <selection pane="topLeft" activeCell="G16" activeCellId="0" sqref="G16"/>
    </sheetView>
  </sheetViews>
  <sheetFormatPr defaultColWidth="9.1015625" defaultRowHeight="13.8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.55"/>
    <col collapsed="false" customWidth="true" hidden="false" outlineLevel="0" max="3" min="3" style="2" width="40.43"/>
    <col collapsed="false" customWidth="true" hidden="false" outlineLevel="0" max="4" min="4" style="2" width="13.33"/>
    <col collapsed="false" customWidth="true" hidden="false" outlineLevel="0" max="5" min="5" style="2" width="7.66"/>
    <col collapsed="false" customWidth="true" hidden="false" outlineLevel="0" max="6" min="6" style="2" width="6.87"/>
    <col collapsed="false" customWidth="true" hidden="false" outlineLevel="0" max="8" min="7" style="2" width="7.43"/>
    <col collapsed="false" customWidth="true" hidden="false" outlineLevel="0" max="11" min="9" style="2" width="6.87"/>
    <col collapsed="false" customWidth="true" hidden="false" outlineLevel="0" max="12" min="12" style="2" width="7.66"/>
    <col collapsed="false" customWidth="true" hidden="false" outlineLevel="0" max="16" min="13" style="2" width="6.87"/>
    <col collapsed="false" customWidth="true" hidden="false" outlineLevel="0" max="17" min="17" style="2" width="7.66"/>
    <col collapsed="false" customWidth="true" hidden="false" outlineLevel="0" max="21" min="18" style="2" width="6.87"/>
    <col collapsed="false" customWidth="true" hidden="false" outlineLevel="0" max="22" min="22" style="2" width="8.1"/>
    <col collapsed="false" customWidth="true" hidden="false" outlineLevel="0" max="26" min="23" style="2" width="6.87"/>
    <col collapsed="false" customWidth="true" hidden="false" outlineLevel="0" max="27" min="27" style="2" width="8.1"/>
    <col collapsed="false" customWidth="true" hidden="false" outlineLevel="0" max="30" min="28" style="2" width="6.87"/>
    <col collapsed="false" customWidth="true" hidden="false" outlineLevel="0" max="31" min="31" style="3" width="9.66"/>
    <col collapsed="false" customWidth="true" hidden="true" outlineLevel="0" max="32" min="32" style="4" width="71.1"/>
    <col collapsed="false" customWidth="false" hidden="false" outlineLevel="0" max="257" min="33" style="2" width="9.1"/>
  </cols>
  <sheetData>
    <row r="1" customFormat="false" ht="12" hidden="true" customHeight="true" outlineLevel="0" collapsed="false"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9.4" hidden="true" customHeight="true" outlineLevel="0" collapsed="false">
      <c r="Q2" s="6" t="s">
        <v>1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.6" hidden="false" customHeight="true" outlineLevel="0" collapsed="false">
      <c r="Q3" s="7"/>
      <c r="R3" s="7"/>
      <c r="S3" s="7"/>
      <c r="T3" s="7"/>
      <c r="U3" s="7"/>
      <c r="V3" s="7"/>
      <c r="W3" s="7"/>
      <c r="X3" s="7"/>
      <c r="Y3" s="7"/>
      <c r="Z3" s="8" t="s">
        <v>2</v>
      </c>
      <c r="AA3" s="8"/>
      <c r="AB3" s="8"/>
      <c r="AC3" s="8"/>
      <c r="AD3" s="8"/>
      <c r="AE3" s="8"/>
    </row>
    <row r="4" customFormat="false" ht="29.4" hidden="false" customHeight="true" outlineLevel="0" collapsed="false">
      <c r="Q4" s="7"/>
      <c r="R4" s="7"/>
      <c r="S4" s="7"/>
      <c r="T4" s="7"/>
      <c r="U4" s="7"/>
      <c r="V4" s="7"/>
      <c r="W4" s="7"/>
      <c r="X4" s="7"/>
      <c r="Y4" s="7"/>
      <c r="Z4" s="8" t="s">
        <v>3</v>
      </c>
      <c r="AA4" s="8"/>
      <c r="AB4" s="8"/>
      <c r="AC4" s="8"/>
      <c r="AD4" s="8"/>
      <c r="AE4" s="8"/>
    </row>
    <row r="5" customFormat="false" ht="21" hidden="false" customHeight="true" outlineLevel="0" collapsed="false">
      <c r="R5" s="9"/>
      <c r="S5" s="9"/>
      <c r="T5" s="9"/>
      <c r="U5" s="9"/>
      <c r="V5" s="9"/>
      <c r="W5" s="9"/>
      <c r="X5" s="9"/>
      <c r="Y5" s="9"/>
      <c r="Z5" s="10" t="s">
        <v>0</v>
      </c>
      <c r="AA5" s="10"/>
      <c r="AB5" s="10"/>
      <c r="AC5" s="10"/>
      <c r="AD5" s="10"/>
      <c r="AE5" s="10"/>
    </row>
    <row r="6" s="11" customFormat="true" ht="43.2" hidden="false" customHeight="true" outlineLevel="0" collapsed="false">
      <c r="A6" s="1"/>
      <c r="R6" s="12"/>
      <c r="S6" s="12"/>
      <c r="T6" s="12"/>
      <c r="U6" s="12"/>
      <c r="V6" s="12"/>
      <c r="W6" s="12"/>
      <c r="X6" s="12"/>
      <c r="Y6" s="12"/>
      <c r="Z6" s="13" t="s">
        <v>4</v>
      </c>
      <c r="AA6" s="13"/>
      <c r="AB6" s="13"/>
      <c r="AC6" s="13"/>
      <c r="AD6" s="13"/>
      <c r="AE6" s="13"/>
      <c r="AF6" s="14"/>
    </row>
    <row r="7" customFormat="false" ht="34.2" hidden="false" customHeight="true" outlineLevel="0" collapsed="false"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22.2" hidden="false" customHeight="tru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22.2" hidden="false" customHeight="true" outlineLevel="0" collapsed="false">
      <c r="B9" s="16"/>
      <c r="C9" s="16"/>
      <c r="D9" s="16"/>
      <c r="E9" s="16"/>
      <c r="F9" s="16" t="s">
        <v>11</v>
      </c>
      <c r="G9" s="16"/>
      <c r="H9" s="16"/>
      <c r="I9" s="16"/>
      <c r="J9" s="16"/>
      <c r="K9" s="16" t="s">
        <v>12</v>
      </c>
      <c r="L9" s="16"/>
      <c r="M9" s="16"/>
      <c r="N9" s="16"/>
      <c r="O9" s="16"/>
      <c r="P9" s="16" t="s">
        <v>13</v>
      </c>
      <c r="Q9" s="16"/>
      <c r="R9" s="16"/>
      <c r="S9" s="16"/>
      <c r="T9" s="16"/>
      <c r="U9" s="16" t="s">
        <v>14</v>
      </c>
      <c r="V9" s="16"/>
      <c r="W9" s="16"/>
      <c r="X9" s="16"/>
      <c r="Y9" s="16"/>
      <c r="Z9" s="16" t="s">
        <v>15</v>
      </c>
      <c r="AA9" s="16"/>
      <c r="AB9" s="16"/>
      <c r="AC9" s="16"/>
      <c r="AD9" s="16"/>
      <c r="AE9" s="17" t="s">
        <v>16</v>
      </c>
    </row>
    <row r="10" customFormat="false" ht="48" hidden="false" customHeight="true" outlineLevel="0" collapsed="false">
      <c r="B10" s="16"/>
      <c r="C10" s="16"/>
      <c r="D10" s="16"/>
      <c r="E10" s="16"/>
      <c r="F10" s="16" t="s">
        <v>17</v>
      </c>
      <c r="G10" s="18" t="s">
        <v>18</v>
      </c>
      <c r="H10" s="18" t="s">
        <v>19</v>
      </c>
      <c r="I10" s="18" t="s">
        <v>20</v>
      </c>
      <c r="J10" s="18" t="s">
        <v>21</v>
      </c>
      <c r="K10" s="16" t="s">
        <v>17</v>
      </c>
      <c r="L10" s="18" t="s">
        <v>18</v>
      </c>
      <c r="M10" s="18" t="s">
        <v>19</v>
      </c>
      <c r="N10" s="18" t="s">
        <v>20</v>
      </c>
      <c r="O10" s="18" t="s">
        <v>21</v>
      </c>
      <c r="P10" s="16" t="s">
        <v>17</v>
      </c>
      <c r="Q10" s="18" t="s">
        <v>18</v>
      </c>
      <c r="R10" s="18" t="s">
        <v>19</v>
      </c>
      <c r="S10" s="18" t="s">
        <v>20</v>
      </c>
      <c r="T10" s="18" t="s">
        <v>21</v>
      </c>
      <c r="U10" s="16" t="s">
        <v>17</v>
      </c>
      <c r="V10" s="18" t="s">
        <v>18</v>
      </c>
      <c r="W10" s="18" t="s">
        <v>19</v>
      </c>
      <c r="X10" s="18" t="s">
        <v>20</v>
      </c>
      <c r="Y10" s="18" t="s">
        <v>21</v>
      </c>
      <c r="Z10" s="16" t="s">
        <v>17</v>
      </c>
      <c r="AA10" s="18" t="s">
        <v>18</v>
      </c>
      <c r="AB10" s="18" t="s">
        <v>19</v>
      </c>
      <c r="AC10" s="18" t="s">
        <v>20</v>
      </c>
      <c r="AD10" s="18" t="s">
        <v>21</v>
      </c>
      <c r="AE10" s="17"/>
    </row>
    <row r="11" customFormat="false" ht="19.2" hidden="false" customHeight="true" outlineLevel="0" collapsed="false">
      <c r="B11" s="16" t="n">
        <v>1</v>
      </c>
      <c r="C11" s="16" t="n">
        <v>2</v>
      </c>
      <c r="D11" s="16" t="n">
        <v>3</v>
      </c>
      <c r="E11" s="16" t="n">
        <v>4</v>
      </c>
      <c r="F11" s="16" t="n">
        <v>5</v>
      </c>
      <c r="G11" s="16" t="n">
        <v>6</v>
      </c>
      <c r="H11" s="16" t="n">
        <v>7</v>
      </c>
      <c r="I11" s="16" t="n">
        <v>8</v>
      </c>
      <c r="J11" s="16" t="n">
        <v>9</v>
      </c>
      <c r="K11" s="16" t="n">
        <v>10</v>
      </c>
      <c r="L11" s="16" t="n">
        <v>11</v>
      </c>
      <c r="M11" s="16" t="n">
        <v>12</v>
      </c>
      <c r="N11" s="16" t="n">
        <v>13</v>
      </c>
      <c r="O11" s="16" t="n">
        <v>14</v>
      </c>
      <c r="P11" s="16" t="n">
        <v>15</v>
      </c>
      <c r="Q11" s="16" t="n">
        <v>16</v>
      </c>
      <c r="R11" s="16" t="n">
        <v>17</v>
      </c>
      <c r="S11" s="16" t="n">
        <v>18</v>
      </c>
      <c r="T11" s="16" t="n">
        <v>19</v>
      </c>
      <c r="U11" s="16" t="n">
        <v>20</v>
      </c>
      <c r="V11" s="16" t="n">
        <v>21</v>
      </c>
      <c r="W11" s="16" t="n">
        <v>22</v>
      </c>
      <c r="X11" s="16" t="n">
        <v>23</v>
      </c>
      <c r="Y11" s="16" t="n">
        <v>24</v>
      </c>
      <c r="Z11" s="16" t="n">
        <v>25</v>
      </c>
      <c r="AA11" s="16" t="n">
        <v>26</v>
      </c>
      <c r="AB11" s="16" t="n">
        <v>27</v>
      </c>
      <c r="AC11" s="16" t="n">
        <v>28</v>
      </c>
      <c r="AD11" s="16" t="n">
        <v>29</v>
      </c>
      <c r="AE11" s="17" t="n">
        <v>30</v>
      </c>
    </row>
    <row r="12" s="22" customFormat="true" ht="27.6" hidden="false" customHeight="true" outlineLevel="0" collapsed="false">
      <c r="A12" s="19"/>
      <c r="B12" s="20" t="s">
        <v>2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/>
    </row>
    <row r="13" s="22" customFormat="true" ht="27.6" hidden="false" customHeight="true" outlineLevel="0" collapsed="false">
      <c r="A13" s="19"/>
      <c r="B13" s="20" t="s">
        <v>2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/>
    </row>
    <row r="14" customFormat="false" ht="44.4" hidden="false" customHeight="true" outlineLevel="0" collapsed="false">
      <c r="A14" s="1" t="s">
        <v>24</v>
      </c>
      <c r="B14" s="23" t="s">
        <v>25</v>
      </c>
      <c r="C14" s="24" t="s">
        <v>26</v>
      </c>
      <c r="D14" s="16" t="s">
        <v>27</v>
      </c>
      <c r="E14" s="25" t="s">
        <v>28</v>
      </c>
      <c r="F14" s="26" t="n">
        <f aca="false">G14+H14+I14+J14</f>
        <v>6039</v>
      </c>
      <c r="G14" s="26" t="n">
        <f aca="false">4179+2576-245-246-225</f>
        <v>6039</v>
      </c>
      <c r="H14" s="26" t="n">
        <v>0</v>
      </c>
      <c r="I14" s="26" t="n">
        <v>0</v>
      </c>
      <c r="J14" s="26" t="n">
        <v>0</v>
      </c>
      <c r="K14" s="26" t="n">
        <f aca="false">L14+M14+N14+O14</f>
        <v>3660</v>
      </c>
      <c r="L14" s="26" t="n">
        <f aca="false">0+2500-444+1867-443+180</f>
        <v>3660</v>
      </c>
      <c r="M14" s="26" t="n">
        <v>0</v>
      </c>
      <c r="N14" s="26" t="n">
        <v>0</v>
      </c>
      <c r="O14" s="26" t="n">
        <v>0</v>
      </c>
      <c r="P14" s="26" t="n">
        <f aca="false">Q14+R14+S14+T14</f>
        <v>15086</v>
      </c>
      <c r="Q14" s="26" t="n">
        <f aca="false">16391+51-1040-316</f>
        <v>15086</v>
      </c>
      <c r="R14" s="26" t="n">
        <v>0</v>
      </c>
      <c r="S14" s="26" t="n">
        <v>0</v>
      </c>
      <c r="T14" s="26" t="n">
        <v>0</v>
      </c>
      <c r="U14" s="27" t="n">
        <f aca="false">V14+W14+X14+Y14</f>
        <v>5899</v>
      </c>
      <c r="V14" s="27" t="n">
        <f aca="false">6302-403</f>
        <v>5899</v>
      </c>
      <c r="W14" s="27" t="n">
        <v>0</v>
      </c>
      <c r="X14" s="27" t="n">
        <v>0</v>
      </c>
      <c r="Y14" s="27" t="n">
        <v>0</v>
      </c>
      <c r="Z14" s="27" t="n">
        <f aca="false">AA14+AB14+AC14+AD14</f>
        <v>2500</v>
      </c>
      <c r="AA14" s="27" t="n">
        <v>2500</v>
      </c>
      <c r="AB14" s="27" t="n">
        <v>0</v>
      </c>
      <c r="AC14" s="27" t="n">
        <v>0</v>
      </c>
      <c r="AD14" s="27" t="n">
        <v>0</v>
      </c>
      <c r="AE14" s="28" t="n">
        <f aca="false">F14+K14+P14+U14+Z14</f>
        <v>33184</v>
      </c>
      <c r="AF14" s="14" t="s">
        <v>29</v>
      </c>
    </row>
    <row r="15" customFormat="false" ht="44.4" hidden="false" customHeight="true" outlineLevel="0" collapsed="false">
      <c r="B15" s="23" t="s">
        <v>30</v>
      </c>
      <c r="C15" s="24" t="s">
        <v>31</v>
      </c>
      <c r="D15" s="16" t="s">
        <v>27</v>
      </c>
      <c r="E15" s="25" t="s">
        <v>32</v>
      </c>
      <c r="F15" s="26" t="s">
        <v>33</v>
      </c>
      <c r="G15" s="26" t="s">
        <v>33</v>
      </c>
      <c r="H15" s="26" t="s">
        <v>33</v>
      </c>
      <c r="I15" s="26" t="s">
        <v>33</v>
      </c>
      <c r="J15" s="26" t="s">
        <v>33</v>
      </c>
      <c r="K15" s="26" t="s">
        <v>33</v>
      </c>
      <c r="L15" s="26" t="s">
        <v>33</v>
      </c>
      <c r="M15" s="26" t="s">
        <v>33</v>
      </c>
      <c r="N15" s="26" t="s">
        <v>33</v>
      </c>
      <c r="O15" s="26" t="s">
        <v>33</v>
      </c>
      <c r="P15" s="26" t="n">
        <f aca="false">Q15+R15+S15+T15</f>
        <v>395</v>
      </c>
      <c r="Q15" s="26" t="n">
        <f aca="false">500-51-54</f>
        <v>395</v>
      </c>
      <c r="R15" s="26" t="n">
        <v>0</v>
      </c>
      <c r="S15" s="26" t="n">
        <v>0</v>
      </c>
      <c r="T15" s="26" t="n">
        <v>0</v>
      </c>
      <c r="U15" s="27" t="n">
        <f aca="false">V15+W15+X15+Y15</f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f aca="false">AA15+AB15+AC15+AD15</f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8" t="n">
        <f aca="false">P15+U15+Z15</f>
        <v>395</v>
      </c>
      <c r="AF15" s="14"/>
    </row>
    <row r="16" s="3" customFormat="true" ht="27" hidden="false" customHeight="true" outlineLevel="0" collapsed="false">
      <c r="A16" s="1"/>
      <c r="B16" s="29" t="s">
        <v>34</v>
      </c>
      <c r="C16" s="29"/>
      <c r="D16" s="30"/>
      <c r="E16" s="30"/>
      <c r="F16" s="31" t="n">
        <f aca="false">F14</f>
        <v>6039</v>
      </c>
      <c r="G16" s="31" t="n">
        <f aca="false">G14</f>
        <v>6039</v>
      </c>
      <c r="H16" s="31" t="n">
        <f aca="false">SUM(H14)</f>
        <v>0</v>
      </c>
      <c r="I16" s="31" t="n">
        <f aca="false">SUM(I14)</f>
        <v>0</v>
      </c>
      <c r="J16" s="31" t="n">
        <f aca="false">SUM(J14)</f>
        <v>0</v>
      </c>
      <c r="K16" s="31" t="n">
        <f aca="false">L16+M16+N16+O16</f>
        <v>3660</v>
      </c>
      <c r="L16" s="31" t="n">
        <f aca="false">SUM(L14)</f>
        <v>3660</v>
      </c>
      <c r="M16" s="31" t="n">
        <f aca="false">SUM(M14)</f>
        <v>0</v>
      </c>
      <c r="N16" s="31" t="n">
        <f aca="false">SUM(N14)</f>
        <v>0</v>
      </c>
      <c r="O16" s="31" t="n">
        <f aca="false">SUM(O14)</f>
        <v>0</v>
      </c>
      <c r="P16" s="31" t="n">
        <f aca="false">Q16+R16+S16+T16</f>
        <v>15481</v>
      </c>
      <c r="Q16" s="31" t="n">
        <f aca="false">SUM(Q14:Q15)</f>
        <v>15481</v>
      </c>
      <c r="R16" s="31" t="n">
        <f aca="false">SUM(R14)</f>
        <v>0</v>
      </c>
      <c r="S16" s="31" t="n">
        <f aca="false">SUM(S14)</f>
        <v>0</v>
      </c>
      <c r="T16" s="31" t="n">
        <f aca="false">SUM(T14)</f>
        <v>0</v>
      </c>
      <c r="U16" s="28" t="n">
        <f aca="false">V16+W16+X16+Y16</f>
        <v>5899</v>
      </c>
      <c r="V16" s="28" t="n">
        <f aca="false">SUM(V14:V15)</f>
        <v>5899</v>
      </c>
      <c r="W16" s="28" t="n">
        <f aca="false">SUM(W14)</f>
        <v>0</v>
      </c>
      <c r="X16" s="28" t="n">
        <f aca="false">SUM(X14)</f>
        <v>0</v>
      </c>
      <c r="Y16" s="28" t="n">
        <f aca="false">SUM(Y14)</f>
        <v>0</v>
      </c>
      <c r="Z16" s="28" t="n">
        <f aca="false">AA16+AB16+AC16+AD16</f>
        <v>2500</v>
      </c>
      <c r="AA16" s="28" t="n">
        <f aca="false">SUM(AA14:AA15)</f>
        <v>2500</v>
      </c>
      <c r="AB16" s="28" t="n">
        <f aca="false">SUM(AB14)</f>
        <v>0</v>
      </c>
      <c r="AC16" s="28" t="n">
        <f aca="false">SUM(AC14)</f>
        <v>0</v>
      </c>
      <c r="AD16" s="28" t="n">
        <f aca="false">SUM(AD14)</f>
        <v>0</v>
      </c>
      <c r="AE16" s="28" t="n">
        <f aca="false">AE14+AE15</f>
        <v>33579</v>
      </c>
      <c r="AF16" s="32"/>
      <c r="AG16" s="33" t="n">
        <f aca="false">F16+K16+P16+U16+Z16</f>
        <v>33579</v>
      </c>
    </row>
    <row r="17" customFormat="false" ht="27" hidden="false" customHeight="true" outlineLevel="0" collapsed="false">
      <c r="B17" s="34" t="s">
        <v>35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</row>
    <row r="18" s="22" customFormat="true" ht="75.6" hidden="false" customHeight="true" outlineLevel="0" collapsed="false">
      <c r="A18" s="19" t="s">
        <v>36</v>
      </c>
      <c r="B18" s="23" t="s">
        <v>37</v>
      </c>
      <c r="C18" s="35" t="s">
        <v>38</v>
      </c>
      <c r="D18" s="16" t="s">
        <v>27</v>
      </c>
      <c r="E18" s="25" t="s">
        <v>28</v>
      </c>
      <c r="F18" s="36" t="n">
        <f aca="false">G18+H18+I18+J18</f>
        <v>690</v>
      </c>
      <c r="G18" s="36" t="n">
        <f aca="false">813-11-112</f>
        <v>690</v>
      </c>
      <c r="H18" s="37" t="n">
        <v>0</v>
      </c>
      <c r="I18" s="38" t="n">
        <v>0</v>
      </c>
      <c r="J18" s="38" t="n">
        <v>0</v>
      </c>
      <c r="K18" s="38" t="n">
        <f aca="false">L18+M18+N18+O18</f>
        <v>465</v>
      </c>
      <c r="L18" s="38" t="n">
        <f aca="false">688-112-99-12</f>
        <v>465</v>
      </c>
      <c r="M18" s="37" t="n">
        <v>0</v>
      </c>
      <c r="N18" s="38" t="n">
        <v>0</v>
      </c>
      <c r="O18" s="38" t="n">
        <v>0</v>
      </c>
      <c r="P18" s="38" t="n">
        <f aca="false">Q18+R18+S18+T18</f>
        <v>608</v>
      </c>
      <c r="Q18" s="38" t="n">
        <v>608</v>
      </c>
      <c r="R18" s="37" t="n">
        <v>0</v>
      </c>
      <c r="S18" s="38" t="n">
        <v>0</v>
      </c>
      <c r="T18" s="38" t="n">
        <v>0</v>
      </c>
      <c r="U18" s="38" t="n">
        <f aca="false">V18+W18+X18+Y18</f>
        <v>608</v>
      </c>
      <c r="V18" s="38" t="n">
        <v>608</v>
      </c>
      <c r="W18" s="37" t="n">
        <v>0</v>
      </c>
      <c r="X18" s="38" t="n">
        <v>0</v>
      </c>
      <c r="Y18" s="38" t="n">
        <v>0</v>
      </c>
      <c r="Z18" s="38" t="n">
        <f aca="false">AA18+AB18+AC18+AD18</f>
        <v>608</v>
      </c>
      <c r="AA18" s="38" t="n">
        <v>608</v>
      </c>
      <c r="AB18" s="37" t="n">
        <v>0</v>
      </c>
      <c r="AC18" s="38" t="n">
        <v>0</v>
      </c>
      <c r="AD18" s="38" t="n">
        <v>0</v>
      </c>
      <c r="AE18" s="31" t="n">
        <f aca="false">F18+K18+P18+U18+Z18</f>
        <v>2979</v>
      </c>
      <c r="AF18" s="14" t="s">
        <v>39</v>
      </c>
    </row>
    <row r="19" s="45" customFormat="true" ht="27" hidden="false" customHeight="true" outlineLevel="0" collapsed="false">
      <c r="A19" s="19"/>
      <c r="B19" s="39" t="s">
        <v>40</v>
      </c>
      <c r="C19" s="39"/>
      <c r="D19" s="40"/>
      <c r="E19" s="41"/>
      <c r="F19" s="42" t="n">
        <f aca="false">F18</f>
        <v>690</v>
      </c>
      <c r="G19" s="42" t="n">
        <f aca="false">G18</f>
        <v>690</v>
      </c>
      <c r="H19" s="42" t="n">
        <f aca="false">H18</f>
        <v>0</v>
      </c>
      <c r="I19" s="42" t="n">
        <f aca="false">I18</f>
        <v>0</v>
      </c>
      <c r="J19" s="42" t="n">
        <f aca="false">J18</f>
        <v>0</v>
      </c>
      <c r="K19" s="42" t="n">
        <f aca="false">K18</f>
        <v>465</v>
      </c>
      <c r="L19" s="42" t="n">
        <f aca="false">L18</f>
        <v>465</v>
      </c>
      <c r="M19" s="42" t="n">
        <f aca="false">M18</f>
        <v>0</v>
      </c>
      <c r="N19" s="42" t="n">
        <f aca="false">N18</f>
        <v>0</v>
      </c>
      <c r="O19" s="42" t="n">
        <f aca="false">O18</f>
        <v>0</v>
      </c>
      <c r="P19" s="42" t="n">
        <f aca="false">P18</f>
        <v>608</v>
      </c>
      <c r="Q19" s="42" t="n">
        <f aca="false">Q18</f>
        <v>608</v>
      </c>
      <c r="R19" s="42" t="n">
        <f aca="false">R18</f>
        <v>0</v>
      </c>
      <c r="S19" s="42" t="n">
        <f aca="false">S18</f>
        <v>0</v>
      </c>
      <c r="T19" s="42" t="n">
        <f aca="false">T18</f>
        <v>0</v>
      </c>
      <c r="U19" s="42" t="n">
        <f aca="false">U18</f>
        <v>608</v>
      </c>
      <c r="V19" s="42" t="n">
        <f aca="false">V18</f>
        <v>608</v>
      </c>
      <c r="W19" s="42" t="n">
        <f aca="false">W18</f>
        <v>0</v>
      </c>
      <c r="X19" s="42" t="n">
        <f aca="false">X18</f>
        <v>0</v>
      </c>
      <c r="Y19" s="42" t="n">
        <f aca="false">Y18</f>
        <v>0</v>
      </c>
      <c r="Z19" s="42" t="n">
        <f aca="false">Z18</f>
        <v>608</v>
      </c>
      <c r="AA19" s="42" t="n">
        <f aca="false">AA18</f>
        <v>608</v>
      </c>
      <c r="AB19" s="42" t="n">
        <f aca="false">AB18</f>
        <v>0</v>
      </c>
      <c r="AC19" s="42" t="n">
        <f aca="false">AC18</f>
        <v>0</v>
      </c>
      <c r="AD19" s="42" t="n">
        <f aca="false">AD18</f>
        <v>0</v>
      </c>
      <c r="AE19" s="42" t="n">
        <f aca="false">AE18</f>
        <v>2979</v>
      </c>
      <c r="AF19" s="43"/>
      <c r="AG19" s="44" t="n">
        <f aca="false">F19+K19+P19+U19+Z19</f>
        <v>2979</v>
      </c>
    </row>
    <row r="20" customFormat="false" ht="28.8" hidden="false" customHeight="true" outlineLevel="0" collapsed="false">
      <c r="B20" s="46" t="s">
        <v>4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customFormat="false" ht="52.2" hidden="false" customHeight="true" outlineLevel="0" collapsed="false">
      <c r="A21" s="1" t="s">
        <v>24</v>
      </c>
      <c r="B21" s="47" t="s">
        <v>42</v>
      </c>
      <c r="C21" s="48" t="s">
        <v>43</v>
      </c>
      <c r="D21" s="16" t="s">
        <v>27</v>
      </c>
      <c r="E21" s="25" t="s">
        <v>44</v>
      </c>
      <c r="F21" s="38" t="s">
        <v>33</v>
      </c>
      <c r="G21" s="38" t="s">
        <v>33</v>
      </c>
      <c r="H21" s="38" t="s">
        <v>33</v>
      </c>
      <c r="I21" s="38" t="s">
        <v>33</v>
      </c>
      <c r="J21" s="38" t="s">
        <v>33</v>
      </c>
      <c r="K21" s="38" t="n">
        <f aca="false">L21+M21+N21+O21</f>
        <v>102</v>
      </c>
      <c r="L21" s="38" t="n">
        <f aca="false">153-26-25</f>
        <v>102</v>
      </c>
      <c r="M21" s="38" t="n">
        <v>0</v>
      </c>
      <c r="N21" s="38" t="n">
        <v>0</v>
      </c>
      <c r="O21" s="38" t="n">
        <v>0</v>
      </c>
      <c r="P21" s="38" t="s">
        <v>33</v>
      </c>
      <c r="Q21" s="38" t="s">
        <v>33</v>
      </c>
      <c r="R21" s="38" t="s">
        <v>33</v>
      </c>
      <c r="S21" s="38" t="s">
        <v>33</v>
      </c>
      <c r="T21" s="38" t="s">
        <v>33</v>
      </c>
      <c r="U21" s="38" t="s">
        <v>33</v>
      </c>
      <c r="V21" s="38" t="s">
        <v>33</v>
      </c>
      <c r="W21" s="38" t="s">
        <v>33</v>
      </c>
      <c r="X21" s="38" t="s">
        <v>33</v>
      </c>
      <c r="Y21" s="38" t="s">
        <v>33</v>
      </c>
      <c r="Z21" s="38" t="s">
        <v>33</v>
      </c>
      <c r="AA21" s="38" t="s">
        <v>33</v>
      </c>
      <c r="AB21" s="38" t="s">
        <v>33</v>
      </c>
      <c r="AC21" s="38" t="s">
        <v>33</v>
      </c>
      <c r="AD21" s="38" t="s">
        <v>33</v>
      </c>
      <c r="AE21" s="31" t="n">
        <f aca="false">K21</f>
        <v>102</v>
      </c>
      <c r="AG21" s="49"/>
      <c r="AH21" s="49"/>
      <c r="AI21" s="49"/>
    </row>
    <row r="22" s="3" customFormat="true" ht="27" hidden="false" customHeight="true" outlineLevel="0" collapsed="false">
      <c r="A22" s="1"/>
      <c r="B22" s="39" t="s">
        <v>45</v>
      </c>
      <c r="C22" s="39"/>
      <c r="D22" s="50"/>
      <c r="E22" s="41"/>
      <c r="F22" s="42" t="str">
        <f aca="false">F21</f>
        <v>-</v>
      </c>
      <c r="G22" s="42" t="str">
        <f aca="false">G21</f>
        <v>-</v>
      </c>
      <c r="H22" s="42" t="str">
        <f aca="false">H21</f>
        <v>-</v>
      </c>
      <c r="I22" s="42" t="str">
        <f aca="false">I21</f>
        <v>-</v>
      </c>
      <c r="J22" s="42" t="str">
        <f aca="false">J21</f>
        <v>-</v>
      </c>
      <c r="K22" s="42" t="n">
        <f aca="false">K21</f>
        <v>102</v>
      </c>
      <c r="L22" s="42" t="n">
        <f aca="false">L21</f>
        <v>102</v>
      </c>
      <c r="M22" s="42" t="n">
        <f aca="false">M21</f>
        <v>0</v>
      </c>
      <c r="N22" s="42" t="n">
        <f aca="false">N21</f>
        <v>0</v>
      </c>
      <c r="O22" s="42" t="n">
        <f aca="false">O21</f>
        <v>0</v>
      </c>
      <c r="P22" s="42" t="str">
        <f aca="false">P21</f>
        <v>-</v>
      </c>
      <c r="Q22" s="42" t="str">
        <f aca="false">Q21</f>
        <v>-</v>
      </c>
      <c r="R22" s="42" t="str">
        <f aca="false">R21</f>
        <v>-</v>
      </c>
      <c r="S22" s="42" t="str">
        <f aca="false">S21</f>
        <v>-</v>
      </c>
      <c r="T22" s="42" t="str">
        <f aca="false">T21</f>
        <v>-</v>
      </c>
      <c r="U22" s="42" t="str">
        <f aca="false">U21</f>
        <v>-</v>
      </c>
      <c r="V22" s="42" t="str">
        <f aca="false">V21</f>
        <v>-</v>
      </c>
      <c r="W22" s="42" t="str">
        <f aca="false">W21</f>
        <v>-</v>
      </c>
      <c r="X22" s="42" t="str">
        <f aca="false">X21</f>
        <v>-</v>
      </c>
      <c r="Y22" s="42" t="str">
        <f aca="false">Y21</f>
        <v>-</v>
      </c>
      <c r="Z22" s="42" t="str">
        <f aca="false">Z21</f>
        <v>-</v>
      </c>
      <c r="AA22" s="42" t="str">
        <f aca="false">AA21</f>
        <v>-</v>
      </c>
      <c r="AB22" s="42" t="str">
        <f aca="false">AB21</f>
        <v>-</v>
      </c>
      <c r="AC22" s="42" t="str">
        <f aca="false">AC21</f>
        <v>-</v>
      </c>
      <c r="AD22" s="42" t="str">
        <f aca="false">AD21</f>
        <v>-</v>
      </c>
      <c r="AE22" s="42" t="n">
        <f aca="false">AE21</f>
        <v>102</v>
      </c>
      <c r="AF22" s="32"/>
    </row>
    <row r="23" customFormat="false" ht="27" hidden="false" customHeight="true" outlineLevel="0" collapsed="false">
      <c r="B23" s="46" t="s">
        <v>46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32"/>
    </row>
    <row r="24" s="54" customFormat="true" ht="49.8" hidden="false" customHeight="true" outlineLevel="0" collapsed="false">
      <c r="A24" s="51" t="s">
        <v>36</v>
      </c>
      <c r="B24" s="52" t="s">
        <v>47</v>
      </c>
      <c r="C24" s="24" t="s">
        <v>48</v>
      </c>
      <c r="D24" s="16" t="s">
        <v>27</v>
      </c>
      <c r="E24" s="25" t="s">
        <v>49</v>
      </c>
      <c r="F24" s="53" t="n">
        <f aca="false">G24+H24+I24+J24</f>
        <v>297</v>
      </c>
      <c r="G24" s="53" t="n">
        <f aca="false">300-3</f>
        <v>297</v>
      </c>
      <c r="H24" s="53" t="n">
        <v>0</v>
      </c>
      <c r="I24" s="53" t="n">
        <v>0</v>
      </c>
      <c r="J24" s="53" t="n">
        <v>0</v>
      </c>
      <c r="K24" s="53" t="s">
        <v>33</v>
      </c>
      <c r="L24" s="53" t="s">
        <v>33</v>
      </c>
      <c r="M24" s="53" t="s">
        <v>33</v>
      </c>
      <c r="N24" s="53" t="s">
        <v>33</v>
      </c>
      <c r="O24" s="53" t="s">
        <v>33</v>
      </c>
      <c r="P24" s="53" t="n">
        <f aca="false">Q24+R24+S24+T24</f>
        <v>310</v>
      </c>
      <c r="Q24" s="53" t="n">
        <v>310</v>
      </c>
      <c r="R24" s="53" t="n">
        <v>0</v>
      </c>
      <c r="S24" s="53" t="n">
        <v>0</v>
      </c>
      <c r="T24" s="53" t="n">
        <v>0</v>
      </c>
      <c r="U24" s="53" t="n">
        <f aca="false">V24+W24+X24+Y24</f>
        <v>310</v>
      </c>
      <c r="V24" s="53" t="n">
        <v>310</v>
      </c>
      <c r="W24" s="53" t="n">
        <v>0</v>
      </c>
      <c r="X24" s="53" t="n">
        <v>0</v>
      </c>
      <c r="Y24" s="53" t="n">
        <v>0</v>
      </c>
      <c r="Z24" s="53" t="n">
        <f aca="false">AA24+AB24+AC24+AD24</f>
        <v>310</v>
      </c>
      <c r="AA24" s="53" t="n">
        <v>310</v>
      </c>
      <c r="AB24" s="53" t="n">
        <v>0</v>
      </c>
      <c r="AC24" s="53" t="n">
        <v>0</v>
      </c>
      <c r="AD24" s="53" t="n">
        <v>0</v>
      </c>
      <c r="AE24" s="42" t="n">
        <f aca="false">F24+P24+U24+Z24</f>
        <v>1227</v>
      </c>
      <c r="AF24" s="4" t="s">
        <v>50</v>
      </c>
    </row>
    <row r="25" s="57" customFormat="true" ht="27" hidden="false" customHeight="true" outlineLevel="0" collapsed="false">
      <c r="A25" s="51"/>
      <c r="B25" s="39"/>
      <c r="C25" s="39" t="s">
        <v>51</v>
      </c>
      <c r="D25" s="55"/>
      <c r="E25" s="56"/>
      <c r="F25" s="42" t="n">
        <f aca="false">G25+H25+I25+J25</f>
        <v>297</v>
      </c>
      <c r="G25" s="42" t="n">
        <f aca="false">G24</f>
        <v>297</v>
      </c>
      <c r="H25" s="42" t="n">
        <f aca="false">H24</f>
        <v>0</v>
      </c>
      <c r="I25" s="42" t="n">
        <f aca="false">I24</f>
        <v>0</v>
      </c>
      <c r="J25" s="42" t="n">
        <f aca="false">J24</f>
        <v>0</v>
      </c>
      <c r="K25" s="42" t="s">
        <v>33</v>
      </c>
      <c r="L25" s="42" t="str">
        <f aca="false">L24</f>
        <v>-</v>
      </c>
      <c r="M25" s="42" t="str">
        <f aca="false">M24</f>
        <v>-</v>
      </c>
      <c r="N25" s="42" t="str">
        <f aca="false">N24</f>
        <v>-</v>
      </c>
      <c r="O25" s="42" t="str">
        <f aca="false">O24</f>
        <v>-</v>
      </c>
      <c r="P25" s="42" t="n">
        <f aca="false">Q25+R25+S25+T25</f>
        <v>310</v>
      </c>
      <c r="Q25" s="42" t="n">
        <f aca="false">SUM(Q24)</f>
        <v>310</v>
      </c>
      <c r="R25" s="42" t="n">
        <f aca="false">SUM(R24)</f>
        <v>0</v>
      </c>
      <c r="S25" s="42" t="n">
        <f aca="false">SUM(S24)</f>
        <v>0</v>
      </c>
      <c r="T25" s="42" t="n">
        <f aca="false">SUM(T24)</f>
        <v>0</v>
      </c>
      <c r="U25" s="42" t="n">
        <f aca="false">V25+W25+X25+Y25</f>
        <v>310</v>
      </c>
      <c r="V25" s="42" t="n">
        <f aca="false">V24</f>
        <v>310</v>
      </c>
      <c r="W25" s="42" t="n">
        <f aca="false">W24</f>
        <v>0</v>
      </c>
      <c r="X25" s="42" t="n">
        <f aca="false">X24</f>
        <v>0</v>
      </c>
      <c r="Y25" s="42" t="n">
        <f aca="false">Y24</f>
        <v>0</v>
      </c>
      <c r="Z25" s="42" t="n">
        <f aca="false">AA25+AB25+AC25+AD25</f>
        <v>310</v>
      </c>
      <c r="AA25" s="42" t="n">
        <f aca="false">AA24</f>
        <v>310</v>
      </c>
      <c r="AB25" s="42" t="n">
        <f aca="false">AB24</f>
        <v>0</v>
      </c>
      <c r="AC25" s="42" t="n">
        <f aca="false">AC24</f>
        <v>0</v>
      </c>
      <c r="AD25" s="42" t="n">
        <f aca="false">AD24</f>
        <v>0</v>
      </c>
      <c r="AE25" s="42" t="n">
        <f aca="false">AE24</f>
        <v>1227</v>
      </c>
      <c r="AF25" s="32"/>
      <c r="AG25" s="57" t="n">
        <f aca="false">F25+P25+U25+Z25</f>
        <v>1227</v>
      </c>
    </row>
    <row r="26" s="57" customFormat="true" ht="27" hidden="false" customHeight="true" outlineLevel="0" collapsed="false">
      <c r="A26" s="51"/>
      <c r="B26" s="46" t="s">
        <v>52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58"/>
    </row>
    <row r="27" s="57" customFormat="true" ht="42" hidden="false" customHeight="true" outlineLevel="0" collapsed="false">
      <c r="A27" s="51" t="s">
        <v>24</v>
      </c>
      <c r="B27" s="59" t="s">
        <v>53</v>
      </c>
      <c r="C27" s="20" t="s">
        <v>54</v>
      </c>
      <c r="D27" s="16" t="s">
        <v>27</v>
      </c>
      <c r="E27" s="60" t="s">
        <v>55</v>
      </c>
      <c r="F27" s="53" t="n">
        <f aca="false">G27+H27+I27+J27</f>
        <v>600</v>
      </c>
      <c r="G27" s="53" t="n">
        <f aca="false">924+2-147-179</f>
        <v>600</v>
      </c>
      <c r="H27" s="53" t="n">
        <v>0</v>
      </c>
      <c r="I27" s="53" t="n">
        <v>0</v>
      </c>
      <c r="J27" s="53" t="n">
        <v>0</v>
      </c>
      <c r="K27" s="53" t="s">
        <v>33</v>
      </c>
      <c r="L27" s="53" t="s">
        <v>33</v>
      </c>
      <c r="M27" s="53" t="s">
        <v>33</v>
      </c>
      <c r="N27" s="53" t="s">
        <v>33</v>
      </c>
      <c r="O27" s="53" t="s">
        <v>33</v>
      </c>
      <c r="P27" s="53" t="s">
        <v>33</v>
      </c>
      <c r="Q27" s="53" t="s">
        <v>33</v>
      </c>
      <c r="R27" s="53" t="s">
        <v>33</v>
      </c>
      <c r="S27" s="53" t="s">
        <v>33</v>
      </c>
      <c r="T27" s="53" t="s">
        <v>33</v>
      </c>
      <c r="U27" s="53" t="s">
        <v>33</v>
      </c>
      <c r="V27" s="53" t="s">
        <v>33</v>
      </c>
      <c r="W27" s="53" t="s">
        <v>33</v>
      </c>
      <c r="X27" s="53" t="s">
        <v>33</v>
      </c>
      <c r="Y27" s="53" t="s">
        <v>33</v>
      </c>
      <c r="Z27" s="53" t="s">
        <v>33</v>
      </c>
      <c r="AA27" s="53" t="s">
        <v>33</v>
      </c>
      <c r="AB27" s="53" t="s">
        <v>33</v>
      </c>
      <c r="AC27" s="53" t="s">
        <v>33</v>
      </c>
      <c r="AD27" s="53" t="s">
        <v>33</v>
      </c>
      <c r="AE27" s="42" t="n">
        <f aca="false">F27</f>
        <v>600</v>
      </c>
      <c r="AF27" s="61" t="s">
        <v>56</v>
      </c>
    </row>
    <row r="28" s="57" customFormat="true" ht="45.6" hidden="false" customHeight="true" outlineLevel="0" collapsed="false">
      <c r="A28" s="51" t="s">
        <v>24</v>
      </c>
      <c r="B28" s="59" t="s">
        <v>57</v>
      </c>
      <c r="C28" s="20" t="s">
        <v>58</v>
      </c>
      <c r="D28" s="16" t="s">
        <v>27</v>
      </c>
      <c r="E28" s="60" t="s">
        <v>55</v>
      </c>
      <c r="F28" s="53" t="n">
        <f aca="false">G28+H28+I28+J28</f>
        <v>769</v>
      </c>
      <c r="G28" s="53" t="n">
        <f aca="false">1476-103-103-453-48</f>
        <v>769</v>
      </c>
      <c r="H28" s="53" t="n">
        <v>0</v>
      </c>
      <c r="I28" s="53" t="n">
        <v>0</v>
      </c>
      <c r="J28" s="53" t="n">
        <v>0</v>
      </c>
      <c r="K28" s="53" t="s">
        <v>33</v>
      </c>
      <c r="L28" s="53" t="s">
        <v>33</v>
      </c>
      <c r="M28" s="53" t="s">
        <v>33</v>
      </c>
      <c r="N28" s="53" t="s">
        <v>33</v>
      </c>
      <c r="O28" s="53" t="s">
        <v>33</v>
      </c>
      <c r="P28" s="53" t="s">
        <v>33</v>
      </c>
      <c r="Q28" s="53" t="s">
        <v>33</v>
      </c>
      <c r="R28" s="53" t="s">
        <v>33</v>
      </c>
      <c r="S28" s="53" t="s">
        <v>33</v>
      </c>
      <c r="T28" s="53" t="s">
        <v>33</v>
      </c>
      <c r="U28" s="53" t="s">
        <v>33</v>
      </c>
      <c r="V28" s="53" t="s">
        <v>33</v>
      </c>
      <c r="W28" s="53" t="s">
        <v>33</v>
      </c>
      <c r="X28" s="53" t="s">
        <v>33</v>
      </c>
      <c r="Y28" s="53" t="s">
        <v>33</v>
      </c>
      <c r="Z28" s="53" t="s">
        <v>33</v>
      </c>
      <c r="AA28" s="53" t="s">
        <v>33</v>
      </c>
      <c r="AB28" s="53" t="s">
        <v>33</v>
      </c>
      <c r="AC28" s="53" t="s">
        <v>33</v>
      </c>
      <c r="AD28" s="53" t="s">
        <v>33</v>
      </c>
      <c r="AE28" s="42" t="n">
        <f aca="false">F28</f>
        <v>769</v>
      </c>
      <c r="AF28" s="61" t="s">
        <v>59</v>
      </c>
    </row>
    <row r="29" s="57" customFormat="true" ht="49.95" hidden="false" customHeight="true" outlineLevel="0" collapsed="false">
      <c r="A29" s="51" t="s">
        <v>24</v>
      </c>
      <c r="B29" s="59" t="s">
        <v>60</v>
      </c>
      <c r="C29" s="20" t="s">
        <v>61</v>
      </c>
      <c r="D29" s="16" t="s">
        <v>27</v>
      </c>
      <c r="E29" s="60" t="s">
        <v>55</v>
      </c>
      <c r="F29" s="53" t="n">
        <f aca="false">G29+H29+I29+J29</f>
        <v>1213</v>
      </c>
      <c r="G29" s="53" t="n">
        <f aca="false">1213</f>
        <v>1213</v>
      </c>
      <c r="H29" s="53" t="n">
        <v>0</v>
      </c>
      <c r="I29" s="53" t="n">
        <v>0</v>
      </c>
      <c r="J29" s="53" t="n">
        <v>0</v>
      </c>
      <c r="K29" s="53" t="s">
        <v>33</v>
      </c>
      <c r="L29" s="53" t="s">
        <v>33</v>
      </c>
      <c r="M29" s="53" t="s">
        <v>33</v>
      </c>
      <c r="N29" s="53" t="s">
        <v>33</v>
      </c>
      <c r="O29" s="53" t="s">
        <v>33</v>
      </c>
      <c r="P29" s="53" t="s">
        <v>33</v>
      </c>
      <c r="Q29" s="53" t="s">
        <v>33</v>
      </c>
      <c r="R29" s="53" t="s">
        <v>33</v>
      </c>
      <c r="S29" s="53" t="s">
        <v>33</v>
      </c>
      <c r="T29" s="53" t="s">
        <v>33</v>
      </c>
      <c r="U29" s="53" t="s">
        <v>33</v>
      </c>
      <c r="V29" s="53" t="s">
        <v>33</v>
      </c>
      <c r="W29" s="53" t="s">
        <v>33</v>
      </c>
      <c r="X29" s="53" t="s">
        <v>33</v>
      </c>
      <c r="Y29" s="53" t="s">
        <v>33</v>
      </c>
      <c r="Z29" s="53" t="s">
        <v>33</v>
      </c>
      <c r="AA29" s="53" t="s">
        <v>33</v>
      </c>
      <c r="AB29" s="53" t="s">
        <v>33</v>
      </c>
      <c r="AC29" s="53" t="s">
        <v>33</v>
      </c>
      <c r="AD29" s="53" t="s">
        <v>33</v>
      </c>
      <c r="AE29" s="42" t="n">
        <f aca="false">F29</f>
        <v>1213</v>
      </c>
      <c r="AF29" s="61"/>
    </row>
    <row r="30" s="57" customFormat="true" ht="46.95" hidden="false" customHeight="true" outlineLevel="0" collapsed="false">
      <c r="A30" s="51" t="s">
        <v>36</v>
      </c>
      <c r="B30" s="59" t="s">
        <v>62</v>
      </c>
      <c r="C30" s="20" t="s">
        <v>63</v>
      </c>
      <c r="D30" s="16" t="s">
        <v>27</v>
      </c>
      <c r="E30" s="60" t="s">
        <v>55</v>
      </c>
      <c r="F30" s="53" t="n">
        <f aca="false">G30+H30+I30+J30</f>
        <v>628</v>
      </c>
      <c r="G30" s="53" t="n">
        <f aca="false">584-2+48-2</f>
        <v>628</v>
      </c>
      <c r="H30" s="53" t="n">
        <v>0</v>
      </c>
      <c r="I30" s="53" t="n">
        <v>0</v>
      </c>
      <c r="J30" s="53" t="n">
        <v>0</v>
      </c>
      <c r="K30" s="53" t="s">
        <v>33</v>
      </c>
      <c r="L30" s="53" t="s">
        <v>33</v>
      </c>
      <c r="M30" s="53" t="s">
        <v>33</v>
      </c>
      <c r="N30" s="53" t="s">
        <v>33</v>
      </c>
      <c r="O30" s="53" t="s">
        <v>33</v>
      </c>
      <c r="P30" s="53" t="s">
        <v>33</v>
      </c>
      <c r="Q30" s="53" t="s">
        <v>33</v>
      </c>
      <c r="R30" s="53" t="s">
        <v>33</v>
      </c>
      <c r="S30" s="53" t="s">
        <v>33</v>
      </c>
      <c r="T30" s="53" t="s">
        <v>33</v>
      </c>
      <c r="U30" s="53" t="s">
        <v>33</v>
      </c>
      <c r="V30" s="53" t="s">
        <v>33</v>
      </c>
      <c r="W30" s="53" t="s">
        <v>33</v>
      </c>
      <c r="X30" s="53" t="s">
        <v>33</v>
      </c>
      <c r="Y30" s="53" t="s">
        <v>33</v>
      </c>
      <c r="Z30" s="53" t="s">
        <v>33</v>
      </c>
      <c r="AA30" s="53" t="s">
        <v>33</v>
      </c>
      <c r="AB30" s="53" t="s">
        <v>33</v>
      </c>
      <c r="AC30" s="53" t="s">
        <v>33</v>
      </c>
      <c r="AD30" s="53" t="s">
        <v>33</v>
      </c>
      <c r="AE30" s="42" t="n">
        <f aca="false">F30</f>
        <v>628</v>
      </c>
      <c r="AF30" s="61" t="s">
        <v>64</v>
      </c>
    </row>
    <row r="31" s="57" customFormat="true" ht="47.4" hidden="false" customHeight="true" outlineLevel="0" collapsed="false">
      <c r="A31" s="51" t="s">
        <v>65</v>
      </c>
      <c r="B31" s="59" t="s">
        <v>66</v>
      </c>
      <c r="C31" s="20" t="s">
        <v>67</v>
      </c>
      <c r="D31" s="16" t="s">
        <v>27</v>
      </c>
      <c r="E31" s="60" t="s">
        <v>55</v>
      </c>
      <c r="F31" s="53" t="n">
        <f aca="false">G31+H31+I31+J31</f>
        <v>134</v>
      </c>
      <c r="G31" s="53" t="n">
        <v>134</v>
      </c>
      <c r="H31" s="53" t="n">
        <v>0</v>
      </c>
      <c r="I31" s="53" t="n">
        <v>0</v>
      </c>
      <c r="J31" s="53" t="n">
        <v>0</v>
      </c>
      <c r="K31" s="53" t="s">
        <v>33</v>
      </c>
      <c r="L31" s="53" t="s">
        <v>33</v>
      </c>
      <c r="M31" s="53" t="s">
        <v>33</v>
      </c>
      <c r="N31" s="53" t="s">
        <v>33</v>
      </c>
      <c r="O31" s="53" t="s">
        <v>33</v>
      </c>
      <c r="P31" s="53" t="s">
        <v>33</v>
      </c>
      <c r="Q31" s="53" t="s">
        <v>33</v>
      </c>
      <c r="R31" s="53" t="s">
        <v>33</v>
      </c>
      <c r="S31" s="53" t="s">
        <v>33</v>
      </c>
      <c r="T31" s="53" t="s">
        <v>33</v>
      </c>
      <c r="U31" s="53" t="s">
        <v>33</v>
      </c>
      <c r="V31" s="53" t="s">
        <v>33</v>
      </c>
      <c r="W31" s="53" t="s">
        <v>33</v>
      </c>
      <c r="X31" s="53" t="s">
        <v>33</v>
      </c>
      <c r="Y31" s="53" t="s">
        <v>33</v>
      </c>
      <c r="Z31" s="53" t="s">
        <v>33</v>
      </c>
      <c r="AA31" s="53" t="s">
        <v>33</v>
      </c>
      <c r="AB31" s="53" t="s">
        <v>33</v>
      </c>
      <c r="AC31" s="53" t="s">
        <v>33</v>
      </c>
      <c r="AD31" s="53" t="s">
        <v>33</v>
      </c>
      <c r="AE31" s="42" t="n">
        <f aca="false">F31</f>
        <v>134</v>
      </c>
      <c r="AF31" s="61"/>
    </row>
    <row r="32" s="57" customFormat="true" ht="41.4" hidden="false" customHeight="true" outlineLevel="0" collapsed="false">
      <c r="A32" s="51" t="s">
        <v>24</v>
      </c>
      <c r="B32" s="59" t="s">
        <v>68</v>
      </c>
      <c r="C32" s="20" t="s">
        <v>69</v>
      </c>
      <c r="D32" s="16" t="s">
        <v>27</v>
      </c>
      <c r="E32" s="60" t="s">
        <v>55</v>
      </c>
      <c r="F32" s="53" t="n">
        <f aca="false">G32+H32+I32+J32</f>
        <v>197</v>
      </c>
      <c r="G32" s="53" t="n">
        <f aca="false">404-207</f>
        <v>197</v>
      </c>
      <c r="H32" s="53" t="n">
        <v>0</v>
      </c>
      <c r="I32" s="53" t="n">
        <v>0</v>
      </c>
      <c r="J32" s="53" t="n">
        <v>0</v>
      </c>
      <c r="K32" s="53" t="s">
        <v>33</v>
      </c>
      <c r="L32" s="53" t="s">
        <v>33</v>
      </c>
      <c r="M32" s="53" t="s">
        <v>33</v>
      </c>
      <c r="N32" s="53" t="s">
        <v>33</v>
      </c>
      <c r="O32" s="53" t="s">
        <v>33</v>
      </c>
      <c r="P32" s="53" t="s">
        <v>33</v>
      </c>
      <c r="Q32" s="53" t="s">
        <v>33</v>
      </c>
      <c r="R32" s="53" t="s">
        <v>33</v>
      </c>
      <c r="S32" s="53" t="s">
        <v>33</v>
      </c>
      <c r="T32" s="53" t="s">
        <v>33</v>
      </c>
      <c r="U32" s="53" t="s">
        <v>33</v>
      </c>
      <c r="V32" s="53" t="s">
        <v>33</v>
      </c>
      <c r="W32" s="53" t="s">
        <v>33</v>
      </c>
      <c r="X32" s="53" t="s">
        <v>33</v>
      </c>
      <c r="Y32" s="53" t="s">
        <v>33</v>
      </c>
      <c r="Z32" s="53" t="s">
        <v>33</v>
      </c>
      <c r="AA32" s="53" t="s">
        <v>33</v>
      </c>
      <c r="AB32" s="53" t="s">
        <v>33</v>
      </c>
      <c r="AC32" s="53" t="s">
        <v>33</v>
      </c>
      <c r="AD32" s="53" t="s">
        <v>33</v>
      </c>
      <c r="AE32" s="42" t="n">
        <f aca="false">F32</f>
        <v>197</v>
      </c>
      <c r="AF32" s="58"/>
    </row>
    <row r="33" s="57" customFormat="true" ht="52.8" hidden="false" customHeight="true" outlineLevel="0" collapsed="false">
      <c r="A33" s="51"/>
      <c r="B33" s="59" t="s">
        <v>70</v>
      </c>
      <c r="C33" s="20" t="s">
        <v>71</v>
      </c>
      <c r="D33" s="16" t="s">
        <v>27</v>
      </c>
      <c r="E33" s="60" t="s">
        <v>72</v>
      </c>
      <c r="F33" s="38" t="s">
        <v>33</v>
      </c>
      <c r="G33" s="38" t="s">
        <v>33</v>
      </c>
      <c r="H33" s="38" t="s">
        <v>33</v>
      </c>
      <c r="I33" s="38" t="s">
        <v>33</v>
      </c>
      <c r="J33" s="38" t="s">
        <v>33</v>
      </c>
      <c r="K33" s="38" t="n">
        <v>99</v>
      </c>
      <c r="L33" s="38" t="n">
        <v>99</v>
      </c>
      <c r="M33" s="38" t="n">
        <v>0</v>
      </c>
      <c r="N33" s="38" t="n">
        <v>0</v>
      </c>
      <c r="O33" s="38" t="n">
        <v>0</v>
      </c>
      <c r="P33" s="38" t="s">
        <v>33</v>
      </c>
      <c r="Q33" s="38" t="s">
        <v>33</v>
      </c>
      <c r="R33" s="38" t="s">
        <v>33</v>
      </c>
      <c r="S33" s="38" t="s">
        <v>33</v>
      </c>
      <c r="T33" s="38" t="s">
        <v>33</v>
      </c>
      <c r="U33" s="38" t="s">
        <v>33</v>
      </c>
      <c r="V33" s="38" t="s">
        <v>33</v>
      </c>
      <c r="W33" s="38" t="s">
        <v>33</v>
      </c>
      <c r="X33" s="38" t="s">
        <v>33</v>
      </c>
      <c r="Y33" s="38" t="s">
        <v>33</v>
      </c>
      <c r="Z33" s="38" t="s">
        <v>33</v>
      </c>
      <c r="AA33" s="38" t="s">
        <v>33</v>
      </c>
      <c r="AB33" s="38" t="s">
        <v>33</v>
      </c>
      <c r="AC33" s="38" t="s">
        <v>33</v>
      </c>
      <c r="AD33" s="38" t="s">
        <v>33</v>
      </c>
      <c r="AE33" s="42" t="n">
        <f aca="false">O33+K33</f>
        <v>99</v>
      </c>
      <c r="AF33" s="58"/>
    </row>
    <row r="34" s="57" customFormat="true" ht="27" hidden="false" customHeight="true" outlineLevel="0" collapsed="false">
      <c r="A34" s="51"/>
      <c r="B34" s="62"/>
      <c r="C34" s="39" t="s">
        <v>73</v>
      </c>
      <c r="D34" s="55"/>
      <c r="E34" s="56"/>
      <c r="F34" s="42" t="n">
        <f aca="false">SUM(F27:F32)</f>
        <v>3541</v>
      </c>
      <c r="G34" s="42" t="n">
        <f aca="false">SUM(G27:G32)</f>
        <v>3541</v>
      </c>
      <c r="H34" s="42" t="n">
        <f aca="false">SUM(H27:H32)</f>
        <v>0</v>
      </c>
      <c r="I34" s="42" t="n">
        <f aca="false">SUM(I27:I32)</f>
        <v>0</v>
      </c>
      <c r="J34" s="42" t="n">
        <f aca="false">SUM(J27:J32)</f>
        <v>0</v>
      </c>
      <c r="K34" s="63" t="n">
        <f aca="false">L34+M34+N34+O34</f>
        <v>99</v>
      </c>
      <c r="L34" s="63" t="n">
        <f aca="false">SUM(L33)</f>
        <v>99</v>
      </c>
      <c r="M34" s="63" t="n">
        <f aca="false">SUM(M33)</f>
        <v>0</v>
      </c>
      <c r="N34" s="63" t="n">
        <f aca="false">SUM(N33)</f>
        <v>0</v>
      </c>
      <c r="O34" s="63" t="n">
        <f aca="false">SUM(O33)</f>
        <v>0</v>
      </c>
      <c r="P34" s="38" t="s">
        <v>33</v>
      </c>
      <c r="Q34" s="38" t="s">
        <v>33</v>
      </c>
      <c r="R34" s="38" t="s">
        <v>33</v>
      </c>
      <c r="S34" s="38" t="s">
        <v>33</v>
      </c>
      <c r="T34" s="38" t="s">
        <v>33</v>
      </c>
      <c r="U34" s="38" t="s">
        <v>33</v>
      </c>
      <c r="V34" s="38" t="s">
        <v>33</v>
      </c>
      <c r="W34" s="38" t="s">
        <v>33</v>
      </c>
      <c r="X34" s="38" t="s">
        <v>33</v>
      </c>
      <c r="Y34" s="38" t="s">
        <v>33</v>
      </c>
      <c r="Z34" s="38" t="s">
        <v>33</v>
      </c>
      <c r="AA34" s="38" t="s">
        <v>33</v>
      </c>
      <c r="AB34" s="38" t="s">
        <v>33</v>
      </c>
      <c r="AC34" s="38" t="s">
        <v>33</v>
      </c>
      <c r="AD34" s="38" t="s">
        <v>33</v>
      </c>
      <c r="AE34" s="42" t="n">
        <f aca="false">SUM(AE27:AE33)</f>
        <v>3640</v>
      </c>
      <c r="AF34" s="58"/>
      <c r="AG34" s="57" t="n">
        <f aca="false">F34+K34</f>
        <v>3640</v>
      </c>
    </row>
    <row r="35" s="67" customFormat="true" ht="27" hidden="false" customHeight="true" outlineLevel="0" collapsed="false">
      <c r="A35" s="64"/>
      <c r="B35" s="65" t="s">
        <v>74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6"/>
    </row>
    <row r="36" s="67" customFormat="true" ht="73.8" hidden="false" customHeight="true" outlineLevel="0" collapsed="false">
      <c r="A36" s="51" t="s">
        <v>24</v>
      </c>
      <c r="B36" s="68" t="s">
        <v>75</v>
      </c>
      <c r="C36" s="20" t="s">
        <v>76</v>
      </c>
      <c r="D36" s="16" t="s">
        <v>27</v>
      </c>
      <c r="E36" s="25" t="s">
        <v>77</v>
      </c>
      <c r="F36" s="38" t="s">
        <v>33</v>
      </c>
      <c r="G36" s="38" t="s">
        <v>33</v>
      </c>
      <c r="H36" s="38" t="s">
        <v>33</v>
      </c>
      <c r="I36" s="38" t="s">
        <v>33</v>
      </c>
      <c r="J36" s="38" t="s">
        <v>33</v>
      </c>
      <c r="K36" s="38" t="n">
        <f aca="false">L36+M36+N36+O36</f>
        <v>3980</v>
      </c>
      <c r="L36" s="38" t="n">
        <f aca="false">7104-153-924-1867-180</f>
        <v>3980</v>
      </c>
      <c r="M36" s="38" t="n">
        <v>0</v>
      </c>
      <c r="N36" s="38" t="n">
        <v>0</v>
      </c>
      <c r="O36" s="38" t="n">
        <v>0</v>
      </c>
      <c r="P36" s="38" t="n">
        <f aca="false">Q36</f>
        <v>1715</v>
      </c>
      <c r="Q36" s="38" t="n">
        <f aca="false">2834-1119</f>
        <v>1715</v>
      </c>
      <c r="R36" s="38" t="n">
        <v>0</v>
      </c>
      <c r="S36" s="38" t="n">
        <v>0</v>
      </c>
      <c r="T36" s="38" t="n">
        <v>0</v>
      </c>
      <c r="U36" s="38" t="s">
        <v>33</v>
      </c>
      <c r="V36" s="38" t="s">
        <v>33</v>
      </c>
      <c r="W36" s="38" t="s">
        <v>33</v>
      </c>
      <c r="X36" s="38" t="s">
        <v>33</v>
      </c>
      <c r="Y36" s="38" t="s">
        <v>33</v>
      </c>
      <c r="Z36" s="38" t="s">
        <v>33</v>
      </c>
      <c r="AA36" s="38" t="s">
        <v>33</v>
      </c>
      <c r="AB36" s="38" t="s">
        <v>33</v>
      </c>
      <c r="AC36" s="38" t="s">
        <v>33</v>
      </c>
      <c r="AD36" s="38" t="s">
        <v>33</v>
      </c>
      <c r="AE36" s="42" t="n">
        <f aca="false">K36+P36</f>
        <v>5695</v>
      </c>
      <c r="AF36" s="66"/>
    </row>
    <row r="37" s="67" customFormat="true" ht="45" hidden="false" customHeight="true" outlineLevel="0" collapsed="false">
      <c r="A37" s="51"/>
      <c r="B37" s="68" t="s">
        <v>78</v>
      </c>
      <c r="C37" s="20" t="s">
        <v>67</v>
      </c>
      <c r="D37" s="16" t="s">
        <v>27</v>
      </c>
      <c r="E37" s="25" t="s">
        <v>72</v>
      </c>
      <c r="F37" s="38" t="s">
        <v>33</v>
      </c>
      <c r="G37" s="38" t="s">
        <v>33</v>
      </c>
      <c r="H37" s="38" t="s">
        <v>33</v>
      </c>
      <c r="I37" s="38" t="s">
        <v>33</v>
      </c>
      <c r="J37" s="38" t="s">
        <v>33</v>
      </c>
      <c r="K37" s="38" t="n">
        <f aca="false">L37+M37+N37+O37</f>
        <v>2175</v>
      </c>
      <c r="L37" s="38" t="n">
        <f aca="false">2464-144-145</f>
        <v>2175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s">
        <v>33</v>
      </c>
      <c r="V37" s="38" t="s">
        <v>33</v>
      </c>
      <c r="W37" s="38" t="s">
        <v>33</v>
      </c>
      <c r="X37" s="38" t="s">
        <v>33</v>
      </c>
      <c r="Y37" s="38" t="s">
        <v>33</v>
      </c>
      <c r="Z37" s="38" t="s">
        <v>33</v>
      </c>
      <c r="AA37" s="38" t="s">
        <v>33</v>
      </c>
      <c r="AB37" s="38" t="s">
        <v>33</v>
      </c>
      <c r="AC37" s="38" t="s">
        <v>33</v>
      </c>
      <c r="AD37" s="38" t="s">
        <v>33</v>
      </c>
      <c r="AE37" s="42" t="n">
        <f aca="false">K37</f>
        <v>2175</v>
      </c>
      <c r="AF37" s="66"/>
      <c r="AG37" s="69"/>
      <c r="AH37" s="69"/>
      <c r="AI37" s="69"/>
    </row>
    <row r="38" s="57" customFormat="true" ht="27" hidden="false" customHeight="true" outlineLevel="0" collapsed="false">
      <c r="A38" s="51"/>
      <c r="B38" s="62"/>
      <c r="C38" s="39" t="s">
        <v>79</v>
      </c>
      <c r="D38" s="55"/>
      <c r="E38" s="56"/>
      <c r="F38" s="38" t="s">
        <v>33</v>
      </c>
      <c r="G38" s="38" t="s">
        <v>33</v>
      </c>
      <c r="H38" s="38" t="s">
        <v>33</v>
      </c>
      <c r="I38" s="38" t="s">
        <v>33</v>
      </c>
      <c r="J38" s="38" t="s">
        <v>33</v>
      </c>
      <c r="K38" s="63" t="n">
        <f aca="false">L38+M38+N38+O38</f>
        <v>6155</v>
      </c>
      <c r="L38" s="63" t="n">
        <f aca="false">L36+L37</f>
        <v>6155</v>
      </c>
      <c r="M38" s="63" t="n">
        <f aca="false">M36+M37</f>
        <v>0</v>
      </c>
      <c r="N38" s="63" t="n">
        <f aca="false">N36+N37</f>
        <v>0</v>
      </c>
      <c r="O38" s="63" t="n">
        <f aca="false">O36+O37</f>
        <v>0</v>
      </c>
      <c r="P38" s="63" t="n">
        <f aca="false">Q38+R38+S38+T38</f>
        <v>1715</v>
      </c>
      <c r="Q38" s="63" t="n">
        <f aca="false">Q36+Q37</f>
        <v>1715</v>
      </c>
      <c r="R38" s="63" t="n">
        <f aca="false">R36</f>
        <v>0</v>
      </c>
      <c r="S38" s="63" t="n">
        <f aca="false">S36</f>
        <v>0</v>
      </c>
      <c r="T38" s="63" t="n">
        <f aca="false">T36</f>
        <v>0</v>
      </c>
      <c r="U38" s="38" t="s">
        <v>33</v>
      </c>
      <c r="V38" s="38" t="s">
        <v>33</v>
      </c>
      <c r="W38" s="38" t="s">
        <v>33</v>
      </c>
      <c r="X38" s="38" t="s">
        <v>33</v>
      </c>
      <c r="Y38" s="38" t="s">
        <v>33</v>
      </c>
      <c r="Z38" s="38" t="s">
        <v>33</v>
      </c>
      <c r="AA38" s="38" t="s">
        <v>33</v>
      </c>
      <c r="AB38" s="38" t="s">
        <v>33</v>
      </c>
      <c r="AC38" s="38" t="s">
        <v>33</v>
      </c>
      <c r="AD38" s="38" t="s">
        <v>33</v>
      </c>
      <c r="AE38" s="42" t="n">
        <f aca="false">SUM(AE36:AE37)</f>
        <v>7870</v>
      </c>
      <c r="AF38" s="58"/>
      <c r="AG38" s="57" t="n">
        <f aca="false">K38+P38</f>
        <v>7870</v>
      </c>
    </row>
    <row r="39" s="57" customFormat="true" ht="27" hidden="false" customHeight="true" outlineLevel="0" collapsed="false">
      <c r="A39" s="51"/>
      <c r="B39" s="70" t="s">
        <v>80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58"/>
    </row>
    <row r="40" s="57" customFormat="true" ht="42" hidden="false" customHeight="true" outlineLevel="0" collapsed="false">
      <c r="A40" s="51"/>
      <c r="B40" s="71" t="s">
        <v>81</v>
      </c>
      <c r="C40" s="72" t="s">
        <v>82</v>
      </c>
      <c r="D40" s="73" t="s">
        <v>27</v>
      </c>
      <c r="E40" s="74" t="s">
        <v>83</v>
      </c>
      <c r="F40" s="75" t="s">
        <v>84</v>
      </c>
      <c r="G40" s="75" t="s">
        <v>85</v>
      </c>
      <c r="H40" s="75" t="s">
        <v>84</v>
      </c>
      <c r="I40" s="75" t="s">
        <v>84</v>
      </c>
      <c r="J40" s="75" t="s">
        <v>84</v>
      </c>
      <c r="K40" s="75" t="s">
        <v>84</v>
      </c>
      <c r="L40" s="75" t="s">
        <v>85</v>
      </c>
      <c r="M40" s="75" t="s">
        <v>84</v>
      </c>
      <c r="N40" s="75" t="s">
        <v>84</v>
      </c>
      <c r="O40" s="75" t="s">
        <v>84</v>
      </c>
      <c r="P40" s="75" t="s">
        <v>84</v>
      </c>
      <c r="Q40" s="75" t="s">
        <v>85</v>
      </c>
      <c r="R40" s="75" t="s">
        <v>84</v>
      </c>
      <c r="S40" s="75" t="s">
        <v>84</v>
      </c>
      <c r="T40" s="75" t="s">
        <v>84</v>
      </c>
      <c r="U40" s="76" t="n">
        <f aca="false">V40+W40+X40+Y40</f>
        <v>403</v>
      </c>
      <c r="V40" s="75" t="n">
        <v>403</v>
      </c>
      <c r="W40" s="75" t="n">
        <v>0</v>
      </c>
      <c r="X40" s="75" t="n">
        <v>0</v>
      </c>
      <c r="Y40" s="75" t="n">
        <v>0</v>
      </c>
      <c r="Z40" s="75" t="s">
        <v>84</v>
      </c>
      <c r="AA40" s="75" t="s">
        <v>85</v>
      </c>
      <c r="AB40" s="75" t="s">
        <v>84</v>
      </c>
      <c r="AC40" s="75" t="s">
        <v>84</v>
      </c>
      <c r="AD40" s="75" t="s">
        <v>84</v>
      </c>
      <c r="AE40" s="77" t="n">
        <f aca="false">U40</f>
        <v>403</v>
      </c>
      <c r="AF40" s="58"/>
    </row>
    <row r="41" s="57" customFormat="true" ht="27" hidden="false" customHeight="true" outlineLevel="0" collapsed="false">
      <c r="A41" s="51"/>
      <c r="B41" s="78"/>
      <c r="C41" s="79" t="s">
        <v>86</v>
      </c>
      <c r="D41" s="80"/>
      <c r="E41" s="81"/>
      <c r="F41" s="75" t="s">
        <v>84</v>
      </c>
      <c r="G41" s="75" t="s">
        <v>85</v>
      </c>
      <c r="H41" s="75" t="s">
        <v>84</v>
      </c>
      <c r="I41" s="75" t="s">
        <v>84</v>
      </c>
      <c r="J41" s="75" t="s">
        <v>84</v>
      </c>
      <c r="K41" s="75" t="s">
        <v>84</v>
      </c>
      <c r="L41" s="75" t="s">
        <v>85</v>
      </c>
      <c r="M41" s="75" t="s">
        <v>84</v>
      </c>
      <c r="N41" s="75" t="s">
        <v>84</v>
      </c>
      <c r="O41" s="75" t="s">
        <v>84</v>
      </c>
      <c r="P41" s="75" t="s">
        <v>84</v>
      </c>
      <c r="Q41" s="75" t="s">
        <v>85</v>
      </c>
      <c r="R41" s="75" t="s">
        <v>84</v>
      </c>
      <c r="S41" s="75" t="s">
        <v>84</v>
      </c>
      <c r="T41" s="75" t="s">
        <v>84</v>
      </c>
      <c r="U41" s="76" t="n">
        <f aca="false">V41+W41+X41+Y41</f>
        <v>403</v>
      </c>
      <c r="V41" s="76" t="n">
        <f aca="false">V40</f>
        <v>403</v>
      </c>
      <c r="W41" s="76" t="n">
        <f aca="false">W40</f>
        <v>0</v>
      </c>
      <c r="X41" s="76" t="n">
        <f aca="false">X40</f>
        <v>0</v>
      </c>
      <c r="Y41" s="76" t="n">
        <f aca="false">Y40</f>
        <v>0</v>
      </c>
      <c r="Z41" s="75" t="s">
        <v>84</v>
      </c>
      <c r="AA41" s="75" t="s">
        <v>85</v>
      </c>
      <c r="AB41" s="75" t="s">
        <v>84</v>
      </c>
      <c r="AC41" s="75" t="s">
        <v>84</v>
      </c>
      <c r="AD41" s="75" t="s">
        <v>84</v>
      </c>
      <c r="AE41" s="77" t="n">
        <f aca="false">U41</f>
        <v>403</v>
      </c>
      <c r="AF41" s="58"/>
    </row>
    <row r="42" s="57" customFormat="true" ht="27" hidden="false" customHeight="true" outlineLevel="0" collapsed="false">
      <c r="A42" s="51"/>
      <c r="B42" s="79" t="s">
        <v>87</v>
      </c>
      <c r="C42" s="79"/>
      <c r="D42" s="82"/>
      <c r="E42" s="82"/>
      <c r="F42" s="77" t="n">
        <f aca="false">G42+H42+I42+J42</f>
        <v>10567</v>
      </c>
      <c r="G42" s="77" t="n">
        <f aca="false">G16+G19+G25+G34</f>
        <v>10567</v>
      </c>
      <c r="H42" s="77" t="n">
        <f aca="false">H16+H19+H25</f>
        <v>0</v>
      </c>
      <c r="I42" s="77" t="n">
        <f aca="false">I16+I19+I25</f>
        <v>0</v>
      </c>
      <c r="J42" s="77" t="n">
        <f aca="false">J16+J19+J25</f>
        <v>0</v>
      </c>
      <c r="K42" s="77" t="n">
        <f aca="false">L42+M42+N42+O42</f>
        <v>10481</v>
      </c>
      <c r="L42" s="77" t="n">
        <f aca="false">L16+L19+L22+L34+L38</f>
        <v>10481</v>
      </c>
      <c r="M42" s="77" t="n">
        <f aca="false">M16+M19+M38</f>
        <v>0</v>
      </c>
      <c r="N42" s="77" t="n">
        <f aca="false">N16+N19+N38</f>
        <v>0</v>
      </c>
      <c r="O42" s="77" t="n">
        <f aca="false">O16+O19+O38</f>
        <v>0</v>
      </c>
      <c r="P42" s="76" t="n">
        <f aca="false">Q42+R42+S42+T42</f>
        <v>18114</v>
      </c>
      <c r="Q42" s="77" t="n">
        <f aca="false">Q16+Q19+Q25+Q38</f>
        <v>18114</v>
      </c>
      <c r="R42" s="77" t="n">
        <f aca="false">R16+R19+R25+R38</f>
        <v>0</v>
      </c>
      <c r="S42" s="77" t="n">
        <f aca="false">S16+S19+S25+S38</f>
        <v>0</v>
      </c>
      <c r="T42" s="77" t="n">
        <f aca="false">T16+T19+T25+T38</f>
        <v>0</v>
      </c>
      <c r="U42" s="77" t="n">
        <f aca="false">V42+W42+X42+Y42</f>
        <v>7220</v>
      </c>
      <c r="V42" s="77" t="n">
        <f aca="false">V16+V19+V25+V41</f>
        <v>7220</v>
      </c>
      <c r="W42" s="77" t="n">
        <v>0</v>
      </c>
      <c r="X42" s="77" t="n">
        <v>0</v>
      </c>
      <c r="Y42" s="77" t="n">
        <v>0</v>
      </c>
      <c r="Z42" s="77" t="n">
        <f aca="false">AA42+AB42+AC42+AD42</f>
        <v>3418</v>
      </c>
      <c r="AA42" s="77" t="n">
        <f aca="false">AA16+AA19+AA25</f>
        <v>3418</v>
      </c>
      <c r="AB42" s="77" t="n">
        <v>0</v>
      </c>
      <c r="AC42" s="77" t="n">
        <v>0</v>
      </c>
      <c r="AD42" s="77" t="n">
        <v>0</v>
      </c>
      <c r="AE42" s="77" t="n">
        <f aca="false">AE16+AE19+AE22+AE25+AE34+AE38+AE41</f>
        <v>49800</v>
      </c>
      <c r="AF42" s="83"/>
      <c r="AG42" s="57" t="n">
        <f aca="false">F42+K42+P42+U42+Z42</f>
        <v>49800</v>
      </c>
    </row>
    <row r="43" customFormat="false" ht="23.4" hidden="false" customHeight="true" outlineLevel="0" collapsed="false">
      <c r="D43" s="84"/>
      <c r="I43" s="85"/>
      <c r="J43" s="85"/>
      <c r="K43" s="85"/>
      <c r="L43" s="85"/>
      <c r="M43" s="85"/>
      <c r="N43" s="85"/>
      <c r="O43" s="85"/>
      <c r="P43" s="85"/>
    </row>
    <row r="44" customFormat="false" ht="13.8" hidden="false" customHeight="false" outlineLevel="0" collapsed="false">
      <c r="I44" s="86"/>
      <c r="J44" s="86"/>
      <c r="K44" s="86"/>
      <c r="L44" s="86"/>
      <c r="M44" s="86"/>
      <c r="N44" s="86"/>
      <c r="O44" s="86"/>
      <c r="P44" s="86"/>
    </row>
  </sheetData>
  <mergeCells count="32">
    <mergeCell ref="Q1:AE1"/>
    <mergeCell ref="Q2:AE2"/>
    <mergeCell ref="Z3:AE3"/>
    <mergeCell ref="Z4:AE4"/>
    <mergeCell ref="Z5:AE5"/>
    <mergeCell ref="Z6:AE6"/>
    <mergeCell ref="C7:AE7"/>
    <mergeCell ref="B8:B10"/>
    <mergeCell ref="C8:C10"/>
    <mergeCell ref="D8:D10"/>
    <mergeCell ref="E8:E10"/>
    <mergeCell ref="F8:AE8"/>
    <mergeCell ref="F9:J9"/>
    <mergeCell ref="K9:O9"/>
    <mergeCell ref="P9:T9"/>
    <mergeCell ref="U9:Y9"/>
    <mergeCell ref="Z9:AD9"/>
    <mergeCell ref="AE9:AE10"/>
    <mergeCell ref="B12:AE12"/>
    <mergeCell ref="B13:AE13"/>
    <mergeCell ref="B16:C16"/>
    <mergeCell ref="B17:AE17"/>
    <mergeCell ref="B19:C19"/>
    <mergeCell ref="B20:AE20"/>
    <mergeCell ref="AG21:AI21"/>
    <mergeCell ref="B22:C22"/>
    <mergeCell ref="B23:AE23"/>
    <mergeCell ref="B26:AE26"/>
    <mergeCell ref="B35:AE35"/>
    <mergeCell ref="AG37:AI37"/>
    <mergeCell ref="B39:AE39"/>
    <mergeCell ref="B42:C42"/>
  </mergeCells>
  <printOptions headings="false" gridLines="false" gridLinesSet="true" horizontalCentered="false" verticalCentered="false"/>
  <pageMargins left="0.433333333333333" right="0.236111111111111" top="1.18125" bottom="0.590277777777778" header="0.157638888888889" footer="0.511811023622047"/>
  <pageSetup paperSize="9" scale="55" fitToWidth="1" fitToHeight="1" pageOrder="overThenDown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4" zoomScalePageLayoutView="100" workbookViewId="0">
      <selection pane="topLeft" activeCell="X39" activeCellId="0" sqref="X39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7.1"/>
    <col collapsed="false" customWidth="true" hidden="false" outlineLevel="0" max="2" min="2" style="22" width="40.99"/>
    <col collapsed="false" customWidth="true" hidden="false" outlineLevel="0" max="3" min="3" style="22" width="50.99"/>
    <col collapsed="false" customWidth="true" hidden="false" outlineLevel="0" max="4" min="4" style="22" width="9.66"/>
    <col collapsed="false" customWidth="true" hidden="false" outlineLevel="0" max="5" min="5" style="22" width="10.55"/>
    <col collapsed="false" customWidth="true" hidden="false" outlineLevel="0" max="10" min="6" style="22" width="12.1"/>
    <col collapsed="false" customWidth="true" hidden="true" outlineLevel="0" max="12" min="11" style="87" width="8.87"/>
    <col collapsed="false" customWidth="true" hidden="true" outlineLevel="0" max="13" min="13" style="22" width="24.33"/>
    <col collapsed="false" customWidth="false" hidden="true" outlineLevel="0" max="16" min="14" style="22" width="9.1"/>
    <col collapsed="false" customWidth="false" hidden="false" outlineLevel="0" max="257" min="17" style="22" width="9.1"/>
  </cols>
  <sheetData>
    <row r="1" customFormat="false" ht="14.4" hidden="true" customHeight="false" outlineLevel="0" collapsed="false">
      <c r="F1" s="5" t="s">
        <v>88</v>
      </c>
      <c r="G1" s="5"/>
      <c r="H1" s="5"/>
    </row>
    <row r="2" customFormat="false" ht="30.6" hidden="true" customHeight="true" outlineLevel="0" collapsed="false">
      <c r="F2" s="88" t="s">
        <v>1</v>
      </c>
      <c r="G2" s="88"/>
      <c r="H2" s="88"/>
    </row>
    <row r="3" customFormat="false" ht="19.95" hidden="false" customHeight="true" outlineLevel="0" collapsed="false">
      <c r="F3" s="89"/>
      <c r="G3" s="90" t="s">
        <v>89</v>
      </c>
      <c r="H3" s="90"/>
      <c r="I3" s="90"/>
      <c r="J3" s="90"/>
    </row>
    <row r="4" customFormat="false" ht="26.4" hidden="false" customHeight="true" outlineLevel="0" collapsed="false">
      <c r="F4" s="89"/>
      <c r="G4" s="13" t="s">
        <v>3</v>
      </c>
      <c r="H4" s="13"/>
      <c r="I4" s="13"/>
      <c r="J4" s="13"/>
    </row>
    <row r="5" customFormat="false" ht="22.2" hidden="false" customHeight="true" outlineLevel="0" collapsed="false">
      <c r="G5" s="90" t="s">
        <v>88</v>
      </c>
      <c r="H5" s="90"/>
      <c r="I5" s="90"/>
      <c r="J5" s="90"/>
    </row>
    <row r="6" customFormat="false" ht="42.6" hidden="false" customHeight="true" outlineLevel="0" collapsed="false">
      <c r="G6" s="13" t="s">
        <v>4</v>
      </c>
      <c r="H6" s="13"/>
      <c r="I6" s="13"/>
      <c r="J6" s="13"/>
    </row>
    <row r="7" customFormat="false" ht="5.25" hidden="false" customHeight="true" outlineLevel="0" collapsed="false">
      <c r="F7" s="12"/>
      <c r="G7" s="12"/>
      <c r="H7" s="12"/>
    </row>
    <row r="8" customFormat="false" ht="34.2" hidden="false" customHeight="true" outlineLevel="0" collapsed="false">
      <c r="A8" s="91" t="s">
        <v>90</v>
      </c>
      <c r="B8" s="91"/>
      <c r="C8" s="91"/>
      <c r="D8" s="91"/>
      <c r="E8" s="91"/>
      <c r="F8" s="91"/>
      <c r="G8" s="91"/>
      <c r="H8" s="91"/>
      <c r="I8" s="91"/>
      <c r="J8" s="91"/>
    </row>
    <row r="9" customFormat="false" ht="24.6" hidden="false" customHeight="true" outlineLevel="0" collapsed="false">
      <c r="A9" s="16" t="s">
        <v>91</v>
      </c>
      <c r="B9" s="16" t="s">
        <v>92</v>
      </c>
      <c r="C9" s="16" t="s">
        <v>93</v>
      </c>
      <c r="D9" s="16" t="s">
        <v>94</v>
      </c>
      <c r="E9" s="16" t="s">
        <v>95</v>
      </c>
      <c r="F9" s="16" t="s">
        <v>96</v>
      </c>
      <c r="G9" s="16"/>
      <c r="H9" s="16"/>
      <c r="I9" s="16"/>
      <c r="J9" s="16"/>
      <c r="K9" s="87" t="s">
        <v>97</v>
      </c>
      <c r="L9" s="87" t="s">
        <v>98</v>
      </c>
    </row>
    <row r="10" customFormat="false" ht="14.4" hidden="false" customHeight="false" outlineLevel="0" collapsed="false">
      <c r="A10" s="16"/>
      <c r="B10" s="16"/>
      <c r="C10" s="16"/>
      <c r="D10" s="16"/>
      <c r="E10" s="16"/>
      <c r="F10" s="16" t="s">
        <v>55</v>
      </c>
      <c r="G10" s="16" t="s">
        <v>72</v>
      </c>
      <c r="H10" s="16" t="s">
        <v>32</v>
      </c>
      <c r="I10" s="16" t="s">
        <v>83</v>
      </c>
      <c r="J10" s="16" t="s">
        <v>99</v>
      </c>
    </row>
    <row r="11" customFormat="false" ht="14.4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92" t="n">
        <v>9</v>
      </c>
      <c r="J11" s="92" t="n">
        <v>10</v>
      </c>
    </row>
    <row r="12" customFormat="false" ht="28.95" hidden="false" customHeight="tru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  <c r="I12" s="20"/>
      <c r="J12" s="20"/>
      <c r="Q12" s="22" t="s">
        <v>100</v>
      </c>
      <c r="R12" s="22" t="s">
        <v>98</v>
      </c>
    </row>
    <row r="13" customFormat="false" ht="36.6" hidden="false" customHeight="true" outlineLevel="0" collapsed="false">
      <c r="A13" s="20" t="s">
        <v>101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25.8" hidden="false" customHeight="true" outlineLevel="0" collapsed="false">
      <c r="A14" s="93" t="s">
        <v>102</v>
      </c>
      <c r="B14" s="94" t="s">
        <v>103</v>
      </c>
      <c r="C14" s="73" t="s">
        <v>104</v>
      </c>
      <c r="D14" s="73" t="s">
        <v>105</v>
      </c>
      <c r="E14" s="73" t="n">
        <v>295</v>
      </c>
      <c r="F14" s="73" t="n">
        <f aca="false">606.1+3057.7+119.9</f>
        <v>3783.7</v>
      </c>
      <c r="G14" s="73" t="n">
        <v>510.4</v>
      </c>
      <c r="H14" s="95" t="n">
        <v>2363.6</v>
      </c>
      <c r="I14" s="73" t="n">
        <f aca="false">760.3-48.6</f>
        <v>711.7</v>
      </c>
      <c r="J14" s="73" t="n">
        <v>301.6</v>
      </c>
      <c r="K14" s="87" t="n">
        <f aca="false">3783.7+510.4+2278.5+351.7+351.7</f>
        <v>7276</v>
      </c>
      <c r="L14" s="87" t="n">
        <f aca="false">3783.7+510.4+351.7+351.7+351.7</f>
        <v>5349.2</v>
      </c>
      <c r="M14" s="87"/>
      <c r="N14" s="96" t="n">
        <f aca="false">SUM(F14:J14)</f>
        <v>7671</v>
      </c>
      <c r="O14" s="96"/>
      <c r="P14" s="96"/>
      <c r="Q14" s="22" t="n">
        <f aca="false">F14+G14+H14+I14+J14</f>
        <v>7671</v>
      </c>
      <c r="R14" s="22" t="n">
        <f aca="false">F14+G14+2363.6+760.3+301.6</f>
        <v>7719.6</v>
      </c>
    </row>
    <row r="15" customFormat="false" ht="37.2" hidden="false" customHeight="true" outlineLevel="0" collapsed="false">
      <c r="A15" s="93"/>
      <c r="B15" s="94"/>
      <c r="C15" s="73" t="s">
        <v>106</v>
      </c>
      <c r="D15" s="73" t="s">
        <v>107</v>
      </c>
      <c r="E15" s="73" t="n">
        <v>9</v>
      </c>
      <c r="F15" s="73" t="n">
        <f aca="false">21+66+1</f>
        <v>88</v>
      </c>
      <c r="G15" s="73" t="n">
        <v>16</v>
      </c>
      <c r="H15" s="97" t="n">
        <v>48</v>
      </c>
      <c r="I15" s="73" t="n">
        <f aca="false">19-1</f>
        <v>18</v>
      </c>
      <c r="J15" s="73" t="n">
        <v>12</v>
      </c>
      <c r="K15" s="87" t="n">
        <f aca="false">88+16+46+10+10</f>
        <v>170</v>
      </c>
      <c r="L15" s="87" t="n">
        <f aca="false">88+16+10+10+10</f>
        <v>134</v>
      </c>
      <c r="M15" s="87"/>
      <c r="N15" s="98" t="n">
        <f aca="false">SUM(F15:J15)</f>
        <v>182</v>
      </c>
      <c r="O15" s="98"/>
      <c r="P15" s="98"/>
      <c r="Q15" s="22" t="n">
        <f aca="false">F15+G15+H15+I15+J15</f>
        <v>182</v>
      </c>
      <c r="R15" s="22" t="n">
        <f aca="false">F15+G15+48+19+12</f>
        <v>183</v>
      </c>
    </row>
    <row r="16" customFormat="false" ht="45" hidden="false" customHeight="true" outlineLevel="0" collapsed="false">
      <c r="A16" s="73" t="s">
        <v>30</v>
      </c>
      <c r="B16" s="94" t="s">
        <v>31</v>
      </c>
      <c r="C16" s="73" t="s">
        <v>108</v>
      </c>
      <c r="D16" s="73" t="s">
        <v>109</v>
      </c>
      <c r="E16" s="73" t="s">
        <v>33</v>
      </c>
      <c r="F16" s="73" t="s">
        <v>33</v>
      </c>
      <c r="G16" s="73" t="s">
        <v>33</v>
      </c>
      <c r="H16" s="97" t="n">
        <v>20</v>
      </c>
      <c r="I16" s="73" t="n">
        <v>0</v>
      </c>
      <c r="J16" s="73" t="n">
        <v>0</v>
      </c>
      <c r="M16" s="87"/>
      <c r="N16" s="87"/>
      <c r="O16" s="87"/>
      <c r="P16" s="87"/>
      <c r="Q16" s="99"/>
      <c r="R16" s="22" t="n">
        <v>20</v>
      </c>
    </row>
    <row r="17" customFormat="false" ht="32.4" hidden="false" customHeight="true" outlineLevel="0" collapsed="false">
      <c r="A17" s="72" t="s">
        <v>110</v>
      </c>
      <c r="B17" s="72"/>
      <c r="C17" s="72"/>
      <c r="D17" s="72"/>
      <c r="E17" s="72"/>
      <c r="F17" s="72"/>
      <c r="G17" s="72"/>
      <c r="H17" s="72"/>
      <c r="I17" s="72"/>
      <c r="J17" s="72"/>
      <c r="L17" s="87" t="n">
        <f aca="false">L18+L19</f>
        <v>222</v>
      </c>
      <c r="M17" s="100" t="s">
        <v>111</v>
      </c>
    </row>
    <row r="18" customFormat="false" ht="43.5" hidden="false" customHeight="true" outlineLevel="0" collapsed="false">
      <c r="A18" s="101" t="s">
        <v>112</v>
      </c>
      <c r="B18" s="102" t="s">
        <v>38</v>
      </c>
      <c r="C18" s="73" t="s">
        <v>113</v>
      </c>
      <c r="D18" s="103" t="s">
        <v>109</v>
      </c>
      <c r="E18" s="103" t="n">
        <v>52</v>
      </c>
      <c r="F18" s="103" t="n">
        <f aca="false">48+7</f>
        <v>55</v>
      </c>
      <c r="G18" s="103" t="n">
        <v>40</v>
      </c>
      <c r="H18" s="103" t="n">
        <v>40</v>
      </c>
      <c r="I18" s="103" t="n">
        <v>38</v>
      </c>
      <c r="J18" s="103" t="n">
        <v>38</v>
      </c>
      <c r="L18" s="87" t="n">
        <f aca="false">55+40+40+40+40</f>
        <v>215</v>
      </c>
      <c r="R18" s="22" t="n">
        <f aca="false">F18+G18+H18+38+38</f>
        <v>211</v>
      </c>
    </row>
    <row r="19" customFormat="false" ht="45.6" hidden="false" customHeight="true" outlineLevel="0" collapsed="false">
      <c r="A19" s="101"/>
      <c r="B19" s="102"/>
      <c r="C19" s="73" t="s">
        <v>114</v>
      </c>
      <c r="D19" s="103" t="s">
        <v>109</v>
      </c>
      <c r="E19" s="103" t="n">
        <v>5</v>
      </c>
      <c r="F19" s="103" t="n">
        <f aca="false">7-2</f>
        <v>5</v>
      </c>
      <c r="G19" s="103" t="n">
        <v>2</v>
      </c>
      <c r="H19" s="73" t="s">
        <v>84</v>
      </c>
      <c r="I19" s="73" t="n">
        <v>1</v>
      </c>
      <c r="J19" s="73" t="n">
        <v>1</v>
      </c>
      <c r="L19" s="87" t="n">
        <f aca="false">5+2</f>
        <v>7</v>
      </c>
      <c r="R19" s="22" t="n">
        <f aca="false">F19+G19+1+1</f>
        <v>9</v>
      </c>
    </row>
    <row r="20" customFormat="false" ht="28.5" hidden="false" customHeight="true" outlineLevel="0" collapsed="false">
      <c r="A20" s="72" t="s">
        <v>115</v>
      </c>
      <c r="B20" s="72"/>
      <c r="C20" s="72"/>
      <c r="D20" s="72"/>
      <c r="E20" s="72"/>
      <c r="F20" s="72"/>
      <c r="G20" s="72"/>
      <c r="H20" s="72"/>
      <c r="I20" s="72"/>
      <c r="J20" s="72"/>
    </row>
    <row r="21" customFormat="false" ht="45" hidden="false" customHeight="true" outlineLevel="0" collapsed="false">
      <c r="A21" s="73" t="s">
        <v>116</v>
      </c>
      <c r="B21" s="72" t="s">
        <v>43</v>
      </c>
      <c r="C21" s="73" t="s">
        <v>117</v>
      </c>
      <c r="D21" s="73" t="s">
        <v>109</v>
      </c>
      <c r="E21" s="73" t="s">
        <v>84</v>
      </c>
      <c r="F21" s="73" t="s">
        <v>84</v>
      </c>
      <c r="G21" s="73" t="n">
        <v>1</v>
      </c>
      <c r="H21" s="73" t="s">
        <v>84</v>
      </c>
      <c r="I21" s="73" t="s">
        <v>84</v>
      </c>
      <c r="J21" s="73" t="s">
        <v>84</v>
      </c>
      <c r="L21" s="87" t="n">
        <v>1</v>
      </c>
    </row>
    <row r="22" customFormat="false" ht="45" hidden="false" customHeight="true" outlineLevel="0" collapsed="false">
      <c r="A22" s="73"/>
      <c r="B22" s="72"/>
      <c r="C22" s="73" t="s">
        <v>118</v>
      </c>
      <c r="D22" s="73" t="s">
        <v>109</v>
      </c>
      <c r="E22" s="73" t="s">
        <v>84</v>
      </c>
      <c r="F22" s="73" t="s">
        <v>84</v>
      </c>
      <c r="G22" s="73" t="s">
        <v>84</v>
      </c>
      <c r="H22" s="73" t="s">
        <v>84</v>
      </c>
      <c r="I22" s="73" t="s">
        <v>84</v>
      </c>
      <c r="J22" s="73" t="s">
        <v>84</v>
      </c>
    </row>
    <row r="23" customFormat="false" ht="29.4" hidden="false" customHeight="true" outlineLevel="0" collapsed="false">
      <c r="A23" s="72" t="s">
        <v>119</v>
      </c>
      <c r="B23" s="72"/>
      <c r="C23" s="72"/>
      <c r="D23" s="72"/>
      <c r="E23" s="72"/>
      <c r="F23" s="72"/>
      <c r="G23" s="72"/>
      <c r="H23" s="72"/>
      <c r="I23" s="72"/>
      <c r="J23" s="72"/>
      <c r="L23" s="87" t="n">
        <f aca="false">L24+L25</f>
        <v>560</v>
      </c>
      <c r="M23" s="100" t="s">
        <v>111</v>
      </c>
      <c r="Q23" s="22" t="n">
        <f aca="false">Q24+Q25</f>
        <v>490</v>
      </c>
      <c r="R23" s="22" t="n">
        <v>560</v>
      </c>
    </row>
    <row r="24" customFormat="false" ht="31.2" hidden="false" customHeight="true" outlineLevel="0" collapsed="false">
      <c r="A24" s="93" t="s">
        <v>47</v>
      </c>
      <c r="B24" s="72" t="s">
        <v>48</v>
      </c>
      <c r="C24" s="73" t="s">
        <v>120</v>
      </c>
      <c r="D24" s="73" t="s">
        <v>109</v>
      </c>
      <c r="E24" s="73" t="n">
        <v>13</v>
      </c>
      <c r="F24" s="73" t="n">
        <f aca="false">60</f>
        <v>60</v>
      </c>
      <c r="G24" s="73" t="s">
        <v>84</v>
      </c>
      <c r="H24" s="73" t="n">
        <v>60</v>
      </c>
      <c r="I24" s="73" t="s">
        <v>84</v>
      </c>
      <c r="J24" s="73" t="s">
        <v>84</v>
      </c>
      <c r="L24" s="87" t="n">
        <f aca="false">60+60+60+60</f>
        <v>240</v>
      </c>
      <c r="Q24" s="22" t="n">
        <f aca="false">F24+H24</f>
        <v>120</v>
      </c>
      <c r="R24" s="22" t="n">
        <v>240</v>
      </c>
    </row>
    <row r="25" customFormat="false" ht="31.2" hidden="false" customHeight="true" outlineLevel="0" collapsed="false">
      <c r="A25" s="93"/>
      <c r="B25" s="72"/>
      <c r="C25" s="73" t="s">
        <v>121</v>
      </c>
      <c r="D25" s="73" t="s">
        <v>109</v>
      </c>
      <c r="E25" s="73" t="n">
        <v>94</v>
      </c>
      <c r="F25" s="73" t="n">
        <f aca="false">80</f>
        <v>80</v>
      </c>
      <c r="G25" s="73" t="s">
        <v>84</v>
      </c>
      <c r="H25" s="73" t="n">
        <v>80</v>
      </c>
      <c r="I25" s="73" t="n">
        <v>105</v>
      </c>
      <c r="J25" s="73" t="n">
        <v>105</v>
      </c>
      <c r="L25" s="87" t="n">
        <f aca="false">80+80+80+80</f>
        <v>320</v>
      </c>
      <c r="Q25" s="22" t="n">
        <f aca="false">F25+H25+105+105</f>
        <v>370</v>
      </c>
      <c r="R25" s="22" t="n">
        <v>320</v>
      </c>
    </row>
    <row r="26" customFormat="false" ht="35.4" hidden="false" customHeight="true" outlineLevel="0" collapsed="false">
      <c r="A26" s="20" t="s">
        <v>52</v>
      </c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27.6" hidden="false" customHeight="true" outlineLevel="0" collapsed="false">
      <c r="A27" s="59" t="s">
        <v>53</v>
      </c>
      <c r="B27" s="20" t="s">
        <v>54</v>
      </c>
      <c r="C27" s="16" t="s">
        <v>122</v>
      </c>
      <c r="D27" s="16" t="s">
        <v>123</v>
      </c>
      <c r="E27" s="16" t="s">
        <v>84</v>
      </c>
      <c r="F27" s="16" t="n">
        <f aca="false">1350+20</f>
        <v>1370</v>
      </c>
      <c r="G27" s="16" t="s">
        <v>84</v>
      </c>
      <c r="H27" s="16" t="s">
        <v>84</v>
      </c>
      <c r="I27" s="16" t="s">
        <v>84</v>
      </c>
      <c r="J27" s="16" t="s">
        <v>84</v>
      </c>
    </row>
    <row r="28" customFormat="false" ht="27.6" hidden="false" customHeight="true" outlineLevel="0" collapsed="false">
      <c r="A28" s="59"/>
      <c r="B28" s="20"/>
      <c r="C28" s="16" t="s">
        <v>124</v>
      </c>
      <c r="D28" s="16" t="s">
        <v>109</v>
      </c>
      <c r="E28" s="16" t="s">
        <v>84</v>
      </c>
      <c r="F28" s="16" t="n">
        <v>2</v>
      </c>
      <c r="G28" s="16" t="s">
        <v>84</v>
      </c>
      <c r="H28" s="16" t="s">
        <v>84</v>
      </c>
      <c r="I28" s="16" t="s">
        <v>84</v>
      </c>
      <c r="J28" s="16" t="s">
        <v>84</v>
      </c>
    </row>
    <row r="29" customFormat="false" ht="21" hidden="false" customHeight="true" outlineLevel="0" collapsed="false">
      <c r="A29" s="104" t="s">
        <v>57</v>
      </c>
      <c r="B29" s="105" t="s">
        <v>58</v>
      </c>
      <c r="C29" s="16" t="s">
        <v>125</v>
      </c>
      <c r="D29" s="16" t="s">
        <v>105</v>
      </c>
      <c r="E29" s="16" t="s">
        <v>84</v>
      </c>
      <c r="F29" s="16" t="n">
        <v>469</v>
      </c>
      <c r="G29" s="16" t="s">
        <v>84</v>
      </c>
      <c r="H29" s="16" t="s">
        <v>84</v>
      </c>
      <c r="I29" s="16" t="s">
        <v>84</v>
      </c>
      <c r="J29" s="16" t="s">
        <v>84</v>
      </c>
    </row>
    <row r="30" customFormat="false" ht="21" hidden="false" customHeight="true" outlineLevel="0" collapsed="false">
      <c r="A30" s="104"/>
      <c r="B30" s="105"/>
      <c r="C30" s="16" t="s">
        <v>126</v>
      </c>
      <c r="D30" s="16" t="s">
        <v>105</v>
      </c>
      <c r="E30" s="16" t="s">
        <v>85</v>
      </c>
      <c r="F30" s="16" t="n">
        <v>12</v>
      </c>
      <c r="G30" s="16" t="s">
        <v>84</v>
      </c>
      <c r="H30" s="16" t="s">
        <v>84</v>
      </c>
      <c r="I30" s="16" t="s">
        <v>84</v>
      </c>
      <c r="J30" s="16" t="s">
        <v>84</v>
      </c>
    </row>
    <row r="31" customFormat="false" ht="21" hidden="false" customHeight="true" outlineLevel="0" collapsed="false">
      <c r="A31" s="59" t="s">
        <v>60</v>
      </c>
      <c r="B31" s="20" t="s">
        <v>61</v>
      </c>
      <c r="C31" s="16" t="s">
        <v>127</v>
      </c>
      <c r="D31" s="16" t="s">
        <v>109</v>
      </c>
      <c r="E31" s="16" t="s">
        <v>84</v>
      </c>
      <c r="F31" s="16" t="n">
        <v>1</v>
      </c>
      <c r="G31" s="16" t="s">
        <v>84</v>
      </c>
      <c r="H31" s="16" t="s">
        <v>84</v>
      </c>
      <c r="I31" s="16" t="s">
        <v>84</v>
      </c>
      <c r="J31" s="16" t="s">
        <v>84</v>
      </c>
    </row>
    <row r="32" customFormat="false" ht="33" hidden="false" customHeight="true" outlineLevel="0" collapsed="false">
      <c r="A32" s="59"/>
      <c r="B32" s="20"/>
      <c r="C32" s="16" t="s">
        <v>128</v>
      </c>
      <c r="D32" s="16" t="s">
        <v>109</v>
      </c>
      <c r="E32" s="16" t="s">
        <v>84</v>
      </c>
      <c r="F32" s="16" t="n">
        <v>1</v>
      </c>
      <c r="G32" s="16" t="s">
        <v>84</v>
      </c>
      <c r="H32" s="16" t="s">
        <v>84</v>
      </c>
      <c r="I32" s="16" t="s">
        <v>84</v>
      </c>
      <c r="J32" s="16" t="s">
        <v>84</v>
      </c>
    </row>
    <row r="33" customFormat="false" ht="27.6" hidden="false" customHeight="true" outlineLevel="0" collapsed="false">
      <c r="A33" s="104" t="s">
        <v>62</v>
      </c>
      <c r="B33" s="105" t="s">
        <v>63</v>
      </c>
      <c r="C33" s="16" t="s">
        <v>129</v>
      </c>
      <c r="D33" s="16" t="s">
        <v>109</v>
      </c>
      <c r="E33" s="16" t="s">
        <v>84</v>
      </c>
      <c r="F33" s="16" t="n">
        <v>1</v>
      </c>
      <c r="G33" s="16" t="s">
        <v>84</v>
      </c>
      <c r="H33" s="16" t="s">
        <v>84</v>
      </c>
      <c r="I33" s="16" t="s">
        <v>84</v>
      </c>
      <c r="J33" s="16" t="s">
        <v>84</v>
      </c>
    </row>
    <row r="34" customFormat="false" ht="22.2" hidden="false" customHeight="true" outlineLevel="0" collapsed="false">
      <c r="A34" s="59" t="s">
        <v>66</v>
      </c>
      <c r="B34" s="20" t="s">
        <v>67</v>
      </c>
      <c r="C34" s="16" t="s">
        <v>130</v>
      </c>
      <c r="D34" s="16" t="s">
        <v>109</v>
      </c>
      <c r="E34" s="16" t="s">
        <v>84</v>
      </c>
      <c r="F34" s="16" t="n">
        <v>1</v>
      </c>
      <c r="G34" s="16" t="s">
        <v>84</v>
      </c>
      <c r="H34" s="16" t="s">
        <v>84</v>
      </c>
      <c r="I34" s="16" t="s">
        <v>84</v>
      </c>
      <c r="J34" s="16" t="s">
        <v>84</v>
      </c>
    </row>
    <row r="35" customFormat="false" ht="27.6" hidden="false" customHeight="true" outlineLevel="0" collapsed="false">
      <c r="A35" s="59"/>
      <c r="B35" s="20"/>
      <c r="C35" s="16" t="s">
        <v>131</v>
      </c>
      <c r="D35" s="16" t="s">
        <v>109</v>
      </c>
      <c r="E35" s="16" t="s">
        <v>84</v>
      </c>
      <c r="F35" s="16" t="n">
        <v>1</v>
      </c>
      <c r="G35" s="16" t="s">
        <v>84</v>
      </c>
      <c r="H35" s="16" t="s">
        <v>84</v>
      </c>
      <c r="I35" s="16" t="s">
        <v>84</v>
      </c>
      <c r="J35" s="16" t="s">
        <v>84</v>
      </c>
    </row>
    <row r="36" customFormat="false" ht="27.6" hidden="false" customHeight="true" outlineLevel="0" collapsed="false">
      <c r="A36" s="59" t="s">
        <v>132</v>
      </c>
      <c r="B36" s="20" t="s">
        <v>69</v>
      </c>
      <c r="C36" s="16" t="s">
        <v>133</v>
      </c>
      <c r="D36" s="16" t="s">
        <v>109</v>
      </c>
      <c r="E36" s="16" t="s">
        <v>84</v>
      </c>
      <c r="F36" s="16" t="n">
        <v>2</v>
      </c>
      <c r="G36" s="16" t="s">
        <v>84</v>
      </c>
      <c r="H36" s="16" t="s">
        <v>84</v>
      </c>
      <c r="I36" s="16" t="s">
        <v>84</v>
      </c>
      <c r="J36" s="16" t="s">
        <v>84</v>
      </c>
    </row>
    <row r="37" s="107" customFormat="true" ht="30" hidden="false" customHeight="true" outlineLevel="0" collapsed="false">
      <c r="A37" s="59" t="s">
        <v>70</v>
      </c>
      <c r="B37" s="20" t="s">
        <v>71</v>
      </c>
      <c r="C37" s="16" t="s">
        <v>134</v>
      </c>
      <c r="D37" s="16" t="s">
        <v>109</v>
      </c>
      <c r="E37" s="16" t="s">
        <v>84</v>
      </c>
      <c r="F37" s="16" t="s">
        <v>84</v>
      </c>
      <c r="G37" s="16" t="n">
        <v>1</v>
      </c>
      <c r="H37" s="16" t="s">
        <v>84</v>
      </c>
      <c r="I37" s="16" t="s">
        <v>84</v>
      </c>
      <c r="J37" s="16" t="s">
        <v>84</v>
      </c>
      <c r="K37" s="106"/>
      <c r="L37" s="106"/>
    </row>
    <row r="38" s="11" customFormat="true" ht="27.75" hidden="false" customHeight="true" outlineLevel="0" collapsed="false">
      <c r="A38" s="46" t="s">
        <v>74</v>
      </c>
      <c r="B38" s="46"/>
      <c r="C38" s="46"/>
      <c r="D38" s="46"/>
      <c r="E38" s="46"/>
      <c r="F38" s="46"/>
      <c r="G38" s="46"/>
      <c r="H38" s="46"/>
      <c r="I38" s="46"/>
      <c r="J38" s="46"/>
      <c r="K38" s="106"/>
      <c r="L38" s="106"/>
    </row>
    <row r="39" s="2" customFormat="true" ht="57.75" hidden="false" customHeight="true" outlineLevel="0" collapsed="false">
      <c r="A39" s="108" t="s">
        <v>75</v>
      </c>
      <c r="B39" s="20" t="s">
        <v>76</v>
      </c>
      <c r="C39" s="16" t="s">
        <v>135</v>
      </c>
      <c r="D39" s="16" t="s">
        <v>105</v>
      </c>
      <c r="E39" s="16" t="s">
        <v>84</v>
      </c>
      <c r="F39" s="16" t="s">
        <v>84</v>
      </c>
      <c r="G39" s="108" t="n">
        <v>152.4</v>
      </c>
      <c r="H39" s="16" t="n">
        <v>152.4</v>
      </c>
      <c r="I39" s="16" t="s">
        <v>33</v>
      </c>
      <c r="J39" s="16" t="s">
        <v>33</v>
      </c>
      <c r="K39" s="106"/>
      <c r="L39" s="106" t="n">
        <f aca="false">152.4+448.2+1446.6+1523.1</f>
        <v>3570.3</v>
      </c>
      <c r="M39" s="109" t="n">
        <f aca="false">SUM(F39:J39)</f>
        <v>304.8</v>
      </c>
      <c r="Q39" s="106"/>
      <c r="R39" s="106" t="n">
        <v>152.4</v>
      </c>
    </row>
    <row r="40" s="106" customFormat="true" ht="54" hidden="false" customHeight="true" outlineLevel="0" collapsed="false">
      <c r="A40" s="108"/>
      <c r="B40" s="20"/>
      <c r="C40" s="16" t="s">
        <v>136</v>
      </c>
      <c r="D40" s="16" t="s">
        <v>109</v>
      </c>
      <c r="E40" s="16" t="s">
        <v>84</v>
      </c>
      <c r="F40" s="16" t="s">
        <v>84</v>
      </c>
      <c r="G40" s="108" t="n">
        <v>3</v>
      </c>
      <c r="H40" s="16" t="n">
        <v>3</v>
      </c>
      <c r="I40" s="16" t="s">
        <v>33</v>
      </c>
      <c r="J40" s="16" t="s">
        <v>33</v>
      </c>
      <c r="L40" s="106" t="n">
        <f aca="false">3+11+25+1</f>
        <v>40</v>
      </c>
      <c r="M40" s="109" t="n">
        <f aca="false">SUM(F40:J40)</f>
        <v>6</v>
      </c>
      <c r="R40" s="106" t="n">
        <v>3</v>
      </c>
    </row>
    <row r="41" customFormat="false" ht="32.25" hidden="false" customHeight="true" outlineLevel="0" collapsed="false">
      <c r="A41" s="108" t="s">
        <v>137</v>
      </c>
      <c r="B41" s="46" t="s">
        <v>67</v>
      </c>
      <c r="C41" s="16" t="s">
        <v>138</v>
      </c>
      <c r="D41" s="108" t="s">
        <v>139</v>
      </c>
      <c r="E41" s="108" t="s">
        <v>84</v>
      </c>
      <c r="F41" s="108" t="s">
        <v>84</v>
      </c>
      <c r="G41" s="108" t="n">
        <v>2</v>
      </c>
      <c r="H41" s="108" t="s">
        <v>33</v>
      </c>
      <c r="I41" s="108" t="s">
        <v>33</v>
      </c>
      <c r="J41" s="108" t="s">
        <v>33</v>
      </c>
      <c r="L41" s="87" t="n">
        <f aca="false">2+1+1+1</f>
        <v>5</v>
      </c>
      <c r="Q41" s="87"/>
      <c r="R41" s="87" t="n">
        <v>2</v>
      </c>
    </row>
    <row r="42" customFormat="false" ht="32.25" hidden="false" customHeight="true" outlineLevel="0" collapsed="false">
      <c r="A42" s="110" t="s">
        <v>80</v>
      </c>
      <c r="B42" s="110"/>
      <c r="C42" s="110"/>
      <c r="D42" s="110"/>
      <c r="E42" s="110"/>
      <c r="F42" s="110"/>
      <c r="G42" s="110"/>
      <c r="H42" s="110"/>
      <c r="I42" s="110"/>
      <c r="J42" s="110"/>
      <c r="Q42" s="87"/>
      <c r="R42" s="87"/>
    </row>
    <row r="43" customFormat="false" ht="32.25" hidden="false" customHeight="true" outlineLevel="0" collapsed="false">
      <c r="A43" s="111" t="s">
        <v>140</v>
      </c>
      <c r="B43" s="72" t="s">
        <v>82</v>
      </c>
      <c r="C43" s="73" t="s">
        <v>141</v>
      </c>
      <c r="D43" s="73" t="s">
        <v>107</v>
      </c>
      <c r="E43" s="73" t="s">
        <v>84</v>
      </c>
      <c r="F43" s="73" t="s">
        <v>84</v>
      </c>
      <c r="G43" s="73" t="s">
        <v>84</v>
      </c>
      <c r="H43" s="73" t="s">
        <v>84</v>
      </c>
      <c r="I43" s="103" t="n">
        <v>294</v>
      </c>
      <c r="J43" s="73" t="s">
        <v>84</v>
      </c>
      <c r="Q43" s="87"/>
      <c r="R43" s="87"/>
    </row>
    <row r="44" customFormat="false" ht="42" hidden="false" customHeight="true" outlineLevel="0" collapsed="false">
      <c r="A44" s="111"/>
      <c r="B44" s="72"/>
      <c r="C44" s="73" t="s">
        <v>142</v>
      </c>
      <c r="D44" s="73" t="s">
        <v>107</v>
      </c>
      <c r="E44" s="73" t="s">
        <v>84</v>
      </c>
      <c r="F44" s="73" t="s">
        <v>84</v>
      </c>
      <c r="G44" s="73" t="s">
        <v>84</v>
      </c>
      <c r="H44" s="73" t="s">
        <v>84</v>
      </c>
      <c r="I44" s="103" t="n">
        <v>77</v>
      </c>
      <c r="J44" s="73" t="s">
        <v>84</v>
      </c>
      <c r="Q44" s="87"/>
      <c r="R44" s="87"/>
    </row>
    <row r="45" customFormat="false" ht="24.6" hidden="false" customHeight="true" outlineLevel="0" collapsed="false">
      <c r="C45" s="112"/>
      <c r="D45" s="112"/>
      <c r="E45" s="112"/>
      <c r="F45" s="113"/>
    </row>
  </sheetData>
  <mergeCells count="43">
    <mergeCell ref="F1:H1"/>
    <mergeCell ref="F2:H2"/>
    <mergeCell ref="G3:J3"/>
    <mergeCell ref="G4:J4"/>
    <mergeCell ref="G5:J5"/>
    <mergeCell ref="G6:J6"/>
    <mergeCell ref="A8:J8"/>
    <mergeCell ref="A9:A10"/>
    <mergeCell ref="B9:B10"/>
    <mergeCell ref="C9:C10"/>
    <mergeCell ref="D9:D10"/>
    <mergeCell ref="E9:E10"/>
    <mergeCell ref="F9:J9"/>
    <mergeCell ref="A12:J12"/>
    <mergeCell ref="A13:J13"/>
    <mergeCell ref="A14:A15"/>
    <mergeCell ref="B14:B15"/>
    <mergeCell ref="N14:P14"/>
    <mergeCell ref="N15:P15"/>
    <mergeCell ref="A17:J17"/>
    <mergeCell ref="A18:A19"/>
    <mergeCell ref="B18:B19"/>
    <mergeCell ref="A20:J20"/>
    <mergeCell ref="A21:A22"/>
    <mergeCell ref="B21:B22"/>
    <mergeCell ref="A23:J23"/>
    <mergeCell ref="A24:A25"/>
    <mergeCell ref="B24:B25"/>
    <mergeCell ref="A26:J26"/>
    <mergeCell ref="A27:A28"/>
    <mergeCell ref="B27:B28"/>
    <mergeCell ref="A29:A30"/>
    <mergeCell ref="B29:B30"/>
    <mergeCell ref="A31:A32"/>
    <mergeCell ref="B31:B32"/>
    <mergeCell ref="A34:A35"/>
    <mergeCell ref="B34:B35"/>
    <mergeCell ref="A38:J38"/>
    <mergeCell ref="A39:A40"/>
    <mergeCell ref="B39:B40"/>
    <mergeCell ref="A42:J42"/>
    <mergeCell ref="A43:A44"/>
    <mergeCell ref="B43:B44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7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"Times New Roman,Regular"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1-03-18T05:56:34Z</cp:lastPrinted>
  <dcterms:modified xsi:type="dcterms:W3CDTF">2021-03-18T05:57:10Z</dcterms:modified>
  <cp:revision>0</cp:revision>
  <dc:subject/>
  <dc:title/>
</cp:coreProperties>
</file>