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Приложение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true" outlineLevel="0" max="35" min="35" style="1" width="14.41"/>
    <col collapsed="false" customWidth="true" hidden="true" outlineLevel="0" max="36" min="36" style="1" width="10.85"/>
    <col collapsed="false" customWidth="false" hidden="true" outlineLevel="0" max="38" min="37" style="1" width="5.56"/>
    <col collapsed="false" customWidth="false" hidden="false" outlineLevel="0" max="39" min="39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6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812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90</v>
      </c>
      <c r="Z12" s="24" t="n">
        <v>290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74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23</v>
      </c>
      <c r="U13" s="24" t="n">
        <f aca="false">1452+71</f>
        <v>152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959</v>
      </c>
      <c r="Z13" s="24" t="n">
        <v>195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589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859</v>
      </c>
      <c r="AF14" s="13"/>
    </row>
    <row r="15" customFormat="false" ht="44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8.7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17</v>
      </c>
      <c r="Z16" s="24" t="n">
        <v>3817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55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353</v>
      </c>
      <c r="Z17" s="24" t="n">
        <v>353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412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f aca="false">386</f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159</v>
      </c>
      <c r="U19" s="24" t="n">
        <f aca="false">230-71</f>
        <v>15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591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f aca="false">1260-1260</f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9939</v>
      </c>
      <c r="U23" s="24" t="n">
        <f aca="false">U19+U18+U17+U16+U15+U14+U13+U12+U11+U22+U21+U20</f>
        <v>993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971</v>
      </c>
      <c r="Z23" s="24" t="n">
        <f aca="false">Z19+Z18+Z17+Z16+Z15+Z14+Z13+Z12+Z11+Z21</f>
        <v>8971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5997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5810</v>
      </c>
      <c r="Z25" s="24" t="n">
        <v>5810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4176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2600</v>
      </c>
      <c r="U27" s="24" t="n">
        <f aca="false">800-150</f>
        <v>650</v>
      </c>
      <c r="V27" s="24" t="n">
        <f aca="false">2400-450</f>
        <v>195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2600</v>
      </c>
    </row>
    <row r="28" customFormat="fals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077</v>
      </c>
      <c r="U28" s="24" t="n">
        <f aca="false">U26+U25+U27</f>
        <v>9127</v>
      </c>
      <c r="V28" s="24" t="n">
        <f aca="false">V27</f>
        <v>195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8393</v>
      </c>
      <c r="Z28" s="24" t="n">
        <f aca="false">Z26+Z25</f>
        <v>8393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8480</v>
      </c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853</v>
      </c>
      <c r="Z32" s="24" t="n">
        <v>2853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944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3287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77752</v>
      </c>
      <c r="Z34" s="24" t="n">
        <v>77752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64658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4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80605</v>
      </c>
      <c r="Z37" s="24" t="n">
        <f aca="false">Z34+Z33+Z32+Z31+Z30+Z36</f>
        <v>8060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82889</v>
      </c>
    </row>
    <row r="38" customFormat="false" ht="45" hidden="false" customHeight="true" outlineLevel="0" collapsed="false">
      <c r="A38" s="31" t="s">
        <v>75</v>
      </c>
      <c r="B38" s="31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8448</v>
      </c>
      <c r="Z40" s="24" t="n">
        <v>48448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6238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21014</v>
      </c>
      <c r="Z41" s="24" t="n">
        <v>22101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6011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908</v>
      </c>
      <c r="Z42" s="24" t="n">
        <v>76908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9404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44106</v>
      </c>
      <c r="Z43" s="24" t="n">
        <f aca="false">Z41-Z42</f>
        <v>144106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700707</v>
      </c>
      <c r="AI43" s="27" t="n">
        <f aca="false">U45-U40-U44</f>
        <v>220702</v>
      </c>
      <c r="AJ43" s="27" t="n">
        <f aca="false">Z42+Z43</f>
        <v>22101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301541</v>
      </c>
      <c r="Z45" s="24" t="n">
        <f aca="false">Z44+Z41+Z40</f>
        <v>301541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12129</v>
      </c>
    </row>
    <row r="46" customFormat="false" ht="36" hidden="false" customHeight="true" outlineLevel="0" collapsed="false">
      <c r="A46" s="32" t="s">
        <v>88</v>
      </c>
      <c r="B46" s="32"/>
      <c r="C46" s="33"/>
      <c r="D46" s="33"/>
      <c r="E46" s="34" t="n">
        <f aca="false">E45+E37+E28+E23</f>
        <v>319315</v>
      </c>
      <c r="F46" s="34" t="n">
        <f aca="false">F45+F37+F28+F23</f>
        <v>319315</v>
      </c>
      <c r="G46" s="34" t="n">
        <f aca="false">G45+G37+G28+G23</f>
        <v>0</v>
      </c>
      <c r="H46" s="34" t="n">
        <f aca="false">H45+H37+H28+H23</f>
        <v>0</v>
      </c>
      <c r="I46" s="34" t="n">
        <f aca="false">I45+I37+I28+I23</f>
        <v>0</v>
      </c>
      <c r="J46" s="34" t="n">
        <f aca="false">J45+J37+J28+J23</f>
        <v>320643</v>
      </c>
      <c r="K46" s="34" t="n">
        <f aca="false">K45+K37+K28+K23</f>
        <v>320643</v>
      </c>
      <c r="L46" s="34" t="n">
        <f aca="false">L45+L37+L28+L23</f>
        <v>0</v>
      </c>
      <c r="M46" s="34" t="n">
        <f aca="false">M45+M37+M28+M23</f>
        <v>0</v>
      </c>
      <c r="N46" s="34" t="n">
        <f aca="false">N45+N37+N28+N23</f>
        <v>0</v>
      </c>
      <c r="O46" s="34" t="n">
        <f aca="false">O45+O37+O28+O23</f>
        <v>334806</v>
      </c>
      <c r="P46" s="34" t="n">
        <f aca="false">P45+P37+P28+P23</f>
        <v>334806</v>
      </c>
      <c r="Q46" s="34" t="n">
        <f aca="false">Q45+Q37+Q28+Q23</f>
        <v>0</v>
      </c>
      <c r="R46" s="34" t="n">
        <f aca="false">R45+R37+R28+R23</f>
        <v>0</v>
      </c>
      <c r="S46" s="34" t="n">
        <f aca="false">S45+S37+S28+S23</f>
        <v>0</v>
      </c>
      <c r="T46" s="34" t="n">
        <f aca="false">T45+T37+T28+T23</f>
        <v>395221</v>
      </c>
      <c r="U46" s="34" t="n">
        <f aca="false">U45+U37+U28+U23</f>
        <v>393271</v>
      </c>
      <c r="V46" s="34" t="n">
        <f aca="false">V45+V37+V28+V23</f>
        <v>1950</v>
      </c>
      <c r="W46" s="34" t="n">
        <f aca="false">W45+W37+W28+W23</f>
        <v>0</v>
      </c>
      <c r="X46" s="34" t="n">
        <f aca="false">X45+X37+X28+X23</f>
        <v>0</v>
      </c>
      <c r="Y46" s="34" t="n">
        <f aca="false">Y45+Y37+Y28+Y23</f>
        <v>399510</v>
      </c>
      <c r="Z46" s="34" t="n">
        <f aca="false">Z45+Z37+Z28+Z23</f>
        <v>399510</v>
      </c>
      <c r="AA46" s="34" t="n">
        <f aca="false">AA45+AA37+AA28+AA23</f>
        <v>0</v>
      </c>
      <c r="AB46" s="34" t="n">
        <f aca="false">AB45+AB37+AB28+AB23</f>
        <v>0</v>
      </c>
      <c r="AC46" s="34" t="n">
        <f aca="false">AC45+AC37+AC28+AC23</f>
        <v>0</v>
      </c>
      <c r="AD46" s="35" t="n">
        <f aca="false">AD45+AD37+AD28+AD23</f>
        <v>1769495</v>
      </c>
      <c r="AI46" s="36" t="n">
        <f aca="false">F46+K46+P46+U46+Z46</f>
        <v>1767545</v>
      </c>
      <c r="AJ46" s="37" t="s">
        <v>89</v>
      </c>
    </row>
    <row r="47" s="41" customFormat="true" ht="41.25" hidden="false" customHeight="true" outlineLevel="0" collapsed="false">
      <c r="A47" s="32" t="s">
        <v>90</v>
      </c>
      <c r="B47" s="32"/>
      <c r="C47" s="38"/>
      <c r="D47" s="38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63</v>
      </c>
      <c r="K47" s="38" t="n">
        <v>63</v>
      </c>
      <c r="L47" s="38" t="n">
        <v>0</v>
      </c>
      <c r="M47" s="38" t="n">
        <v>0</v>
      </c>
      <c r="N47" s="38" t="n">
        <v>0</v>
      </c>
      <c r="O47" s="39" t="n">
        <f aca="false">O38</f>
        <v>4740</v>
      </c>
      <c r="P47" s="39" t="n">
        <f aca="false">P38</f>
        <v>474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40" t="n">
        <f aca="false">E47+J47+O47+T47+Y47</f>
        <v>4803</v>
      </c>
      <c r="AE47" s="19"/>
      <c r="AF47" s="19"/>
      <c r="AI47" s="42" t="n">
        <f aca="false">V46</f>
        <v>1950</v>
      </c>
      <c r="AJ47" s="41" t="s">
        <v>91</v>
      </c>
    </row>
    <row r="48" s="41" customFormat="true" ht="45" hidden="false" customHeight="true" outlineLevel="0" collapsed="false">
      <c r="A48" s="43" t="s">
        <v>92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5221</v>
      </c>
      <c r="U48" s="45" t="n">
        <f aca="false">U46+U47</f>
        <v>393271</v>
      </c>
      <c r="V48" s="45" t="n">
        <f aca="false">V46+V47</f>
        <v>195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99510</v>
      </c>
      <c r="Z48" s="45" t="n">
        <f aca="false">Z46+Z47</f>
        <v>399510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74298</v>
      </c>
      <c r="AE48" s="19"/>
      <c r="AF48" s="19"/>
      <c r="AI48" s="42" t="n">
        <f aca="false">AI46+AI47</f>
        <v>1769495</v>
      </c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tru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 t="n">
        <f aca="false">Y46+T46+O46+J46+E46</f>
        <v>1769495</v>
      </c>
      <c r="AE51" s="48"/>
      <c r="AF51" s="48"/>
      <c r="AG51" s="4"/>
      <c r="AH51" s="4"/>
    </row>
    <row r="52" customFormat="false" ht="24" hidden="tru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0"/>
      <c r="AC52" s="2"/>
    </row>
    <row r="53" customFormat="false" ht="15" hidden="true" customHeight="false" outlineLevel="0" collapsed="false">
      <c r="T53" s="27" t="n">
        <f aca="false">T46-387261</f>
        <v>7960</v>
      </c>
      <c r="AA53" s="27"/>
      <c r="AC53" s="2"/>
    </row>
    <row r="54" customFormat="false" ht="15" hidden="tru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-6239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2-01-11T07:03:18Z</cp:lastPrinted>
  <dcterms:modified xsi:type="dcterms:W3CDTF">2022-09-16T12:10:04Z</dcterms:modified>
  <cp:revision>0</cp:revision>
  <dc:subject/>
  <dc:title/>
</cp:coreProperties>
</file>