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 " sheetId="1" state="visible" r:id="rId2"/>
  </sheets>
  <definedNames>
    <definedName function="false" hidden="false" localSheetId="0" name="_xlnm.Print_Area" vbProcedure="false">'Прил.1 (мероприятия) '!$A$1:$AD$56</definedName>
    <definedName function="false" hidden="false" localSheetId="0" name="_xlnm.Print_Titles" vbProcedure="false">'Прил.1 (мероприятия)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8">
  <si>
    <t xml:space="preserve">Приложение 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r>
      <rPr>
        <sz val="13"/>
        <color rgb="FF000000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ГП «Развитие лесного хозяйства Самарской области на 2014-2030 годы»)</t>
    </r>
  </si>
  <si>
    <t xml:space="preserve">ДГХ,                           МКУ "Тольяттинское лесничество" </t>
  </si>
  <si>
    <t xml:space="preserve">2021-2023</t>
  </si>
  <si>
    <r>
      <rPr>
        <sz val="16"/>
        <rFont val="Times New Roman"/>
        <family val="1"/>
        <charset val="204"/>
      </rPr>
      <t xml:space="preserve">2023:  (62 город +501 област</t>
    </r>
    <r>
      <rPr>
        <sz val="16"/>
        <color rgb="FF000000"/>
        <rFont val="Times New Roman"/>
        <family val="1"/>
        <charset val="204"/>
      </rPr>
      <t xml:space="preserve">ь) +</t>
    </r>
    <r>
      <rPr>
        <sz val="16"/>
        <rFont val="Times New Roman"/>
        <family val="1"/>
        <charset val="204"/>
      </rPr>
      <t xml:space="preserve"> 563 город</t>
    </r>
    <r>
      <rPr>
        <sz val="16"/>
        <color rgb="FF000000"/>
        <rFont val="Times New Roman"/>
        <family val="1"/>
        <charset val="204"/>
      </rPr>
      <t xml:space="preserve">      </t>
    </r>
    <r>
      <rPr>
        <sz val="16"/>
        <color rgb="FFFF0000"/>
        <rFont val="Times New Roman"/>
        <family val="1"/>
        <charset val="204"/>
      </rPr>
      <t xml:space="preserve">                                                 </t>
    </r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МКУ "Тольяттинское лесничество" (ДГХ)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и (или) ремонт шлагбаумов, аншлагов и запрещающих знаков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 (МКУ "Тольяттинское лесничество", ДГХ)</t>
  </si>
  <si>
    <t xml:space="preserve">1.7</t>
  </si>
  <si>
    <t xml:space="preserve">Разработка проекта на противопожарное обустройство и благоустройство Тольяттинского лесничества, расположенного на землях населенных пунктов городского округа Тольятти Самарской области, занятых городскими лесами</t>
  </si>
  <si>
    <t xml:space="preserve"> -</t>
  </si>
  <si>
    <t xml:space="preserve"> </t>
  </si>
  <si>
    <t xml:space="preserve">1.8</t>
  </si>
  <si>
    <r>
      <rPr>
        <sz val="13"/>
        <rFont val="Times New Roman"/>
        <family val="1"/>
        <charset val="204"/>
      </rPr>
      <t xml:space="preserve">Прокладка, прочистка и обновление просек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МБУ "Зеленстрой" (ДГХ)</t>
  </si>
  <si>
    <t xml:space="preserve">Прочистка</t>
  </si>
  <si>
    <t xml:space="preserve">2022-2023</t>
  </si>
  <si>
    <t xml:space="preserve">Прочистка 144,2тр+Прокладка147,2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r>
      <rPr>
        <sz val="13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                                  </t>
    </r>
    <r>
      <rPr>
        <i val="true"/>
        <sz val="13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</t>
    </r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2.7</t>
  </si>
  <si>
    <r>
      <rPr>
        <sz val="13"/>
        <color rgb="FF000000"/>
        <rFont val="Times New Roman"/>
        <family val="1"/>
        <charset val="204"/>
      </rPr>
      <t xml:space="preserve">Подготовка лесных участков для создания лесных культур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(ГП «Развитие лесного хозяйства Самарской области на 2014-2030 годы»)</t>
    </r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r>
      <rPr>
        <sz val="13"/>
        <rFont val="Times New Roman"/>
        <family val="1"/>
        <charset val="204"/>
      </rPr>
      <t xml:space="preserve">Лесовосстановление                                                  </t>
    </r>
    <r>
      <rPr>
        <sz val="11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МБУ "Зеленстрой"             (МКУ "Тольяттинское лесничество", ДГХ)</t>
  </si>
  <si>
    <t xml:space="preserve">3.2</t>
  </si>
  <si>
    <r>
      <rPr>
        <sz val="13"/>
        <color rgb="FF000000"/>
        <rFont val="Times New Roman"/>
        <family val="1"/>
        <charset val="204"/>
      </rPr>
      <t xml:space="preserve">Проведение агротехнического ухода за лесными культурами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(ГП «Развитие лесного хозяйства Самарской области на 2014-2030 годы»)</t>
    </r>
    <r>
      <rPr>
        <i val="true"/>
        <sz val="13"/>
        <color rgb="FF000000"/>
        <rFont val="Times New Roman"/>
        <family val="1"/>
        <charset val="204"/>
      </rPr>
      <t xml:space="preserve"> </t>
    </r>
  </si>
  <si>
    <t xml:space="preserve">МБУ "Зеленстрой"          (МКУ "Тольяттинское лесничество", ДГХ)</t>
  </si>
  <si>
    <t xml:space="preserve">3.3</t>
  </si>
  <si>
    <r>
      <rPr>
        <sz val="13"/>
        <color rgb="FF000000"/>
        <rFont val="Times New Roman"/>
        <family val="1"/>
        <charset val="204"/>
      </rPr>
      <t xml:space="preserve">Дополнение лесных культур                                               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МБУ "Зеленстрой"                   (МКУ "Тольяттинское лесничество", ДГХ)</t>
  </si>
  <si>
    <t xml:space="preserve">3.4</t>
  </si>
  <si>
    <r>
      <rPr>
        <sz val="13"/>
        <color rgb="FF000000"/>
        <rFont val="Times New Roman"/>
        <family val="1"/>
        <charset val="204"/>
      </rPr>
      <t xml:space="preserve">Обработка почвы под лесные культуры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МБУ "Зеленстрой"            (МКУ "Тольяттинское лесничество", ДГХ)</t>
  </si>
  <si>
    <t xml:space="preserve">3.5</t>
  </si>
  <si>
    <r>
      <rPr>
        <sz val="13"/>
        <color rgb="FF000000"/>
        <rFont val="Times New Roman"/>
        <family val="1"/>
        <charset val="204"/>
      </rPr>
      <t xml:space="preserve">Реализация общественного проекта "Возродим наш лес" - восстановление участка лесного квартала № </t>
    </r>
    <r>
      <rPr>
        <sz val="13"/>
        <rFont val="Times New Roman"/>
        <family val="1"/>
        <charset val="204"/>
      </rPr>
      <t xml:space="preserve">14,</t>
    </r>
    <r>
      <rPr>
        <sz val="13"/>
        <color rgb="FF000000"/>
        <rFont val="Times New Roman"/>
        <family val="1"/>
        <charset val="204"/>
      </rPr>
      <t xml:space="preserve"> участка лесного квартала № 48, в рамках государственной программы Самарской области "Поддержка инициатив населения муниципальных образований в Самарской области" на 2017-2025 годы </t>
    </r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2019-2022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r>
      <rPr>
        <sz val="13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 строительства                        </t>
    </r>
    <r>
      <rPr>
        <i val="true"/>
        <sz val="12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2020-2022</t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  </t>
  </si>
  <si>
    <t xml:space="preserve">2020-2021</t>
  </si>
  <si>
    <t xml:space="preserve">МКУ "ЦХТО" (Оргуправление)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КУ "Тольяттинское лесничество", МБУ "Зеленстрой"                   (ДГХ)</t>
  </si>
  <si>
    <t xml:space="preserve">6.1.3.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Итого по задаче 6:</t>
  </si>
  <si>
    <t xml:space="preserve">Итого по муниципальной программе:</t>
  </si>
  <si>
    <t xml:space="preserve">город</t>
  </si>
  <si>
    <t xml:space="preserve">область</t>
  </si>
  <si>
    <t xml:space="preserve">всего</t>
  </si>
  <si>
    <t xml:space="preserve">МБУ Зеленстрой</t>
  </si>
  <si>
    <t xml:space="preserve">1.2+1.6+2.5+5.1</t>
  </si>
  <si>
    <t xml:space="preserve">1.8+2.7 (с соф-м)</t>
  </si>
  <si>
    <t xml:space="preserve">задача 3:</t>
  </si>
  <si>
    <t xml:space="preserve">задача 6: техника</t>
  </si>
  <si>
    <t xml:space="preserve">ВСЕГО</t>
  </si>
  <si>
    <t xml:space="preserve"> МКУ Тольяттинское лесничество</t>
  </si>
  <si>
    <t xml:space="preserve"> 1.1</t>
  </si>
  <si>
    <t xml:space="preserve"> 1.7</t>
  </si>
  <si>
    <t xml:space="preserve"> 1.8</t>
  </si>
  <si>
    <t xml:space="preserve"> 2.2</t>
  </si>
  <si>
    <t xml:space="preserve"> 2.3</t>
  </si>
  <si>
    <t xml:space="preserve"> 2.5</t>
  </si>
  <si>
    <t xml:space="preserve">4.1 Содержание МКУ</t>
  </si>
  <si>
    <t xml:space="preserve">Итого</t>
  </si>
  <si>
    <t xml:space="preserve">1.1+1.6 (со соф-ем)</t>
  </si>
  <si>
    <t xml:space="preserve">ИТОГО по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7" xfId="24"/>
    <cellStyle name="Обычный 3" xfId="25"/>
    <cellStyle name="Обычный 3 2" xfId="26"/>
    <cellStyle name="Обычный 4" xfId="27"/>
    <cellStyle name="Финансовый 2" xfId="28"/>
    <cellStyle name="Финансовый 2 2" xfId="29"/>
    <cellStyle name="Финансовый 2 3" xfId="30"/>
    <cellStyle name="Финансовый 3" xfId="31"/>
    <cellStyle name="Финансовый 3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7000</xdr:colOff>
      <xdr:row>3</xdr:row>
      <xdr:rowOff>296640</xdr:rowOff>
    </xdr:from>
    <xdr:to>
      <xdr:col>15</xdr:col>
      <xdr:colOff>485280</xdr:colOff>
      <xdr:row>3</xdr:row>
      <xdr:rowOff>556560</xdr:rowOff>
    </xdr:to>
    <xdr:sp>
      <xdr:nvSpPr>
        <xdr:cNvPr id="0" name="TextBox 1"/>
        <xdr:cNvSpPr/>
      </xdr:nvSpPr>
      <xdr:spPr>
        <a:xfrm>
          <a:off x="14461200" y="1424520"/>
          <a:ext cx="18828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V53" activeCellId="0" sqref="V5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42.66"/>
    <col collapsed="false" customWidth="true" hidden="false" outlineLevel="0" max="3" min="3" style="2" width="25.55"/>
    <col collapsed="false" customWidth="true" hidden="false" outlineLevel="0" max="4" min="4" style="2" width="11.1"/>
    <col collapsed="false" customWidth="true" hidden="false" outlineLevel="0" max="5" min="5" style="2" width="9.55"/>
    <col collapsed="false" customWidth="true" hidden="false" outlineLevel="0" max="6" min="6" style="2" width="9.87"/>
    <col collapsed="false" customWidth="true" hidden="false" outlineLevel="0" max="7" min="7" style="2" width="10.32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11.43"/>
    <col collapsed="false" customWidth="true" hidden="false" outlineLevel="0" max="11" min="11" style="2" width="10.32"/>
    <col collapsed="false" customWidth="true" hidden="false" outlineLevel="0" max="12" min="12" style="2" width="10.87"/>
    <col collapsed="false" customWidth="true" hidden="false" outlineLevel="0" max="13" min="13" style="2" width="9.99"/>
    <col collapsed="false" customWidth="true" hidden="false" outlineLevel="0" max="14" min="14" style="2" width="10.1"/>
    <col collapsed="false" customWidth="true" hidden="false" outlineLevel="0" max="15" min="15" style="2" width="9.66"/>
    <col collapsed="false" customWidth="true" hidden="false" outlineLevel="0" max="16" min="16" style="2" width="9.87"/>
    <col collapsed="false" customWidth="true" hidden="false" outlineLevel="0" max="17" min="17" style="2" width="9.66"/>
    <col collapsed="false" customWidth="true" hidden="false" outlineLevel="0" max="19" min="18" style="2" width="9.55"/>
    <col collapsed="false" customWidth="true" hidden="false" outlineLevel="0" max="21" min="20" style="2" width="9.99"/>
    <col collapsed="false" customWidth="true" hidden="false" outlineLevel="0" max="22" min="22" style="2" width="10.32"/>
    <col collapsed="false" customWidth="true" hidden="false" outlineLevel="0" max="23" min="23" style="2" width="8.99"/>
    <col collapsed="false" customWidth="true" hidden="false" outlineLevel="0" max="24" min="24" style="2" width="10.1"/>
    <col collapsed="false" customWidth="true" hidden="false" outlineLevel="0" max="25" min="25" style="2" width="9.66"/>
    <col collapsed="false" customWidth="true" hidden="false" outlineLevel="0" max="26" min="26" style="2" width="9.99"/>
    <col collapsed="false" customWidth="true" hidden="false" outlineLevel="0" max="27" min="27" style="2" width="9.87"/>
    <col collapsed="false" customWidth="true" hidden="false" outlineLevel="0" max="28" min="28" style="2" width="10.99"/>
    <col collapsed="false" customWidth="true" hidden="false" outlineLevel="0" max="29" min="29" style="2" width="9.66"/>
    <col collapsed="false" customWidth="true" hidden="false" outlineLevel="0" max="30" min="30" style="2" width="11.32"/>
    <col collapsed="false" customWidth="true" hidden="false" outlineLevel="0" max="31" min="31" style="3" width="55.55"/>
    <col collapsed="false" customWidth="true" hidden="false" outlineLevel="0" max="32" min="32" style="2" width="48.66"/>
    <col collapsed="false" customWidth="false" hidden="false" outlineLevel="0" max="257" min="33" style="2" width="9.1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B2" s="8"/>
      <c r="C2" s="8"/>
      <c r="E2" s="9"/>
      <c r="F2" s="9"/>
      <c r="G2" s="9"/>
      <c r="H2" s="9"/>
      <c r="I2" s="9"/>
      <c r="W2" s="10"/>
      <c r="Y2" s="6" t="s">
        <v>1</v>
      </c>
      <c r="Z2" s="6"/>
      <c r="AA2" s="6"/>
      <c r="AB2" s="6"/>
      <c r="AC2" s="6"/>
      <c r="AD2" s="6"/>
      <c r="AE2" s="7"/>
    </row>
    <row r="3" customFormat="false" ht="25.2" hidden="false" customHeight="true" outlineLevel="0" collapsed="false">
      <c r="F3" s="11"/>
      <c r="W3" s="11"/>
      <c r="Y3" s="12" t="s">
        <v>2</v>
      </c>
      <c r="Z3" s="12"/>
      <c r="AA3" s="12"/>
      <c r="AB3" s="12"/>
      <c r="AC3" s="12"/>
      <c r="AD3" s="12"/>
    </row>
    <row r="4" customFormat="false" ht="56.4" hidden="false" customHeight="true" outlineLevel="0" collapsed="false">
      <c r="F4" s="11"/>
      <c r="X4" s="11"/>
      <c r="Y4" s="6" t="s">
        <v>3</v>
      </c>
      <c r="Z4" s="6"/>
      <c r="AA4" s="6"/>
      <c r="AB4" s="6"/>
      <c r="AC4" s="6"/>
      <c r="AD4" s="6"/>
    </row>
    <row r="5" customFormat="false" ht="68.4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9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9</v>
      </c>
      <c r="Z6" s="15"/>
      <c r="AA6" s="15"/>
      <c r="AB6" s="15"/>
      <c r="AC6" s="15"/>
      <c r="AD6" s="15"/>
    </row>
    <row r="7" customFormat="false" ht="31.5" hidden="false" customHeight="true" outlineLevel="0" collapsed="false">
      <c r="A7" s="14"/>
      <c r="B7" s="15"/>
      <c r="C7" s="15"/>
      <c r="D7" s="15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6"/>
      <c r="O7" s="16" t="s">
        <v>12</v>
      </c>
      <c r="P7" s="16"/>
      <c r="Q7" s="16"/>
      <c r="R7" s="16"/>
      <c r="S7" s="16"/>
      <c r="T7" s="16" t="s">
        <v>13</v>
      </c>
      <c r="U7" s="16"/>
      <c r="V7" s="16"/>
      <c r="W7" s="16"/>
      <c r="X7" s="16"/>
      <c r="Y7" s="16" t="s">
        <v>14</v>
      </c>
      <c r="Z7" s="16"/>
      <c r="AA7" s="16"/>
      <c r="AB7" s="16"/>
      <c r="AC7" s="16"/>
      <c r="AD7" s="15" t="s">
        <v>15</v>
      </c>
    </row>
    <row r="8" customFormat="false" ht="55.2" hidden="false" customHeight="true" outlineLevel="0" collapsed="false">
      <c r="A8" s="14"/>
      <c r="B8" s="15"/>
      <c r="C8" s="15"/>
      <c r="D8" s="15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/>
    </row>
    <row r="9" customFormat="false" ht="23.25" hidden="false" customHeight="true" outlineLevel="0" collapsed="false">
      <c r="A9" s="17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</row>
    <row r="10" customFormat="false" ht="32.4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5.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01.4" hidden="false" customHeight="true" outlineLevel="0" collapsed="false">
      <c r="A12" s="21" t="s">
        <v>23</v>
      </c>
      <c r="B12" s="20" t="s">
        <v>24</v>
      </c>
      <c r="C12" s="22" t="s">
        <v>25</v>
      </c>
      <c r="D12" s="23" t="s">
        <v>26</v>
      </c>
      <c r="E12" s="24" t="n">
        <f aca="false">F12+G12+H12+I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4" t="n">
        <f aca="false">K12+L12+M12+N12</f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4" t="n">
        <f aca="false">P12+Q12+R12+S12</f>
        <v>599</v>
      </c>
      <c r="P12" s="25" t="n">
        <f aca="false">0+599</f>
        <v>599</v>
      </c>
      <c r="Q12" s="25" t="n">
        <v>0</v>
      </c>
      <c r="R12" s="25" t="n">
        <v>0</v>
      </c>
      <c r="S12" s="25" t="n">
        <v>0</v>
      </c>
      <c r="T12" s="24" t="n">
        <f aca="false">U12+V12+W12+X12</f>
        <v>2957</v>
      </c>
      <c r="U12" s="25" t="n">
        <f aca="false">62+563-62+2394</f>
        <v>2957</v>
      </c>
      <c r="V12" s="25" t="n">
        <f aca="false">501-501</f>
        <v>0</v>
      </c>
      <c r="W12" s="25" t="n">
        <v>0</v>
      </c>
      <c r="X12" s="25" t="n">
        <v>0</v>
      </c>
      <c r="Y12" s="24" t="n">
        <f aca="false">Z12+AA12+AB12+AC12</f>
        <v>1126</v>
      </c>
      <c r="Z12" s="25" t="n">
        <f aca="false">62+563</f>
        <v>625</v>
      </c>
      <c r="AA12" s="25" t="n">
        <v>501</v>
      </c>
      <c r="AB12" s="25" t="n">
        <v>0</v>
      </c>
      <c r="AC12" s="25" t="n">
        <v>0</v>
      </c>
      <c r="AD12" s="24" t="n">
        <f aca="false">E12+J12+O12+T12+Y12</f>
        <v>4682</v>
      </c>
      <c r="AE12" s="3" t="s">
        <v>27</v>
      </c>
    </row>
    <row r="13" customFormat="false" ht="61.8" hidden="false" customHeight="true" outlineLevel="0" collapsed="false">
      <c r="A13" s="26" t="s">
        <v>28</v>
      </c>
      <c r="B13" s="27" t="s">
        <v>29</v>
      </c>
      <c r="C13" s="28" t="s">
        <v>30</v>
      </c>
      <c r="D13" s="23" t="s">
        <v>31</v>
      </c>
      <c r="E13" s="24" t="n">
        <f aca="false">F13+G13+H13+I13</f>
        <v>166</v>
      </c>
      <c r="F13" s="25" t="n">
        <v>166</v>
      </c>
      <c r="G13" s="25" t="n">
        <v>0</v>
      </c>
      <c r="H13" s="25" t="n">
        <v>0</v>
      </c>
      <c r="I13" s="25" t="n">
        <v>0</v>
      </c>
      <c r="J13" s="24" t="n">
        <f aca="false">K13+L13+M13+N13</f>
        <v>166</v>
      </c>
      <c r="K13" s="25" t="n">
        <v>166</v>
      </c>
      <c r="L13" s="25" t="n">
        <v>0</v>
      </c>
      <c r="M13" s="25" t="n">
        <v>0</v>
      </c>
      <c r="N13" s="25" t="n">
        <v>0</v>
      </c>
      <c r="O13" s="24" t="n">
        <f aca="false">P13+Q13+R13+S13</f>
        <v>221</v>
      </c>
      <c r="P13" s="25" t="n">
        <v>221</v>
      </c>
      <c r="Q13" s="25" t="n">
        <v>0</v>
      </c>
      <c r="R13" s="25" t="n">
        <v>0</v>
      </c>
      <c r="S13" s="25" t="n">
        <v>0</v>
      </c>
      <c r="T13" s="24" t="n">
        <f aca="false">U13+V13+W13+X13</f>
        <v>654</v>
      </c>
      <c r="U13" s="25" t="n">
        <f aca="false">968-314</f>
        <v>654</v>
      </c>
      <c r="V13" s="25" t="n">
        <v>0</v>
      </c>
      <c r="W13" s="25" t="n">
        <v>0</v>
      </c>
      <c r="X13" s="25" t="n">
        <v>0</v>
      </c>
      <c r="Y13" s="24" t="n">
        <f aca="false">Z13+AA13+AB13+AC13</f>
        <v>968</v>
      </c>
      <c r="Z13" s="25" t="n">
        <v>968</v>
      </c>
      <c r="AA13" s="25" t="n">
        <v>0</v>
      </c>
      <c r="AB13" s="25" t="n">
        <v>0</v>
      </c>
      <c r="AC13" s="25" t="n">
        <v>0</v>
      </c>
      <c r="AD13" s="24" t="n">
        <f aca="false">E13+J13+O13+T13+Y13</f>
        <v>2175</v>
      </c>
    </row>
    <row r="14" customFormat="false" ht="47.4" hidden="false" customHeight="true" outlineLevel="0" collapsed="false">
      <c r="A14" s="21" t="s">
        <v>32</v>
      </c>
      <c r="B14" s="29" t="s">
        <v>33</v>
      </c>
      <c r="C14" s="28" t="s">
        <v>34</v>
      </c>
      <c r="D14" s="23" t="s">
        <v>35</v>
      </c>
      <c r="E14" s="24" t="n">
        <f aca="false">F14+G14+H14+I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s">
        <v>36</v>
      </c>
      <c r="K14" s="25"/>
      <c r="L14" s="25"/>
      <c r="M14" s="25"/>
      <c r="N14" s="25"/>
      <c r="O14" s="25" t="s">
        <v>36</v>
      </c>
      <c r="P14" s="25"/>
      <c r="Q14" s="25"/>
      <c r="R14" s="25"/>
      <c r="S14" s="25"/>
      <c r="T14" s="25" t="s">
        <v>36</v>
      </c>
      <c r="U14" s="25"/>
      <c r="V14" s="25"/>
      <c r="W14" s="25"/>
      <c r="X14" s="25"/>
      <c r="Y14" s="25" t="s">
        <v>36</v>
      </c>
      <c r="Z14" s="25"/>
      <c r="AA14" s="25"/>
      <c r="AB14" s="25"/>
      <c r="AC14" s="25"/>
      <c r="AD14" s="24" t="n">
        <f aca="false">E14</f>
        <v>0</v>
      </c>
      <c r="AE14" s="30"/>
      <c r="AF14" s="31"/>
      <c r="AG14" s="31"/>
    </row>
    <row r="15" customFormat="false" ht="57" hidden="false" customHeight="true" outlineLevel="0" collapsed="false">
      <c r="A15" s="21" t="s">
        <v>37</v>
      </c>
      <c r="B15" s="29" t="s">
        <v>38</v>
      </c>
      <c r="C15" s="28" t="s">
        <v>34</v>
      </c>
      <c r="D15" s="23" t="n">
        <v>2021</v>
      </c>
      <c r="E15" s="24" t="n">
        <f aca="false">F15+G15+H15+I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4" t="n">
        <f aca="false">K15+L15+M15+N15</f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4" t="n">
        <f aca="false">P15+Q15+R15+S15</f>
        <v>1037</v>
      </c>
      <c r="P15" s="25" t="n">
        <f aca="false">0+1384-169-178</f>
        <v>1037</v>
      </c>
      <c r="Q15" s="25" t="n">
        <v>0</v>
      </c>
      <c r="R15" s="25" t="n">
        <v>0</v>
      </c>
      <c r="S15" s="25" t="n">
        <v>0</v>
      </c>
      <c r="T15" s="24" t="n">
        <f aca="false">U15+V15+W15+X15</f>
        <v>0</v>
      </c>
      <c r="U15" s="25" t="n">
        <f aca="false">588-588</f>
        <v>0</v>
      </c>
      <c r="V15" s="25" t="n">
        <v>0</v>
      </c>
      <c r="W15" s="25" t="n">
        <v>0</v>
      </c>
      <c r="X15" s="25" t="n">
        <v>0</v>
      </c>
      <c r="Y15" s="24" t="n">
        <f aca="false">Z15+AA15+AB15+AC15</f>
        <v>0</v>
      </c>
      <c r="Z15" s="25" t="n">
        <f aca="false">588-588</f>
        <v>0</v>
      </c>
      <c r="AA15" s="25" t="n">
        <v>0</v>
      </c>
      <c r="AB15" s="25" t="n">
        <v>0</v>
      </c>
      <c r="AC15" s="25" t="n">
        <v>0</v>
      </c>
      <c r="AD15" s="24" t="n">
        <f aca="false">E15+J15+O15+T15+Y15</f>
        <v>1037</v>
      </c>
      <c r="AE15" s="32"/>
      <c r="AF15" s="32"/>
      <c r="AG15" s="32"/>
      <c r="AH15" s="32"/>
      <c r="AI15" s="32"/>
    </row>
    <row r="16" customFormat="false" ht="48" hidden="false" customHeight="true" outlineLevel="0" collapsed="false">
      <c r="A16" s="21" t="s">
        <v>39</v>
      </c>
      <c r="B16" s="29" t="s">
        <v>40</v>
      </c>
      <c r="C16" s="28" t="s">
        <v>34</v>
      </c>
      <c r="D16" s="23"/>
      <c r="E16" s="24" t="n">
        <f aca="false">F16+G16+H16+I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4" t="n">
        <f aca="false">K16+L16+M16+N16</f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4" t="n">
        <f aca="false">P16+Q16+R16+S16</f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4" t="n">
        <f aca="false">U16+V16+W16+X16</f>
        <v>0</v>
      </c>
      <c r="U16" s="25" t="n">
        <f aca="false">100-100</f>
        <v>0</v>
      </c>
      <c r="V16" s="25" t="n">
        <v>0</v>
      </c>
      <c r="W16" s="25" t="n">
        <v>0</v>
      </c>
      <c r="X16" s="25" t="n">
        <v>0</v>
      </c>
      <c r="Y16" s="24" t="n">
        <f aca="false">Z16+AA16+AB16+AC16</f>
        <v>0</v>
      </c>
      <c r="Z16" s="25" t="n">
        <f aca="false">100-100</f>
        <v>0</v>
      </c>
      <c r="AA16" s="25" t="n">
        <v>0</v>
      </c>
      <c r="AB16" s="25" t="n">
        <v>0</v>
      </c>
      <c r="AC16" s="25" t="n">
        <v>0</v>
      </c>
      <c r="AD16" s="24" t="n">
        <f aca="false">E16+J16+O16+T16+Y16</f>
        <v>0</v>
      </c>
    </row>
    <row r="17" customFormat="false" ht="67.8" hidden="false" customHeight="true" outlineLevel="0" collapsed="false">
      <c r="A17" s="26" t="s">
        <v>41</v>
      </c>
      <c r="B17" s="33" t="s">
        <v>42</v>
      </c>
      <c r="C17" s="28" t="s">
        <v>43</v>
      </c>
      <c r="D17" s="23" t="s">
        <v>31</v>
      </c>
      <c r="E17" s="24" t="n">
        <f aca="false">F17+G17+H17+I17</f>
        <v>51</v>
      </c>
      <c r="F17" s="25" t="n">
        <v>51</v>
      </c>
      <c r="G17" s="25" t="n">
        <v>0</v>
      </c>
      <c r="H17" s="25" t="n">
        <v>0</v>
      </c>
      <c r="I17" s="25" t="n">
        <v>0</v>
      </c>
      <c r="J17" s="24" t="n">
        <f aca="false">K17+L17+M17+N17</f>
        <v>51</v>
      </c>
      <c r="K17" s="25" t="n">
        <f aca="false">0+51+172-172</f>
        <v>51</v>
      </c>
      <c r="L17" s="25" t="n">
        <f aca="false">0+1389-1389</f>
        <v>0</v>
      </c>
      <c r="M17" s="25" t="n">
        <v>0</v>
      </c>
      <c r="N17" s="25" t="n">
        <v>0</v>
      </c>
      <c r="O17" s="24" t="n">
        <f aca="false">P17+Q17+R17+S17</f>
        <v>52</v>
      </c>
      <c r="P17" s="25" t="n">
        <f aca="false">0+51+1</f>
        <v>52</v>
      </c>
      <c r="Q17" s="25" t="n">
        <v>0</v>
      </c>
      <c r="R17" s="25" t="n">
        <v>0</v>
      </c>
      <c r="S17" s="25" t="n">
        <v>0</v>
      </c>
      <c r="T17" s="24" t="n">
        <f aca="false">U17+V17+W17+X17</f>
        <v>113</v>
      </c>
      <c r="U17" s="25" t="n">
        <v>113</v>
      </c>
      <c r="V17" s="25" t="n">
        <v>0</v>
      </c>
      <c r="W17" s="25" t="n">
        <v>0</v>
      </c>
      <c r="X17" s="25" t="n">
        <v>0</v>
      </c>
      <c r="Y17" s="24" t="n">
        <f aca="false">Z17+AA17+AB17+AC17</f>
        <v>113</v>
      </c>
      <c r="Z17" s="25" t="n">
        <v>113</v>
      </c>
      <c r="AA17" s="25" t="n">
        <v>0</v>
      </c>
      <c r="AB17" s="25" t="n">
        <v>0</v>
      </c>
      <c r="AC17" s="25" t="n">
        <v>0</v>
      </c>
      <c r="AD17" s="24" t="n">
        <f aca="false">E17+J17+O17+T17+Y17</f>
        <v>380</v>
      </c>
    </row>
    <row r="18" customFormat="false" ht="155.4" hidden="false" customHeight="true" outlineLevel="0" collapsed="false">
      <c r="A18" s="21" t="s">
        <v>44</v>
      </c>
      <c r="B18" s="29" t="s">
        <v>45</v>
      </c>
      <c r="C18" s="28" t="s">
        <v>34</v>
      </c>
      <c r="D18" s="23" t="n">
        <v>2022</v>
      </c>
      <c r="E18" s="24" t="s">
        <v>46</v>
      </c>
      <c r="F18" s="25" t="s">
        <v>46</v>
      </c>
      <c r="G18" s="25" t="s">
        <v>46</v>
      </c>
      <c r="H18" s="25" t="s">
        <v>46</v>
      </c>
      <c r="I18" s="25" t="s">
        <v>46</v>
      </c>
      <c r="J18" s="24" t="s">
        <v>46</v>
      </c>
      <c r="K18" s="25" t="s">
        <v>46</v>
      </c>
      <c r="L18" s="25" t="s">
        <v>47</v>
      </c>
      <c r="M18" s="25" t="s">
        <v>46</v>
      </c>
      <c r="N18" s="25" t="s">
        <v>46</v>
      </c>
      <c r="O18" s="24" t="s">
        <v>46</v>
      </c>
      <c r="P18" s="25" t="s">
        <v>46</v>
      </c>
      <c r="Q18" s="25" t="s">
        <v>46</v>
      </c>
      <c r="R18" s="25" t="s">
        <v>46</v>
      </c>
      <c r="S18" s="25" t="s">
        <v>46</v>
      </c>
      <c r="T18" s="24" t="n">
        <f aca="false">U18+V18+W18+X18</f>
        <v>1848</v>
      </c>
      <c r="U18" s="25" t="n">
        <v>1848</v>
      </c>
      <c r="V18" s="25" t="n">
        <v>0</v>
      </c>
      <c r="W18" s="25" t="n">
        <v>0</v>
      </c>
      <c r="X18" s="25" t="n">
        <v>0</v>
      </c>
      <c r="Y18" s="24" t="s">
        <v>46</v>
      </c>
      <c r="Z18" s="25" t="s">
        <v>46</v>
      </c>
      <c r="AA18" s="25" t="s">
        <v>46</v>
      </c>
      <c r="AB18" s="25" t="s">
        <v>46</v>
      </c>
      <c r="AC18" s="25" t="s">
        <v>46</v>
      </c>
      <c r="AD18" s="24" t="n">
        <f aca="false">T18</f>
        <v>1848</v>
      </c>
    </row>
    <row r="19" customFormat="false" ht="52.2" hidden="false" customHeight="true" outlineLevel="0" collapsed="false">
      <c r="A19" s="21" t="s">
        <v>48</v>
      </c>
      <c r="B19" s="34" t="s">
        <v>49</v>
      </c>
      <c r="C19" s="28" t="s">
        <v>50</v>
      </c>
      <c r="D19" s="23" t="n">
        <v>2023</v>
      </c>
      <c r="E19" s="24" t="s">
        <v>46</v>
      </c>
      <c r="F19" s="25" t="s">
        <v>46</v>
      </c>
      <c r="G19" s="25" t="s">
        <v>46</v>
      </c>
      <c r="H19" s="25" t="s">
        <v>46</v>
      </c>
      <c r="I19" s="25" t="s">
        <v>46</v>
      </c>
      <c r="J19" s="24" t="s">
        <v>46</v>
      </c>
      <c r="K19" s="25" t="s">
        <v>46</v>
      </c>
      <c r="L19" s="25" t="s">
        <v>46</v>
      </c>
      <c r="M19" s="25" t="s">
        <v>46</v>
      </c>
      <c r="N19" s="25" t="s">
        <v>46</v>
      </c>
      <c r="O19" s="24" t="s">
        <v>46</v>
      </c>
      <c r="P19" s="25" t="s">
        <v>46</v>
      </c>
      <c r="Q19" s="25" t="s">
        <v>46</v>
      </c>
      <c r="R19" s="25" t="s">
        <v>46</v>
      </c>
      <c r="S19" s="25" t="s">
        <v>46</v>
      </c>
      <c r="T19" s="24" t="s">
        <v>46</v>
      </c>
      <c r="U19" s="25" t="s">
        <v>46</v>
      </c>
      <c r="V19" s="25" t="s">
        <v>46</v>
      </c>
      <c r="W19" s="25" t="s">
        <v>46</v>
      </c>
      <c r="X19" s="25" t="s">
        <v>46</v>
      </c>
      <c r="Y19" s="24" t="n">
        <f aca="false">Z19+AA19+AB19+AC19</f>
        <v>65</v>
      </c>
      <c r="Z19" s="25" t="n">
        <v>7</v>
      </c>
      <c r="AA19" s="25" t="n">
        <v>58</v>
      </c>
      <c r="AB19" s="25" t="n">
        <v>0</v>
      </c>
      <c r="AC19" s="25" t="n">
        <v>0</v>
      </c>
      <c r="AD19" s="35" t="n">
        <f aca="false">Y19</f>
        <v>65</v>
      </c>
      <c r="AE19" s="3" t="s">
        <v>51</v>
      </c>
    </row>
    <row r="20" customFormat="false" ht="52.2" hidden="false" customHeight="true" outlineLevel="0" collapsed="false">
      <c r="A20" s="21"/>
      <c r="B20" s="34"/>
      <c r="C20" s="28" t="s">
        <v>34</v>
      </c>
      <c r="D20" s="23" t="s">
        <v>52</v>
      </c>
      <c r="E20" s="24" t="s">
        <v>46</v>
      </c>
      <c r="F20" s="25" t="s">
        <v>46</v>
      </c>
      <c r="G20" s="25" t="s">
        <v>46</v>
      </c>
      <c r="H20" s="25" t="s">
        <v>46</v>
      </c>
      <c r="I20" s="25" t="s">
        <v>46</v>
      </c>
      <c r="J20" s="24" t="s">
        <v>46</v>
      </c>
      <c r="K20" s="25" t="s">
        <v>46</v>
      </c>
      <c r="L20" s="25" t="s">
        <v>46</v>
      </c>
      <c r="M20" s="25" t="s">
        <v>46</v>
      </c>
      <c r="N20" s="25" t="s">
        <v>46</v>
      </c>
      <c r="O20" s="24" t="s">
        <v>46</v>
      </c>
      <c r="P20" s="25" t="s">
        <v>46</v>
      </c>
      <c r="Q20" s="25" t="s">
        <v>46</v>
      </c>
      <c r="R20" s="25" t="s">
        <v>46</v>
      </c>
      <c r="S20" s="25" t="s">
        <v>46</v>
      </c>
      <c r="T20" s="24" t="n">
        <f aca="false">U20+V20+W20+X20</f>
        <v>291</v>
      </c>
      <c r="U20" s="25" t="n">
        <v>291</v>
      </c>
      <c r="V20" s="25" t="n">
        <v>0</v>
      </c>
      <c r="W20" s="25" t="n">
        <v>0</v>
      </c>
      <c r="X20" s="25" t="n">
        <v>0</v>
      </c>
      <c r="Y20" s="24" t="n">
        <f aca="false">Z20+AA20+AB20+AC20</f>
        <v>291</v>
      </c>
      <c r="Z20" s="36" t="n">
        <v>291</v>
      </c>
      <c r="AA20" s="25" t="n">
        <v>0</v>
      </c>
      <c r="AB20" s="25" t="n">
        <v>0</v>
      </c>
      <c r="AC20" s="25" t="n">
        <v>0</v>
      </c>
      <c r="AD20" s="35" t="n">
        <f aca="false">T20+Y20</f>
        <v>582</v>
      </c>
      <c r="AE20" s="3" t="s">
        <v>53</v>
      </c>
    </row>
    <row r="21" s="41" customFormat="true" ht="36" hidden="false" customHeight="true" outlineLevel="0" collapsed="false">
      <c r="A21" s="37" t="s">
        <v>54</v>
      </c>
      <c r="B21" s="37"/>
      <c r="C21" s="38"/>
      <c r="D21" s="39"/>
      <c r="E21" s="24" t="n">
        <f aca="false">F21+G21+H21+I21</f>
        <v>217</v>
      </c>
      <c r="F21" s="24" t="n">
        <f aca="false">SUM(F12:F17)</f>
        <v>217</v>
      </c>
      <c r="G21" s="24" t="n">
        <f aca="false">SUM(G12:G17)</f>
        <v>0</v>
      </c>
      <c r="H21" s="24" t="n">
        <f aca="false">SUM(H12:H17)</f>
        <v>0</v>
      </c>
      <c r="I21" s="24" t="n">
        <f aca="false">SUM(I12:I17)</f>
        <v>0</v>
      </c>
      <c r="J21" s="24" t="n">
        <f aca="false">K21+L21+M21+N21</f>
        <v>217</v>
      </c>
      <c r="K21" s="24" t="n">
        <f aca="false">SUM(K12:K17)</f>
        <v>217</v>
      </c>
      <c r="L21" s="24" t="n">
        <f aca="false">SUM(L12:L17)</f>
        <v>0</v>
      </c>
      <c r="M21" s="24" t="n">
        <f aca="false">SUM(M12:M17)</f>
        <v>0</v>
      </c>
      <c r="N21" s="24" t="n">
        <f aca="false">SUM(N12:N17)</f>
        <v>0</v>
      </c>
      <c r="O21" s="24" t="n">
        <f aca="false">P21+Q21+R21+S21</f>
        <v>1909</v>
      </c>
      <c r="P21" s="24" t="n">
        <f aca="false">P12+P13+P15+P17</f>
        <v>1909</v>
      </c>
      <c r="Q21" s="24" t="n">
        <f aca="false">SUM(Q12:Q17)</f>
        <v>0</v>
      </c>
      <c r="R21" s="24" t="n">
        <f aca="false">SUM(R12:R17)</f>
        <v>0</v>
      </c>
      <c r="S21" s="24" t="n">
        <f aca="false">SUM(S12:S17)</f>
        <v>0</v>
      </c>
      <c r="T21" s="24" t="n">
        <f aca="false">U21+V21+W21+X21</f>
        <v>5863</v>
      </c>
      <c r="U21" s="24" t="n">
        <f aca="false">SUM(U12:U20)</f>
        <v>5863</v>
      </c>
      <c r="V21" s="24" t="n">
        <f aca="false">SUM(V12:V20)</f>
        <v>0</v>
      </c>
      <c r="W21" s="24" t="n">
        <f aca="false">SUM(W12:W20)</f>
        <v>0</v>
      </c>
      <c r="X21" s="24" t="n">
        <f aca="false">SUM(X12:X20)</f>
        <v>0</v>
      </c>
      <c r="Y21" s="24" t="n">
        <f aca="false">Z21+AA21+AB21+AC21</f>
        <v>2563</v>
      </c>
      <c r="Z21" s="24" t="n">
        <f aca="false">SUM(Z12:Z20)</f>
        <v>2004</v>
      </c>
      <c r="AA21" s="24" t="n">
        <f aca="false">SUM(AA12:AA20)</f>
        <v>559</v>
      </c>
      <c r="AB21" s="24" t="n">
        <f aca="false">SUM(AB12:AB17)</f>
        <v>0</v>
      </c>
      <c r="AC21" s="24" t="n">
        <f aca="false">SUM(AC12:AC17)</f>
        <v>0</v>
      </c>
      <c r="AD21" s="24" t="n">
        <f aca="false">SUM(AD12:AD20)</f>
        <v>10769</v>
      </c>
      <c r="AE21" s="40" t="n">
        <f aca="false">E21+J21+O21+T21+Y21</f>
        <v>10769</v>
      </c>
    </row>
    <row r="22" customFormat="false" ht="40.2" hidden="false" customHeight="true" outlineLevel="0" collapsed="false">
      <c r="A22" s="20" t="s">
        <v>5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85.2" hidden="false" customHeight="true" outlineLevel="0" collapsed="false">
      <c r="A23" s="21" t="s">
        <v>56</v>
      </c>
      <c r="B23" s="29" t="s">
        <v>57</v>
      </c>
      <c r="C23" s="28" t="s">
        <v>58</v>
      </c>
      <c r="D23" s="23" t="n">
        <v>2019</v>
      </c>
      <c r="E23" s="24" t="n">
        <f aca="false">F23+G23+H23+I23</f>
        <v>847</v>
      </c>
      <c r="F23" s="25" t="n">
        <f aca="false">1292-187-187-71</f>
        <v>847</v>
      </c>
      <c r="G23" s="25" t="n">
        <v>0</v>
      </c>
      <c r="H23" s="25" t="n">
        <v>0</v>
      </c>
      <c r="I23" s="25" t="n">
        <v>0</v>
      </c>
      <c r="J23" s="24" t="n">
        <f aca="false">K23+L23+M23+N23</f>
        <v>0</v>
      </c>
      <c r="K23" s="25" t="n">
        <f aca="false">1338-1338</f>
        <v>0</v>
      </c>
      <c r="L23" s="25" t="n">
        <v>0</v>
      </c>
      <c r="M23" s="25" t="n">
        <v>0</v>
      </c>
      <c r="N23" s="25" t="n">
        <v>0</v>
      </c>
      <c r="O23" s="24" t="n">
        <f aca="false">P23+Q23+R23+S23</f>
        <v>0</v>
      </c>
      <c r="P23" s="25" t="n">
        <f aca="false">1338-1338</f>
        <v>0</v>
      </c>
      <c r="Q23" s="25" t="n">
        <v>0</v>
      </c>
      <c r="R23" s="25" t="n">
        <v>0</v>
      </c>
      <c r="S23" s="25" t="n">
        <v>0</v>
      </c>
      <c r="T23" s="24" t="n">
        <f aca="false">U23+V23+W23+X23</f>
        <v>0</v>
      </c>
      <c r="U23" s="25" t="n">
        <f aca="false">3058-3058</f>
        <v>0</v>
      </c>
      <c r="V23" s="25" t="n">
        <v>0</v>
      </c>
      <c r="W23" s="25" t="n">
        <v>0</v>
      </c>
      <c r="X23" s="25" t="n">
        <v>0</v>
      </c>
      <c r="Y23" s="24" t="n">
        <f aca="false">Z23+AA23+AB23+AC23</f>
        <v>0</v>
      </c>
      <c r="Z23" s="25" t="n">
        <f aca="false">3058-3058</f>
        <v>0</v>
      </c>
      <c r="AA23" s="25" t="n">
        <v>0</v>
      </c>
      <c r="AB23" s="25" t="n">
        <v>0</v>
      </c>
      <c r="AC23" s="25" t="n">
        <v>0</v>
      </c>
      <c r="AD23" s="24" t="n">
        <f aca="false">E23+J23+O23+T23+Y23</f>
        <v>847</v>
      </c>
      <c r="AE23" s="30"/>
      <c r="AF23" s="42"/>
      <c r="AG23" s="42"/>
      <c r="AH23" s="31"/>
    </row>
    <row r="24" customFormat="false" ht="47.4" hidden="false" customHeight="true" outlineLevel="0" collapsed="false">
      <c r="A24" s="21" t="s">
        <v>59</v>
      </c>
      <c r="B24" s="29" t="s">
        <v>60</v>
      </c>
      <c r="C24" s="28" t="s">
        <v>34</v>
      </c>
      <c r="D24" s="23" t="s">
        <v>31</v>
      </c>
      <c r="E24" s="24" t="n">
        <f aca="false">F24+G24+H24+I24</f>
        <v>1468</v>
      </c>
      <c r="F24" s="25" t="n">
        <v>1468</v>
      </c>
      <c r="G24" s="25" t="n">
        <v>0</v>
      </c>
      <c r="H24" s="25" t="n">
        <v>0</v>
      </c>
      <c r="I24" s="25" t="n">
        <v>0</v>
      </c>
      <c r="J24" s="24" t="n">
        <f aca="false">K24+L24+M24+N24</f>
        <v>1102</v>
      </c>
      <c r="K24" s="25" t="n">
        <f aca="false">977+491-366</f>
        <v>1102</v>
      </c>
      <c r="L24" s="25" t="n">
        <v>0</v>
      </c>
      <c r="M24" s="25" t="n">
        <v>0</v>
      </c>
      <c r="N24" s="25" t="n">
        <v>0</v>
      </c>
      <c r="O24" s="24" t="n">
        <f aca="false">P24+Q24+R24+S24</f>
        <v>672</v>
      </c>
      <c r="P24" s="25" t="n">
        <f aca="false">1183-255-256</f>
        <v>672</v>
      </c>
      <c r="Q24" s="25" t="n">
        <v>0</v>
      </c>
      <c r="R24" s="25" t="n">
        <v>0</v>
      </c>
      <c r="S24" s="25" t="n">
        <v>0</v>
      </c>
      <c r="T24" s="35" t="n">
        <f aca="false">U24+V24+W24+X24</f>
        <v>1468</v>
      </c>
      <c r="U24" s="36" t="n">
        <f aca="false">1468</f>
        <v>1468</v>
      </c>
      <c r="V24" s="36" t="n">
        <v>0</v>
      </c>
      <c r="W24" s="36" t="n">
        <v>0</v>
      </c>
      <c r="X24" s="36" t="n">
        <v>0</v>
      </c>
      <c r="Y24" s="35" t="n">
        <f aca="false">Z24+AA24+AB24+AC24</f>
        <v>1468</v>
      </c>
      <c r="Z24" s="36" t="n">
        <v>1468</v>
      </c>
      <c r="AA24" s="25" t="n">
        <v>0</v>
      </c>
      <c r="AB24" s="25" t="n">
        <v>0</v>
      </c>
      <c r="AC24" s="25" t="n">
        <v>0</v>
      </c>
      <c r="AD24" s="24" t="n">
        <f aca="false">E24+J24+O24+T24+Y24</f>
        <v>6178</v>
      </c>
    </row>
    <row r="25" customFormat="false" ht="55.2" hidden="false" customHeight="true" outlineLevel="0" collapsed="false">
      <c r="A25" s="21" t="s">
        <v>61</v>
      </c>
      <c r="B25" s="29" t="s">
        <v>62</v>
      </c>
      <c r="C25" s="28" t="s">
        <v>34</v>
      </c>
      <c r="D25" s="23" t="s">
        <v>31</v>
      </c>
      <c r="E25" s="24" t="n">
        <f aca="false">F25+G25+H25+I25</f>
        <v>932</v>
      </c>
      <c r="F25" s="25" t="n">
        <f aca="false">1053-60-61</f>
        <v>932</v>
      </c>
      <c r="G25" s="25" t="n">
        <v>0</v>
      </c>
      <c r="H25" s="25" t="n">
        <v>0</v>
      </c>
      <c r="I25" s="25" t="n">
        <v>0</v>
      </c>
      <c r="J25" s="24" t="n">
        <f aca="false">K25+L25+M25+N25</f>
        <v>395</v>
      </c>
      <c r="K25" s="25" t="n">
        <f aca="false">1053-658</f>
        <v>395</v>
      </c>
      <c r="L25" s="25" t="n">
        <v>0</v>
      </c>
      <c r="M25" s="25" t="n">
        <v>0</v>
      </c>
      <c r="N25" s="25" t="n">
        <v>0</v>
      </c>
      <c r="O25" s="24" t="n">
        <f aca="false">P25+Q25+R25+S25</f>
        <v>704</v>
      </c>
      <c r="P25" s="25" t="n">
        <f aca="false">1053-349</f>
        <v>704</v>
      </c>
      <c r="Q25" s="25" t="n">
        <v>0</v>
      </c>
      <c r="R25" s="25" t="n">
        <v>0</v>
      </c>
      <c r="S25" s="25" t="n">
        <v>0</v>
      </c>
      <c r="T25" s="35" t="n">
        <f aca="false">U25+V25+W25+X25</f>
        <v>1053</v>
      </c>
      <c r="U25" s="36" t="n">
        <f aca="false">1553-500</f>
        <v>1053</v>
      </c>
      <c r="V25" s="36" t="n">
        <v>0</v>
      </c>
      <c r="W25" s="36" t="n">
        <v>0</v>
      </c>
      <c r="X25" s="36" t="n">
        <v>0</v>
      </c>
      <c r="Y25" s="35" t="n">
        <f aca="false">Z25+AA25+AB25+AC25</f>
        <v>1053</v>
      </c>
      <c r="Z25" s="36" t="n">
        <f aca="false">1553-500</f>
        <v>1053</v>
      </c>
      <c r="AA25" s="25" t="n">
        <v>0</v>
      </c>
      <c r="AB25" s="25" t="n">
        <v>0</v>
      </c>
      <c r="AC25" s="25" t="n">
        <v>0</v>
      </c>
      <c r="AD25" s="24" t="n">
        <f aca="false">E25+J25+O25+T25+Y25</f>
        <v>4137</v>
      </c>
    </row>
    <row r="26" customFormat="false" ht="63.6" hidden="false" customHeight="true" outlineLevel="0" collapsed="false">
      <c r="A26" s="26" t="s">
        <v>63</v>
      </c>
      <c r="B26" s="33" t="s">
        <v>64</v>
      </c>
      <c r="C26" s="28" t="s">
        <v>34</v>
      </c>
      <c r="D26" s="23" t="s">
        <v>31</v>
      </c>
      <c r="E26" s="24" t="n">
        <f aca="false">F26+G26+H26+I26</f>
        <v>1661</v>
      </c>
      <c r="F26" s="25" t="n">
        <v>1661</v>
      </c>
      <c r="G26" s="25" t="n">
        <v>0</v>
      </c>
      <c r="H26" s="25" t="n">
        <v>0</v>
      </c>
      <c r="I26" s="25" t="n">
        <v>0</v>
      </c>
      <c r="J26" s="25" t="s">
        <v>36</v>
      </c>
      <c r="K26" s="25"/>
      <c r="L26" s="25"/>
      <c r="M26" s="25"/>
      <c r="N26" s="25"/>
      <c r="O26" s="25" t="s">
        <v>36</v>
      </c>
      <c r="P26" s="25"/>
      <c r="Q26" s="25"/>
      <c r="R26" s="25"/>
      <c r="S26" s="25"/>
      <c r="T26" s="25" t="s">
        <v>36</v>
      </c>
      <c r="U26" s="25"/>
      <c r="V26" s="25"/>
      <c r="W26" s="25"/>
      <c r="X26" s="25"/>
      <c r="Y26" s="25" t="s">
        <v>36</v>
      </c>
      <c r="Z26" s="25"/>
      <c r="AA26" s="25"/>
      <c r="AB26" s="25"/>
      <c r="AC26" s="25"/>
      <c r="AD26" s="24" t="n">
        <f aca="false">E26</f>
        <v>1661</v>
      </c>
    </row>
    <row r="27" customFormat="false" ht="59.4" hidden="false" customHeight="true" outlineLevel="0" collapsed="false">
      <c r="A27" s="21" t="s">
        <v>65</v>
      </c>
      <c r="B27" s="34" t="s">
        <v>66</v>
      </c>
      <c r="C27" s="28" t="s">
        <v>67</v>
      </c>
      <c r="D27" s="23" t="s">
        <v>31</v>
      </c>
      <c r="E27" s="24" t="n">
        <f aca="false">F27+G27+H27+I27</f>
        <v>578</v>
      </c>
      <c r="F27" s="25" t="n">
        <v>87</v>
      </c>
      <c r="G27" s="25" t="n">
        <v>491</v>
      </c>
      <c r="H27" s="25" t="n">
        <v>0</v>
      </c>
      <c r="I27" s="25" t="n">
        <v>0</v>
      </c>
      <c r="J27" s="24" t="n">
        <f aca="false">K27+L27+M27+N27</f>
        <v>7309</v>
      </c>
      <c r="K27" s="25" t="n">
        <f aca="false">0+1338+698-377</f>
        <v>1659</v>
      </c>
      <c r="L27" s="25" t="n">
        <f aca="false">0+5650</f>
        <v>5650</v>
      </c>
      <c r="M27" s="25" t="n">
        <v>0</v>
      </c>
      <c r="N27" s="25" t="n">
        <v>0</v>
      </c>
      <c r="O27" s="24" t="n">
        <f aca="false">P27+Q27+R27+S27</f>
        <v>921</v>
      </c>
      <c r="P27" s="25" t="n">
        <f aca="false">795+126</f>
        <v>921</v>
      </c>
      <c r="Q27" s="25" t="n">
        <v>0</v>
      </c>
      <c r="R27" s="25" t="n">
        <v>0</v>
      </c>
      <c r="S27" s="25" t="n">
        <v>0</v>
      </c>
      <c r="T27" s="24" t="n">
        <f aca="false">U27+V27+W27+X27</f>
        <v>783</v>
      </c>
      <c r="U27" s="25" t="n">
        <f aca="false">403+783-403</f>
        <v>783</v>
      </c>
      <c r="V27" s="25" t="n">
        <f aca="false">0+3260-3260</f>
        <v>0</v>
      </c>
      <c r="W27" s="25" t="n">
        <v>0</v>
      </c>
      <c r="X27" s="25" t="n">
        <v>0</v>
      </c>
      <c r="Y27" s="24" t="n">
        <f aca="false">Z27+AA27+AB27+AC27</f>
        <v>783</v>
      </c>
      <c r="Z27" s="25" t="n">
        <v>783</v>
      </c>
      <c r="AA27" s="25" t="n">
        <v>0</v>
      </c>
      <c r="AB27" s="25" t="n">
        <v>0</v>
      </c>
      <c r="AC27" s="25" t="n">
        <v>0</v>
      </c>
      <c r="AD27" s="24" t="n">
        <f aca="false">E27+J27+O27+T27+Y27</f>
        <v>10374</v>
      </c>
      <c r="AE27" s="42"/>
      <c r="AF27" s="43"/>
      <c r="AG27" s="42"/>
      <c r="AH27" s="31"/>
    </row>
    <row r="28" customFormat="false" ht="45" hidden="false" customHeight="true" outlineLevel="0" collapsed="false">
      <c r="A28" s="21"/>
      <c r="B28" s="34"/>
      <c r="C28" s="28" t="s">
        <v>34</v>
      </c>
      <c r="D28" s="23" t="n">
        <v>2022</v>
      </c>
      <c r="E28" s="24" t="s">
        <v>46</v>
      </c>
      <c r="F28" s="25" t="s">
        <v>46</v>
      </c>
      <c r="G28" s="25" t="s">
        <v>46</v>
      </c>
      <c r="H28" s="25" t="s">
        <v>46</v>
      </c>
      <c r="I28" s="25" t="s">
        <v>46</v>
      </c>
      <c r="J28" s="24" t="s">
        <v>46</v>
      </c>
      <c r="K28" s="25" t="s">
        <v>46</v>
      </c>
      <c r="L28" s="25" t="s">
        <v>46</v>
      </c>
      <c r="M28" s="25" t="s">
        <v>46</v>
      </c>
      <c r="N28" s="25" t="s">
        <v>46</v>
      </c>
      <c r="O28" s="24" t="s">
        <v>46</v>
      </c>
      <c r="P28" s="25" t="s">
        <v>46</v>
      </c>
      <c r="Q28" s="25" t="s">
        <v>46</v>
      </c>
      <c r="R28" s="25" t="s">
        <v>46</v>
      </c>
      <c r="S28" s="25" t="s">
        <v>46</v>
      </c>
      <c r="T28" s="24" t="n">
        <f aca="false">U28+V28+W28+X28</f>
        <v>591</v>
      </c>
      <c r="U28" s="25" t="n">
        <v>591</v>
      </c>
      <c r="V28" s="25" t="n">
        <v>0</v>
      </c>
      <c r="W28" s="25" t="n">
        <v>0</v>
      </c>
      <c r="X28" s="25" t="n">
        <v>0</v>
      </c>
      <c r="Y28" s="24" t="s">
        <v>46</v>
      </c>
      <c r="Z28" s="25" t="s">
        <v>46</v>
      </c>
      <c r="AA28" s="25" t="s">
        <v>46</v>
      </c>
      <c r="AB28" s="25" t="s">
        <v>46</v>
      </c>
      <c r="AC28" s="25" t="s">
        <v>46</v>
      </c>
      <c r="AD28" s="24" t="n">
        <f aca="false">T28</f>
        <v>591</v>
      </c>
      <c r="AE28" s="42"/>
      <c r="AF28" s="43"/>
      <c r="AG28" s="42"/>
      <c r="AH28" s="31"/>
    </row>
    <row r="29" customFormat="false" ht="45" hidden="false" customHeight="true" outlineLevel="0" collapsed="false">
      <c r="A29" s="21" t="s">
        <v>68</v>
      </c>
      <c r="B29" s="44" t="s">
        <v>69</v>
      </c>
      <c r="C29" s="28" t="s">
        <v>34</v>
      </c>
      <c r="D29" s="23"/>
      <c r="E29" s="24" t="n">
        <f aca="false">F29+G29+H29+I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4" t="n">
        <f aca="false">K29+L29+M29+N29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4" t="n">
        <f aca="false">P29+Q29+R29+S29</f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4" t="n">
        <f aca="false">U29+V29+W29+X29</f>
        <v>0</v>
      </c>
      <c r="U29" s="25" t="n">
        <f aca="false">100-100</f>
        <v>0</v>
      </c>
      <c r="V29" s="25" t="n">
        <v>0</v>
      </c>
      <c r="W29" s="25" t="n">
        <v>0</v>
      </c>
      <c r="X29" s="25" t="n">
        <v>0</v>
      </c>
      <c r="Y29" s="24" t="n">
        <f aca="false">Z29+AA29+AB29+AC29</f>
        <v>0</v>
      </c>
      <c r="Z29" s="25" t="n">
        <f aca="false">100-100</f>
        <v>0</v>
      </c>
      <c r="AA29" s="25" t="n">
        <v>0</v>
      </c>
      <c r="AB29" s="25" t="n">
        <v>0</v>
      </c>
      <c r="AC29" s="25" t="n">
        <v>0</v>
      </c>
      <c r="AD29" s="24" t="n">
        <f aca="false">E29+J29+O29+T29+Y29</f>
        <v>0</v>
      </c>
    </row>
    <row r="30" customFormat="false" ht="75" hidden="false" customHeight="true" outlineLevel="0" collapsed="false">
      <c r="A30" s="21" t="s">
        <v>70</v>
      </c>
      <c r="B30" s="44" t="s">
        <v>71</v>
      </c>
      <c r="C30" s="28" t="s">
        <v>67</v>
      </c>
      <c r="D30" s="23" t="n">
        <v>2022</v>
      </c>
      <c r="E30" s="24" t="s">
        <v>46</v>
      </c>
      <c r="F30" s="25" t="s">
        <v>46</v>
      </c>
      <c r="G30" s="25" t="s">
        <v>46</v>
      </c>
      <c r="H30" s="25" t="s">
        <v>46</v>
      </c>
      <c r="I30" s="25" t="s">
        <v>46</v>
      </c>
      <c r="J30" s="24" t="s">
        <v>46</v>
      </c>
      <c r="K30" s="25" t="s">
        <v>46</v>
      </c>
      <c r="L30" s="25" t="s">
        <v>46</v>
      </c>
      <c r="M30" s="25" t="s">
        <v>46</v>
      </c>
      <c r="N30" s="25" t="s">
        <v>46</v>
      </c>
      <c r="O30" s="24" t="s">
        <v>46</v>
      </c>
      <c r="P30" s="25" t="s">
        <v>46</v>
      </c>
      <c r="Q30" s="25" t="s">
        <v>46</v>
      </c>
      <c r="R30" s="25" t="s">
        <v>46</v>
      </c>
      <c r="S30" s="25" t="s">
        <v>46</v>
      </c>
      <c r="T30" s="24" t="n">
        <f aca="false">U30+V30+W30+X30</f>
        <v>4898</v>
      </c>
      <c r="U30" s="25" t="n">
        <v>539</v>
      </c>
      <c r="V30" s="25" t="n">
        <v>4359</v>
      </c>
      <c r="W30" s="25" t="n">
        <v>0</v>
      </c>
      <c r="X30" s="25" t="n">
        <v>0</v>
      </c>
      <c r="Y30" s="24" t="s">
        <v>46</v>
      </c>
      <c r="Z30" s="25" t="s">
        <v>46</v>
      </c>
      <c r="AA30" s="25" t="s">
        <v>46</v>
      </c>
      <c r="AB30" s="25" t="s">
        <v>46</v>
      </c>
      <c r="AC30" s="25" t="s">
        <v>46</v>
      </c>
      <c r="AD30" s="24" t="n">
        <f aca="false">T30</f>
        <v>4898</v>
      </c>
    </row>
    <row r="31" customFormat="false" ht="36.6" hidden="false" customHeight="true" outlineLevel="0" collapsed="false">
      <c r="A31" s="45" t="s">
        <v>72</v>
      </c>
      <c r="B31" s="45"/>
      <c r="C31" s="38"/>
      <c r="D31" s="46"/>
      <c r="E31" s="24" t="n">
        <f aca="false">F31+G31+H31+I31</f>
        <v>5486</v>
      </c>
      <c r="F31" s="24" t="n">
        <f aca="false">SUM(F23:F29)</f>
        <v>4995</v>
      </c>
      <c r="G31" s="24" t="n">
        <f aca="false">SUM(G23:G29)</f>
        <v>491</v>
      </c>
      <c r="H31" s="24" t="n">
        <f aca="false">SUM(H23:H29)</f>
        <v>0</v>
      </c>
      <c r="I31" s="24" t="n">
        <f aca="false">SUM(I23:I29)</f>
        <v>0</v>
      </c>
      <c r="J31" s="24" t="n">
        <f aca="false">K31+L31+M31+N31</f>
        <v>8806</v>
      </c>
      <c r="K31" s="24" t="n">
        <f aca="false">SUM(K23:K29)</f>
        <v>3156</v>
      </c>
      <c r="L31" s="24" t="n">
        <f aca="false">SUM(L23:L29)</f>
        <v>5650</v>
      </c>
      <c r="M31" s="24" t="n">
        <f aca="false">SUM(M23:M29)</f>
        <v>0</v>
      </c>
      <c r="N31" s="24" t="n">
        <f aca="false">SUM(N23:N29)</f>
        <v>0</v>
      </c>
      <c r="O31" s="24" t="n">
        <f aca="false">P31+Q31+R31+S31</f>
        <v>2297</v>
      </c>
      <c r="P31" s="24" t="n">
        <f aca="false">SUM(P23:P29)</f>
        <v>2297</v>
      </c>
      <c r="Q31" s="24" t="n">
        <f aca="false">SUM(Q23:Q29)</f>
        <v>0</v>
      </c>
      <c r="R31" s="24" t="n">
        <f aca="false">SUM(R23:R29)</f>
        <v>0</v>
      </c>
      <c r="S31" s="24" t="n">
        <f aca="false">SUM(S23:S29)</f>
        <v>0</v>
      </c>
      <c r="T31" s="24" t="n">
        <f aca="false">U31+V31+W31+X31</f>
        <v>8793</v>
      </c>
      <c r="U31" s="24" t="n">
        <f aca="false">SUM(U23:U30)</f>
        <v>4434</v>
      </c>
      <c r="V31" s="24" t="n">
        <f aca="false">SUM(V23:V30)</f>
        <v>4359</v>
      </c>
      <c r="W31" s="24" t="n">
        <f aca="false">SUM(W23:W30)</f>
        <v>0</v>
      </c>
      <c r="X31" s="24" t="n">
        <f aca="false">SUM(X23:X30)</f>
        <v>0</v>
      </c>
      <c r="Y31" s="24" t="n">
        <f aca="false">Z31+AA31+AB31+AC31</f>
        <v>3304</v>
      </c>
      <c r="Z31" s="24" t="n">
        <f aca="false">SUM(Z23:Z29)</f>
        <v>3304</v>
      </c>
      <c r="AA31" s="24" t="n">
        <f aca="false">SUM(AA23:AA29)</f>
        <v>0</v>
      </c>
      <c r="AB31" s="24" t="n">
        <f aca="false">SUM(AB23:AB29)</f>
        <v>0</v>
      </c>
      <c r="AC31" s="24" t="n">
        <f aca="false">SUM(AC23:AC29)</f>
        <v>0</v>
      </c>
      <c r="AD31" s="24" t="n">
        <f aca="false">SUM(AD23:AD30)</f>
        <v>28686</v>
      </c>
      <c r="AE31" s="40" t="n">
        <f aca="false">E31+J31+O31+T31+Y31</f>
        <v>28686</v>
      </c>
    </row>
    <row r="32" customFormat="false" ht="40.8" hidden="false" customHeight="true" outlineLevel="0" collapsed="false">
      <c r="A32" s="34" t="s">
        <v>7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19"/>
      <c r="AF32" s="47"/>
    </row>
    <row r="33" customFormat="false" ht="70.2" hidden="false" customHeight="true" outlineLevel="0" collapsed="false">
      <c r="A33" s="21" t="s">
        <v>74</v>
      </c>
      <c r="B33" s="48" t="s">
        <v>75</v>
      </c>
      <c r="C33" s="28" t="s">
        <v>76</v>
      </c>
      <c r="D33" s="25" t="s">
        <v>31</v>
      </c>
      <c r="E33" s="24" t="n">
        <f aca="false">F33+G33+H33+I33</f>
        <v>1962</v>
      </c>
      <c r="F33" s="25" t="n">
        <v>399</v>
      </c>
      <c r="G33" s="25" t="n">
        <v>1563</v>
      </c>
      <c r="H33" s="25" t="n">
        <v>0</v>
      </c>
      <c r="I33" s="25" t="n">
        <v>0</v>
      </c>
      <c r="J33" s="24" t="n">
        <f aca="false">K33+L33+M33+N33</f>
        <v>3632</v>
      </c>
      <c r="K33" s="25" t="n">
        <f aca="false">350+64</f>
        <v>414</v>
      </c>
      <c r="L33" s="25" t="n">
        <f aca="false">2832+386</f>
        <v>3218</v>
      </c>
      <c r="M33" s="25" t="n">
        <v>0</v>
      </c>
      <c r="N33" s="25" t="n">
        <v>0</v>
      </c>
      <c r="O33" s="24" t="n">
        <f aca="false">P33+Q33+R33+S33</f>
        <v>2839</v>
      </c>
      <c r="P33" s="25" t="n">
        <v>324</v>
      </c>
      <c r="Q33" s="25" t="n">
        <v>2515</v>
      </c>
      <c r="R33" s="25" t="n">
        <v>0</v>
      </c>
      <c r="S33" s="25" t="n">
        <v>0</v>
      </c>
      <c r="T33" s="24" t="n">
        <f aca="false">U33+V33+W33+X33</f>
        <v>2752</v>
      </c>
      <c r="U33" s="25" t="n">
        <f aca="false">285-64+420</f>
        <v>641</v>
      </c>
      <c r="V33" s="25" t="n">
        <f aca="false">2308-520+323</f>
        <v>2111</v>
      </c>
      <c r="W33" s="25" t="n">
        <v>0</v>
      </c>
      <c r="X33" s="25" t="n">
        <v>0</v>
      </c>
      <c r="Y33" s="35" t="n">
        <f aca="false">Z33+AA33+AB33+AC33</f>
        <v>1999</v>
      </c>
      <c r="Z33" s="36" t="n">
        <f aca="false">220</f>
        <v>220</v>
      </c>
      <c r="AA33" s="36" t="n">
        <v>1779</v>
      </c>
      <c r="AB33" s="25" t="n">
        <v>0</v>
      </c>
      <c r="AC33" s="25" t="n">
        <v>0</v>
      </c>
      <c r="AD33" s="24" t="n">
        <f aca="false">E33+J33+O33+T33+Y33</f>
        <v>13184</v>
      </c>
      <c r="AF33" s="49"/>
    </row>
    <row r="34" customFormat="false" ht="75.6" hidden="false" customHeight="true" outlineLevel="0" collapsed="false">
      <c r="A34" s="21" t="s">
        <v>77</v>
      </c>
      <c r="B34" s="50" t="s">
        <v>78</v>
      </c>
      <c r="C34" s="28" t="s">
        <v>79</v>
      </c>
      <c r="D34" s="25" t="s">
        <v>31</v>
      </c>
      <c r="E34" s="24" t="n">
        <f aca="false">F34+G34+H34+I34</f>
        <v>2460</v>
      </c>
      <c r="F34" s="25" t="n">
        <f aca="false">656-13</f>
        <v>643</v>
      </c>
      <c r="G34" s="25" t="n">
        <f aca="false">1838-21</f>
        <v>1817</v>
      </c>
      <c r="H34" s="25" t="n">
        <v>0</v>
      </c>
      <c r="I34" s="25" t="n">
        <v>0</v>
      </c>
      <c r="J34" s="24" t="n">
        <f aca="false">K34+L34+M34+N34</f>
        <v>2966</v>
      </c>
      <c r="K34" s="25" t="n">
        <f aca="false">227+153</f>
        <v>380</v>
      </c>
      <c r="L34" s="25" t="n">
        <f aca="false">1379+1207</f>
        <v>2586</v>
      </c>
      <c r="M34" s="25" t="n">
        <v>0</v>
      </c>
      <c r="N34" s="25" t="n">
        <v>0</v>
      </c>
      <c r="O34" s="24" t="n">
        <f aca="false">P34+Q34+R34+S34</f>
        <v>2372</v>
      </c>
      <c r="P34" s="25" t="n">
        <f aca="false">1362+264-151</f>
        <v>1475</v>
      </c>
      <c r="Q34" s="25" t="n">
        <f aca="false">0+2094-1197</f>
        <v>897</v>
      </c>
      <c r="R34" s="25" t="n">
        <v>0</v>
      </c>
      <c r="S34" s="25" t="n">
        <v>0</v>
      </c>
      <c r="T34" s="24" t="n">
        <f aca="false">U34+V34+W34+X34</f>
        <v>640</v>
      </c>
      <c r="U34" s="25" t="n">
        <f aca="false">212-70-72</f>
        <v>70</v>
      </c>
      <c r="V34" s="25" t="n">
        <f aca="false">1716-570-576</f>
        <v>570</v>
      </c>
      <c r="W34" s="25" t="n">
        <v>0</v>
      </c>
      <c r="X34" s="25" t="n">
        <v>0</v>
      </c>
      <c r="Y34" s="35" t="n">
        <f aca="false">Z34+AA34+AB34+AC34</f>
        <v>1896</v>
      </c>
      <c r="Z34" s="36" t="n">
        <f aca="false">209</f>
        <v>209</v>
      </c>
      <c r="AA34" s="36" t="n">
        <v>1687</v>
      </c>
      <c r="AB34" s="25" t="n">
        <v>0</v>
      </c>
      <c r="AC34" s="25" t="n">
        <v>0</v>
      </c>
      <c r="AD34" s="24" t="n">
        <f aca="false">E34+J34+O34+T34+Y34</f>
        <v>10334</v>
      </c>
      <c r="AF34" s="49"/>
    </row>
    <row r="35" customFormat="false" ht="60.6" hidden="false" customHeight="true" outlineLevel="0" collapsed="false">
      <c r="A35" s="21" t="s">
        <v>80</v>
      </c>
      <c r="B35" s="50" t="s">
        <v>81</v>
      </c>
      <c r="C35" s="28" t="s">
        <v>82</v>
      </c>
      <c r="D35" s="25" t="s">
        <v>31</v>
      </c>
      <c r="E35" s="24" t="n">
        <f aca="false">F35+G35+H35+I35</f>
        <v>1126</v>
      </c>
      <c r="F35" s="25" t="n">
        <f aca="false">250-21</f>
        <v>229</v>
      </c>
      <c r="G35" s="25" t="n">
        <f aca="false">980-83</f>
        <v>897</v>
      </c>
      <c r="H35" s="25" t="n">
        <v>0</v>
      </c>
      <c r="I35" s="25" t="n">
        <v>0</v>
      </c>
      <c r="J35" s="24" t="n">
        <f aca="false">K35+L35+M35+N35</f>
        <v>967</v>
      </c>
      <c r="K35" s="25" t="n">
        <f aca="false">92+21</f>
        <v>113</v>
      </c>
      <c r="L35" s="25" t="n">
        <f aca="false">748+106</f>
        <v>854</v>
      </c>
      <c r="M35" s="25" t="n">
        <v>0</v>
      </c>
      <c r="N35" s="25" t="n">
        <v>0</v>
      </c>
      <c r="O35" s="24" t="n">
        <f aca="false">P35+Q35+R35+S35</f>
        <v>1685</v>
      </c>
      <c r="P35" s="25" t="n">
        <f aca="false">89+109</f>
        <v>198</v>
      </c>
      <c r="Q35" s="25" t="n">
        <f aca="false">717+770</f>
        <v>1487</v>
      </c>
      <c r="R35" s="25" t="n">
        <v>0</v>
      </c>
      <c r="S35" s="25" t="n">
        <v>0</v>
      </c>
      <c r="T35" s="24" t="n">
        <f aca="false">U35+V35+W35+X35</f>
        <v>1497</v>
      </c>
      <c r="U35" s="25" t="n">
        <f aca="false">127-2+40</f>
        <v>165</v>
      </c>
      <c r="V35" s="25" t="n">
        <f aca="false">1027-17+322</f>
        <v>1332</v>
      </c>
      <c r="W35" s="25" t="n">
        <v>0</v>
      </c>
      <c r="X35" s="25" t="n">
        <v>0</v>
      </c>
      <c r="Y35" s="24" t="n">
        <f aca="false">Z35+AA35+AB35+AC35</f>
        <v>1843</v>
      </c>
      <c r="Z35" s="25" t="n">
        <v>203</v>
      </c>
      <c r="AA35" s="25" t="n">
        <v>1640</v>
      </c>
      <c r="AB35" s="25" t="n">
        <v>0</v>
      </c>
      <c r="AC35" s="25" t="n">
        <v>0</v>
      </c>
      <c r="AD35" s="24" t="n">
        <f aca="false">E35+J35+O35+T35+Y35</f>
        <v>7118</v>
      </c>
      <c r="AF35" s="49"/>
      <c r="AN35" s="51"/>
    </row>
    <row r="36" customFormat="false" ht="82.2" hidden="false" customHeight="true" outlineLevel="0" collapsed="false">
      <c r="A36" s="21" t="s">
        <v>83</v>
      </c>
      <c r="B36" s="50" t="s">
        <v>84</v>
      </c>
      <c r="C36" s="28" t="s">
        <v>85</v>
      </c>
      <c r="D36" s="25" t="s">
        <v>31</v>
      </c>
      <c r="E36" s="24" t="n">
        <f aca="false">F36+G36+H36+I36</f>
        <v>184</v>
      </c>
      <c r="F36" s="25" t="n">
        <v>37</v>
      </c>
      <c r="G36" s="25" t="n">
        <v>147</v>
      </c>
      <c r="H36" s="25" t="n">
        <v>0</v>
      </c>
      <c r="I36" s="25" t="n">
        <v>0</v>
      </c>
      <c r="J36" s="24" t="n">
        <f aca="false">K36+L36+M36+N36</f>
        <v>341</v>
      </c>
      <c r="K36" s="25" t="n">
        <f aca="false">33+6</f>
        <v>39</v>
      </c>
      <c r="L36" s="25" t="n">
        <f aca="false">265+37</f>
        <v>302</v>
      </c>
      <c r="M36" s="25" t="n">
        <v>0</v>
      </c>
      <c r="N36" s="25" t="n">
        <v>0</v>
      </c>
      <c r="O36" s="24" t="n">
        <f aca="false">P36+Q36+R36+S36</f>
        <v>366</v>
      </c>
      <c r="P36" s="25" t="n">
        <f aca="false">417+39-126</f>
        <v>330</v>
      </c>
      <c r="Q36" s="25" t="n">
        <f aca="false">0+36</f>
        <v>36</v>
      </c>
      <c r="R36" s="25" t="n">
        <v>0</v>
      </c>
      <c r="S36" s="25" t="n">
        <v>0</v>
      </c>
      <c r="T36" s="24" t="n">
        <f aca="false">U36+V36+W36+X36</f>
        <v>291</v>
      </c>
      <c r="U36" s="25" t="n">
        <f aca="false">36+4-8</f>
        <v>32</v>
      </c>
      <c r="V36" s="25" t="n">
        <f aca="false">286+41-68</f>
        <v>259</v>
      </c>
      <c r="W36" s="25" t="n">
        <v>0</v>
      </c>
      <c r="X36" s="25" t="n">
        <v>0</v>
      </c>
      <c r="Y36" s="35" t="n">
        <f aca="false">Z36+AA36+AB36+AC36</f>
        <v>321</v>
      </c>
      <c r="Z36" s="36" t="n">
        <f aca="false">35</f>
        <v>35</v>
      </c>
      <c r="AA36" s="36" t="n">
        <v>286</v>
      </c>
      <c r="AB36" s="25" t="n">
        <v>0</v>
      </c>
      <c r="AC36" s="25" t="n">
        <v>0</v>
      </c>
      <c r="AD36" s="24" t="n">
        <f aca="false">E36+J36+O36+T36+Y36</f>
        <v>1503</v>
      </c>
      <c r="AF36" s="49"/>
    </row>
    <row r="37" customFormat="false" ht="165" hidden="false" customHeight="true" outlineLevel="0" collapsed="false">
      <c r="A37" s="21" t="s">
        <v>86</v>
      </c>
      <c r="B37" s="52" t="s">
        <v>87</v>
      </c>
      <c r="C37" s="28" t="s">
        <v>58</v>
      </c>
      <c r="D37" s="23" t="n">
        <v>2021</v>
      </c>
      <c r="E37" s="24" t="s">
        <v>46</v>
      </c>
      <c r="F37" s="25" t="s">
        <v>46</v>
      </c>
      <c r="G37" s="25" t="s">
        <v>46</v>
      </c>
      <c r="H37" s="25" t="s">
        <v>46</v>
      </c>
      <c r="I37" s="25" t="s">
        <v>46</v>
      </c>
      <c r="J37" s="24" t="s">
        <v>46</v>
      </c>
      <c r="K37" s="25" t="s">
        <v>46</v>
      </c>
      <c r="L37" s="25" t="s">
        <v>46</v>
      </c>
      <c r="M37" s="25" t="s">
        <v>46</v>
      </c>
      <c r="N37" s="25" t="s">
        <v>46</v>
      </c>
      <c r="O37" s="24" t="n">
        <f aca="false">P37+Q37+R37+S37</f>
        <v>259</v>
      </c>
      <c r="P37" s="25" t="n">
        <v>65</v>
      </c>
      <c r="Q37" s="25" t="n">
        <v>194</v>
      </c>
      <c r="R37" s="25" t="n">
        <v>0</v>
      </c>
      <c r="S37" s="25" t="n">
        <v>0</v>
      </c>
      <c r="T37" s="24" t="s">
        <v>46</v>
      </c>
      <c r="U37" s="25" t="s">
        <v>46</v>
      </c>
      <c r="V37" s="25" t="s">
        <v>46</v>
      </c>
      <c r="W37" s="25" t="s">
        <v>46</v>
      </c>
      <c r="X37" s="25" t="s">
        <v>46</v>
      </c>
      <c r="Y37" s="24" t="s">
        <v>46</v>
      </c>
      <c r="Z37" s="25" t="s">
        <v>46</v>
      </c>
      <c r="AA37" s="25" t="s">
        <v>46</v>
      </c>
      <c r="AB37" s="25" t="s">
        <v>46</v>
      </c>
      <c r="AC37" s="25" t="s">
        <v>46</v>
      </c>
      <c r="AD37" s="24" t="n">
        <f aca="false">O37</f>
        <v>259</v>
      </c>
    </row>
    <row r="38" customFormat="false" ht="45.6" hidden="false" customHeight="true" outlineLevel="0" collapsed="false">
      <c r="A38" s="45" t="s">
        <v>88</v>
      </c>
      <c r="B38" s="45"/>
      <c r="C38" s="53"/>
      <c r="D38" s="54"/>
      <c r="E38" s="24" t="n">
        <f aca="false">F38+G38+H38+I38</f>
        <v>5732</v>
      </c>
      <c r="F38" s="24" t="n">
        <f aca="false">SUM(F33:F36)</f>
        <v>1308</v>
      </c>
      <c r="G38" s="24" t="n">
        <f aca="false">SUM(G33:G36)</f>
        <v>4424</v>
      </c>
      <c r="H38" s="24" t="n">
        <f aca="false">SUM(H33:H36)</f>
        <v>0</v>
      </c>
      <c r="I38" s="24" t="n">
        <f aca="false">SUM(I33:I36)</f>
        <v>0</v>
      </c>
      <c r="J38" s="24" t="n">
        <f aca="false">K38+L38+M38+N38</f>
        <v>7906</v>
      </c>
      <c r="K38" s="24" t="n">
        <f aca="false">SUM(K33:K36)</f>
        <v>946</v>
      </c>
      <c r="L38" s="24" t="n">
        <f aca="false">SUM(L33:L36)</f>
        <v>6960</v>
      </c>
      <c r="M38" s="24" t="n">
        <f aca="false">SUM(M33:M36)</f>
        <v>0</v>
      </c>
      <c r="N38" s="24" t="n">
        <f aca="false">SUM(N33:N36)</f>
        <v>0</v>
      </c>
      <c r="O38" s="24" t="n">
        <f aca="false">P38+Q38+R38+S38</f>
        <v>7521</v>
      </c>
      <c r="P38" s="24" t="n">
        <f aca="false">SUM(P33:P37)</f>
        <v>2392</v>
      </c>
      <c r="Q38" s="24" t="n">
        <f aca="false">SUM(Q33:Q37)</f>
        <v>5129</v>
      </c>
      <c r="R38" s="24" t="n">
        <f aca="false">SUM(R33:R37)</f>
        <v>0</v>
      </c>
      <c r="S38" s="24" t="n">
        <f aca="false">SUM(S33:S37)</f>
        <v>0</v>
      </c>
      <c r="T38" s="24" t="n">
        <f aca="false">U38+V38+W38+X38</f>
        <v>5180</v>
      </c>
      <c r="U38" s="24" t="n">
        <f aca="false">SUM(U33:U37)</f>
        <v>908</v>
      </c>
      <c r="V38" s="24" t="n">
        <f aca="false">SUM(V33:V37)</f>
        <v>4272</v>
      </c>
      <c r="W38" s="24" t="n">
        <f aca="false">SUM(W33:W36)</f>
        <v>0</v>
      </c>
      <c r="X38" s="24" t="n">
        <f aca="false">SUM(X33:X36)</f>
        <v>0</v>
      </c>
      <c r="Y38" s="24" t="n">
        <f aca="false">Z38+AA38+AB38+AC38</f>
        <v>6059</v>
      </c>
      <c r="Z38" s="24" t="n">
        <f aca="false">SUM(Z33:Z36)</f>
        <v>667</v>
      </c>
      <c r="AA38" s="24" t="n">
        <f aca="false">SUM(AA33:AA36)</f>
        <v>5392</v>
      </c>
      <c r="AB38" s="24" t="n">
        <f aca="false">SUM(AB33:AB36)</f>
        <v>0</v>
      </c>
      <c r="AC38" s="24" t="n">
        <f aca="false">SUM(AC33:AC36)</f>
        <v>0</v>
      </c>
      <c r="AD38" s="24" t="n">
        <f aca="false">SUM(AD33:AD37)</f>
        <v>32398</v>
      </c>
      <c r="AE38" s="40" t="n">
        <f aca="false">E38+J38+O38+T38+Y38</f>
        <v>32398</v>
      </c>
    </row>
    <row r="39" customFormat="false" ht="45.6" hidden="false" customHeight="true" outlineLevel="0" collapsed="false">
      <c r="A39" s="55" t="s">
        <v>8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</row>
    <row r="40" customFormat="false" ht="57" hidden="false" customHeight="true" outlineLevel="0" collapsed="false">
      <c r="A40" s="56" t="s">
        <v>90</v>
      </c>
      <c r="B40" s="55" t="s">
        <v>91</v>
      </c>
      <c r="C40" s="28" t="s">
        <v>34</v>
      </c>
      <c r="D40" s="23" t="s">
        <v>92</v>
      </c>
      <c r="E40" s="24" t="n">
        <f aca="false">F40+G40+H40+I40</f>
        <v>2386</v>
      </c>
      <c r="F40" s="25" t="n">
        <v>2386</v>
      </c>
      <c r="G40" s="25" t="n">
        <v>0</v>
      </c>
      <c r="H40" s="25" t="n">
        <v>0</v>
      </c>
      <c r="I40" s="25" t="n">
        <v>0</v>
      </c>
      <c r="J40" s="24" t="n">
        <f aca="false">K40+L40+M40+N40</f>
        <v>7524</v>
      </c>
      <c r="K40" s="25" t="n">
        <f aca="false">0+7563-39</f>
        <v>7524</v>
      </c>
      <c r="L40" s="25" t="n">
        <v>0</v>
      </c>
      <c r="M40" s="25" t="n">
        <v>0</v>
      </c>
      <c r="N40" s="25" t="n">
        <v>0</v>
      </c>
      <c r="O40" s="24" t="n">
        <f aca="false">P40+Q40+R40+S40</f>
        <v>6474</v>
      </c>
      <c r="P40" s="25" t="n">
        <f aca="false">5663+113+175+304+50+169</f>
        <v>6474</v>
      </c>
      <c r="Q40" s="25" t="n">
        <v>0</v>
      </c>
      <c r="R40" s="25" t="n">
        <v>0</v>
      </c>
      <c r="S40" s="25" t="n">
        <v>0</v>
      </c>
      <c r="T40" s="24" t="n">
        <f aca="false">U40+V40+W40+X40</f>
        <v>10498</v>
      </c>
      <c r="U40" s="25" t="n">
        <f aca="false">9279+53+1166</f>
        <v>10498</v>
      </c>
      <c r="V40" s="25" t="n">
        <v>0</v>
      </c>
      <c r="W40" s="25" t="n">
        <v>0</v>
      </c>
      <c r="X40" s="25" t="n">
        <v>0</v>
      </c>
      <c r="Y40" s="24" t="n">
        <f aca="false">Z40+AA40+AB40+AC40</f>
        <v>7299</v>
      </c>
      <c r="Z40" s="25" t="n">
        <v>7299</v>
      </c>
      <c r="AA40" s="25" t="n">
        <v>0</v>
      </c>
      <c r="AB40" s="25" t="n">
        <v>0</v>
      </c>
      <c r="AC40" s="25" t="n">
        <v>0</v>
      </c>
      <c r="AD40" s="24" t="n">
        <f aca="false">E40+J40+O40+T40+Y40</f>
        <v>34181</v>
      </c>
      <c r="AE40" s="57"/>
    </row>
    <row r="41" customFormat="false" ht="81" hidden="false" customHeight="true" outlineLevel="0" collapsed="false">
      <c r="A41" s="56" t="s">
        <v>93</v>
      </c>
      <c r="B41" s="58" t="s">
        <v>94</v>
      </c>
      <c r="C41" s="28" t="s">
        <v>58</v>
      </c>
      <c r="D41" s="23" t="n">
        <v>2020</v>
      </c>
      <c r="E41" s="24" t="s">
        <v>46</v>
      </c>
      <c r="F41" s="25" t="s">
        <v>46</v>
      </c>
      <c r="G41" s="25" t="s">
        <v>46</v>
      </c>
      <c r="H41" s="25" t="s">
        <v>46</v>
      </c>
      <c r="I41" s="25" t="s">
        <v>46</v>
      </c>
      <c r="J41" s="24" t="n">
        <f aca="false">K41+L41+M41+N41</f>
        <v>297</v>
      </c>
      <c r="K41" s="25" t="n">
        <f aca="false">300-3</f>
        <v>297</v>
      </c>
      <c r="L41" s="25" t="n">
        <v>0</v>
      </c>
      <c r="M41" s="25" t="n">
        <v>0</v>
      </c>
      <c r="N41" s="25" t="n">
        <v>0</v>
      </c>
      <c r="O41" s="24" t="s">
        <v>46</v>
      </c>
      <c r="P41" s="25" t="s">
        <v>46</v>
      </c>
      <c r="Q41" s="25" t="s">
        <v>46</v>
      </c>
      <c r="R41" s="25" t="s">
        <v>46</v>
      </c>
      <c r="S41" s="25" t="s">
        <v>46</v>
      </c>
      <c r="T41" s="24" t="s">
        <v>46</v>
      </c>
      <c r="U41" s="25" t="s">
        <v>46</v>
      </c>
      <c r="V41" s="25" t="s">
        <v>46</v>
      </c>
      <c r="W41" s="25" t="s">
        <v>46</v>
      </c>
      <c r="X41" s="25" t="s">
        <v>46</v>
      </c>
      <c r="Y41" s="24" t="s">
        <v>46</v>
      </c>
      <c r="Z41" s="25" t="s">
        <v>46</v>
      </c>
      <c r="AA41" s="25" t="s">
        <v>46</v>
      </c>
      <c r="AB41" s="25" t="s">
        <v>46</v>
      </c>
      <c r="AC41" s="25" t="s">
        <v>46</v>
      </c>
      <c r="AD41" s="24" t="n">
        <f aca="false">J41</f>
        <v>297</v>
      </c>
    </row>
    <row r="42" customFormat="false" ht="38.4" hidden="false" customHeight="true" outlineLevel="0" collapsed="false">
      <c r="A42" s="59"/>
      <c r="B42" s="60" t="s">
        <v>95</v>
      </c>
      <c r="C42" s="53"/>
      <c r="D42" s="54"/>
      <c r="E42" s="24" t="n">
        <f aca="false">F42+G42+H42+I42</f>
        <v>2386</v>
      </c>
      <c r="F42" s="24" t="n">
        <f aca="false">SUM(F40)</f>
        <v>2386</v>
      </c>
      <c r="G42" s="24" t="n">
        <f aca="false">SUM(G40)</f>
        <v>0</v>
      </c>
      <c r="H42" s="24" t="n">
        <f aca="false">SUM(H40)</f>
        <v>0</v>
      </c>
      <c r="I42" s="24" t="n">
        <f aca="false">SUM(I40)</f>
        <v>0</v>
      </c>
      <c r="J42" s="24" t="n">
        <f aca="false">K42+L42+M42+N42</f>
        <v>7821</v>
      </c>
      <c r="K42" s="24" t="n">
        <f aca="false">SUM(K40+K41)</f>
        <v>7821</v>
      </c>
      <c r="L42" s="24" t="n">
        <f aca="false">SUM(L40)</f>
        <v>0</v>
      </c>
      <c r="M42" s="24" t="n">
        <f aca="false">SUM(M40)</f>
        <v>0</v>
      </c>
      <c r="N42" s="24" t="n">
        <f aca="false">SUM(N40)</f>
        <v>0</v>
      </c>
      <c r="O42" s="24" t="n">
        <f aca="false">P42+Q42+R42+S42</f>
        <v>6474</v>
      </c>
      <c r="P42" s="24" t="n">
        <f aca="false">SUM(P40)</f>
        <v>6474</v>
      </c>
      <c r="Q42" s="24" t="n">
        <f aca="false">SUM(Q40)</f>
        <v>0</v>
      </c>
      <c r="R42" s="24" t="n">
        <f aca="false">SUM(R40)</f>
        <v>0</v>
      </c>
      <c r="S42" s="24" t="n">
        <f aca="false">SUM(S40)</f>
        <v>0</v>
      </c>
      <c r="T42" s="24" t="n">
        <f aca="false">U42+V42+W42+X42</f>
        <v>10498</v>
      </c>
      <c r="U42" s="24" t="n">
        <f aca="false">SUM(U40)</f>
        <v>10498</v>
      </c>
      <c r="V42" s="24" t="n">
        <f aca="false">SUM(V40)</f>
        <v>0</v>
      </c>
      <c r="W42" s="24" t="n">
        <f aca="false">SUM(W40)</f>
        <v>0</v>
      </c>
      <c r="X42" s="24" t="n">
        <f aca="false">SUM(X40)</f>
        <v>0</v>
      </c>
      <c r="Y42" s="24" t="n">
        <f aca="false">Z42+AA42+AB42+AC42</f>
        <v>7299</v>
      </c>
      <c r="Z42" s="24" t="n">
        <f aca="false">SUM(Z40)</f>
        <v>7299</v>
      </c>
      <c r="AA42" s="24" t="n">
        <f aca="false">SUM(AA40)</f>
        <v>0</v>
      </c>
      <c r="AB42" s="24" t="n">
        <f aca="false">SUM(AB40)</f>
        <v>0</v>
      </c>
      <c r="AC42" s="24" t="n">
        <f aca="false">SUM(AC40)</f>
        <v>0</v>
      </c>
      <c r="AD42" s="24" t="n">
        <f aca="false">SUM(AD40+AD41)</f>
        <v>34478</v>
      </c>
      <c r="AE42" s="40" t="n">
        <f aca="false">E42+J42+O42+T42+Y42</f>
        <v>34478</v>
      </c>
    </row>
    <row r="43" customFormat="false" ht="38.4" hidden="false" customHeight="true" outlineLevel="0" collapsed="false">
      <c r="A43" s="55" t="s">
        <v>9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19"/>
    </row>
    <row r="44" customFormat="false" ht="60" hidden="false" customHeight="true" outlineLevel="0" collapsed="false">
      <c r="A44" s="56" t="s">
        <v>97</v>
      </c>
      <c r="B44" s="48" t="s">
        <v>98</v>
      </c>
      <c r="C44" s="28" t="s">
        <v>43</v>
      </c>
      <c r="D44" s="23" t="s">
        <v>31</v>
      </c>
      <c r="E44" s="24" t="n">
        <f aca="false">F44+G44+H44+I44</f>
        <v>289</v>
      </c>
      <c r="F44" s="25" t="n">
        <f aca="false">427-69-69</f>
        <v>289</v>
      </c>
      <c r="G44" s="25" t="n">
        <v>0</v>
      </c>
      <c r="H44" s="25" t="n">
        <v>0</v>
      </c>
      <c r="I44" s="25" t="n">
        <v>0</v>
      </c>
      <c r="J44" s="24" t="n">
        <f aca="false">K44+L44+M44+N44</f>
        <v>377</v>
      </c>
      <c r="K44" s="25" t="n">
        <f aca="false">0+377</f>
        <v>377</v>
      </c>
      <c r="L44" s="25" t="n">
        <v>0</v>
      </c>
      <c r="M44" s="25" t="n">
        <v>0</v>
      </c>
      <c r="N44" s="25" t="n">
        <v>0</v>
      </c>
      <c r="O44" s="24" t="n">
        <f aca="false">P44+Q44+R44+S44</f>
        <v>1332</v>
      </c>
      <c r="P44" s="25" t="n">
        <v>1332</v>
      </c>
      <c r="Q44" s="25" t="n">
        <v>0</v>
      </c>
      <c r="R44" s="25" t="n">
        <v>0</v>
      </c>
      <c r="S44" s="25" t="n">
        <v>0</v>
      </c>
      <c r="T44" s="24" t="n">
        <f aca="false">U44+V44+W44+X44</f>
        <v>1114</v>
      </c>
      <c r="U44" s="25" t="n">
        <f aca="false">1180-66</f>
        <v>1114</v>
      </c>
      <c r="V44" s="25" t="n">
        <v>0</v>
      </c>
      <c r="W44" s="25" t="n">
        <v>0</v>
      </c>
      <c r="X44" s="25" t="n">
        <v>0</v>
      </c>
      <c r="Y44" s="24" t="n">
        <f aca="false">Z44+AA44+AB44+AC44</f>
        <v>1180</v>
      </c>
      <c r="Z44" s="25" t="n">
        <v>1180</v>
      </c>
      <c r="AA44" s="25" t="n">
        <v>0</v>
      </c>
      <c r="AB44" s="25" t="n">
        <v>0</v>
      </c>
      <c r="AC44" s="25" t="n">
        <v>0</v>
      </c>
      <c r="AD44" s="24" t="n">
        <f aca="false">E44+J44+O44+T44+Y44</f>
        <v>4292</v>
      </c>
    </row>
    <row r="45" customFormat="false" ht="55.95" hidden="false" customHeight="true" outlineLevel="0" collapsed="false">
      <c r="A45" s="21" t="s">
        <v>99</v>
      </c>
      <c r="B45" s="29" t="s">
        <v>100</v>
      </c>
      <c r="C45" s="28" t="s">
        <v>34</v>
      </c>
      <c r="D45" s="28"/>
      <c r="E45" s="24" t="n">
        <f aca="false">F45+G45+H45+I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4" t="n">
        <f aca="false">K45+L45+M45+N45</f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4" t="n">
        <f aca="false">P45+Q45+R45+S45</f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4" t="n">
        <f aca="false">U45+V45+W45+X45</f>
        <v>0</v>
      </c>
      <c r="U45" s="25" t="n">
        <f aca="false">976-976</f>
        <v>0</v>
      </c>
      <c r="V45" s="25" t="n">
        <v>0</v>
      </c>
      <c r="W45" s="25" t="n">
        <v>0</v>
      </c>
      <c r="X45" s="25" t="n">
        <v>0</v>
      </c>
      <c r="Y45" s="24" t="n">
        <f aca="false">Z45+AA45+AB45+AC45</f>
        <v>0</v>
      </c>
      <c r="Z45" s="25" t="n">
        <f aca="false">0+976-976</f>
        <v>0</v>
      </c>
      <c r="AA45" s="25" t="n">
        <v>0</v>
      </c>
      <c r="AB45" s="25" t="n">
        <v>0</v>
      </c>
      <c r="AC45" s="25" t="n">
        <v>0</v>
      </c>
      <c r="AD45" s="24" t="n">
        <f aca="false">E45+J45+O45+T45+Y45</f>
        <v>0</v>
      </c>
    </row>
    <row r="46" customFormat="false" ht="50.4" hidden="false" customHeight="true" outlineLevel="0" collapsed="false">
      <c r="A46" s="61"/>
      <c r="B46" s="62" t="s">
        <v>101</v>
      </c>
      <c r="C46" s="53"/>
      <c r="D46" s="54"/>
      <c r="E46" s="24" t="n">
        <f aca="false">F46+G46+H46+I46</f>
        <v>289</v>
      </c>
      <c r="F46" s="24" t="n">
        <f aca="false">SUM(F44:F45)</f>
        <v>289</v>
      </c>
      <c r="G46" s="24" t="n">
        <f aca="false">SUM(G44:G45)</f>
        <v>0</v>
      </c>
      <c r="H46" s="24" t="n">
        <f aca="false">SUM(H44:H45)</f>
        <v>0</v>
      </c>
      <c r="I46" s="24" t="n">
        <f aca="false">SUM(I44:I45)</f>
        <v>0</v>
      </c>
      <c r="J46" s="24" t="n">
        <f aca="false">K46+L46+M46+N46</f>
        <v>377</v>
      </c>
      <c r="K46" s="24" t="n">
        <f aca="false">SUM(K44:K45)</f>
        <v>377</v>
      </c>
      <c r="L46" s="24" t="n">
        <f aca="false">SUM(L44:L45)</f>
        <v>0</v>
      </c>
      <c r="M46" s="24" t="n">
        <f aca="false">SUM(M44:M45)</f>
        <v>0</v>
      </c>
      <c r="N46" s="24" t="n">
        <f aca="false">SUM(N44:N45)</f>
        <v>0</v>
      </c>
      <c r="O46" s="24" t="n">
        <f aca="false">P46+Q46+R46+S46</f>
        <v>1332</v>
      </c>
      <c r="P46" s="24" t="n">
        <f aca="false">SUM(P44:P45)</f>
        <v>1332</v>
      </c>
      <c r="Q46" s="24" t="n">
        <f aca="false">SUM(Q44:Q45)</f>
        <v>0</v>
      </c>
      <c r="R46" s="24" t="n">
        <f aca="false">SUM(R44:R45)</f>
        <v>0</v>
      </c>
      <c r="S46" s="24" t="n">
        <f aca="false">SUM(S44:S45)</f>
        <v>0</v>
      </c>
      <c r="T46" s="24" t="n">
        <f aca="false">U46+V46+W46+X46</f>
        <v>1114</v>
      </c>
      <c r="U46" s="24" t="n">
        <f aca="false">SUM(U44:U45)</f>
        <v>1114</v>
      </c>
      <c r="V46" s="24" t="n">
        <f aca="false">SUM(V44:V45)</f>
        <v>0</v>
      </c>
      <c r="W46" s="24" t="n">
        <f aca="false">SUM(W44:W45)</f>
        <v>0</v>
      </c>
      <c r="X46" s="24" t="n">
        <f aca="false">SUM(X44:X45)</f>
        <v>0</v>
      </c>
      <c r="Y46" s="24" t="n">
        <f aca="false">Z46+AA46+AB46+AC46</f>
        <v>1180</v>
      </c>
      <c r="Z46" s="24" t="n">
        <f aca="false">SUM(Z44:Z45)</f>
        <v>1180</v>
      </c>
      <c r="AA46" s="24" t="n">
        <f aca="false">SUM(AA44:AA45)</f>
        <v>0</v>
      </c>
      <c r="AB46" s="24" t="n">
        <f aca="false">SUM(AB44:AB45)</f>
        <v>0</v>
      </c>
      <c r="AC46" s="24" t="n">
        <f aca="false">SUM(AC44:AC45)</f>
        <v>0</v>
      </c>
      <c r="AD46" s="24" t="n">
        <f aca="false">AD44+AD45</f>
        <v>4292</v>
      </c>
      <c r="AE46" s="40" t="n">
        <f aca="false">E46+J46+O46+T46+Y46</f>
        <v>4292</v>
      </c>
    </row>
    <row r="47" customFormat="false" ht="50.4" hidden="false" customHeight="true" outlineLevel="0" collapsed="false">
      <c r="A47" s="55" t="s">
        <v>102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63"/>
    </row>
    <row r="48" customFormat="false" ht="93" hidden="false" customHeight="true" outlineLevel="0" collapsed="false">
      <c r="A48" s="56" t="s">
        <v>103</v>
      </c>
      <c r="B48" s="55" t="s">
        <v>104</v>
      </c>
      <c r="C48" s="53"/>
      <c r="D48" s="23" t="s">
        <v>105</v>
      </c>
      <c r="E48" s="24" t="s">
        <v>46</v>
      </c>
      <c r="F48" s="24" t="s">
        <v>46</v>
      </c>
      <c r="G48" s="24" t="s">
        <v>46</v>
      </c>
      <c r="H48" s="24" t="s">
        <v>46</v>
      </c>
      <c r="I48" s="24" t="s">
        <v>46</v>
      </c>
      <c r="J48" s="24" t="n">
        <f aca="false">J49+J51</f>
        <v>8465</v>
      </c>
      <c r="K48" s="25" t="n">
        <f aca="false">K49+K51</f>
        <v>1120</v>
      </c>
      <c r="L48" s="25" t="n">
        <f aca="false">L49+L51</f>
        <v>7345</v>
      </c>
      <c r="M48" s="25" t="n">
        <f aca="false">M49+M51</f>
        <v>0</v>
      </c>
      <c r="N48" s="25" t="n">
        <f aca="false">N49+N51</f>
        <v>0</v>
      </c>
      <c r="O48" s="24" t="n">
        <f aca="false">O49+O50+O51</f>
        <v>9322</v>
      </c>
      <c r="P48" s="24" t="n">
        <f aca="false">P49+P50+P51</f>
        <v>1025</v>
      </c>
      <c r="Q48" s="24" t="n">
        <f aca="false">Q49+Q50+Q51</f>
        <v>8297</v>
      </c>
      <c r="R48" s="24" t="n">
        <f aca="false">R49+R50+R51</f>
        <v>0</v>
      </c>
      <c r="S48" s="24" t="n">
        <f aca="false">S49+S50+S51</f>
        <v>0</v>
      </c>
      <c r="T48" s="24" t="n">
        <f aca="false">U48+V48+W48+X48</f>
        <v>56732</v>
      </c>
      <c r="U48" s="24" t="n">
        <f aca="false">U51+U52</f>
        <v>6240</v>
      </c>
      <c r="V48" s="24" t="n">
        <f aca="false">V51+V52</f>
        <v>50492</v>
      </c>
      <c r="W48" s="24" t="n">
        <f aca="false">W51+W52</f>
        <v>0</v>
      </c>
      <c r="X48" s="24" t="n">
        <f aca="false">X51+X52</f>
        <v>0</v>
      </c>
      <c r="Y48" s="24" t="s">
        <v>46</v>
      </c>
      <c r="Z48" s="24" t="s">
        <v>46</v>
      </c>
      <c r="AA48" s="24" t="s">
        <v>46</v>
      </c>
      <c r="AB48" s="24" t="s">
        <v>46</v>
      </c>
      <c r="AC48" s="24" t="s">
        <v>46</v>
      </c>
      <c r="AD48" s="24" t="n">
        <f aca="false">J48+O48+T48</f>
        <v>74519</v>
      </c>
      <c r="AE48" s="63"/>
    </row>
    <row r="49" customFormat="false" ht="74.4" hidden="false" customHeight="true" outlineLevel="0" collapsed="false">
      <c r="A49" s="56" t="s">
        <v>106</v>
      </c>
      <c r="B49" s="55" t="s">
        <v>107</v>
      </c>
      <c r="C49" s="28" t="s">
        <v>108</v>
      </c>
      <c r="D49" s="23" t="s">
        <v>109</v>
      </c>
      <c r="E49" s="24" t="s">
        <v>46</v>
      </c>
      <c r="F49" s="24" t="s">
        <v>46</v>
      </c>
      <c r="G49" s="24" t="s">
        <v>46</v>
      </c>
      <c r="H49" s="24" t="s">
        <v>46</v>
      </c>
      <c r="I49" s="24" t="s">
        <v>46</v>
      </c>
      <c r="J49" s="24" t="n">
        <f aca="false">K49+L49+M49+N49</f>
        <v>3017</v>
      </c>
      <c r="K49" s="25" t="n">
        <f aca="false">309+211</f>
        <v>520</v>
      </c>
      <c r="L49" s="25" t="n">
        <v>2497</v>
      </c>
      <c r="M49" s="25" t="n">
        <v>0</v>
      </c>
      <c r="N49" s="25" t="n">
        <v>0</v>
      </c>
      <c r="O49" s="24" t="n">
        <f aca="false">P49+Q49+R49+S49</f>
        <v>6823</v>
      </c>
      <c r="P49" s="25" t="n">
        <v>750</v>
      </c>
      <c r="Q49" s="25" t="n">
        <v>6073</v>
      </c>
      <c r="R49" s="25" t="n">
        <v>0</v>
      </c>
      <c r="S49" s="25" t="n">
        <v>0</v>
      </c>
      <c r="T49" s="24" t="s">
        <v>46</v>
      </c>
      <c r="U49" s="24" t="s">
        <v>46</v>
      </c>
      <c r="V49" s="24" t="s">
        <v>46</v>
      </c>
      <c r="W49" s="24" t="s">
        <v>46</v>
      </c>
      <c r="X49" s="24" t="s">
        <v>46</v>
      </c>
      <c r="Y49" s="24" t="s">
        <v>46</v>
      </c>
      <c r="Z49" s="24" t="s">
        <v>46</v>
      </c>
      <c r="AA49" s="24" t="s">
        <v>46</v>
      </c>
      <c r="AB49" s="24" t="s">
        <v>46</v>
      </c>
      <c r="AC49" s="24" t="s">
        <v>46</v>
      </c>
      <c r="AD49" s="24" t="n">
        <f aca="false">J49+O49</f>
        <v>9840</v>
      </c>
      <c r="AE49" s="63"/>
    </row>
    <row r="50" customFormat="false" ht="50.4" hidden="false" customHeight="true" outlineLevel="0" collapsed="false">
      <c r="A50" s="56"/>
      <c r="B50" s="55"/>
      <c r="C50" s="28" t="s">
        <v>110</v>
      </c>
      <c r="D50" s="23" t="n">
        <v>2021</v>
      </c>
      <c r="E50" s="24" t="s">
        <v>46</v>
      </c>
      <c r="F50" s="24" t="s">
        <v>46</v>
      </c>
      <c r="G50" s="24" t="s">
        <v>46</v>
      </c>
      <c r="H50" s="24" t="s">
        <v>46</v>
      </c>
      <c r="I50" s="24" t="s">
        <v>46</v>
      </c>
      <c r="J50" s="24" t="s">
        <v>46</v>
      </c>
      <c r="K50" s="24" t="s">
        <v>46</v>
      </c>
      <c r="L50" s="24" t="s">
        <v>46</v>
      </c>
      <c r="M50" s="24" t="s">
        <v>46</v>
      </c>
      <c r="N50" s="24" t="s">
        <v>46</v>
      </c>
      <c r="O50" s="24" t="n">
        <f aca="false">P50+Q50+R50+S50</f>
        <v>941</v>
      </c>
      <c r="P50" s="25" t="n">
        <f aca="false">104</f>
        <v>104</v>
      </c>
      <c r="Q50" s="25" t="n">
        <v>837</v>
      </c>
      <c r="R50" s="25" t="n">
        <v>0</v>
      </c>
      <c r="S50" s="25" t="n">
        <v>0</v>
      </c>
      <c r="T50" s="24" t="s">
        <v>46</v>
      </c>
      <c r="U50" s="24" t="s">
        <v>46</v>
      </c>
      <c r="V50" s="24" t="s">
        <v>46</v>
      </c>
      <c r="W50" s="24" t="s">
        <v>46</v>
      </c>
      <c r="X50" s="24" t="s">
        <v>46</v>
      </c>
      <c r="Y50" s="24" t="s">
        <v>46</v>
      </c>
      <c r="Z50" s="24" t="s">
        <v>46</v>
      </c>
      <c r="AA50" s="24" t="s">
        <v>46</v>
      </c>
      <c r="AB50" s="24" t="s">
        <v>46</v>
      </c>
      <c r="AC50" s="24" t="s">
        <v>46</v>
      </c>
      <c r="AD50" s="24" t="n">
        <f aca="false">O50</f>
        <v>941</v>
      </c>
      <c r="AE50" s="63"/>
    </row>
    <row r="51" customFormat="false" ht="61.2" hidden="false" customHeight="true" outlineLevel="0" collapsed="false">
      <c r="A51" s="56" t="s">
        <v>111</v>
      </c>
      <c r="B51" s="55" t="s">
        <v>112</v>
      </c>
      <c r="C51" s="28" t="s">
        <v>113</v>
      </c>
      <c r="D51" s="23" t="s">
        <v>105</v>
      </c>
      <c r="E51" s="24" t="s">
        <v>46</v>
      </c>
      <c r="F51" s="24" t="s">
        <v>46</v>
      </c>
      <c r="G51" s="24" t="s">
        <v>46</v>
      </c>
      <c r="H51" s="24" t="s">
        <v>46</v>
      </c>
      <c r="I51" s="24" t="s">
        <v>46</v>
      </c>
      <c r="J51" s="24" t="n">
        <f aca="false">K51+L51+M51+N51</f>
        <v>5448</v>
      </c>
      <c r="K51" s="25" t="n">
        <v>600</v>
      </c>
      <c r="L51" s="25" t="n">
        <v>4848</v>
      </c>
      <c r="M51" s="25" t="n">
        <v>0</v>
      </c>
      <c r="N51" s="25" t="n">
        <v>0</v>
      </c>
      <c r="O51" s="24" t="n">
        <f aca="false">P51+Q51+R51+S51</f>
        <v>1558</v>
      </c>
      <c r="P51" s="25" t="n">
        <v>171</v>
      </c>
      <c r="Q51" s="25" t="n">
        <v>1387</v>
      </c>
      <c r="R51" s="25" t="n">
        <v>0</v>
      </c>
      <c r="S51" s="25" t="n">
        <v>0</v>
      </c>
      <c r="T51" s="24" t="n">
        <f aca="false">U51+V51+W51+X51</f>
        <v>18030</v>
      </c>
      <c r="U51" s="25" t="n">
        <f aca="false">2568-478-107</f>
        <v>1983</v>
      </c>
      <c r="V51" s="25" t="n">
        <f aca="false">15951+960-864</f>
        <v>16047</v>
      </c>
      <c r="W51" s="25" t="n">
        <v>0</v>
      </c>
      <c r="X51" s="25" t="n">
        <v>0</v>
      </c>
      <c r="Y51" s="24" t="s">
        <v>46</v>
      </c>
      <c r="Z51" s="24" t="s">
        <v>46</v>
      </c>
      <c r="AA51" s="24" t="s">
        <v>46</v>
      </c>
      <c r="AB51" s="24" t="s">
        <v>46</v>
      </c>
      <c r="AC51" s="24" t="s">
        <v>46</v>
      </c>
      <c r="AD51" s="24" t="n">
        <f aca="false">J51+O51+T51</f>
        <v>25036</v>
      </c>
      <c r="AE51" s="63"/>
    </row>
    <row r="52" customFormat="false" ht="69.6" hidden="false" customHeight="true" outlineLevel="0" collapsed="false">
      <c r="A52" s="56" t="s">
        <v>114</v>
      </c>
      <c r="B52" s="55" t="s">
        <v>115</v>
      </c>
      <c r="C52" s="28" t="s">
        <v>50</v>
      </c>
      <c r="D52" s="23" t="n">
        <v>2022</v>
      </c>
      <c r="E52" s="24" t="s">
        <v>46</v>
      </c>
      <c r="F52" s="25" t="s">
        <v>46</v>
      </c>
      <c r="G52" s="25" t="s">
        <v>46</v>
      </c>
      <c r="H52" s="25" t="s">
        <v>46</v>
      </c>
      <c r="I52" s="25" t="s">
        <v>46</v>
      </c>
      <c r="J52" s="24" t="s">
        <v>46</v>
      </c>
      <c r="K52" s="25" t="s">
        <v>46</v>
      </c>
      <c r="L52" s="25" t="s">
        <v>46</v>
      </c>
      <c r="M52" s="25" t="s">
        <v>46</v>
      </c>
      <c r="N52" s="25" t="s">
        <v>46</v>
      </c>
      <c r="O52" s="24" t="s">
        <v>46</v>
      </c>
      <c r="P52" s="25" t="s">
        <v>46</v>
      </c>
      <c r="Q52" s="25" t="s">
        <v>46</v>
      </c>
      <c r="R52" s="25" t="s">
        <v>46</v>
      </c>
      <c r="S52" s="25" t="s">
        <v>46</v>
      </c>
      <c r="T52" s="24" t="n">
        <f aca="false">U52+V52+W52+X52</f>
        <v>38702</v>
      </c>
      <c r="U52" s="25" t="n">
        <f aca="false">9871+478-403+119-5808</f>
        <v>4257</v>
      </c>
      <c r="V52" s="25" t="n">
        <f aca="false">49744-960-3260+961-12040</f>
        <v>34445</v>
      </c>
      <c r="W52" s="25" t="n">
        <v>0</v>
      </c>
      <c r="X52" s="25" t="n">
        <v>0</v>
      </c>
      <c r="Y52" s="24" t="s">
        <v>46</v>
      </c>
      <c r="Z52" s="25" t="s">
        <v>46</v>
      </c>
      <c r="AA52" s="25" t="s">
        <v>46</v>
      </c>
      <c r="AB52" s="25" t="s">
        <v>46</v>
      </c>
      <c r="AC52" s="25" t="s">
        <v>46</v>
      </c>
      <c r="AD52" s="24" t="n">
        <f aca="false">T52</f>
        <v>38702</v>
      </c>
      <c r="AE52" s="64"/>
      <c r="AF52" s="64"/>
    </row>
    <row r="53" customFormat="false" ht="42" hidden="false" customHeight="true" outlineLevel="0" collapsed="false">
      <c r="A53" s="61"/>
      <c r="B53" s="62" t="s">
        <v>116</v>
      </c>
      <c r="C53" s="53"/>
      <c r="D53" s="54"/>
      <c r="E53" s="24" t="s">
        <v>46</v>
      </c>
      <c r="F53" s="24" t="s">
        <v>46</v>
      </c>
      <c r="G53" s="24" t="s">
        <v>46</v>
      </c>
      <c r="H53" s="24" t="s">
        <v>46</v>
      </c>
      <c r="I53" s="24" t="s">
        <v>46</v>
      </c>
      <c r="J53" s="24" t="n">
        <f aca="false">J48</f>
        <v>8465</v>
      </c>
      <c r="K53" s="24" t="n">
        <f aca="false">K48</f>
        <v>1120</v>
      </c>
      <c r="L53" s="24" t="n">
        <f aca="false">L48</f>
        <v>7345</v>
      </c>
      <c r="M53" s="24" t="n">
        <f aca="false">M48</f>
        <v>0</v>
      </c>
      <c r="N53" s="24" t="n">
        <f aca="false">N48</f>
        <v>0</v>
      </c>
      <c r="O53" s="24" t="n">
        <f aca="false">P53+Q53+R53+S53</f>
        <v>9322</v>
      </c>
      <c r="P53" s="24" t="n">
        <f aca="false">P48</f>
        <v>1025</v>
      </c>
      <c r="Q53" s="24" t="n">
        <f aca="false">Q48</f>
        <v>8297</v>
      </c>
      <c r="R53" s="24" t="n">
        <f aca="false">R48</f>
        <v>0</v>
      </c>
      <c r="S53" s="24" t="n">
        <f aca="false">S48</f>
        <v>0</v>
      </c>
      <c r="T53" s="24" t="n">
        <f aca="false">U53+V53+W53+X53</f>
        <v>56732</v>
      </c>
      <c r="U53" s="24" t="n">
        <f aca="false">U48</f>
        <v>6240</v>
      </c>
      <c r="V53" s="24" t="n">
        <f aca="false">V48</f>
        <v>50492</v>
      </c>
      <c r="W53" s="24" t="n">
        <f aca="false">W48</f>
        <v>0</v>
      </c>
      <c r="X53" s="24" t="n">
        <f aca="false">X48</f>
        <v>0</v>
      </c>
      <c r="Y53" s="24" t="s">
        <v>46</v>
      </c>
      <c r="Z53" s="24" t="s">
        <v>46</v>
      </c>
      <c r="AA53" s="24" t="s">
        <v>46</v>
      </c>
      <c r="AB53" s="24" t="s">
        <v>46</v>
      </c>
      <c r="AC53" s="24" t="s">
        <v>46</v>
      </c>
      <c r="AD53" s="24" t="n">
        <f aca="false">AD48</f>
        <v>74519</v>
      </c>
      <c r="AE53" s="65" t="n">
        <f aca="false">J53+O53+T53</f>
        <v>74519</v>
      </c>
    </row>
    <row r="54" customFormat="false" ht="46.2" hidden="false" customHeight="true" outlineLevel="0" collapsed="false">
      <c r="A54" s="53" t="s">
        <v>117</v>
      </c>
      <c r="B54" s="53"/>
      <c r="C54" s="54"/>
      <c r="D54" s="54"/>
      <c r="E54" s="24" t="n">
        <f aca="false">F54+G54+H54+I54</f>
        <v>14110</v>
      </c>
      <c r="F54" s="24" t="n">
        <f aca="false">F21+F31+F38+F42+F46</f>
        <v>9195</v>
      </c>
      <c r="G54" s="24" t="n">
        <f aca="false">G21+G31+G38+G42+G46</f>
        <v>4915</v>
      </c>
      <c r="H54" s="24" t="n">
        <f aca="false">H21+H31+H38+H42+H46</f>
        <v>0</v>
      </c>
      <c r="I54" s="24" t="n">
        <f aca="false">I21+I31+I38+I42+I46</f>
        <v>0</v>
      </c>
      <c r="J54" s="24" t="n">
        <f aca="false">K54+L54+M54+N54</f>
        <v>33592</v>
      </c>
      <c r="K54" s="24" t="n">
        <f aca="false">K21+K31+K38+K42+K46+K53</f>
        <v>13637</v>
      </c>
      <c r="L54" s="24" t="n">
        <f aca="false">L21+L31+L38+L42+L46+L53</f>
        <v>19955</v>
      </c>
      <c r="M54" s="24" t="n">
        <f aca="false">M21+M31+M38+M42+M46</f>
        <v>0</v>
      </c>
      <c r="N54" s="24" t="n">
        <f aca="false">N21+N31+N38+N42+N46</f>
        <v>0</v>
      </c>
      <c r="O54" s="24" t="n">
        <f aca="false">P54+Q54+R54+S54</f>
        <v>28855</v>
      </c>
      <c r="P54" s="24" t="n">
        <f aca="false">P21+P31+P38+P42+P46+P53</f>
        <v>15429</v>
      </c>
      <c r="Q54" s="24" t="n">
        <f aca="false">Q21+Q31+Q38+Q42+Q46+Q53</f>
        <v>13426</v>
      </c>
      <c r="R54" s="24" t="n">
        <f aca="false">R21+R31+R38+R42+R46+R53</f>
        <v>0</v>
      </c>
      <c r="S54" s="24" t="n">
        <f aca="false">S21+S31+S38+S42+S46+S53</f>
        <v>0</v>
      </c>
      <c r="T54" s="24" t="n">
        <f aca="false">U54+V54+W54+X54</f>
        <v>88180</v>
      </c>
      <c r="U54" s="24" t="n">
        <f aca="false">U21+U31+U38+U42+U46+U53</f>
        <v>29057</v>
      </c>
      <c r="V54" s="24" t="n">
        <f aca="false">V21+V31+V38+V42+V46+V53</f>
        <v>59123</v>
      </c>
      <c r="W54" s="24" t="n">
        <f aca="false">W21+W31+W38+W42+W46+W53</f>
        <v>0</v>
      </c>
      <c r="X54" s="24" t="n">
        <f aca="false">X21+X31+X38+X42+X46+X53</f>
        <v>0</v>
      </c>
      <c r="Y54" s="24" t="n">
        <f aca="false">Z54+AA54+AB54+AC54</f>
        <v>20405</v>
      </c>
      <c r="Z54" s="24" t="n">
        <f aca="false">Z21+Z31+Z38+Z42+Z46</f>
        <v>14454</v>
      </c>
      <c r="AA54" s="24" t="n">
        <f aca="false">AA21+AA31+AA38+AA42+AA46</f>
        <v>5951</v>
      </c>
      <c r="AB54" s="24" t="n">
        <f aca="false">AB21+AB31+AB38+AB42+AB46</f>
        <v>0</v>
      </c>
      <c r="AC54" s="24" t="n">
        <f aca="false">AC21+AC31+AC38+AC42+AC46</f>
        <v>0</v>
      </c>
      <c r="AD54" s="24" t="n">
        <f aca="false">AD21+AD31+AD38+AD42+AD46+AD53</f>
        <v>185142</v>
      </c>
      <c r="AE54" s="63"/>
      <c r="AF54" s="51"/>
    </row>
    <row r="55" customFormat="false" ht="33" hidden="false" customHeight="true" outlineLevel="0" collapsed="false">
      <c r="A55" s="66"/>
      <c r="B55" s="66"/>
      <c r="C55" s="67"/>
      <c r="D55" s="67"/>
      <c r="E55" s="68"/>
      <c r="F55" s="68"/>
      <c r="G55" s="68"/>
      <c r="H55" s="68"/>
      <c r="I55" s="68"/>
      <c r="J55" s="68"/>
      <c r="K55" s="68"/>
      <c r="L55" s="69"/>
      <c r="M55" s="69"/>
      <c r="N55" s="69"/>
      <c r="O55" s="69"/>
      <c r="P55" s="69"/>
      <c r="Q55" s="69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3"/>
      <c r="AF55" s="51"/>
    </row>
    <row r="56" customFormat="false" ht="24.6" hidden="false" customHeight="true" outlineLevel="0" collapsed="false">
      <c r="A56" s="66"/>
      <c r="B56" s="66"/>
      <c r="C56" s="67"/>
      <c r="D56" s="67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3"/>
      <c r="AF56" s="51"/>
    </row>
    <row r="57" customFormat="false" ht="15" hidden="false" customHeight="true" outlineLevel="0" collapsed="false">
      <c r="A57" s="66"/>
      <c r="B57" s="66"/>
      <c r="C57" s="67"/>
      <c r="D57" s="67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3"/>
      <c r="AF57" s="51"/>
    </row>
    <row r="58" customFormat="false" ht="21.6" hidden="false" customHeight="true" outlineLevel="0" collapsed="false">
      <c r="A58" s="66"/>
      <c r="B58" s="66"/>
      <c r="C58" s="67"/>
      <c r="D58" s="67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0" t="s">
        <v>118</v>
      </c>
      <c r="AD58" s="68" t="n">
        <f aca="false">F54+K54+P54+U54+Z54</f>
        <v>81772</v>
      </c>
      <c r="AE58" s="63"/>
    </row>
    <row r="59" customFormat="false" ht="21.6" hidden="false" customHeight="true" outlineLevel="0" collapsed="false">
      <c r="A59" s="71"/>
      <c r="B59" s="72"/>
      <c r="C59" s="72"/>
      <c r="D59" s="72"/>
      <c r="E59" s="72"/>
      <c r="F59" s="73"/>
      <c r="G59" s="72"/>
      <c r="H59" s="72"/>
      <c r="I59" s="72"/>
      <c r="J59" s="72"/>
      <c r="K59" s="72"/>
      <c r="L59" s="74"/>
      <c r="M59" s="74"/>
      <c r="N59" s="75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72"/>
      <c r="AC59" s="76" t="s">
        <v>119</v>
      </c>
      <c r="AD59" s="77" t="n">
        <f aca="false">G54+L54+Q54+V54+AA54</f>
        <v>103370</v>
      </c>
      <c r="AE59" s="78"/>
    </row>
    <row r="60" customFormat="false" ht="21.6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4"/>
      <c r="M60" s="74"/>
      <c r="N60" s="75"/>
      <c r="O60" s="67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72"/>
      <c r="AC60" s="76" t="s">
        <v>120</v>
      </c>
      <c r="AD60" s="77" t="n">
        <f aca="false">AD58+AD59</f>
        <v>185142</v>
      </c>
      <c r="AE60" s="78"/>
    </row>
    <row r="61" customFormat="false" ht="21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9" t="s">
        <v>121</v>
      </c>
      <c r="R61" s="15" t="s">
        <v>122</v>
      </c>
      <c r="S61" s="15"/>
      <c r="T61" s="80" t="n">
        <f aca="false">U61+V61</f>
        <v>2664</v>
      </c>
      <c r="U61" s="80" t="n">
        <f aca="false">U13+U17+U27+U44</f>
        <v>2664</v>
      </c>
      <c r="V61" s="80" t="n">
        <f aca="false">V13+V17+V44</f>
        <v>0</v>
      </c>
      <c r="W61" s="81"/>
      <c r="X61" s="81"/>
      <c r="Y61" s="80" t="n">
        <f aca="false">Z61+AA61</f>
        <v>3044</v>
      </c>
      <c r="Z61" s="80" t="n">
        <f aca="false">Z13+Z17+Z27+Z44</f>
        <v>3044</v>
      </c>
      <c r="AA61" s="80" t="n">
        <f aca="false">AA13+AA17+AA27+AA44</f>
        <v>0</v>
      </c>
      <c r="AB61" s="72"/>
      <c r="AC61" s="72"/>
      <c r="AD61" s="72"/>
      <c r="AE61" s="78"/>
    </row>
    <row r="62" customFormat="false" ht="27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9"/>
      <c r="R62" s="15" t="s">
        <v>123</v>
      </c>
      <c r="S62" s="15"/>
      <c r="T62" s="80" t="n">
        <f aca="false">U62+V62</f>
        <v>4898</v>
      </c>
      <c r="U62" s="80" t="n">
        <f aca="false">U30</f>
        <v>539</v>
      </c>
      <c r="V62" s="80" t="n">
        <f aca="false">V30</f>
        <v>4359</v>
      </c>
      <c r="W62" s="81"/>
      <c r="X62" s="81"/>
      <c r="Y62" s="80" t="n">
        <f aca="false">Z62+AA62</f>
        <v>65</v>
      </c>
      <c r="Z62" s="80" t="n">
        <f aca="false">Z19</f>
        <v>7</v>
      </c>
      <c r="AA62" s="80" t="n">
        <f aca="false">AA19</f>
        <v>58</v>
      </c>
      <c r="AB62" s="72"/>
      <c r="AC62" s="72"/>
      <c r="AD62" s="72"/>
      <c r="AE62" s="78"/>
    </row>
    <row r="63" customFormat="false" ht="21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9"/>
      <c r="R63" s="15" t="s">
        <v>124</v>
      </c>
      <c r="S63" s="15"/>
      <c r="T63" s="80" t="n">
        <f aca="false">U63+V63</f>
        <v>5180</v>
      </c>
      <c r="U63" s="80" t="n">
        <f aca="false">U38</f>
        <v>908</v>
      </c>
      <c r="V63" s="80" t="n">
        <f aca="false">V38</f>
        <v>4272</v>
      </c>
      <c r="W63" s="81"/>
      <c r="X63" s="81"/>
      <c r="Y63" s="80" t="n">
        <f aca="false">Z63+AA63</f>
        <v>6059</v>
      </c>
      <c r="Z63" s="80" t="n">
        <f aca="false">Z38</f>
        <v>667</v>
      </c>
      <c r="AA63" s="80" t="n">
        <f aca="false">AA38</f>
        <v>5392</v>
      </c>
      <c r="AB63" s="72"/>
      <c r="AC63" s="72"/>
      <c r="AD63" s="72"/>
      <c r="AE63" s="78"/>
    </row>
    <row r="64" customFormat="false" ht="21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9"/>
      <c r="R64" s="15" t="s">
        <v>125</v>
      </c>
      <c r="S64" s="15"/>
      <c r="T64" s="80" t="n">
        <f aca="false">U64+V64</f>
        <v>56732</v>
      </c>
      <c r="U64" s="80" t="n">
        <f aca="false">U53</f>
        <v>6240</v>
      </c>
      <c r="V64" s="80" t="n">
        <f aca="false">V53</f>
        <v>50492</v>
      </c>
      <c r="W64" s="81"/>
      <c r="X64" s="81"/>
      <c r="Y64" s="80"/>
      <c r="Z64" s="82"/>
      <c r="AA64" s="82"/>
      <c r="AB64" s="72"/>
      <c r="AC64" s="72"/>
      <c r="AD64" s="72"/>
      <c r="AE64" s="78"/>
    </row>
    <row r="65" customFormat="false" ht="21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9"/>
      <c r="R65" s="83" t="s">
        <v>126</v>
      </c>
      <c r="S65" s="83"/>
      <c r="T65" s="84" t="n">
        <f aca="false">U65+V65</f>
        <v>69474</v>
      </c>
      <c r="U65" s="84" t="n">
        <f aca="false">SUM(U61:U64)</f>
        <v>10351</v>
      </c>
      <c r="V65" s="84" t="n">
        <f aca="false">SUM(V61:V64)</f>
        <v>59123</v>
      </c>
      <c r="W65" s="85"/>
      <c r="X65" s="85"/>
      <c r="Y65" s="84" t="n">
        <f aca="false">Z65+AA65</f>
        <v>9168</v>
      </c>
      <c r="Z65" s="84" t="n">
        <f aca="false">SUM(Z61:Z64)</f>
        <v>3718</v>
      </c>
      <c r="AA65" s="84" t="n">
        <f aca="false">SUM(AA61:AA64)</f>
        <v>5450</v>
      </c>
      <c r="AB65" s="72"/>
      <c r="AC65" s="72"/>
      <c r="AD65" s="72"/>
      <c r="AE65" s="78"/>
    </row>
    <row r="66" customFormat="false" ht="21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8"/>
    </row>
    <row r="67" customFormat="false" ht="21" hidden="false" customHeight="tru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9" t="s">
        <v>127</v>
      </c>
      <c r="R67" s="86" t="s">
        <v>128</v>
      </c>
      <c r="S67" s="86"/>
      <c r="T67" s="80" t="n">
        <f aca="false">U67+V67</f>
        <v>2957</v>
      </c>
      <c r="U67" s="80" t="n">
        <f aca="false">U12</f>
        <v>2957</v>
      </c>
      <c r="V67" s="80" t="n">
        <f aca="false">V12</f>
        <v>0</v>
      </c>
      <c r="W67" s="81"/>
      <c r="X67" s="81"/>
      <c r="Y67" s="80" t="n">
        <f aca="false">Z67+AA67</f>
        <v>563</v>
      </c>
      <c r="Z67" s="80" t="n">
        <f aca="false">Z12-62</f>
        <v>563</v>
      </c>
      <c r="AA67" s="80" t="n">
        <f aca="false">AA12-501</f>
        <v>0</v>
      </c>
      <c r="AB67" s="81"/>
      <c r="AC67" s="72"/>
      <c r="AD67" s="72"/>
      <c r="AE67" s="78"/>
    </row>
    <row r="68" customFormat="false" ht="21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9"/>
      <c r="R68" s="15" t="s">
        <v>129</v>
      </c>
      <c r="S68" s="15"/>
      <c r="T68" s="80" t="n">
        <f aca="false">U68+V68</f>
        <v>1848</v>
      </c>
      <c r="U68" s="80" t="n">
        <f aca="false">U18</f>
        <v>1848</v>
      </c>
      <c r="V68" s="80" t="n">
        <f aca="false">V18</f>
        <v>0</v>
      </c>
      <c r="W68" s="81"/>
      <c r="X68" s="81"/>
      <c r="Y68" s="80" t="n">
        <f aca="false">Z68+AA68</f>
        <v>0</v>
      </c>
      <c r="Z68" s="82" t="n">
        <f aca="false">0</f>
        <v>0</v>
      </c>
      <c r="AA68" s="82" t="n">
        <f aca="false">0</f>
        <v>0</v>
      </c>
      <c r="AB68" s="81"/>
      <c r="AC68" s="72"/>
      <c r="AD68" s="72"/>
      <c r="AE68" s="78"/>
    </row>
    <row r="69" customFormat="false" ht="21" hidden="false" customHeight="tru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9"/>
      <c r="R69" s="86" t="s">
        <v>130</v>
      </c>
      <c r="S69" s="86"/>
      <c r="T69" s="80" t="n">
        <f aca="false">U69+V69</f>
        <v>291</v>
      </c>
      <c r="U69" s="80" t="n">
        <f aca="false">U20</f>
        <v>291</v>
      </c>
      <c r="V69" s="80" t="n">
        <f aca="false">V20</f>
        <v>0</v>
      </c>
      <c r="W69" s="81"/>
      <c r="X69" s="81"/>
      <c r="Y69" s="80" t="n">
        <f aca="false">Z69+AA69</f>
        <v>291</v>
      </c>
      <c r="Z69" s="80" t="n">
        <f aca="false">Z20</f>
        <v>291</v>
      </c>
      <c r="AA69" s="80" t="n">
        <f aca="false">AA20</f>
        <v>0</v>
      </c>
      <c r="AB69" s="81"/>
      <c r="AC69" s="72"/>
      <c r="AD69" s="72"/>
      <c r="AE69" s="78"/>
    </row>
    <row r="70" customFormat="false" ht="21" hidden="false" customHeight="tru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9"/>
      <c r="R70" s="15" t="s">
        <v>131</v>
      </c>
      <c r="S70" s="15"/>
      <c r="T70" s="80" t="n">
        <f aca="false">U70+V70</f>
        <v>1468</v>
      </c>
      <c r="U70" s="80" t="n">
        <f aca="false">U24</f>
        <v>1468</v>
      </c>
      <c r="V70" s="80" t="n">
        <f aca="false">V24</f>
        <v>0</v>
      </c>
      <c r="W70" s="81"/>
      <c r="X70" s="81"/>
      <c r="Y70" s="80" t="n">
        <f aca="false">Z70+AA70</f>
        <v>1468</v>
      </c>
      <c r="Z70" s="80" t="n">
        <f aca="false">Z24</f>
        <v>1468</v>
      </c>
      <c r="AA70" s="80" t="n">
        <f aca="false">AA24</f>
        <v>0</v>
      </c>
      <c r="AB70" s="81"/>
      <c r="AC70" s="72"/>
      <c r="AD70" s="72"/>
      <c r="AE70" s="78"/>
    </row>
    <row r="71" customFormat="false" ht="21" hidden="false" customHeight="tru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9"/>
      <c r="R71" s="15" t="s">
        <v>132</v>
      </c>
      <c r="S71" s="15"/>
      <c r="T71" s="80" t="n">
        <f aca="false">U71+V71</f>
        <v>1053</v>
      </c>
      <c r="U71" s="80" t="n">
        <f aca="false">U25</f>
        <v>1053</v>
      </c>
      <c r="V71" s="80" t="n">
        <f aca="false">V25</f>
        <v>0</v>
      </c>
      <c r="W71" s="81"/>
      <c r="X71" s="81"/>
      <c r="Y71" s="80" t="n">
        <f aca="false">Z71+AA71</f>
        <v>1053</v>
      </c>
      <c r="Z71" s="80" t="n">
        <f aca="false">Z25</f>
        <v>1053</v>
      </c>
      <c r="AA71" s="80" t="n">
        <f aca="false">AA25</f>
        <v>0</v>
      </c>
      <c r="AB71" s="81"/>
      <c r="AC71" s="72"/>
      <c r="AD71" s="72"/>
      <c r="AE71" s="78"/>
    </row>
    <row r="72" customFormat="false" ht="21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9"/>
      <c r="R72" s="15" t="s">
        <v>133</v>
      </c>
      <c r="S72" s="15"/>
      <c r="T72" s="80" t="n">
        <f aca="false">U72+V72</f>
        <v>591</v>
      </c>
      <c r="U72" s="80" t="n">
        <f aca="false">U28</f>
        <v>591</v>
      </c>
      <c r="V72" s="80" t="n">
        <f aca="false">V28</f>
        <v>0</v>
      </c>
      <c r="W72" s="81"/>
      <c r="X72" s="81"/>
      <c r="Y72" s="80" t="n">
        <f aca="false">Z72+AA72</f>
        <v>0</v>
      </c>
      <c r="Z72" s="80" t="n">
        <v>0</v>
      </c>
      <c r="AA72" s="80" t="n">
        <v>0</v>
      </c>
      <c r="AB72" s="81"/>
      <c r="AC72" s="72"/>
      <c r="AD72" s="72"/>
      <c r="AE72" s="78"/>
    </row>
    <row r="73" customFormat="false" ht="21" hidden="false" customHeight="tru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9"/>
      <c r="R73" s="87" t="s">
        <v>134</v>
      </c>
      <c r="S73" s="87"/>
      <c r="T73" s="80" t="n">
        <f aca="false">U73+V73</f>
        <v>10498</v>
      </c>
      <c r="U73" s="80" t="n">
        <f aca="false">U42</f>
        <v>10498</v>
      </c>
      <c r="V73" s="80" t="n">
        <f aca="false">V42</f>
        <v>0</v>
      </c>
      <c r="W73" s="81"/>
      <c r="X73" s="81"/>
      <c r="Y73" s="80" t="n">
        <f aca="false">Z73+AA73</f>
        <v>7299</v>
      </c>
      <c r="Z73" s="80" t="n">
        <f aca="false">Z42</f>
        <v>7299</v>
      </c>
      <c r="AA73" s="80" t="n">
        <f aca="false">AA42</f>
        <v>0</v>
      </c>
      <c r="AB73" s="81"/>
      <c r="AC73" s="72"/>
      <c r="AD73" s="72"/>
      <c r="AE73" s="78"/>
    </row>
    <row r="74" customFormat="false" ht="21" hidden="false" customHeight="tru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9"/>
      <c r="R74" s="83" t="s">
        <v>135</v>
      </c>
      <c r="S74" s="83"/>
      <c r="T74" s="84" t="n">
        <f aca="false">U74+V74</f>
        <v>18706</v>
      </c>
      <c r="U74" s="84" t="n">
        <f aca="false">SUM(U67:U73)</f>
        <v>18706</v>
      </c>
      <c r="V74" s="84" t="n">
        <f aca="false">SUM(V67:V73)</f>
        <v>0</v>
      </c>
      <c r="W74" s="81"/>
      <c r="X74" s="81"/>
      <c r="Y74" s="84" t="n">
        <f aca="false">Z74+AA74</f>
        <v>10674</v>
      </c>
      <c r="Z74" s="84" t="n">
        <f aca="false">SUM(Z67:Z73)</f>
        <v>10674</v>
      </c>
      <c r="AA74" s="84" t="n">
        <f aca="false">SUM(AA67:AA73)</f>
        <v>0</v>
      </c>
      <c r="AB74" s="81"/>
      <c r="AC74" s="72"/>
      <c r="AD74" s="72"/>
      <c r="AE74" s="78"/>
    </row>
    <row r="75" customFormat="false" ht="26.4" hidden="false" customHeight="tru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9"/>
      <c r="R75" s="15" t="s">
        <v>136</v>
      </c>
      <c r="S75" s="15"/>
      <c r="T75" s="80" t="n">
        <f aca="false">U75+V75</f>
        <v>0</v>
      </c>
      <c r="U75" s="80"/>
      <c r="V75" s="80"/>
      <c r="W75" s="81"/>
      <c r="X75" s="81"/>
      <c r="Y75" s="80" t="n">
        <f aca="false">Z75+AA75</f>
        <v>563</v>
      </c>
      <c r="Z75" s="80" t="n">
        <f aca="false">Z12-563</f>
        <v>62</v>
      </c>
      <c r="AA75" s="80" t="n">
        <f aca="false">AA12+AA20</f>
        <v>501</v>
      </c>
      <c r="AB75" s="81"/>
      <c r="AC75" s="72"/>
      <c r="AD75" s="72"/>
      <c r="AE75" s="78"/>
    </row>
    <row r="76" customFormat="false" ht="34.2" hidden="false" customHeight="tru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9"/>
      <c r="R76" s="83" t="s">
        <v>126</v>
      </c>
      <c r="S76" s="83"/>
      <c r="T76" s="84" t="n">
        <f aca="false">U76+V76</f>
        <v>18706</v>
      </c>
      <c r="U76" s="84" t="n">
        <f aca="false">U74+U75</f>
        <v>18706</v>
      </c>
      <c r="V76" s="84" t="n">
        <f aca="false">V74+V75</f>
        <v>0</v>
      </c>
      <c r="W76" s="81"/>
      <c r="X76" s="81"/>
      <c r="Y76" s="84" t="n">
        <f aca="false">Z76+AA76</f>
        <v>11237</v>
      </c>
      <c r="Z76" s="84" t="n">
        <f aca="false">Z74+Z75</f>
        <v>10736</v>
      </c>
      <c r="AA76" s="84" t="n">
        <f aca="false">AA74+AA75</f>
        <v>501</v>
      </c>
      <c r="AB76" s="81"/>
      <c r="AC76" s="72"/>
      <c r="AD76" s="72"/>
      <c r="AE76" s="78"/>
    </row>
    <row r="77" customFormat="false" ht="21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72"/>
      <c r="AD77" s="72"/>
      <c r="AE77" s="78"/>
    </row>
    <row r="78" customFormat="false" ht="35.4" hidden="false" customHeight="tru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83" t="s">
        <v>137</v>
      </c>
      <c r="R78" s="83"/>
      <c r="S78" s="83"/>
      <c r="T78" s="84" t="n">
        <f aca="false">U78+V78</f>
        <v>88180</v>
      </c>
      <c r="U78" s="84" t="n">
        <f aca="false">U65+U76</f>
        <v>29057</v>
      </c>
      <c r="V78" s="84" t="n">
        <f aca="false">V65+V76</f>
        <v>59123</v>
      </c>
      <c r="W78" s="85"/>
      <c r="X78" s="85"/>
      <c r="Y78" s="84" t="n">
        <f aca="false">Z78+AA78</f>
        <v>20405</v>
      </c>
      <c r="Z78" s="84" t="n">
        <f aca="false">Z65+Z76</f>
        <v>14454</v>
      </c>
      <c r="AA78" s="84" t="n">
        <f aca="false">AA65+AA76</f>
        <v>5951</v>
      </c>
      <c r="AB78" s="81"/>
      <c r="AC78" s="72"/>
      <c r="AD78" s="72"/>
      <c r="AE78" s="78"/>
    </row>
    <row r="79" customFormat="false" ht="21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8"/>
    </row>
    <row r="80" customFormat="false" ht="21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8"/>
    </row>
    <row r="81" customFormat="false" ht="21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8"/>
    </row>
    <row r="82" customFormat="false" ht="21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8"/>
    </row>
    <row r="83" customFormat="false" ht="21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8"/>
    </row>
    <row r="84" customFormat="false" ht="21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8"/>
    </row>
    <row r="85" customFormat="false" ht="21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8"/>
    </row>
    <row r="86" customFormat="false" ht="21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8"/>
    </row>
    <row r="87" customFormat="false" ht="21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8"/>
    </row>
    <row r="88" customFormat="false" ht="21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8"/>
    </row>
    <row r="89" customFormat="false" ht="21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8"/>
    </row>
    <row r="90" customFormat="false" ht="21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8"/>
    </row>
    <row r="91" customFormat="false" ht="21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8"/>
    </row>
    <row r="92" customFormat="false" ht="21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8"/>
    </row>
    <row r="93" customFormat="false" ht="21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8"/>
    </row>
    <row r="94" customFormat="false" ht="21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8"/>
    </row>
    <row r="95" customFormat="false" ht="21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8"/>
    </row>
    <row r="96" customFormat="false" ht="21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8"/>
    </row>
    <row r="97" customFormat="false" ht="21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8"/>
    </row>
    <row r="98" customFormat="false" ht="21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8"/>
    </row>
    <row r="99" customFormat="false" ht="21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8"/>
    </row>
    <row r="100" customFormat="false" ht="21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8"/>
    </row>
    <row r="101" customFormat="false" ht="21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8"/>
    </row>
    <row r="102" customFormat="false" ht="21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8"/>
    </row>
    <row r="103" customFormat="false" ht="21" hidden="false" customHeight="fals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8"/>
    </row>
    <row r="104" customFormat="false" ht="21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8"/>
    </row>
    <row r="105" customFormat="false" ht="21" hidden="false" customHeight="false" outlineLevel="0" collapsed="false">
      <c r="A105" s="7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8"/>
    </row>
    <row r="106" customFormat="false" ht="21" hidden="false" customHeight="false" outlineLevel="0" collapsed="false">
      <c r="A106" s="71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8"/>
    </row>
    <row r="107" customFormat="false" ht="21" hidden="false" customHeight="false" outlineLevel="0" collapsed="false">
      <c r="A107" s="71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8"/>
    </row>
    <row r="108" customFormat="false" ht="21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8"/>
    </row>
    <row r="109" customFormat="false" ht="21" hidden="false" customHeight="false" outlineLevel="0" collapsed="false">
      <c r="A109" s="71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8"/>
    </row>
    <row r="110" customFormat="false" ht="21" hidden="false" customHeight="false" outlineLevel="0" collapsed="false">
      <c r="A110" s="7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8"/>
    </row>
    <row r="111" customFormat="false" ht="21" hidden="false" customHeight="false" outlineLevel="0" collapsed="false">
      <c r="A111" s="71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8"/>
    </row>
    <row r="112" customFormat="false" ht="21" hidden="false" customHeight="false" outlineLevel="0" collapsed="false">
      <c r="A112" s="71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8"/>
    </row>
    <row r="113" customFormat="false" ht="21" hidden="false" customHeight="fals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8"/>
    </row>
    <row r="114" customFormat="false" ht="21" hidden="false" customHeight="false" outlineLevel="0" collapsed="false">
      <c r="A114" s="71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8"/>
    </row>
    <row r="115" customFormat="false" ht="21" hidden="false" customHeight="false" outlineLevel="0" collapsed="false">
      <c r="A115" s="71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8"/>
    </row>
    <row r="116" customFormat="false" ht="21" hidden="false" customHeight="false" outlineLevel="0" collapsed="false">
      <c r="A116" s="7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8"/>
    </row>
    <row r="117" customFormat="false" ht="21" hidden="false" customHeight="false" outlineLevel="0" collapsed="false">
      <c r="A117" s="71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8"/>
    </row>
    <row r="118" customFormat="false" ht="21" hidden="false" customHeight="fals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8"/>
    </row>
    <row r="119" customFormat="false" ht="21" hidden="false" customHeight="false" outlineLevel="0" collapsed="false">
      <c r="A119" s="71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8"/>
    </row>
    <row r="120" customFormat="false" ht="21" hidden="false" customHeight="false" outlineLevel="0" collapsed="false">
      <c r="A120" s="71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8"/>
    </row>
    <row r="121" customFormat="false" ht="21" hidden="false" customHeight="false" outlineLevel="0" collapsed="false">
      <c r="A121" s="71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8"/>
    </row>
    <row r="122" customFormat="false" ht="21" hidden="false" customHeight="false" outlineLevel="0" collapsed="false">
      <c r="A122" s="71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8"/>
    </row>
    <row r="123" customFormat="false" ht="21" hidden="false" customHeight="false" outlineLevel="0" collapsed="false">
      <c r="A123" s="71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8"/>
    </row>
    <row r="124" customFormat="false" ht="21" hidden="false" customHeight="false" outlineLevel="0" collapsed="false">
      <c r="A124" s="71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8"/>
    </row>
    <row r="125" customFormat="false" ht="21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8"/>
    </row>
    <row r="126" customFormat="false" ht="21" hidden="false" customHeight="fals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8"/>
    </row>
    <row r="127" customFormat="false" ht="21" hidden="false" customHeight="false" outlineLevel="0" collapsed="false">
      <c r="A127" s="71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8"/>
    </row>
    <row r="128" customFormat="false" ht="21" hidden="false" customHeight="false" outlineLevel="0" collapsed="false">
      <c r="A128" s="71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8"/>
    </row>
    <row r="129" customFormat="false" ht="21" hidden="false" customHeight="false" outlineLevel="0" collapsed="false">
      <c r="A129" s="71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8"/>
    </row>
    <row r="130" customFormat="false" ht="21" hidden="false" customHeight="false" outlineLevel="0" collapsed="false">
      <c r="A130" s="71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8"/>
    </row>
    <row r="131" customFormat="false" ht="21" hidden="false" customHeight="false" outlineLevel="0" collapsed="false">
      <c r="A131" s="71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8"/>
    </row>
    <row r="132" customFormat="false" ht="21" hidden="false" customHeight="false" outlineLevel="0" collapsed="false">
      <c r="A132" s="71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8"/>
    </row>
    <row r="133" customFormat="false" ht="21" hidden="false" customHeight="false" outlineLevel="0" collapsed="false">
      <c r="A133" s="7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8"/>
    </row>
    <row r="134" customFormat="false" ht="21" hidden="false" customHeight="false" outlineLevel="0" collapsed="false">
      <c r="A134" s="71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8"/>
    </row>
    <row r="135" customFormat="false" ht="21" hidden="false" customHeight="false" outlineLevel="0" collapsed="false">
      <c r="A135" s="71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8"/>
    </row>
    <row r="136" customFormat="false" ht="21" hidden="false" customHeight="false" outlineLevel="0" collapsed="false">
      <c r="A136" s="71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8"/>
    </row>
    <row r="137" customFormat="false" ht="21" hidden="false" customHeight="false" outlineLevel="0" collapsed="false">
      <c r="A137" s="71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8"/>
    </row>
    <row r="138" customFormat="false" ht="21" hidden="false" customHeight="false" outlineLevel="0" collapsed="false">
      <c r="A138" s="71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8"/>
    </row>
    <row r="139" customFormat="false" ht="21" hidden="false" customHeight="false" outlineLevel="0" collapsed="false">
      <c r="A139" s="71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8"/>
    </row>
    <row r="140" customFormat="false" ht="21" hidden="false" customHeight="false" outlineLevel="0" collapsed="false">
      <c r="A140" s="71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8"/>
    </row>
    <row r="141" customFormat="false" ht="21" hidden="false" customHeight="false" outlineLevel="0" collapsed="false">
      <c r="A141" s="71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8"/>
    </row>
    <row r="142" customFormat="false" ht="21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8"/>
    </row>
    <row r="143" customFormat="false" ht="21" hidden="false" customHeight="false" outlineLevel="0" collapsed="false">
      <c r="A143" s="71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8"/>
    </row>
    <row r="144" customFormat="false" ht="21" hidden="false" customHeight="false" outlineLevel="0" collapsed="false">
      <c r="A144" s="71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8"/>
    </row>
    <row r="145" customFormat="false" ht="21" hidden="false" customHeight="false" outlineLevel="0" collapsed="false">
      <c r="A145" s="71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8"/>
    </row>
    <row r="146" customFormat="false" ht="21" hidden="false" customHeight="false" outlineLevel="0" collapsed="false">
      <c r="A146" s="71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8"/>
    </row>
    <row r="147" customFormat="false" ht="21" hidden="false" customHeight="false" outlineLevel="0" collapsed="false">
      <c r="A147" s="71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8"/>
    </row>
    <row r="148" customFormat="false" ht="21" hidden="false" customHeight="false" outlineLevel="0" collapsed="false">
      <c r="A148" s="71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8"/>
    </row>
    <row r="149" customFormat="false" ht="21" hidden="false" customHeight="false" outlineLevel="0" collapsed="false">
      <c r="A149" s="71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8"/>
    </row>
    <row r="150" customFormat="false" ht="21" hidden="false" customHeight="false" outlineLevel="0" collapsed="false">
      <c r="A150" s="71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8"/>
    </row>
    <row r="151" customFormat="false" ht="21" hidden="fals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8"/>
    </row>
    <row r="152" customFormat="false" ht="21" hidden="false" customHeight="fals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8"/>
    </row>
    <row r="153" customFormat="false" ht="21" hidden="false" customHeight="false" outlineLevel="0" collapsed="false">
      <c r="A153" s="71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8"/>
    </row>
    <row r="154" customFormat="false" ht="21" hidden="false" customHeight="false" outlineLevel="0" collapsed="false">
      <c r="A154" s="71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8"/>
    </row>
    <row r="155" customFormat="false" ht="21" hidden="false" customHeight="fals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8"/>
    </row>
    <row r="156" customFormat="false" ht="21" hidden="false" customHeight="false" outlineLevel="0" collapsed="false">
      <c r="A156" s="71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8"/>
    </row>
    <row r="157" customFormat="false" ht="21" hidden="false" customHeight="false" outlineLevel="0" collapsed="false">
      <c r="A157" s="71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8"/>
    </row>
    <row r="158" customFormat="false" ht="21" hidden="false" customHeight="false" outlineLevel="0" collapsed="false">
      <c r="A158" s="71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8"/>
    </row>
    <row r="159" customFormat="false" ht="21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8"/>
    </row>
    <row r="160" customFormat="false" ht="21" hidden="false" customHeight="false" outlineLevel="0" collapsed="false">
      <c r="A160" s="71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8"/>
    </row>
    <row r="161" customFormat="false" ht="21" hidden="false" customHeight="fals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8"/>
    </row>
    <row r="162" customFormat="false" ht="21" hidden="false" customHeight="false" outlineLevel="0" collapsed="false">
      <c r="A162" s="71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8"/>
    </row>
    <row r="163" customFormat="false" ht="21" hidden="false" customHeight="false" outlineLevel="0" collapsed="false">
      <c r="A163" s="71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8"/>
    </row>
    <row r="164" customFormat="false" ht="21" hidden="false" customHeight="false" outlineLevel="0" collapsed="false">
      <c r="A164" s="71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8"/>
    </row>
    <row r="165" customFormat="false" ht="21" hidden="false" customHeight="false" outlineLevel="0" collapsed="false">
      <c r="A165" s="71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8"/>
    </row>
    <row r="166" customFormat="false" ht="21" hidden="false" customHeight="false" outlineLevel="0" collapsed="false">
      <c r="A166" s="71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8"/>
    </row>
    <row r="167" customFormat="false" ht="21" hidden="false" customHeight="false" outlineLevel="0" collapsed="false">
      <c r="A167" s="71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8"/>
    </row>
    <row r="168" customFormat="false" ht="21" hidden="false" customHeight="false" outlineLevel="0" collapsed="false">
      <c r="A168" s="71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8"/>
    </row>
    <row r="169" customFormat="false" ht="21" hidden="false" customHeight="false" outlineLevel="0" collapsed="false">
      <c r="A169" s="71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8"/>
    </row>
    <row r="170" customFormat="false" ht="21" hidden="false" customHeight="false" outlineLevel="0" collapsed="false">
      <c r="A170" s="71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8"/>
    </row>
    <row r="171" customFormat="false" ht="21" hidden="false" customHeight="false" outlineLevel="0" collapsed="false">
      <c r="A171" s="71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8"/>
    </row>
    <row r="172" customFormat="false" ht="21" hidden="false" customHeight="false" outlineLevel="0" collapsed="false">
      <c r="A172" s="71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8"/>
    </row>
    <row r="173" customFormat="false" ht="21" hidden="false" customHeight="false" outlineLevel="0" collapsed="false">
      <c r="A173" s="71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8"/>
    </row>
    <row r="174" customFormat="false" ht="21" hidden="false" customHeight="false" outlineLevel="0" collapsed="false">
      <c r="A174" s="71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8"/>
    </row>
    <row r="175" customFormat="false" ht="21" hidden="false" customHeight="false" outlineLevel="0" collapsed="false">
      <c r="A175" s="71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8"/>
    </row>
    <row r="176" customFormat="false" ht="21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8"/>
    </row>
    <row r="177" customFormat="false" ht="21" hidden="false" customHeight="false" outlineLevel="0" collapsed="false">
      <c r="A177" s="71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8"/>
    </row>
    <row r="178" customFormat="false" ht="21" hidden="false" customHeight="false" outlineLevel="0" collapsed="false">
      <c r="A178" s="71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8"/>
    </row>
    <row r="179" customFormat="false" ht="21" hidden="false" customHeight="false" outlineLevel="0" collapsed="false">
      <c r="A179" s="71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8"/>
    </row>
    <row r="180" customFormat="false" ht="21" hidden="false" customHeight="false" outlineLevel="0" collapsed="false">
      <c r="A180" s="71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8"/>
    </row>
    <row r="181" customFormat="false" ht="21" hidden="false" customHeight="false" outlineLevel="0" collapsed="false">
      <c r="A181" s="71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8"/>
    </row>
    <row r="182" customFormat="false" ht="21" hidden="false" customHeight="false" outlineLevel="0" collapsed="false">
      <c r="A182" s="71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8"/>
    </row>
    <row r="183" customFormat="false" ht="21" hidden="false" customHeight="false" outlineLevel="0" collapsed="false">
      <c r="A183" s="71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8"/>
    </row>
    <row r="184" customFormat="false" ht="21" hidden="false" customHeight="fals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8"/>
    </row>
    <row r="185" customFormat="false" ht="21" hidden="false" customHeight="false" outlineLevel="0" collapsed="false">
      <c r="A185" s="71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8"/>
    </row>
    <row r="186" customFormat="false" ht="21" hidden="false" customHeight="false" outlineLevel="0" collapsed="false">
      <c r="A186" s="71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8"/>
    </row>
    <row r="187" customFormat="false" ht="21" hidden="false" customHeight="false" outlineLevel="0" collapsed="false">
      <c r="A187" s="71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8"/>
    </row>
    <row r="188" customFormat="false" ht="21" hidden="false" customHeight="fals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8"/>
    </row>
    <row r="189" customFormat="false" ht="21" hidden="false" customHeight="false" outlineLevel="0" collapsed="false">
      <c r="A189" s="71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8"/>
    </row>
    <row r="190" customFormat="false" ht="21" hidden="false" customHeight="false" outlineLevel="0" collapsed="false">
      <c r="A190" s="71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8"/>
    </row>
    <row r="191" customFormat="false" ht="21" hidden="false" customHeight="false" outlineLevel="0" collapsed="false">
      <c r="A191" s="71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8"/>
    </row>
    <row r="192" customFormat="false" ht="21" hidden="false" customHeight="false" outlineLevel="0" collapsed="false">
      <c r="A192" s="71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8"/>
    </row>
    <row r="193" customFormat="false" ht="21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8"/>
    </row>
    <row r="194" customFormat="false" ht="21" hidden="false" customHeight="false" outlineLevel="0" collapsed="false">
      <c r="A194" s="71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8"/>
    </row>
    <row r="195" customFormat="false" ht="21" hidden="false" customHeight="false" outlineLevel="0" collapsed="false">
      <c r="A195" s="71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8"/>
    </row>
    <row r="196" customFormat="false" ht="21" hidden="false" customHeight="false" outlineLevel="0" collapsed="false">
      <c r="A196" s="71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8"/>
    </row>
    <row r="197" customFormat="false" ht="21" hidden="false" customHeight="false" outlineLevel="0" collapsed="false">
      <c r="A197" s="71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8"/>
    </row>
    <row r="198" customFormat="false" ht="21" hidden="false" customHeight="false" outlineLevel="0" collapsed="false">
      <c r="A198" s="71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8"/>
    </row>
    <row r="199" customFormat="false" ht="21" hidden="false" customHeight="false" outlineLevel="0" collapsed="false">
      <c r="A199" s="71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8"/>
    </row>
    <row r="200" customFormat="false" ht="21" hidden="false" customHeight="false" outlineLevel="0" collapsed="false">
      <c r="A200" s="71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8"/>
    </row>
    <row r="201" customFormat="false" ht="21" hidden="false" customHeight="false" outlineLevel="0" collapsed="false">
      <c r="A201" s="71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8"/>
    </row>
    <row r="202" customFormat="false" ht="21" hidden="false" customHeight="false" outlineLevel="0" collapsed="false">
      <c r="A202" s="71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8"/>
    </row>
    <row r="203" customFormat="false" ht="21" hidden="false" customHeight="false" outlineLevel="0" collapsed="false">
      <c r="A203" s="71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8"/>
    </row>
    <row r="204" customFormat="false" ht="21" hidden="false" customHeight="false" outlineLevel="0" collapsed="false">
      <c r="A204" s="71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8"/>
    </row>
    <row r="205" customFormat="false" ht="21" hidden="false" customHeight="false" outlineLevel="0" collapsed="false">
      <c r="A205" s="71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8"/>
    </row>
    <row r="206" customFormat="false" ht="21" hidden="false" customHeight="false" outlineLevel="0" collapsed="false">
      <c r="A206" s="71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8"/>
    </row>
    <row r="207" customFormat="false" ht="21" hidden="false" customHeight="false" outlineLevel="0" collapsed="false">
      <c r="A207" s="71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8"/>
    </row>
    <row r="208" customFormat="false" ht="21" hidden="false" customHeight="false" outlineLevel="0" collapsed="false">
      <c r="A208" s="71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8"/>
    </row>
    <row r="209" customFormat="false" ht="21" hidden="false" customHeight="false" outlineLevel="0" collapsed="false">
      <c r="A209" s="71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8"/>
    </row>
    <row r="210" customFormat="false" ht="21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8"/>
    </row>
    <row r="211" customFormat="false" ht="21" hidden="false" customHeight="false" outlineLevel="0" collapsed="false">
      <c r="A211" s="71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8"/>
    </row>
    <row r="212" customFormat="false" ht="21" hidden="false" customHeight="false" outlineLevel="0" collapsed="false">
      <c r="A212" s="71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8"/>
    </row>
    <row r="213" customFormat="false" ht="21" hidden="false" customHeight="false" outlineLevel="0" collapsed="false">
      <c r="A213" s="71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8"/>
    </row>
    <row r="214" customFormat="false" ht="21" hidden="false" customHeight="false" outlineLevel="0" collapsed="false">
      <c r="A214" s="71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8"/>
    </row>
    <row r="215" customFormat="false" ht="21" hidden="false" customHeight="false" outlineLevel="0" collapsed="false">
      <c r="A215" s="71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8"/>
    </row>
    <row r="216" customFormat="false" ht="21" hidden="false" customHeight="fals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8"/>
    </row>
    <row r="217" customFormat="false" ht="21" hidden="false" customHeight="false" outlineLevel="0" collapsed="false">
      <c r="A217" s="71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8"/>
    </row>
    <row r="218" customFormat="false" ht="21" hidden="false" customHeight="false" outlineLevel="0" collapsed="false">
      <c r="A218" s="71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8"/>
    </row>
    <row r="219" customFormat="false" ht="21" hidden="false" customHeight="false" outlineLevel="0" collapsed="false">
      <c r="A219" s="71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8"/>
    </row>
    <row r="220" customFormat="false" ht="21" hidden="false" customHeight="false" outlineLevel="0" collapsed="false">
      <c r="A220" s="71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8"/>
    </row>
    <row r="221" customFormat="false" ht="21" hidden="false" customHeight="false" outlineLevel="0" collapsed="false">
      <c r="A221" s="71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8"/>
    </row>
    <row r="222" customFormat="false" ht="21" hidden="false" customHeight="false" outlineLevel="0" collapsed="false">
      <c r="A222" s="71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8"/>
    </row>
  </sheetData>
  <mergeCells count="70">
    <mergeCell ref="Y1:AD1"/>
    <mergeCell ref="B2:C2"/>
    <mergeCell ref="E2:I2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E15:AI15"/>
    <mergeCell ref="A19:A20"/>
    <mergeCell ref="B19:B20"/>
    <mergeCell ref="A21:B21"/>
    <mergeCell ref="A22:AD22"/>
    <mergeCell ref="J26:N26"/>
    <mergeCell ref="O26:S26"/>
    <mergeCell ref="T26:X26"/>
    <mergeCell ref="Y26:AC26"/>
    <mergeCell ref="A27:A28"/>
    <mergeCell ref="B27:B28"/>
    <mergeCell ref="A31:B31"/>
    <mergeCell ref="A32:AD32"/>
    <mergeCell ref="A38:B38"/>
    <mergeCell ref="A39:AD39"/>
    <mergeCell ref="A43:AD43"/>
    <mergeCell ref="A47:AD47"/>
    <mergeCell ref="A49:A50"/>
    <mergeCell ref="B49:B50"/>
    <mergeCell ref="AE52:AF52"/>
    <mergeCell ref="A54:B54"/>
    <mergeCell ref="P56:S56"/>
    <mergeCell ref="L58:M58"/>
    <mergeCell ref="L59:M59"/>
    <mergeCell ref="R59:S59"/>
    <mergeCell ref="L60:M60"/>
    <mergeCell ref="Q61:Q65"/>
    <mergeCell ref="R61:S61"/>
    <mergeCell ref="R62:S62"/>
    <mergeCell ref="R63:S63"/>
    <mergeCell ref="R64:S64"/>
    <mergeCell ref="R65:S65"/>
    <mergeCell ref="Q67:Q7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Q78:S78"/>
  </mergeCells>
  <hyperlinks>
    <hyperlink ref="A21" location="P77" display="Итого по задаче 1:"/>
  </hyperlinks>
  <printOptions headings="false" gridLines="false" gridLinesSet="true" horizontalCentered="false" verticalCentered="true"/>
  <pageMargins left="0.157638888888889" right="0.157638888888889" top="0.748611111111111" bottom="0.511805555555556" header="0.315277777777778" footer="0.511811023622047"/>
  <pageSetup paperSize="9" scale="4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2-11-23T04:27:07Z</cp:lastPrinted>
  <dcterms:modified xsi:type="dcterms:W3CDTF">2022-11-23T04:28:05Z</dcterms:modified>
  <cp:revision>0</cp:revision>
  <dc:subject/>
  <dc:title/>
</cp:coreProperties>
</file>