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</sheets>
  <definedNames>
    <definedName function="false" hidden="false" localSheetId="0" name="_xlnm.Print_Area" vbProcedure="false">'Прил.1(финансы)'!$B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Приложение </t>
  </si>
  <si>
    <t xml:space="preserve">к Постановлению администрации городского округа Тольятти от ____________ № ___________</t>
  </si>
  <si>
    <t xml:space="preserve">Приложение № 1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временно свободн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муниципальных помещениях </t>
    </r>
  </si>
  <si>
    <t xml:space="preserve">ДГХ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ДУМИ</t>
  </si>
  <si>
    <t xml:space="preserve">2023-2027</t>
  </si>
  <si>
    <t xml:space="preserve">1.2.</t>
  </si>
  <si>
    <t xml:space="preserve">Разработка проектов переустройства и (или) перепланировки помещений</t>
  </si>
  <si>
    <t xml:space="preserve">2026-2027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.</t>
  </si>
  <si>
    <t xml:space="preserve">4.1</t>
  </si>
  <si>
    <t xml:space="preserve">Ремонт в нежилых помещениях</t>
  </si>
  <si>
    <t xml:space="preserve">4.2</t>
  </si>
  <si>
    <t xml:space="preserve">Подготовка проектной документации</t>
  </si>
  <si>
    <t xml:space="preserve">Итого по задаче 4</t>
  </si>
  <si>
    <t xml:space="preserve">Итого по Программе</t>
  </si>
  <si>
    <t xml:space="preserve">01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7" xfId="23"/>
    <cellStyle name="Обычный 3" xfId="24"/>
    <cellStyle name="Обычный 3 2" xfId="25"/>
    <cellStyle name="Обычный 4" xfId="26"/>
    <cellStyle name="Обычный_Лист1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Финансовый 3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1" zoomScalePageLayoutView="75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false" customHeight="true" outlineLevel="0" collapsed="false"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0</v>
      </c>
      <c r="AD1" s="7"/>
      <c r="AE1" s="7"/>
    </row>
    <row r="2" customFormat="false" ht="29.4" hidden="false" customHeight="true" outlineLevel="0" collapsed="false"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  <c r="AC2" s="9"/>
      <c r="AD2" s="9"/>
      <c r="AE2" s="9"/>
    </row>
    <row r="3" customFormat="false" ht="21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7" t="s">
        <v>2</v>
      </c>
      <c r="AA3" s="7"/>
      <c r="AB3" s="7"/>
      <c r="AC3" s="7"/>
      <c r="AD3" s="7"/>
      <c r="AE3" s="7"/>
    </row>
    <row r="4" s="10" customFormat="true" ht="43.2" hidden="false" customHeight="true" outlineLevel="0" collapsed="false">
      <c r="A4" s="1"/>
      <c r="R4" s="11"/>
      <c r="S4" s="11"/>
      <c r="T4" s="11"/>
      <c r="U4" s="11"/>
      <c r="V4" s="11"/>
      <c r="W4" s="11"/>
      <c r="X4" s="11"/>
      <c r="Y4" s="11"/>
      <c r="Z4" s="12" t="s">
        <v>3</v>
      </c>
      <c r="AA4" s="12"/>
      <c r="AB4" s="12"/>
      <c r="AC4" s="12"/>
      <c r="AD4" s="12"/>
      <c r="AE4" s="12"/>
      <c r="AF4" s="13"/>
    </row>
    <row r="5" customFormat="false" ht="34.2" hidden="false" customHeight="true" outlineLevel="0" collapsed="false"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2.2" hidden="false" customHeight="tru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2.2" hidden="false" customHeight="true" outlineLevel="0" collapsed="false">
      <c r="B7" s="15"/>
      <c r="C7" s="15"/>
      <c r="D7" s="15"/>
      <c r="E7" s="15"/>
      <c r="F7" s="15" t="s">
        <v>10</v>
      </c>
      <c r="G7" s="15"/>
      <c r="H7" s="15"/>
      <c r="I7" s="15"/>
      <c r="J7" s="15"/>
      <c r="K7" s="15" t="s">
        <v>11</v>
      </c>
      <c r="L7" s="15"/>
      <c r="M7" s="15"/>
      <c r="N7" s="15"/>
      <c r="O7" s="15"/>
      <c r="P7" s="15" t="s">
        <v>12</v>
      </c>
      <c r="Q7" s="15"/>
      <c r="R7" s="15"/>
      <c r="S7" s="15"/>
      <c r="T7" s="15"/>
      <c r="U7" s="15" t="s">
        <v>13</v>
      </c>
      <c r="V7" s="15"/>
      <c r="W7" s="15"/>
      <c r="X7" s="15"/>
      <c r="Y7" s="15"/>
      <c r="Z7" s="15" t="s">
        <v>14</v>
      </c>
      <c r="AA7" s="15"/>
      <c r="AB7" s="15"/>
      <c r="AC7" s="15"/>
      <c r="AD7" s="15"/>
      <c r="AE7" s="16" t="s">
        <v>15</v>
      </c>
    </row>
    <row r="8" customFormat="false" ht="48" hidden="false" customHeight="true" outlineLevel="0" collapsed="false">
      <c r="B8" s="15"/>
      <c r="C8" s="15"/>
      <c r="D8" s="15"/>
      <c r="E8" s="15"/>
      <c r="F8" s="15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5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5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5" t="s">
        <v>16</v>
      </c>
      <c r="V8" s="17" t="s">
        <v>17</v>
      </c>
      <c r="W8" s="17" t="s">
        <v>18</v>
      </c>
      <c r="X8" s="17" t="s">
        <v>19</v>
      </c>
      <c r="Y8" s="17" t="s">
        <v>20</v>
      </c>
      <c r="Z8" s="15" t="s">
        <v>16</v>
      </c>
      <c r="AA8" s="17" t="s">
        <v>17</v>
      </c>
      <c r="AB8" s="17" t="s">
        <v>18</v>
      </c>
      <c r="AC8" s="17" t="s">
        <v>19</v>
      </c>
      <c r="AD8" s="17" t="s">
        <v>20</v>
      </c>
      <c r="AE8" s="16"/>
    </row>
    <row r="9" customFormat="false" ht="19.2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 t="n">
        <v>26</v>
      </c>
      <c r="AB9" s="15" t="n">
        <v>27</v>
      </c>
      <c r="AC9" s="15" t="n">
        <v>28</v>
      </c>
      <c r="AD9" s="15" t="n">
        <v>29</v>
      </c>
      <c r="AE9" s="16" t="n">
        <v>30</v>
      </c>
    </row>
    <row r="10" s="21" customFormat="true" ht="27.6" hidden="false" customHeight="true" outlineLevel="0" collapsed="false">
      <c r="A10" s="18"/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</row>
    <row r="11" s="21" customFormat="true" ht="27.6" hidden="false" customHeight="true" outlineLevel="0" collapsed="false">
      <c r="A11" s="18"/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33" hidden="false" customHeight="true" outlineLevel="0" collapsed="false">
      <c r="A12" s="1" t="s">
        <v>23</v>
      </c>
      <c r="B12" s="22" t="s">
        <v>24</v>
      </c>
      <c r="C12" s="23" t="s">
        <v>25</v>
      </c>
      <c r="D12" s="15" t="s">
        <v>26</v>
      </c>
      <c r="E12" s="24" t="n">
        <v>2023</v>
      </c>
      <c r="F12" s="25" t="n">
        <f aca="false">G12+H12+I12+J12</f>
        <v>4181</v>
      </c>
      <c r="G12" s="25" t="n">
        <f aca="false">13335-7470-1684</f>
        <v>4181</v>
      </c>
      <c r="H12" s="25" t="n">
        <v>0</v>
      </c>
      <c r="I12" s="25" t="n">
        <v>0</v>
      </c>
      <c r="J12" s="25" t="n">
        <v>0</v>
      </c>
      <c r="K12" s="25" t="n">
        <f aca="false">L12+M12+N12+O12</f>
        <v>0</v>
      </c>
      <c r="L12" s="25" t="n">
        <f aca="false">5528-5528</f>
        <v>0</v>
      </c>
      <c r="M12" s="25" t="n">
        <v>0</v>
      </c>
      <c r="N12" s="25" t="n">
        <v>0</v>
      </c>
      <c r="O12" s="25" t="n">
        <v>0</v>
      </c>
      <c r="P12" s="25" t="n">
        <f aca="false">Q12+R12+S12+T12</f>
        <v>0</v>
      </c>
      <c r="Q12" s="25" t="n">
        <f aca="false">5528-5528</f>
        <v>0</v>
      </c>
      <c r="R12" s="25" t="n">
        <v>0</v>
      </c>
      <c r="S12" s="25" t="n">
        <v>0</v>
      </c>
      <c r="T12" s="25" t="n">
        <v>0</v>
      </c>
      <c r="U12" s="25" t="n">
        <f aca="false">V12+W12+X12+Y12</f>
        <v>0</v>
      </c>
      <c r="V12" s="25" t="n">
        <f aca="false">5564-5564</f>
        <v>0</v>
      </c>
      <c r="W12" s="25" t="n">
        <v>0</v>
      </c>
      <c r="X12" s="25" t="n">
        <v>0</v>
      </c>
      <c r="Y12" s="25" t="n">
        <v>0</v>
      </c>
      <c r="Z12" s="25" t="n">
        <f aca="false">AA12+AB12+AC12+AD12</f>
        <v>0</v>
      </c>
      <c r="AA12" s="25" t="n">
        <f aca="false">5564-5564</f>
        <v>0</v>
      </c>
      <c r="AB12" s="25" t="n">
        <v>0</v>
      </c>
      <c r="AC12" s="25" t="n">
        <v>0</v>
      </c>
      <c r="AD12" s="25" t="n">
        <v>0</v>
      </c>
      <c r="AE12" s="26" t="n">
        <f aca="false">F12+K12+P12+U12+Z12</f>
        <v>4181</v>
      </c>
      <c r="AF12" s="13" t="s">
        <v>27</v>
      </c>
    </row>
    <row r="13" customFormat="false" ht="33" hidden="false" customHeight="true" outlineLevel="0" collapsed="false">
      <c r="B13" s="22"/>
      <c r="C13" s="23"/>
      <c r="D13" s="15" t="s">
        <v>28</v>
      </c>
      <c r="E13" s="27" t="s">
        <v>29</v>
      </c>
      <c r="F13" s="25" t="n">
        <f aca="false">G13+H13+I13+J13</f>
        <v>7470</v>
      </c>
      <c r="G13" s="25" t="n">
        <v>7470</v>
      </c>
      <c r="H13" s="25" t="n">
        <v>0</v>
      </c>
      <c r="I13" s="25" t="n">
        <v>0</v>
      </c>
      <c r="J13" s="25" t="n">
        <v>0</v>
      </c>
      <c r="K13" s="25" t="n">
        <f aca="false">L13+M13+N13+O13</f>
        <v>5528</v>
      </c>
      <c r="L13" s="25" t="n">
        <v>5528</v>
      </c>
      <c r="M13" s="25" t="n">
        <v>0</v>
      </c>
      <c r="N13" s="25" t="n">
        <v>0</v>
      </c>
      <c r="O13" s="25" t="n">
        <v>0</v>
      </c>
      <c r="P13" s="25" t="n">
        <f aca="false">Q13+R13+S13+T13</f>
        <v>5528</v>
      </c>
      <c r="Q13" s="25" t="n">
        <v>5528</v>
      </c>
      <c r="R13" s="25" t="n">
        <v>0</v>
      </c>
      <c r="S13" s="25" t="n">
        <v>0</v>
      </c>
      <c r="T13" s="25" t="n">
        <v>0</v>
      </c>
      <c r="U13" s="25" t="n">
        <f aca="false">V13+W13+X13+Y13</f>
        <v>5564</v>
      </c>
      <c r="V13" s="25" t="n">
        <v>5564</v>
      </c>
      <c r="W13" s="25" t="n">
        <v>0</v>
      </c>
      <c r="X13" s="25" t="n">
        <v>0</v>
      </c>
      <c r="Y13" s="25" t="n">
        <v>0</v>
      </c>
      <c r="Z13" s="25" t="n">
        <f aca="false">AA13+AB13+AC13+AD13</f>
        <v>5564</v>
      </c>
      <c r="AA13" s="25" t="n">
        <v>5564</v>
      </c>
      <c r="AB13" s="25" t="n">
        <v>0</v>
      </c>
      <c r="AC13" s="25" t="n">
        <v>0</v>
      </c>
      <c r="AD13" s="25" t="n">
        <v>0</v>
      </c>
      <c r="AE13" s="26" t="n">
        <f aca="false">F13+K13+P13+U13+Z13</f>
        <v>29654</v>
      </c>
      <c r="AF13" s="13"/>
    </row>
    <row r="14" customFormat="false" ht="40.2" hidden="false" customHeight="true" outlineLevel="0" collapsed="false">
      <c r="B14" s="22" t="s">
        <v>30</v>
      </c>
      <c r="C14" s="28" t="s">
        <v>31</v>
      </c>
      <c r="D14" s="15" t="s">
        <v>28</v>
      </c>
      <c r="E14" s="27" t="s">
        <v>32</v>
      </c>
      <c r="F14" s="25" t="n">
        <f aca="false">G14+H14+I14+J14</f>
        <v>0</v>
      </c>
      <c r="G14" s="25" t="n">
        <f aca="false">357-357</f>
        <v>0</v>
      </c>
      <c r="H14" s="25" t="n">
        <v>0</v>
      </c>
      <c r="I14" s="25" t="n">
        <v>0</v>
      </c>
      <c r="J14" s="25" t="n">
        <v>0</v>
      </c>
      <c r="K14" s="25" t="n">
        <f aca="false">L14+M14+N14+O14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Q14+R14+S14+T14</f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356</v>
      </c>
      <c r="V14" s="25" t="n">
        <v>356</v>
      </c>
      <c r="W14" s="25" t="n">
        <v>0</v>
      </c>
      <c r="X14" s="25" t="n">
        <v>0</v>
      </c>
      <c r="Y14" s="25" t="n">
        <v>0</v>
      </c>
      <c r="Z14" s="25" t="n">
        <v>356</v>
      </c>
      <c r="AA14" s="25" t="n">
        <v>356</v>
      </c>
      <c r="AB14" s="25" t="n">
        <v>0</v>
      </c>
      <c r="AC14" s="25" t="n">
        <v>0</v>
      </c>
      <c r="AD14" s="25" t="n">
        <v>0</v>
      </c>
      <c r="AE14" s="26" t="n">
        <f aca="false">F14+K14+P14+U14+Z14</f>
        <v>712</v>
      </c>
      <c r="AF14" s="13"/>
    </row>
    <row r="15" s="3" customFormat="true" ht="27" hidden="false" customHeight="true" outlineLevel="0" collapsed="false">
      <c r="A15" s="1"/>
      <c r="B15" s="29" t="s">
        <v>33</v>
      </c>
      <c r="C15" s="29"/>
      <c r="D15" s="30"/>
      <c r="E15" s="30"/>
      <c r="F15" s="26" t="n">
        <f aca="false">G15+H15+I15+J15</f>
        <v>11651</v>
      </c>
      <c r="G15" s="26" t="n">
        <f aca="false">G12+G13+G14</f>
        <v>11651</v>
      </c>
      <c r="H15" s="26" t="n">
        <f aca="false">H12+H13+H14</f>
        <v>0</v>
      </c>
      <c r="I15" s="26" t="n">
        <f aca="false">I12+I13+I14</f>
        <v>0</v>
      </c>
      <c r="J15" s="26" t="n">
        <f aca="false">J12+J13+J14</f>
        <v>0</v>
      </c>
      <c r="K15" s="26" t="n">
        <f aca="false">L15+M15+N15+O15</f>
        <v>5528</v>
      </c>
      <c r="L15" s="26" t="n">
        <f aca="false">L12+L13+L14</f>
        <v>5528</v>
      </c>
      <c r="M15" s="26" t="n">
        <f aca="false">M12+M13+M14</f>
        <v>0</v>
      </c>
      <c r="N15" s="26" t="n">
        <f aca="false">N12+N13+N14</f>
        <v>0</v>
      </c>
      <c r="O15" s="26" t="n">
        <f aca="false">O12+O13+O14</f>
        <v>0</v>
      </c>
      <c r="P15" s="26" t="n">
        <f aca="false">Q15+R15+S15+T15</f>
        <v>5528</v>
      </c>
      <c r="Q15" s="26" t="n">
        <f aca="false">Q12+Q13+Q14</f>
        <v>5528</v>
      </c>
      <c r="R15" s="26" t="n">
        <f aca="false">R12+R13+R14</f>
        <v>0</v>
      </c>
      <c r="S15" s="26" t="n">
        <f aca="false">S12+S13+S14</f>
        <v>0</v>
      </c>
      <c r="T15" s="26" t="n">
        <f aca="false">T12+T13+T14</f>
        <v>0</v>
      </c>
      <c r="U15" s="26" t="n">
        <f aca="false">V15+W15+X15+Y15</f>
        <v>5920</v>
      </c>
      <c r="V15" s="26" t="n">
        <f aca="false">V12+V13+V14</f>
        <v>5920</v>
      </c>
      <c r="W15" s="26" t="n">
        <f aca="false">W12+W13+W14</f>
        <v>0</v>
      </c>
      <c r="X15" s="26" t="n">
        <f aca="false">X12+X13+X14</f>
        <v>0</v>
      </c>
      <c r="Y15" s="26" t="n">
        <f aca="false">Y12+Y13+Y14</f>
        <v>0</v>
      </c>
      <c r="Z15" s="26" t="n">
        <f aca="false">AA15+AB15+AC15+AD15</f>
        <v>5920</v>
      </c>
      <c r="AA15" s="26" t="n">
        <f aca="false">AA12+AA13+AA14</f>
        <v>5920</v>
      </c>
      <c r="AB15" s="26" t="n">
        <f aca="false">AB12+AB13+AB14</f>
        <v>0</v>
      </c>
      <c r="AC15" s="26" t="n">
        <f aca="false">AC12+AC13+AC14</f>
        <v>0</v>
      </c>
      <c r="AD15" s="26" t="n">
        <f aca="false">AD12+AD13+AD14</f>
        <v>0</v>
      </c>
      <c r="AE15" s="26" t="n">
        <f aca="false">AE12+AE13+AE14</f>
        <v>34547</v>
      </c>
      <c r="AF15" s="31"/>
      <c r="AG15" s="32" t="n">
        <f aca="false">F15+K15+P15+U15+Z15</f>
        <v>34547</v>
      </c>
    </row>
    <row r="16" customFormat="false" ht="27" hidden="false" customHeight="true" outlineLevel="0" collapsed="false"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21" customFormat="true" ht="49.8" hidden="false" customHeight="true" outlineLevel="0" collapsed="false">
      <c r="A17" s="18" t="s">
        <v>35</v>
      </c>
      <c r="B17" s="22" t="s">
        <v>36</v>
      </c>
      <c r="C17" s="34" t="s">
        <v>37</v>
      </c>
      <c r="D17" s="15" t="s">
        <v>26</v>
      </c>
      <c r="E17" s="27" t="s">
        <v>29</v>
      </c>
      <c r="F17" s="35" t="n">
        <f aca="false">G17+H17+I17+J17</f>
        <v>598</v>
      </c>
      <c r="G17" s="35" t="n">
        <v>598</v>
      </c>
      <c r="H17" s="36" t="n">
        <v>0</v>
      </c>
      <c r="I17" s="37" t="n">
        <v>0</v>
      </c>
      <c r="J17" s="37" t="n">
        <v>0</v>
      </c>
      <c r="K17" s="37" t="n">
        <f aca="false">L17+M17+N17+O17</f>
        <v>598</v>
      </c>
      <c r="L17" s="37" t="n">
        <v>598</v>
      </c>
      <c r="M17" s="36" t="n">
        <v>0</v>
      </c>
      <c r="N17" s="37" t="n">
        <v>0</v>
      </c>
      <c r="O17" s="37" t="n">
        <v>0</v>
      </c>
      <c r="P17" s="37" t="n">
        <f aca="false">Q17+R17+S17+T17</f>
        <v>598</v>
      </c>
      <c r="Q17" s="37" t="n">
        <v>598</v>
      </c>
      <c r="R17" s="25" t="n">
        <v>0</v>
      </c>
      <c r="S17" s="25" t="n">
        <v>0</v>
      </c>
      <c r="T17" s="25" t="n">
        <v>0</v>
      </c>
      <c r="U17" s="37" t="n">
        <f aca="false">V17+W17+X17+Y17</f>
        <v>598</v>
      </c>
      <c r="V17" s="37" t="n">
        <v>598</v>
      </c>
      <c r="W17" s="36" t="n">
        <v>0</v>
      </c>
      <c r="X17" s="37" t="n">
        <v>0</v>
      </c>
      <c r="Y17" s="37" t="n">
        <v>0</v>
      </c>
      <c r="Z17" s="37" t="n">
        <f aca="false">AA17+AB17+AC17+AD17</f>
        <v>598</v>
      </c>
      <c r="AA17" s="37" t="n">
        <v>598</v>
      </c>
      <c r="AB17" s="36" t="n">
        <v>0</v>
      </c>
      <c r="AC17" s="37" t="n">
        <v>0</v>
      </c>
      <c r="AD17" s="37" t="n">
        <v>0</v>
      </c>
      <c r="AE17" s="26" t="n">
        <f aca="false">F17+K17+P17+U17+Z17</f>
        <v>2990</v>
      </c>
      <c r="AF17" s="13" t="s">
        <v>38</v>
      </c>
    </row>
    <row r="18" s="44" customFormat="true" ht="27" hidden="false" customHeight="true" outlineLevel="0" collapsed="false">
      <c r="A18" s="18"/>
      <c r="B18" s="38" t="s">
        <v>39</v>
      </c>
      <c r="C18" s="38"/>
      <c r="D18" s="39"/>
      <c r="E18" s="40"/>
      <c r="F18" s="41" t="n">
        <f aca="false">F17</f>
        <v>598</v>
      </c>
      <c r="G18" s="41" t="n">
        <f aca="false">G17</f>
        <v>598</v>
      </c>
      <c r="H18" s="41" t="n">
        <f aca="false">H17</f>
        <v>0</v>
      </c>
      <c r="I18" s="41" t="n">
        <f aca="false">I17</f>
        <v>0</v>
      </c>
      <c r="J18" s="41" t="n">
        <f aca="false">J17</f>
        <v>0</v>
      </c>
      <c r="K18" s="41" t="n">
        <f aca="false">K17</f>
        <v>598</v>
      </c>
      <c r="L18" s="41" t="n">
        <f aca="false">L17</f>
        <v>598</v>
      </c>
      <c r="M18" s="41" t="n">
        <f aca="false">M17</f>
        <v>0</v>
      </c>
      <c r="N18" s="41" t="n">
        <f aca="false">N17</f>
        <v>0</v>
      </c>
      <c r="O18" s="41" t="n">
        <f aca="false">O17</f>
        <v>0</v>
      </c>
      <c r="P18" s="41" t="n">
        <f aca="false">P17</f>
        <v>598</v>
      </c>
      <c r="Q18" s="41" t="n">
        <f aca="false">Q17</f>
        <v>598</v>
      </c>
      <c r="R18" s="41" t="n">
        <f aca="false">R17</f>
        <v>0</v>
      </c>
      <c r="S18" s="41" t="n">
        <f aca="false">S17</f>
        <v>0</v>
      </c>
      <c r="T18" s="41" t="n">
        <f aca="false">T17</f>
        <v>0</v>
      </c>
      <c r="U18" s="41" t="n">
        <f aca="false">U17</f>
        <v>598</v>
      </c>
      <c r="V18" s="41" t="n">
        <f aca="false">V17</f>
        <v>598</v>
      </c>
      <c r="W18" s="41" t="n">
        <f aca="false">W17</f>
        <v>0</v>
      </c>
      <c r="X18" s="41" t="n">
        <f aca="false">X17</f>
        <v>0</v>
      </c>
      <c r="Y18" s="41" t="n">
        <f aca="false">Y17</f>
        <v>0</v>
      </c>
      <c r="Z18" s="41" t="n">
        <f aca="false">Z17</f>
        <v>598</v>
      </c>
      <c r="AA18" s="41" t="n">
        <f aca="false">AA17</f>
        <v>598</v>
      </c>
      <c r="AB18" s="41" t="n">
        <f aca="false">AB17</f>
        <v>0</v>
      </c>
      <c r="AC18" s="41" t="n">
        <f aca="false">AC17</f>
        <v>0</v>
      </c>
      <c r="AD18" s="41" t="n">
        <f aca="false">AD17</f>
        <v>0</v>
      </c>
      <c r="AE18" s="41" t="n">
        <f aca="false">AE17</f>
        <v>2990</v>
      </c>
      <c r="AF18" s="42"/>
      <c r="AG18" s="43" t="n">
        <f aca="false">F18+K18+P18+U18+Z18</f>
        <v>2990</v>
      </c>
    </row>
    <row r="19" customFormat="false" ht="27" hidden="false" customHeight="true" outlineLevel="0" collapsed="false">
      <c r="B19" s="45" t="s">
        <v>4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31"/>
    </row>
    <row r="20" s="49" customFormat="true" ht="49.8" hidden="false" customHeight="true" outlineLevel="0" collapsed="false">
      <c r="A20" s="46" t="s">
        <v>35</v>
      </c>
      <c r="B20" s="47" t="s">
        <v>41</v>
      </c>
      <c r="C20" s="28" t="s">
        <v>42</v>
      </c>
      <c r="D20" s="15" t="s">
        <v>26</v>
      </c>
      <c r="E20" s="27" t="s">
        <v>32</v>
      </c>
      <c r="F20" s="48" t="n">
        <f aca="false">G20+H20+I20+J20</f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f aca="false">L20+M20+N20+O20</f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f aca="false">Q20+R20+S20+T20</f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f aca="false">V20+W20+X20+Y20</f>
        <v>299</v>
      </c>
      <c r="V20" s="48" t="n">
        <v>299</v>
      </c>
      <c r="W20" s="48" t="n">
        <v>0</v>
      </c>
      <c r="X20" s="48" t="n">
        <v>0</v>
      </c>
      <c r="Y20" s="48" t="n">
        <v>0</v>
      </c>
      <c r="Z20" s="48" t="n">
        <f aca="false">AA20+AB20+AC20+AD20</f>
        <v>299</v>
      </c>
      <c r="AA20" s="48" t="n">
        <v>299</v>
      </c>
      <c r="AB20" s="48" t="n">
        <v>0</v>
      </c>
      <c r="AC20" s="48" t="n">
        <v>0</v>
      </c>
      <c r="AD20" s="48" t="n">
        <v>0</v>
      </c>
      <c r="AE20" s="41" t="n">
        <f aca="false">F20+P20+U20+Z20</f>
        <v>598</v>
      </c>
      <c r="AF20" s="4" t="s">
        <v>43</v>
      </c>
    </row>
    <row r="21" s="52" customFormat="true" ht="27" hidden="false" customHeight="true" outlineLevel="0" collapsed="false">
      <c r="A21" s="46"/>
      <c r="B21" s="38"/>
      <c r="C21" s="38" t="s">
        <v>44</v>
      </c>
      <c r="D21" s="50"/>
      <c r="E21" s="51"/>
      <c r="F21" s="41" t="n">
        <f aca="false">G21+H21+I21+J21</f>
        <v>0</v>
      </c>
      <c r="G21" s="41" t="n">
        <f aca="false">G20</f>
        <v>0</v>
      </c>
      <c r="H21" s="41" t="n">
        <f aca="false">H20</f>
        <v>0</v>
      </c>
      <c r="I21" s="41" t="n">
        <f aca="false">I20</f>
        <v>0</v>
      </c>
      <c r="J21" s="41" t="n">
        <f aca="false">J20</f>
        <v>0</v>
      </c>
      <c r="K21" s="41" t="n">
        <f aca="false">L21+M21+N21+O21</f>
        <v>0</v>
      </c>
      <c r="L21" s="41" t="n">
        <f aca="false">L20</f>
        <v>0</v>
      </c>
      <c r="M21" s="41" t="n">
        <f aca="false">M20</f>
        <v>0</v>
      </c>
      <c r="N21" s="41" t="n">
        <f aca="false">N20</f>
        <v>0</v>
      </c>
      <c r="O21" s="41" t="n">
        <f aca="false">O20</f>
        <v>0</v>
      </c>
      <c r="P21" s="41" t="n">
        <f aca="false">Q21+R21+S21+T21</f>
        <v>0</v>
      </c>
      <c r="Q21" s="41" t="n">
        <f aca="false">SUM(Q20)</f>
        <v>0</v>
      </c>
      <c r="R21" s="41" t="n">
        <f aca="false">SUM(R20)</f>
        <v>0</v>
      </c>
      <c r="S21" s="41" t="n">
        <f aca="false">SUM(S20)</f>
        <v>0</v>
      </c>
      <c r="T21" s="41" t="n">
        <f aca="false">SUM(T20)</f>
        <v>0</v>
      </c>
      <c r="U21" s="41" t="n">
        <f aca="false">V21+W21+X21+Y21</f>
        <v>299</v>
      </c>
      <c r="V21" s="41" t="n">
        <f aca="false">V20</f>
        <v>299</v>
      </c>
      <c r="W21" s="41" t="n">
        <f aca="false">W20</f>
        <v>0</v>
      </c>
      <c r="X21" s="41" t="n">
        <f aca="false">X20</f>
        <v>0</v>
      </c>
      <c r="Y21" s="41" t="n">
        <f aca="false">Y20</f>
        <v>0</v>
      </c>
      <c r="Z21" s="41" t="n">
        <f aca="false">AA21+AB21+AC21+AD21</f>
        <v>299</v>
      </c>
      <c r="AA21" s="41" t="n">
        <f aca="false">AA20</f>
        <v>299</v>
      </c>
      <c r="AB21" s="41" t="n">
        <f aca="false">AB20</f>
        <v>0</v>
      </c>
      <c r="AC21" s="41" t="n">
        <f aca="false">AC20</f>
        <v>0</v>
      </c>
      <c r="AD21" s="41" t="n">
        <f aca="false">AD20</f>
        <v>0</v>
      </c>
      <c r="AE21" s="41" t="n">
        <f aca="false">AE20</f>
        <v>598</v>
      </c>
      <c r="AF21" s="31"/>
      <c r="AG21" s="52" t="n">
        <f aca="false">F21+K21+P21+U21+Z21</f>
        <v>598</v>
      </c>
    </row>
    <row r="22" s="52" customFormat="true" ht="27" hidden="false" customHeight="true" outlineLevel="0" collapsed="false">
      <c r="A22" s="46"/>
      <c r="B22" s="45" t="s">
        <v>4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1"/>
      <c r="AG22" s="53"/>
      <c r="AH22" s="53"/>
      <c r="AI22" s="53"/>
      <c r="AJ22" s="53"/>
      <c r="AK22" s="53"/>
    </row>
    <row r="23" s="52" customFormat="true" ht="42" hidden="false" customHeight="true" outlineLevel="0" collapsed="false">
      <c r="A23" s="46"/>
      <c r="B23" s="47" t="s">
        <v>46</v>
      </c>
      <c r="C23" s="45" t="s">
        <v>47</v>
      </c>
      <c r="D23" s="15" t="s">
        <v>26</v>
      </c>
      <c r="E23" s="54" t="s">
        <v>29</v>
      </c>
      <c r="F23" s="48" t="n">
        <f aca="false">G23+H23+I23+J23</f>
        <v>16410</v>
      </c>
      <c r="G23" s="48" t="n">
        <f aca="false">12527+3984-101</f>
        <v>16410</v>
      </c>
      <c r="H23" s="48" t="n">
        <v>0</v>
      </c>
      <c r="I23" s="48" t="n">
        <v>0</v>
      </c>
      <c r="J23" s="48" t="n">
        <v>0</v>
      </c>
      <c r="K23" s="48" t="n">
        <f aca="false">L23+M23+N23+O23</f>
        <v>194</v>
      </c>
      <c r="L23" s="48" t="n">
        <v>194</v>
      </c>
      <c r="M23" s="48" t="n">
        <v>0</v>
      </c>
      <c r="N23" s="48" t="n">
        <v>0</v>
      </c>
      <c r="O23" s="48" t="n">
        <v>0</v>
      </c>
      <c r="P23" s="48" t="n">
        <f aca="false">Q23+R23+S23+T23</f>
        <v>16049</v>
      </c>
      <c r="Q23" s="48" t="n">
        <v>16049</v>
      </c>
      <c r="R23" s="48" t="n">
        <v>0</v>
      </c>
      <c r="S23" s="48" t="n">
        <v>0</v>
      </c>
      <c r="T23" s="48" t="n">
        <v>0</v>
      </c>
      <c r="U23" s="48" t="n">
        <f aca="false">V23+W23+X23+Y23</f>
        <v>4477</v>
      </c>
      <c r="V23" s="48" t="n">
        <v>4477</v>
      </c>
      <c r="W23" s="48" t="n">
        <v>0</v>
      </c>
      <c r="X23" s="48" t="n">
        <v>0</v>
      </c>
      <c r="Y23" s="48" t="n">
        <v>0</v>
      </c>
      <c r="Z23" s="48" t="n">
        <f aca="false">AA23+AB23+AC23+AD23</f>
        <v>4750</v>
      </c>
      <c r="AA23" s="48" t="n">
        <v>4750</v>
      </c>
      <c r="AB23" s="48" t="n">
        <v>0</v>
      </c>
      <c r="AC23" s="48" t="n">
        <v>0</v>
      </c>
      <c r="AD23" s="48" t="n">
        <v>0</v>
      </c>
      <c r="AE23" s="41" t="n">
        <f aca="false">F23+K23+P23+U23+Z23</f>
        <v>41880</v>
      </c>
      <c r="AF23" s="31"/>
      <c r="AG23" s="53"/>
      <c r="AH23" s="53"/>
      <c r="AI23" s="53"/>
      <c r="AJ23" s="53"/>
      <c r="AK23" s="53"/>
    </row>
    <row r="24" s="52" customFormat="true" ht="42" hidden="false" customHeight="true" outlineLevel="0" collapsed="false">
      <c r="A24" s="46"/>
      <c r="B24" s="47" t="s">
        <v>48</v>
      </c>
      <c r="C24" s="45" t="s">
        <v>49</v>
      </c>
      <c r="D24" s="15" t="s">
        <v>26</v>
      </c>
      <c r="E24" s="24" t="n">
        <v>2023</v>
      </c>
      <c r="F24" s="48" t="n">
        <f aca="false">G24+H24+I24+J24</f>
        <v>516</v>
      </c>
      <c r="G24" s="48" t="n">
        <v>516</v>
      </c>
      <c r="H24" s="48" t="n">
        <v>0</v>
      </c>
      <c r="I24" s="48" t="n">
        <v>0</v>
      </c>
      <c r="J24" s="48" t="n">
        <v>0</v>
      </c>
      <c r="K24" s="48" t="n">
        <f aca="false">L24+M24+N24+O24</f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f aca="false">Q24+R24+S24+T24</f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f aca="false">V24+W24+X24+Y24</f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f aca="false">AA24+AB24+AC24+AD24</f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1" t="n">
        <f aca="false">F24+K24+P24+U24+Z24</f>
        <v>516</v>
      </c>
      <c r="AF24" s="31"/>
    </row>
    <row r="25" s="52" customFormat="true" ht="27" hidden="false" customHeight="true" outlineLevel="0" collapsed="false">
      <c r="A25" s="46"/>
      <c r="B25" s="38"/>
      <c r="C25" s="38" t="s">
        <v>50</v>
      </c>
      <c r="D25" s="50"/>
      <c r="E25" s="51"/>
      <c r="F25" s="41" t="n">
        <f aca="false">G25+H25+I25+J25</f>
        <v>16926</v>
      </c>
      <c r="G25" s="41" t="n">
        <f aca="false">G23+G24</f>
        <v>16926</v>
      </c>
      <c r="H25" s="41" t="n">
        <f aca="false">H23+H24</f>
        <v>0</v>
      </c>
      <c r="I25" s="41" t="n">
        <f aca="false">I23+I24</f>
        <v>0</v>
      </c>
      <c r="J25" s="41" t="n">
        <f aca="false">J23+J24</f>
        <v>0</v>
      </c>
      <c r="K25" s="41" t="n">
        <f aca="false">L25+M25+N25+O25</f>
        <v>194</v>
      </c>
      <c r="L25" s="41" t="n">
        <f aca="false">L23+L24</f>
        <v>194</v>
      </c>
      <c r="M25" s="41" t="n">
        <f aca="false">M23+M24</f>
        <v>0</v>
      </c>
      <c r="N25" s="41" t="n">
        <f aca="false">N23+N24</f>
        <v>0</v>
      </c>
      <c r="O25" s="41" t="n">
        <f aca="false">O23+O24</f>
        <v>0</v>
      </c>
      <c r="P25" s="41" t="n">
        <f aca="false">Q25+R25+S25+T25</f>
        <v>16049</v>
      </c>
      <c r="Q25" s="41" t="n">
        <f aca="false">Q23+Q24</f>
        <v>16049</v>
      </c>
      <c r="R25" s="41" t="n">
        <f aca="false">R23+R24</f>
        <v>0</v>
      </c>
      <c r="S25" s="41" t="n">
        <f aca="false">S23+S24</f>
        <v>0</v>
      </c>
      <c r="T25" s="41" t="n">
        <f aca="false">T23+T24</f>
        <v>0</v>
      </c>
      <c r="U25" s="41" t="n">
        <f aca="false">V25+W25+X25+Y25</f>
        <v>4477</v>
      </c>
      <c r="V25" s="41" t="n">
        <f aca="false">V23+V24</f>
        <v>4477</v>
      </c>
      <c r="W25" s="41" t="n">
        <f aca="false">W23</f>
        <v>0</v>
      </c>
      <c r="X25" s="41" t="n">
        <f aca="false">X23</f>
        <v>0</v>
      </c>
      <c r="Y25" s="41" t="n">
        <f aca="false">Y23</f>
        <v>0</v>
      </c>
      <c r="Z25" s="41" t="n">
        <f aca="false">AA25+AB25+AC25+AD25</f>
        <v>4750</v>
      </c>
      <c r="AA25" s="41" t="n">
        <f aca="false">AA23+AA24</f>
        <v>4750</v>
      </c>
      <c r="AB25" s="41" t="n">
        <f aca="false">AB23+AB24</f>
        <v>0</v>
      </c>
      <c r="AC25" s="41" t="n">
        <f aca="false">AC23+AC24</f>
        <v>0</v>
      </c>
      <c r="AD25" s="41" t="n">
        <f aca="false">AD23+AD24</f>
        <v>0</v>
      </c>
      <c r="AE25" s="41" t="n">
        <f aca="false">AE23+AE24</f>
        <v>42396</v>
      </c>
      <c r="AF25" s="31"/>
      <c r="AG25" s="52" t="n">
        <f aca="false">F25+K25+P25+U25+Z25</f>
        <v>42396</v>
      </c>
    </row>
    <row r="26" s="52" customFormat="true" ht="27" hidden="false" customHeight="true" outlineLevel="0" collapsed="false">
      <c r="A26" s="46"/>
      <c r="B26" s="38" t="s">
        <v>51</v>
      </c>
      <c r="C26" s="38"/>
      <c r="D26" s="55"/>
      <c r="E26" s="55"/>
      <c r="F26" s="41" t="n">
        <f aca="false">G26+H26+I26+J26</f>
        <v>29175</v>
      </c>
      <c r="G26" s="41" t="n">
        <f aca="false">G15+G18+G21+G25</f>
        <v>29175</v>
      </c>
      <c r="H26" s="41" t="n">
        <f aca="false">H15+H18+H21+H25</f>
        <v>0</v>
      </c>
      <c r="I26" s="41" t="n">
        <f aca="false">I15+I18+I21+I25</f>
        <v>0</v>
      </c>
      <c r="J26" s="41" t="n">
        <f aca="false">J15+J18+J21+J25</f>
        <v>0</v>
      </c>
      <c r="K26" s="41" t="n">
        <f aca="false">L26+M26+N26+O26</f>
        <v>6320</v>
      </c>
      <c r="L26" s="41" t="n">
        <f aca="false">L15+L18+L21+L25</f>
        <v>6320</v>
      </c>
      <c r="M26" s="41" t="n">
        <f aca="false">M15+M18+M21+M25</f>
        <v>0</v>
      </c>
      <c r="N26" s="41" t="n">
        <f aca="false">N15+N18+N21+N25</f>
        <v>0</v>
      </c>
      <c r="O26" s="41" t="n">
        <f aca="false">O15+O18+O21+O25</f>
        <v>0</v>
      </c>
      <c r="P26" s="56" t="n">
        <f aca="false">Q26+R26+S26+T26</f>
        <v>22175</v>
      </c>
      <c r="Q26" s="41" t="n">
        <f aca="false">Q15+Q18+Q21+Q25</f>
        <v>22175</v>
      </c>
      <c r="R26" s="41" t="n">
        <f aca="false">R15+R18+R21+R25</f>
        <v>0</v>
      </c>
      <c r="S26" s="41" t="n">
        <f aca="false">S15+S18+S21+S25</f>
        <v>0</v>
      </c>
      <c r="T26" s="41" t="n">
        <f aca="false">T15+T18+T21+T25</f>
        <v>0</v>
      </c>
      <c r="U26" s="41" t="n">
        <f aca="false">V26+W26+X26+Y26</f>
        <v>11294</v>
      </c>
      <c r="V26" s="41" t="n">
        <f aca="false">V15+V18+V21+V25</f>
        <v>11294</v>
      </c>
      <c r="W26" s="41" t="n">
        <f aca="false">W15+W18+W21+W25</f>
        <v>0</v>
      </c>
      <c r="X26" s="41" t="n">
        <f aca="false">X15+X18+X21+X25</f>
        <v>0</v>
      </c>
      <c r="Y26" s="41" t="n">
        <f aca="false">Y15+Y18+Y21+Y25</f>
        <v>0</v>
      </c>
      <c r="Z26" s="41" t="n">
        <f aca="false">AA26+AB26+AC26+AD26</f>
        <v>11567</v>
      </c>
      <c r="AA26" s="41" t="n">
        <f aca="false">AA15+AA18+AA21+AA25</f>
        <v>11567</v>
      </c>
      <c r="AB26" s="41" t="n">
        <f aca="false">AB15+AB18+AB21+AB25</f>
        <v>0</v>
      </c>
      <c r="AC26" s="41" t="n">
        <f aca="false">AC15+AC18+AC21+AC25</f>
        <v>0</v>
      </c>
      <c r="AD26" s="41" t="n">
        <f aca="false">AD15+AD18+AD21+AD25</f>
        <v>0</v>
      </c>
      <c r="AE26" s="41" t="n">
        <f aca="false">AE15+AE18+AE21+AE25</f>
        <v>80531</v>
      </c>
      <c r="AF26" s="57"/>
      <c r="AG26" s="52" t="n">
        <f aca="false">F26+K26+P26+U26+Z26</f>
        <v>80531</v>
      </c>
    </row>
    <row r="27" customFormat="false" ht="23.4" hidden="false" customHeight="true" outlineLevel="0" collapsed="false">
      <c r="D27" s="58"/>
      <c r="I27" s="59"/>
      <c r="J27" s="59"/>
      <c r="K27" s="59"/>
      <c r="L27" s="59"/>
      <c r="M27" s="59"/>
      <c r="N27" s="59"/>
      <c r="O27" s="59"/>
      <c r="P27" s="59"/>
    </row>
    <row r="28" customFormat="false" ht="13.8" hidden="false" customHeight="false" outlineLevel="0" collapsed="false">
      <c r="I28" s="60"/>
      <c r="J28" s="60"/>
      <c r="K28" s="60"/>
      <c r="L28" s="60"/>
      <c r="M28" s="60"/>
      <c r="N28" s="60"/>
      <c r="O28" s="60"/>
      <c r="P28" s="60"/>
    </row>
    <row r="31" customFormat="false" ht="13.8" hidden="false" customHeight="false" outlineLevel="0" collapsed="false">
      <c r="E31" s="61" t="s">
        <v>23</v>
      </c>
      <c r="F31" s="62" t="n">
        <f aca="false">4181+5399+516+0.7836</f>
        <v>10096.7836</v>
      </c>
    </row>
    <row r="32" customFormat="false" ht="13.8" hidden="false" customHeight="false" outlineLevel="0" collapsed="false">
      <c r="E32" s="61" t="s">
        <v>35</v>
      </c>
      <c r="F32" s="62" t="n">
        <f aca="false">F18</f>
        <v>598</v>
      </c>
    </row>
    <row r="33" customFormat="false" ht="13.8" hidden="false" customHeight="false" outlineLevel="0" collapsed="false">
      <c r="E33" s="61" t="s">
        <v>52</v>
      </c>
      <c r="F33" s="2" t="n">
        <f aca="false">9959+1051</f>
        <v>11010</v>
      </c>
    </row>
    <row r="34" customFormat="false" ht="13.8" hidden="false" customHeight="false" outlineLevel="0" collapsed="false">
      <c r="D34" s="63" t="s">
        <v>26</v>
      </c>
      <c r="E34" s="61"/>
      <c r="F34" s="62" t="n">
        <f aca="false">SUM(F31:F33)</f>
        <v>21704.7836</v>
      </c>
    </row>
    <row r="35" customFormat="false" ht="13.8" hidden="false" customHeight="false" outlineLevel="0" collapsed="false">
      <c r="D35" s="63" t="s">
        <v>28</v>
      </c>
      <c r="E35" s="61" t="s">
        <v>23</v>
      </c>
      <c r="F35" s="62" t="n">
        <f aca="false">F13</f>
        <v>7470</v>
      </c>
    </row>
    <row r="36" customFormat="false" ht="13.8" hidden="false" customHeight="false" outlineLevel="0" collapsed="false">
      <c r="E36" s="61"/>
      <c r="F36" s="62" t="n">
        <f aca="false">SUM(F34:F35)</f>
        <v>29174.7836</v>
      </c>
    </row>
    <row r="37" customFormat="false" ht="13.8" hidden="false" customHeight="false" outlineLevel="0" collapsed="false">
      <c r="E37" s="61"/>
    </row>
    <row r="38" customFormat="false" ht="13.8" hidden="false" customHeight="false" outlineLevel="0" collapsed="false">
      <c r="E38" s="61"/>
    </row>
    <row r="39" customFormat="false" ht="13.8" hidden="false" customHeight="false" outlineLevel="0" collapsed="false">
      <c r="E39" s="61"/>
    </row>
    <row r="40" customFormat="false" ht="13.8" hidden="false" customHeight="false" outlineLevel="0" collapsed="false">
      <c r="E40" s="61"/>
    </row>
  </sheetData>
  <mergeCells count="27">
    <mergeCell ref="AC1:AE1"/>
    <mergeCell ref="Z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2:B13"/>
    <mergeCell ref="C12:C13"/>
    <mergeCell ref="B15:C15"/>
    <mergeCell ref="B16:AE16"/>
    <mergeCell ref="B18:C18"/>
    <mergeCell ref="B19:AE19"/>
    <mergeCell ref="B22:AE22"/>
    <mergeCell ref="AG22:AK23"/>
    <mergeCell ref="B26:C26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10-23T10:53:42Z</cp:lastPrinted>
  <dcterms:modified xsi:type="dcterms:W3CDTF">2023-10-23T10:54:41Z</dcterms:modified>
  <cp:revision>0</cp:revision>
  <dc:subject/>
  <dc:title/>
</cp:coreProperties>
</file>