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(мероприятия)" sheetId="1" state="visible" r:id="rId2"/>
  </sheets>
  <definedNames>
    <definedName function="false" hidden="false" localSheetId="0" name="_xlnm.Print_Area" vbProcedure="false">'Прил.1(мероприятия)'!$A$1:$AD$85</definedName>
    <definedName function="false" hidden="false" localSheetId="0" name="_xlnm.Print_Titles" vbProcedure="false">'Прил.1(мероприятия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2">
  <si>
    <t xml:space="preserve">Приложение</t>
  </si>
  <si>
    <t xml:space="preserve">к постановлению администрации городского округа Тольятти                                     от _________________ № ______________</t>
  </si>
  <si>
    <t xml:space="preserve">Приложение № 1 к муниципальной программе                                "Тольятти - чистый город на 2020-2024 годы"</t>
  </si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 + 53077 на валку и обрезку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2020, 2022</t>
  </si>
  <si>
    <t xml:space="preserve"> -1818 эк.=1401дф+417дгх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2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                                  </t>
  </si>
  <si>
    <t xml:space="preserve"> - 695 эк = 347дф+348дгх</t>
  </si>
  <si>
    <t xml:space="preserve">2.1</t>
  </si>
  <si>
    <t xml:space="preserve">Обработка территорий пляжей</t>
  </si>
  <si>
    <t xml:space="preserve"> ДГХ</t>
  </si>
  <si>
    <t xml:space="preserve"> - 33 эк=16дф+17дгх</t>
  </si>
  <si>
    <t xml:space="preserve">2.2</t>
  </si>
  <si>
    <t xml:space="preserve">Обработка территорий парков</t>
  </si>
  <si>
    <t xml:space="preserve"> ДГХ </t>
  </si>
  <si>
    <t xml:space="preserve"> - 53 эк=26дф+27дгх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 - 564 эк = 282дф+282дгх (118 сняли и 164,7 перенесли на 4.3)                                                             остаток 205,3-75контракт=130,3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 -45 эк = 23дф+22дгх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 - 3 678 экономия</t>
  </si>
  <si>
    <t xml:space="preserve">3.1</t>
  </si>
  <si>
    <t xml:space="preserve">Текущее содержание дорог  в зимнее и летнее время</t>
  </si>
  <si>
    <t xml:space="preserve"> - 319 эк.дф + 1032,4 с 3.2</t>
  </si>
  <si>
    <t xml:space="preserve">3.2</t>
  </si>
  <si>
    <t xml:space="preserve">Обращение с твердыми коммунальными отходами</t>
  </si>
  <si>
    <t xml:space="preserve"> - 1032,4 на 3.1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 - 1679 эк.дф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 -447 эк.дф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2021, 2023, 2024</t>
  </si>
  <si>
    <t xml:space="preserve">3.10</t>
  </si>
  <si>
    <t xml:space="preserve">Дератизация территории кладбищ</t>
  </si>
  <si>
    <t xml:space="preserve"> - 1233 эк.дф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3.13</t>
  </si>
  <si>
    <t xml:space="preserve">Содержание МКУ "Ритуал"</t>
  </si>
  <si>
    <t xml:space="preserve">ДГХ (МКУ "Ритуал")</t>
  </si>
  <si>
    <t xml:space="preserve">2023-2024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2020-2021, 2023-2024</t>
  </si>
  <si>
    <t xml:space="preserve">2146 переносится на 4.3</t>
  </si>
  <si>
    <t xml:space="preserve">4.2</t>
  </si>
  <si>
    <t xml:space="preserve">Санитарная очистка мест проведения праздничных мероприятий</t>
  </si>
  <si>
    <t xml:space="preserve">4.3</t>
  </si>
  <si>
    <t xml:space="preserve">Подготовка мест проведения праздничных мероприятий</t>
  </si>
  <si>
    <t xml:space="preserve"> -20 эк = 10дф+10дгх                                                    +164,7 перенесли с 2.3 на банерную продукцию на 1 объекте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2020-2022</t>
  </si>
  <si>
    <t xml:space="preserve">соглашение на 793 головы: область + 8468 , город + 3883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t xml:space="preserve">Приобретение мусоросборников, предназначенных для складирования ТКО 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на 2018 - 2024 годы")  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2022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_-* #,##0.0\ _₽_-;\-* #,##0.0\ _₽_-;_-* \-?\ _₽_-;_-@_-"/>
    <numFmt numFmtId="171" formatCode="#,##0.0"/>
    <numFmt numFmtId="172" formatCode="#,##0.00"/>
    <numFmt numFmtId="173" formatCode="_-* #,##0.0_р_._-;\-* #,##0.0_р_._-;_-* \-??_р_._-;_-@_-"/>
    <numFmt numFmtId="174" formatCode="0.0"/>
    <numFmt numFmtId="175" formatCode="#,##0.000"/>
    <numFmt numFmtId="176" formatCode="#,##0.0000"/>
    <numFmt numFmtId="177" formatCode="#,##0.0000000"/>
    <numFmt numFmtId="178" formatCode="#,##0.000000000"/>
    <numFmt numFmtId="179" formatCode="0"/>
    <numFmt numFmtId="180" formatCode="#,##0.00000000"/>
    <numFmt numFmtId="181" formatCode="#,##0"/>
    <numFmt numFmtId="182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K7" activeCellId="0" sqref="AK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"/>
    <col collapsed="false" customWidth="true" hidden="false" outlineLevel="0" max="3" min="3" style="2" width="11.87"/>
    <col collapsed="false" customWidth="true" hidden="false" outlineLevel="0" max="4" min="4" style="1" width="9.43"/>
    <col collapsed="false" customWidth="true" hidden="false" outlineLevel="0" max="5" min="5" style="2" width="8.55"/>
    <col collapsed="false" customWidth="true" hidden="false" outlineLevel="0" max="6" min="6" style="2" width="9.55"/>
    <col collapsed="false" customWidth="true" hidden="false" outlineLevel="0" max="7" min="7" style="2" width="7.66"/>
    <col collapsed="false" customWidth="true" hidden="false" outlineLevel="0" max="8" min="8" style="2" width="7.43"/>
    <col collapsed="false" customWidth="true" hidden="false" outlineLevel="0" max="9" min="9" style="2" width="6.66"/>
    <col collapsed="false" customWidth="true" hidden="false" outlineLevel="0" max="10" min="10" style="2" width="8.99"/>
    <col collapsed="false" customWidth="false" hidden="false" outlineLevel="0" max="11" min="11" style="2" width="9.1"/>
    <col collapsed="false" customWidth="true" hidden="false" outlineLevel="0" max="12" min="12" style="2" width="7.43"/>
    <col collapsed="false" customWidth="true" hidden="false" outlineLevel="0" max="13" min="13" style="2" width="4.87"/>
    <col collapsed="false" customWidth="true" hidden="false" outlineLevel="0" max="14" min="14" style="2" width="4.99"/>
    <col collapsed="false" customWidth="true" hidden="false" outlineLevel="0" max="16" min="15" style="3" width="8.99"/>
    <col collapsed="false" customWidth="true" hidden="false" outlineLevel="0" max="17" min="17" style="3" width="8.66"/>
    <col collapsed="false" customWidth="true" hidden="false" outlineLevel="0" max="18" min="18" style="3" width="4.43"/>
    <col collapsed="false" customWidth="true" hidden="false" outlineLevel="0" max="19" min="19" style="3" width="4.33"/>
    <col collapsed="false" customWidth="true" hidden="false" outlineLevel="0" max="20" min="20" style="2" width="9.43"/>
    <col collapsed="false" customWidth="true" hidden="false" outlineLevel="0" max="21" min="21" style="2" width="9.55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5.1"/>
    <col collapsed="false" customWidth="true" hidden="false" outlineLevel="0" max="25" min="25" style="2" width="9.43"/>
    <col collapsed="false" customWidth="true" hidden="false" outlineLevel="0" max="26" min="26" style="2" width="9.87"/>
    <col collapsed="false" customWidth="true" hidden="false" outlineLevel="0" max="27" min="27" style="2" width="7.32"/>
    <col collapsed="false" customWidth="true" hidden="false" outlineLevel="0" max="28" min="28" style="2" width="4.33"/>
    <col collapsed="false" customWidth="true" hidden="false" outlineLevel="0" max="29" min="29" style="2" width="4.99"/>
    <col collapsed="false" customWidth="true" hidden="false" outlineLevel="0" max="30" min="30" style="2" width="10.99"/>
    <col collapsed="false" customWidth="true" hidden="true" outlineLevel="0" max="31" min="31" style="4" width="52.43"/>
    <col collapsed="false" customWidth="true" hidden="true" outlineLevel="0" max="32" min="32" style="2" width="18.99"/>
    <col collapsed="false" customWidth="true" hidden="true" outlineLevel="0" max="33" min="33" style="2" width="16.32"/>
    <col collapsed="false" customWidth="true" hidden="true" outlineLevel="0" max="34" min="34" style="2" width="10.43"/>
    <col collapsed="false" customWidth="true" hidden="false" outlineLevel="0" max="35" min="35" style="5" width="12.1"/>
    <col collapsed="false" customWidth="true" hidden="false" outlineLevel="0" max="36" min="36" style="2" width="12.1"/>
    <col collapsed="false" customWidth="true" hidden="false" outlineLevel="0" max="37" min="37" style="2" width="14.87"/>
    <col collapsed="false" customWidth="true" hidden="false" outlineLevel="0" max="38" min="38" style="2" width="13.99"/>
    <col collapsed="false" customWidth="true" hidden="false" outlineLevel="0" max="39" min="39" style="2" width="14.43"/>
    <col collapsed="false" customWidth="true" hidden="false" outlineLevel="0" max="41" min="40" style="2" width="10.43"/>
    <col collapsed="false" customWidth="false" hidden="false" outlineLevel="0" max="43" min="42" style="2" width="9.1"/>
    <col collapsed="false" customWidth="true" hidden="false" outlineLevel="0" max="44" min="44" style="2" width="14.87"/>
    <col collapsed="false" customWidth="true" hidden="false" outlineLevel="0" max="45" min="45" style="2" width="13.99"/>
    <col collapsed="false" customWidth="true" hidden="false" outlineLevel="0" max="46" min="46" style="2" width="12.1"/>
    <col collapsed="false" customWidth="false" hidden="false" outlineLevel="0" max="51" min="47" style="2" width="9.1"/>
    <col collapsed="false" customWidth="true" hidden="false" outlineLevel="0" max="52" min="52" style="2" width="13.33"/>
    <col collapsed="false" customWidth="true" hidden="false" outlineLevel="0" max="53" min="53" style="2" width="15.1"/>
    <col collapsed="false" customWidth="true" hidden="false" outlineLevel="0" max="55" min="54" style="2" width="12.66"/>
    <col collapsed="false" customWidth="true" hidden="false" outlineLevel="0" max="56" min="56" style="2" width="12.88"/>
    <col collapsed="false" customWidth="true" hidden="false" outlineLevel="0" max="57" min="57" style="2" width="16.32"/>
    <col collapsed="false" customWidth="true" hidden="false" outlineLevel="0" max="58" min="58" style="2" width="11.32"/>
    <col collapsed="false" customWidth="false" hidden="false" outlineLevel="0" max="59" min="59" style="2" width="9.1"/>
    <col collapsed="false" customWidth="true" hidden="false" outlineLevel="0" max="60" min="60" style="2" width="13.43"/>
    <col collapsed="false" customWidth="false" hidden="false" outlineLevel="0" max="61" min="61" style="2" width="9.1"/>
    <col collapsed="false" customWidth="true" hidden="false" outlineLevel="0" max="62" min="62" style="2" width="12.1"/>
    <col collapsed="false" customWidth="false" hidden="false" outlineLevel="0" max="64" min="63" style="2" width="9.1"/>
    <col collapsed="false" customWidth="true" hidden="false" outlineLevel="0" max="65" min="65" style="2" width="10.55"/>
    <col collapsed="false" customWidth="false" hidden="false" outlineLevel="0" max="257" min="66" style="2" width="9.1"/>
  </cols>
  <sheetData>
    <row r="1" customFormat="false" ht="19.2" hidden="false" customHeight="true" outlineLevel="0" collapsed="false">
      <c r="W1" s="6" t="s">
        <v>0</v>
      </c>
      <c r="X1" s="6"/>
      <c r="Y1" s="6"/>
      <c r="Z1" s="6"/>
      <c r="AA1" s="6"/>
      <c r="AB1" s="6"/>
      <c r="AC1" s="6"/>
      <c r="AD1" s="6"/>
    </row>
    <row r="2" customFormat="false" ht="34.2" hidden="false" customHeight="true" outlineLevel="0" collapsed="false">
      <c r="W2" s="7" t="s">
        <v>1</v>
      </c>
      <c r="X2" s="7"/>
      <c r="Y2" s="7"/>
      <c r="Z2" s="7"/>
      <c r="AA2" s="7"/>
      <c r="AB2" s="7"/>
      <c r="AC2" s="7"/>
      <c r="AD2" s="7"/>
    </row>
    <row r="3" customFormat="false" ht="40.2" hidden="false" customHeight="true" outlineLevel="0" collapsed="false">
      <c r="W3" s="7" t="s">
        <v>2</v>
      </c>
      <c r="X3" s="7"/>
      <c r="Y3" s="7"/>
      <c r="Z3" s="7"/>
      <c r="AA3" s="7"/>
      <c r="AB3" s="7"/>
      <c r="AC3" s="7"/>
      <c r="AD3" s="7"/>
    </row>
    <row r="4" customFormat="false" ht="34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6.2" hidden="false" customHeight="true" outlineLevel="0" collapsed="false">
      <c r="A6" s="9"/>
      <c r="B6" s="10"/>
      <c r="C6" s="10"/>
      <c r="D6" s="11"/>
      <c r="E6" s="13" t="s">
        <v>9</v>
      </c>
      <c r="F6" s="13"/>
      <c r="G6" s="13"/>
      <c r="H6" s="13"/>
      <c r="I6" s="13"/>
      <c r="J6" s="13" t="s">
        <v>10</v>
      </c>
      <c r="K6" s="13"/>
      <c r="L6" s="13"/>
      <c r="M6" s="13"/>
      <c r="N6" s="13"/>
      <c r="O6" s="13" t="s">
        <v>11</v>
      </c>
      <c r="P6" s="13"/>
      <c r="Q6" s="13"/>
      <c r="R6" s="13"/>
      <c r="S6" s="13"/>
      <c r="T6" s="14" t="s">
        <v>12</v>
      </c>
      <c r="U6" s="14"/>
      <c r="V6" s="14"/>
      <c r="W6" s="14"/>
      <c r="X6" s="14"/>
      <c r="Y6" s="14" t="s">
        <v>13</v>
      </c>
      <c r="Z6" s="14"/>
      <c r="AA6" s="14"/>
      <c r="AB6" s="14"/>
      <c r="AC6" s="14"/>
      <c r="AD6" s="15" t="s">
        <v>14</v>
      </c>
    </row>
    <row r="7" customFormat="false" ht="76.5" hidden="false" customHeight="true" outlineLevel="0" collapsed="false">
      <c r="A7" s="9"/>
      <c r="B7" s="10"/>
      <c r="C7" s="10"/>
      <c r="D7" s="11"/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15</v>
      </c>
      <c r="P7" s="13" t="s">
        <v>16</v>
      </c>
      <c r="Q7" s="13" t="s">
        <v>17</v>
      </c>
      <c r="R7" s="13" t="s">
        <v>18</v>
      </c>
      <c r="S7" s="13" t="s">
        <v>19</v>
      </c>
      <c r="T7" s="14" t="s">
        <v>15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15</v>
      </c>
      <c r="Z7" s="14" t="s">
        <v>16</v>
      </c>
      <c r="AA7" s="14" t="s">
        <v>17</v>
      </c>
      <c r="AB7" s="14" t="s">
        <v>18</v>
      </c>
      <c r="AC7" s="14" t="s">
        <v>19</v>
      </c>
      <c r="AD7" s="15"/>
      <c r="AF7" s="16"/>
      <c r="AS7" s="17"/>
    </row>
    <row r="8" customFormat="false" ht="21" hidden="false" customHeight="true" outlineLevel="0" collapsed="false">
      <c r="A8" s="18" t="n">
        <v>1</v>
      </c>
      <c r="B8" s="13" t="n">
        <v>2</v>
      </c>
      <c r="C8" s="13" t="n">
        <v>3</v>
      </c>
      <c r="D8" s="19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5" t="n">
        <v>30</v>
      </c>
      <c r="AJ8" s="20"/>
      <c r="AK8" s="20"/>
    </row>
    <row r="9" customFormat="false" ht="28.5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 t="n">
        <f aca="false">AE11+4185</f>
        <v>327898</v>
      </c>
      <c r="AF9" s="20" t="n">
        <f aca="false">AE9+AG11</f>
        <v>570261</v>
      </c>
      <c r="AG9" s="20" t="n">
        <f aca="false">AE9-U53</f>
        <v>322686</v>
      </c>
      <c r="AK9" s="17"/>
      <c r="AR9" s="17"/>
      <c r="AT9" s="17"/>
    </row>
    <row r="10" customFormat="false" ht="26.25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2" t="n">
        <f aca="false">AE11+AG11</f>
        <v>566076</v>
      </c>
      <c r="AM10" s="24"/>
      <c r="BC10" s="20"/>
    </row>
    <row r="11" customFormat="false" ht="30.75" hidden="false" customHeight="true" outlineLevel="0" collapsed="false">
      <c r="A11" s="25" t="s">
        <v>22</v>
      </c>
      <c r="B11" s="26" t="s">
        <v>23</v>
      </c>
      <c r="C11" s="13" t="s">
        <v>24</v>
      </c>
      <c r="D11" s="19" t="s">
        <v>25</v>
      </c>
      <c r="E11" s="27" t="n">
        <f aca="false">F11+G11+H11+I11</f>
        <v>45433.3</v>
      </c>
      <c r="F11" s="27" t="n">
        <v>45433.3</v>
      </c>
      <c r="G11" s="27" t="n">
        <v>0</v>
      </c>
      <c r="H11" s="27" t="n">
        <v>0</v>
      </c>
      <c r="I11" s="27" t="n">
        <v>0</v>
      </c>
      <c r="J11" s="27" t="n">
        <f aca="false">K11+L11+M11+N11</f>
        <v>50205.3</v>
      </c>
      <c r="K11" s="27" t="n">
        <f aca="false">45433.3+4772</f>
        <v>50205.3</v>
      </c>
      <c r="L11" s="27" t="n">
        <v>0</v>
      </c>
      <c r="M11" s="27" t="n">
        <v>0</v>
      </c>
      <c r="N11" s="27" t="n">
        <v>0</v>
      </c>
      <c r="O11" s="27" t="n">
        <f aca="false">P11+Q11+R11+S11</f>
        <v>49479</v>
      </c>
      <c r="P11" s="27" t="n">
        <f aca="false">45433.3+4045.7</f>
        <v>49479</v>
      </c>
      <c r="Q11" s="27" t="n">
        <v>0</v>
      </c>
      <c r="R11" s="27" t="n">
        <v>0</v>
      </c>
      <c r="S11" s="27" t="n">
        <v>0</v>
      </c>
      <c r="T11" s="28" t="n">
        <f aca="false">U11+V11+W11+X11</f>
        <v>63847.1</v>
      </c>
      <c r="U11" s="28" t="n">
        <f aca="false">56405.3+4045.7+702.3+2729.8-36</f>
        <v>63847.1</v>
      </c>
      <c r="V11" s="28" t="n">
        <v>0</v>
      </c>
      <c r="W11" s="28" t="n">
        <v>0</v>
      </c>
      <c r="X11" s="28" t="n">
        <v>0</v>
      </c>
      <c r="Y11" s="28" t="n">
        <f aca="false">Z11+AA11+AB11+AC11</f>
        <v>65020.2</v>
      </c>
      <c r="Z11" s="28" t="n">
        <f aca="false">61153.3+3866.9</f>
        <v>65020.2</v>
      </c>
      <c r="AA11" s="28" t="n">
        <v>0</v>
      </c>
      <c r="AB11" s="28" t="n">
        <v>0</v>
      </c>
      <c r="AC11" s="28" t="n">
        <v>0</v>
      </c>
      <c r="AD11" s="29" t="n">
        <f aca="false">Y11+T11+O11+J11+E11</f>
        <v>273984.9</v>
      </c>
      <c r="AE11" s="22" t="n">
        <f aca="false">U11+U13+U15+U17+U19+U21+U23+U24+U32+U39+U54+U56+U59+U66+U69+U78+U63</f>
        <v>323713</v>
      </c>
      <c r="AF11" s="22" t="n">
        <f aca="false">Y11+Y13+Y15+Y17+Y19+Y21+Y23+Y24+Y32+Y39+Y54+Y56+Y59+Y66+Y69+Y78+Y64</f>
        <v>375083</v>
      </c>
      <c r="AG11" s="20" t="n">
        <f aca="false">U12+U14+U16+U18+U20+U22+U25+U26+U27+U28+U29+U30+U57+U58+U60+U67+U70+U77</f>
        <v>242363</v>
      </c>
      <c r="AH11" s="20" t="n">
        <f aca="false">AG11-214496</f>
        <v>27867</v>
      </c>
      <c r="AR11" s="20"/>
      <c r="AS11" s="20"/>
      <c r="BB11" s="20"/>
      <c r="BD11" s="28"/>
      <c r="BE11" s="20"/>
      <c r="BF11" s="20"/>
      <c r="BH11" s="20"/>
    </row>
    <row r="12" customFormat="false" ht="41.25" hidden="false" customHeight="true" outlineLevel="0" collapsed="false">
      <c r="A12" s="25"/>
      <c r="B12" s="26"/>
      <c r="C12" s="13" t="s">
        <v>26</v>
      </c>
      <c r="D12" s="19" t="s">
        <v>25</v>
      </c>
      <c r="E12" s="27" t="n">
        <f aca="false">F12+G12+H12+I12</f>
        <v>28059.5</v>
      </c>
      <c r="F12" s="27" t="n">
        <f aca="false">28059.5</f>
        <v>28059.5</v>
      </c>
      <c r="G12" s="27" t="n">
        <v>0</v>
      </c>
      <c r="H12" s="27" t="n">
        <v>0</v>
      </c>
      <c r="I12" s="27" t="n">
        <v>0</v>
      </c>
      <c r="J12" s="27" t="n">
        <f aca="false">K12+L12+M12+N12</f>
        <v>28355</v>
      </c>
      <c r="K12" s="27" t="n">
        <v>28355</v>
      </c>
      <c r="L12" s="27" t="n">
        <v>0</v>
      </c>
      <c r="M12" s="27" t="n">
        <v>0</v>
      </c>
      <c r="N12" s="27" t="n">
        <v>0</v>
      </c>
      <c r="O12" s="27" t="n">
        <f aca="false">P12+Q12+R12+S12</f>
        <v>32278</v>
      </c>
      <c r="P12" s="27" t="n">
        <f aca="false">32069+209</f>
        <v>32278</v>
      </c>
      <c r="Q12" s="27" t="n">
        <v>0</v>
      </c>
      <c r="R12" s="27" t="n">
        <v>0</v>
      </c>
      <c r="S12" s="27" t="n">
        <v>0</v>
      </c>
      <c r="T12" s="28" t="n">
        <f aca="false">U12+V12+W12+X12</f>
        <v>35808</v>
      </c>
      <c r="U12" s="28" t="n">
        <v>35808</v>
      </c>
      <c r="V12" s="28" t="n">
        <v>0</v>
      </c>
      <c r="W12" s="28" t="n">
        <v>0</v>
      </c>
      <c r="X12" s="28" t="n">
        <v>0</v>
      </c>
      <c r="Y12" s="28" t="n">
        <f aca="false">Z12+AA12+AB12+AC12</f>
        <v>36558</v>
      </c>
      <c r="Z12" s="28" t="n">
        <f aca="false">35808+750</f>
        <v>36558</v>
      </c>
      <c r="AA12" s="28" t="n">
        <v>0</v>
      </c>
      <c r="AB12" s="28" t="n">
        <v>0</v>
      </c>
      <c r="AC12" s="28" t="n">
        <v>0</v>
      </c>
      <c r="AD12" s="29" t="n">
        <f aca="false">Y12+T12+O12+J12+E12</f>
        <v>161058.5</v>
      </c>
      <c r="AE12" s="22" t="n">
        <v>311091</v>
      </c>
      <c r="AF12" s="20" t="n">
        <v>307768</v>
      </c>
      <c r="AG12" s="20" t="n">
        <f aca="false">AF11-Z53</f>
        <v>370131</v>
      </c>
      <c r="AH12" s="20" t="n">
        <f aca="false">AG11-U30-U29</f>
        <v>220015</v>
      </c>
      <c r="AJ12" s="20"/>
      <c r="AM12" s="20"/>
      <c r="AR12" s="20"/>
      <c r="BA12" s="20"/>
      <c r="BB12" s="20"/>
      <c r="BD12" s="28"/>
      <c r="BE12" s="30"/>
      <c r="BF12" s="31"/>
      <c r="BG12" s="31"/>
      <c r="BH12" s="31"/>
      <c r="BI12" s="31"/>
      <c r="BJ12" s="31"/>
      <c r="BK12" s="31"/>
    </row>
    <row r="13" customFormat="false" ht="34.5" hidden="false" customHeight="true" outlineLevel="0" collapsed="false">
      <c r="A13" s="18" t="s">
        <v>27</v>
      </c>
      <c r="B13" s="26" t="s">
        <v>28</v>
      </c>
      <c r="C13" s="13" t="s">
        <v>24</v>
      </c>
      <c r="D13" s="19" t="s">
        <v>25</v>
      </c>
      <c r="E13" s="27" t="n">
        <f aca="false">F13+G13+H13+I13</f>
        <v>55397.7</v>
      </c>
      <c r="F13" s="27" t="n">
        <f aca="false">64141-8743.3</f>
        <v>55397.7</v>
      </c>
      <c r="G13" s="27" t="n">
        <v>0</v>
      </c>
      <c r="H13" s="27" t="n">
        <v>0</v>
      </c>
      <c r="I13" s="27" t="n">
        <v>0</v>
      </c>
      <c r="J13" s="27" t="n">
        <f aca="false">K13+L13+M13+N13</f>
        <v>64141</v>
      </c>
      <c r="K13" s="27" t="n">
        <v>64141</v>
      </c>
      <c r="L13" s="27" t="n">
        <v>0</v>
      </c>
      <c r="M13" s="27" t="n">
        <v>0</v>
      </c>
      <c r="N13" s="27" t="n">
        <v>0</v>
      </c>
      <c r="O13" s="27" t="n">
        <f aca="false">P13+Q13+R13+S13</f>
        <v>64141</v>
      </c>
      <c r="P13" s="27" t="n">
        <v>64141</v>
      </c>
      <c r="Q13" s="27" t="n">
        <v>0</v>
      </c>
      <c r="R13" s="27" t="n">
        <v>0</v>
      </c>
      <c r="S13" s="27" t="n">
        <v>0</v>
      </c>
      <c r="T13" s="28" t="n">
        <f aca="false">U13+V13+W13+X13</f>
        <v>74316.6</v>
      </c>
      <c r="U13" s="28" t="n">
        <f aca="false">71141+3175.6</f>
        <v>74316.6</v>
      </c>
      <c r="V13" s="28" t="n">
        <v>0</v>
      </c>
      <c r="W13" s="28" t="n">
        <v>0</v>
      </c>
      <c r="X13" s="28" t="n">
        <v>0</v>
      </c>
      <c r="Y13" s="28" t="n">
        <f aca="false">Z13+AA13+AB13+AC13</f>
        <v>75641.1</v>
      </c>
      <c r="Z13" s="28" t="n">
        <f aca="false">71141+4500.1</f>
        <v>75641.1</v>
      </c>
      <c r="AA13" s="28" t="n">
        <v>0</v>
      </c>
      <c r="AB13" s="28" t="n">
        <v>0</v>
      </c>
      <c r="AC13" s="28" t="n">
        <v>0</v>
      </c>
      <c r="AD13" s="29" t="n">
        <f aca="false">Y13+T13+O13+J13+E13</f>
        <v>333637.4</v>
      </c>
      <c r="AE13" s="32" t="n">
        <f aca="false">AE12-AE11</f>
        <v>-12622</v>
      </c>
      <c r="AF13" s="33" t="n">
        <f aca="false">AF12-AF11</f>
        <v>-67315.0000000001</v>
      </c>
      <c r="AG13" s="20" t="n">
        <f aca="false">AF12+215578+4</f>
        <v>523350</v>
      </c>
      <c r="AM13" s="20"/>
      <c r="AR13" s="20"/>
      <c r="AT13" s="20"/>
      <c r="BA13" s="20"/>
      <c r="BB13" s="20"/>
      <c r="BD13" s="28"/>
      <c r="BE13" s="17"/>
      <c r="BF13" s="31"/>
      <c r="BG13" s="31"/>
      <c r="BH13" s="31"/>
      <c r="BI13" s="31"/>
      <c r="BJ13" s="31"/>
      <c r="BK13" s="31"/>
    </row>
    <row r="14" customFormat="false" ht="33.75" hidden="false" customHeight="true" outlineLevel="0" collapsed="false">
      <c r="A14" s="18"/>
      <c r="B14" s="26"/>
      <c r="C14" s="13" t="s">
        <v>26</v>
      </c>
      <c r="D14" s="19" t="s">
        <v>25</v>
      </c>
      <c r="E14" s="27" t="n">
        <f aca="false">F14+G14+H14+I14</f>
        <v>34261</v>
      </c>
      <c r="F14" s="27" t="n">
        <f aca="false">30000.4+4250-1076+921+165.6</f>
        <v>34261</v>
      </c>
      <c r="G14" s="27" t="n">
        <v>0</v>
      </c>
      <c r="H14" s="27" t="n">
        <v>0</v>
      </c>
      <c r="I14" s="27" t="n">
        <v>0</v>
      </c>
      <c r="J14" s="27" t="n">
        <f aca="false">K14+L14+M14+N14</f>
        <v>29106</v>
      </c>
      <c r="K14" s="27" t="n">
        <f aca="false">29086+20</f>
        <v>29106</v>
      </c>
      <c r="L14" s="27" t="n">
        <v>0</v>
      </c>
      <c r="M14" s="27" t="n">
        <v>0</v>
      </c>
      <c r="N14" s="27" t="n">
        <v>0</v>
      </c>
      <c r="O14" s="27" t="n">
        <f aca="false">P14+Q14+R14+S14</f>
        <v>35409</v>
      </c>
      <c r="P14" s="27" t="n">
        <f aca="false">35346+63</f>
        <v>35409</v>
      </c>
      <c r="Q14" s="27" t="n">
        <v>0</v>
      </c>
      <c r="R14" s="27" t="n">
        <v>0</v>
      </c>
      <c r="S14" s="27" t="n">
        <v>0</v>
      </c>
      <c r="T14" s="28" t="n">
        <f aca="false">U14+V14+W14+X14</f>
        <v>33846</v>
      </c>
      <c r="U14" s="28" t="n">
        <v>33846</v>
      </c>
      <c r="V14" s="28" t="n">
        <v>0</v>
      </c>
      <c r="W14" s="28" t="n">
        <v>0</v>
      </c>
      <c r="X14" s="28" t="n">
        <v>0</v>
      </c>
      <c r="Y14" s="28" t="n">
        <f aca="false">Z14+AA14+AB14+AC14</f>
        <v>33846</v>
      </c>
      <c r="Z14" s="28" t="n">
        <v>33846</v>
      </c>
      <c r="AA14" s="28" t="n">
        <v>0</v>
      </c>
      <c r="AB14" s="28" t="n">
        <v>0</v>
      </c>
      <c r="AC14" s="28" t="n">
        <v>0</v>
      </c>
      <c r="AD14" s="29" t="n">
        <f aca="false">Y14+T14+O14+J14+E14</f>
        <v>166468</v>
      </c>
      <c r="AE14" s="22" t="n">
        <f aca="false">U11+U13+U15+U17+U19+U21+U23+U24+U32</f>
        <v>253843</v>
      </c>
      <c r="AF14" s="20" t="n">
        <f aca="false">Y11+Y13+Y15+Y17+Y19+Y21+Y23+Y24+Y32</f>
        <v>302830</v>
      </c>
      <c r="AK14" s="1"/>
      <c r="AM14" s="20"/>
      <c r="AR14" s="20"/>
      <c r="AS14" s="20"/>
      <c r="BA14" s="20"/>
      <c r="BB14" s="20"/>
      <c r="BD14" s="28"/>
      <c r="BE14" s="20"/>
      <c r="BF14" s="31"/>
      <c r="BG14" s="31"/>
      <c r="BH14" s="31"/>
      <c r="BI14" s="31"/>
      <c r="BJ14" s="31"/>
      <c r="BK14" s="31"/>
    </row>
    <row r="15" s="40" customFormat="true" ht="24.75" hidden="false" customHeight="true" outlineLevel="0" collapsed="false">
      <c r="A15" s="18" t="s">
        <v>29</v>
      </c>
      <c r="B15" s="26" t="s">
        <v>30</v>
      </c>
      <c r="C15" s="13" t="s">
        <v>24</v>
      </c>
      <c r="D15" s="19" t="s">
        <v>25</v>
      </c>
      <c r="E15" s="27" t="n">
        <f aca="false">F15+G15+H15+I15</f>
        <v>34609.3</v>
      </c>
      <c r="F15" s="34" t="n">
        <v>34609.3</v>
      </c>
      <c r="G15" s="27" t="n">
        <v>0</v>
      </c>
      <c r="H15" s="27" t="n">
        <v>0</v>
      </c>
      <c r="I15" s="27" t="n">
        <v>0</v>
      </c>
      <c r="J15" s="27" t="n">
        <f aca="false">K15+L15+M15+N15</f>
        <v>43855</v>
      </c>
      <c r="K15" s="35" t="n">
        <f aca="false">34609.3+3176+6069.7</f>
        <v>43855</v>
      </c>
      <c r="L15" s="27" t="n">
        <v>0</v>
      </c>
      <c r="M15" s="27" t="n">
        <v>0</v>
      </c>
      <c r="N15" s="27" t="n">
        <v>0</v>
      </c>
      <c r="O15" s="27" t="n">
        <f aca="false">P15+G15+H15+I15</f>
        <v>36709.3</v>
      </c>
      <c r="P15" s="34" t="n">
        <f aca="false">34609.3+2100</f>
        <v>36709.3</v>
      </c>
      <c r="Q15" s="27" t="n">
        <v>0</v>
      </c>
      <c r="R15" s="27" t="n">
        <v>0</v>
      </c>
      <c r="S15" s="27" t="n">
        <v>0</v>
      </c>
      <c r="T15" s="28" t="n">
        <f aca="false">U15+L15+M15+N15</f>
        <v>49051</v>
      </c>
      <c r="U15" s="36" t="n">
        <f aca="false">44855+2100+2096</f>
        <v>49051</v>
      </c>
      <c r="V15" s="28" t="n">
        <v>0</v>
      </c>
      <c r="W15" s="28" t="n">
        <v>0</v>
      </c>
      <c r="X15" s="28" t="n">
        <v>0</v>
      </c>
      <c r="Y15" s="28" t="n">
        <f aca="false">Z15+Q15+R15+S15</f>
        <v>49925.8</v>
      </c>
      <c r="Z15" s="36" t="n">
        <f aca="false">46955+2970.8</f>
        <v>49925.8</v>
      </c>
      <c r="AA15" s="28" t="n">
        <v>0</v>
      </c>
      <c r="AB15" s="28" t="n">
        <v>0</v>
      </c>
      <c r="AC15" s="28" t="n">
        <v>0</v>
      </c>
      <c r="AD15" s="29" t="n">
        <f aca="false">Y15+T15+O15+J15+E15</f>
        <v>214150.4</v>
      </c>
      <c r="AE15" s="37" t="n">
        <f aca="false">243812</f>
        <v>243812</v>
      </c>
      <c r="AF15" s="38" t="n">
        <f aca="false">AF12-AE16-4952</f>
        <v>235515</v>
      </c>
      <c r="AG15" s="39" t="n">
        <f aca="false">AF15-AF14</f>
        <v>-67315.0000000001</v>
      </c>
      <c r="AI15" s="5"/>
      <c r="AL15" s="2"/>
      <c r="AM15" s="41"/>
      <c r="BA15" s="39"/>
      <c r="BD15" s="42"/>
      <c r="BF15" s="31"/>
      <c r="BG15" s="31"/>
      <c r="BH15" s="31"/>
      <c r="BI15" s="31"/>
      <c r="BJ15" s="31"/>
      <c r="BK15" s="31"/>
    </row>
    <row r="16" customFormat="false" ht="32.25" hidden="false" customHeight="true" outlineLevel="0" collapsed="false">
      <c r="A16" s="18"/>
      <c r="B16" s="26"/>
      <c r="C16" s="13" t="s">
        <v>26</v>
      </c>
      <c r="D16" s="19" t="s">
        <v>25</v>
      </c>
      <c r="E16" s="27" t="n">
        <f aca="false">F16+G16+H16+I16</f>
        <v>8476</v>
      </c>
      <c r="F16" s="27" t="n">
        <f aca="false">8446.3+29.7</f>
        <v>8476</v>
      </c>
      <c r="G16" s="27" t="n">
        <v>0</v>
      </c>
      <c r="H16" s="27" t="n">
        <v>0</v>
      </c>
      <c r="I16" s="27" t="n">
        <v>0</v>
      </c>
      <c r="J16" s="27" t="n">
        <f aca="false">K16+L16+M16+N16</f>
        <v>8600</v>
      </c>
      <c r="K16" s="27" t="n">
        <f aca="false">8633-33</f>
        <v>8600</v>
      </c>
      <c r="L16" s="27" t="n">
        <v>0</v>
      </c>
      <c r="M16" s="27" t="n">
        <v>0</v>
      </c>
      <c r="N16" s="27" t="n">
        <v>0</v>
      </c>
      <c r="O16" s="27" t="n">
        <f aca="false">P16+Q16+R16+S16</f>
        <v>9185</v>
      </c>
      <c r="P16" s="27" t="n">
        <f aca="false">9168+17</f>
        <v>9185</v>
      </c>
      <c r="Q16" s="27" t="n">
        <v>0</v>
      </c>
      <c r="R16" s="27" t="n">
        <v>0</v>
      </c>
      <c r="S16" s="27" t="n">
        <v>0</v>
      </c>
      <c r="T16" s="28" t="n">
        <f aca="false">U16+V16+W16+X16</f>
        <v>10233</v>
      </c>
      <c r="U16" s="28" t="n">
        <v>10233</v>
      </c>
      <c r="V16" s="28" t="n">
        <v>0</v>
      </c>
      <c r="W16" s="28" t="n">
        <v>0</v>
      </c>
      <c r="X16" s="28" t="n">
        <v>0</v>
      </c>
      <c r="Y16" s="28" t="n">
        <f aca="false">Z16+AA16+AB16+AC16</f>
        <v>10565</v>
      </c>
      <c r="Z16" s="28" t="n">
        <f aca="false">10233+332</f>
        <v>10565</v>
      </c>
      <c r="AA16" s="28" t="n">
        <v>0</v>
      </c>
      <c r="AB16" s="28" t="n">
        <v>0</v>
      </c>
      <c r="AC16" s="28" t="n">
        <v>0</v>
      </c>
      <c r="AD16" s="29" t="n">
        <f aca="false">Y16+T16+O16+J16+E16</f>
        <v>47059</v>
      </c>
      <c r="AE16" s="43" t="n">
        <f aca="false">6771+941+39100+2519+17970</f>
        <v>67301</v>
      </c>
      <c r="AF16" s="20" t="n">
        <f aca="false">AF15+AE16+4952</f>
        <v>307768</v>
      </c>
      <c r="AJ16" s="20"/>
      <c r="AM16" s="24"/>
      <c r="BD16" s="28"/>
      <c r="BE16" s="20"/>
      <c r="BF16" s="31"/>
      <c r="BG16" s="31"/>
      <c r="BH16" s="31"/>
      <c r="BI16" s="31"/>
      <c r="BJ16" s="31"/>
      <c r="BK16" s="31"/>
    </row>
    <row r="17" customFormat="false" ht="24" hidden="false" customHeight="true" outlineLevel="0" collapsed="false">
      <c r="A17" s="18" t="s">
        <v>31</v>
      </c>
      <c r="B17" s="44" t="s">
        <v>32</v>
      </c>
      <c r="C17" s="13" t="s">
        <v>24</v>
      </c>
      <c r="D17" s="19" t="s">
        <v>25</v>
      </c>
      <c r="E17" s="27" t="n">
        <f aca="false">F17+G17+H17+I17</f>
        <v>12515.6</v>
      </c>
      <c r="F17" s="27" t="n">
        <v>12515.6</v>
      </c>
      <c r="G17" s="27" t="n">
        <v>0</v>
      </c>
      <c r="H17" s="27" t="n">
        <v>0</v>
      </c>
      <c r="I17" s="27" t="n">
        <v>0</v>
      </c>
      <c r="J17" s="27" t="n">
        <f aca="false">K17+L17+M17+N17</f>
        <v>12515.6</v>
      </c>
      <c r="K17" s="27" t="n">
        <v>12515.6</v>
      </c>
      <c r="L17" s="27" t="n">
        <v>0</v>
      </c>
      <c r="M17" s="27" t="n">
        <v>0</v>
      </c>
      <c r="N17" s="27" t="n">
        <v>0</v>
      </c>
      <c r="O17" s="27" t="n">
        <f aca="false">P17</f>
        <v>12515.6</v>
      </c>
      <c r="P17" s="27" t="n">
        <v>12515.6</v>
      </c>
      <c r="Q17" s="27" t="n">
        <v>0</v>
      </c>
      <c r="R17" s="27" t="n">
        <v>0</v>
      </c>
      <c r="S17" s="27" t="n">
        <v>0</v>
      </c>
      <c r="T17" s="27" t="n">
        <f aca="false">U17</f>
        <v>13074.3</v>
      </c>
      <c r="U17" s="27" t="n">
        <f aca="false">12515.6+558.7</f>
        <v>13074.3</v>
      </c>
      <c r="V17" s="28" t="n">
        <v>0</v>
      </c>
      <c r="W17" s="28" t="n">
        <v>0</v>
      </c>
      <c r="X17" s="28" t="n">
        <v>0</v>
      </c>
      <c r="Y17" s="27" t="n">
        <f aca="false">Z17</f>
        <v>66386.1</v>
      </c>
      <c r="Z17" s="27" t="n">
        <f aca="false">12515.6+793.5+53077</f>
        <v>66386.1</v>
      </c>
      <c r="AA17" s="27" t="n">
        <v>0</v>
      </c>
      <c r="AB17" s="27" t="n">
        <v>0</v>
      </c>
      <c r="AC17" s="27" t="n">
        <v>0</v>
      </c>
      <c r="AD17" s="45" t="n">
        <f aca="false">Y17+T17+O17+J17+E17</f>
        <v>117007.2</v>
      </c>
      <c r="AE17" s="22" t="n">
        <f aca="false">AE15-AE14</f>
        <v>-10031</v>
      </c>
      <c r="AI17" s="46" t="s">
        <v>33</v>
      </c>
      <c r="AJ17" s="46"/>
      <c r="AK17" s="5"/>
      <c r="AM17" s="24"/>
      <c r="BD17" s="28"/>
      <c r="BF17" s="31"/>
      <c r="BG17" s="31"/>
      <c r="BH17" s="31"/>
      <c r="BI17" s="31"/>
      <c r="BJ17" s="31"/>
      <c r="BK17" s="31"/>
    </row>
    <row r="18" customFormat="false" ht="35.25" hidden="false" customHeight="true" outlineLevel="0" collapsed="false">
      <c r="A18" s="18"/>
      <c r="B18" s="44"/>
      <c r="C18" s="13" t="s">
        <v>26</v>
      </c>
      <c r="D18" s="19" t="s">
        <v>25</v>
      </c>
      <c r="E18" s="27" t="n">
        <f aca="false">F18+G18+H18+I18</f>
        <v>24010</v>
      </c>
      <c r="F18" s="27" t="n">
        <f aca="false">19587+4632+77.3-631+344.7</f>
        <v>24010</v>
      </c>
      <c r="G18" s="27" t="n">
        <v>0</v>
      </c>
      <c r="H18" s="27" t="n">
        <v>0</v>
      </c>
      <c r="I18" s="27" t="n">
        <v>0</v>
      </c>
      <c r="J18" s="27" t="n">
        <f aca="false">K18+L18+M18+N18</f>
        <v>31864</v>
      </c>
      <c r="K18" s="27" t="n">
        <f aca="false">29500+2446-82</f>
        <v>31864</v>
      </c>
      <c r="L18" s="27" t="n">
        <v>0</v>
      </c>
      <c r="M18" s="27" t="n">
        <v>0</v>
      </c>
      <c r="N18" s="27" t="n">
        <v>0</v>
      </c>
      <c r="O18" s="27" t="n">
        <f aca="false">P18+Q18+R18+S18</f>
        <v>36805</v>
      </c>
      <c r="P18" s="27" t="n">
        <f aca="false">32828+2500+227+1250</f>
        <v>36805</v>
      </c>
      <c r="Q18" s="27" t="n">
        <v>0</v>
      </c>
      <c r="R18" s="27" t="n">
        <v>0</v>
      </c>
      <c r="S18" s="27" t="n">
        <v>0</v>
      </c>
      <c r="T18" s="28" t="n">
        <f aca="false">U18+V18+W18+X18</f>
        <v>42377</v>
      </c>
      <c r="U18" s="28" t="n">
        <f aca="false">31496+10881</f>
        <v>42377</v>
      </c>
      <c r="V18" s="28" t="n">
        <v>0</v>
      </c>
      <c r="W18" s="28" t="n">
        <v>0</v>
      </c>
      <c r="X18" s="28" t="n">
        <v>0</v>
      </c>
      <c r="Y18" s="28" t="n">
        <f aca="false">Z18+AA18+AB18+AC18</f>
        <v>31496</v>
      </c>
      <c r="Z18" s="28" t="n">
        <v>31496</v>
      </c>
      <c r="AA18" s="28" t="n">
        <v>0</v>
      </c>
      <c r="AB18" s="28" t="n">
        <v>0</v>
      </c>
      <c r="AC18" s="28" t="n">
        <v>0</v>
      </c>
      <c r="AD18" s="29" t="n">
        <f aca="false">Y18+T18+O18+J18+E18</f>
        <v>166552</v>
      </c>
      <c r="AE18" s="22" t="n">
        <f aca="false">Z12+Z14+Z16+Z18+Z20+Z22+Z25+Z27+Z28+Z57+Z58+Z60+Z67+Z70+Z77</f>
        <v>207582</v>
      </c>
      <c r="AG18" s="20"/>
      <c r="AJ18" s="1"/>
      <c r="AK18" s="20"/>
      <c r="BD18" s="28"/>
      <c r="BE18" s="20"/>
      <c r="BF18" s="31"/>
      <c r="BG18" s="31"/>
      <c r="BH18" s="31"/>
      <c r="BI18" s="31"/>
      <c r="BJ18" s="31"/>
      <c r="BK18" s="31"/>
    </row>
    <row r="19" customFormat="false" ht="28.5" hidden="false" customHeight="true" outlineLevel="0" collapsed="false">
      <c r="A19" s="18" t="s">
        <v>34</v>
      </c>
      <c r="B19" s="44" t="s">
        <v>35</v>
      </c>
      <c r="C19" s="13" t="s">
        <v>24</v>
      </c>
      <c r="D19" s="19" t="s">
        <v>25</v>
      </c>
      <c r="E19" s="27" t="n">
        <f aca="false">F19+G19+H19+I19</f>
        <v>9396.3</v>
      </c>
      <c r="F19" s="27" t="n">
        <v>9396.3</v>
      </c>
      <c r="G19" s="27" t="n">
        <v>0</v>
      </c>
      <c r="H19" s="27" t="n">
        <v>0</v>
      </c>
      <c r="I19" s="27" t="n">
        <v>0</v>
      </c>
      <c r="J19" s="27" t="n">
        <f aca="false">K19+L19+M19+N19</f>
        <v>9476.3</v>
      </c>
      <c r="K19" s="27" t="n">
        <f aca="false">9396.3+80</f>
        <v>9476.3</v>
      </c>
      <c r="L19" s="27" t="n">
        <v>0</v>
      </c>
      <c r="M19" s="27" t="n">
        <v>0</v>
      </c>
      <c r="N19" s="27" t="n">
        <v>0</v>
      </c>
      <c r="O19" s="27" t="n">
        <f aca="false">P19</f>
        <v>9396.3</v>
      </c>
      <c r="P19" s="27" t="n">
        <v>9396.3</v>
      </c>
      <c r="Q19" s="27" t="n">
        <v>0</v>
      </c>
      <c r="R19" s="27" t="n">
        <v>0</v>
      </c>
      <c r="S19" s="27" t="n">
        <v>0</v>
      </c>
      <c r="T19" s="28" t="n">
        <f aca="false">U19</f>
        <v>9815.8</v>
      </c>
      <c r="U19" s="28" t="n">
        <f aca="false">9396.3+419.5</f>
        <v>9815.8</v>
      </c>
      <c r="V19" s="28" t="n">
        <v>0</v>
      </c>
      <c r="W19" s="28" t="n">
        <v>0</v>
      </c>
      <c r="X19" s="28" t="n">
        <v>0</v>
      </c>
      <c r="Y19" s="28" t="n">
        <f aca="false">Z19</f>
        <v>9959</v>
      </c>
      <c r="Z19" s="28" t="n">
        <f aca="false">9363.3+595.7</f>
        <v>9959</v>
      </c>
      <c r="AA19" s="28" t="n">
        <v>0</v>
      </c>
      <c r="AB19" s="28" t="n">
        <v>0</v>
      </c>
      <c r="AC19" s="28" t="n">
        <v>0</v>
      </c>
      <c r="AD19" s="29" t="n">
        <f aca="false">Y19+T19+O19+J19+E19</f>
        <v>48043.7</v>
      </c>
      <c r="AE19" s="22" t="n">
        <f aca="false">AE15-U32</f>
        <v>231812</v>
      </c>
      <c r="AH19" s="47"/>
      <c r="AK19" s="48"/>
      <c r="BD19" s="28"/>
      <c r="BF19" s="31"/>
      <c r="BG19" s="31"/>
      <c r="BH19" s="31"/>
      <c r="BI19" s="31"/>
      <c r="BJ19" s="31"/>
      <c r="BK19" s="31"/>
    </row>
    <row r="20" customFormat="false" ht="33.75" hidden="false" customHeight="true" outlineLevel="0" collapsed="false">
      <c r="A20" s="18"/>
      <c r="B20" s="44"/>
      <c r="C20" s="13" t="s">
        <v>26</v>
      </c>
      <c r="D20" s="19" t="s">
        <v>25</v>
      </c>
      <c r="E20" s="27" t="n">
        <f aca="false">F20+G20+H20+I20</f>
        <v>2072.5</v>
      </c>
      <c r="F20" s="27" t="n">
        <f aca="false">2072.5</f>
        <v>2072.5</v>
      </c>
      <c r="G20" s="27" t="n">
        <v>0</v>
      </c>
      <c r="H20" s="27" t="n">
        <v>0</v>
      </c>
      <c r="I20" s="27" t="n">
        <v>0</v>
      </c>
      <c r="J20" s="27" t="n">
        <f aca="false">K20+L20+M20+N20</f>
        <v>2100</v>
      </c>
      <c r="K20" s="27" t="n">
        <v>2100</v>
      </c>
      <c r="L20" s="27" t="n">
        <v>0</v>
      </c>
      <c r="M20" s="27" t="n">
        <v>0</v>
      </c>
      <c r="N20" s="27" t="n">
        <v>0</v>
      </c>
      <c r="O20" s="27" t="n">
        <f aca="false">P20+Q20+R20+S20</f>
        <v>2975</v>
      </c>
      <c r="P20" s="27" t="n">
        <f aca="false">2966+9</f>
        <v>2975</v>
      </c>
      <c r="Q20" s="27" t="n">
        <v>0</v>
      </c>
      <c r="R20" s="27" t="n">
        <v>0</v>
      </c>
      <c r="S20" s="27" t="n">
        <v>0</v>
      </c>
      <c r="T20" s="28" t="n">
        <f aca="false">U20+V20+W20+X20</f>
        <v>3469</v>
      </c>
      <c r="U20" s="28" t="n">
        <v>3469</v>
      </c>
      <c r="V20" s="28" t="n">
        <v>0</v>
      </c>
      <c r="W20" s="28" t="n">
        <v>0</v>
      </c>
      <c r="X20" s="28" t="n">
        <v>0</v>
      </c>
      <c r="Y20" s="28" t="n">
        <f aca="false">Z20+AA20+AB20+AC20</f>
        <v>3469</v>
      </c>
      <c r="Z20" s="28" t="n">
        <v>3469</v>
      </c>
      <c r="AA20" s="28" t="n">
        <v>0</v>
      </c>
      <c r="AB20" s="28" t="n">
        <v>0</v>
      </c>
      <c r="AC20" s="28" t="n">
        <v>0</v>
      </c>
      <c r="AD20" s="29" t="n">
        <f aca="false">Y20+T20+O20+J20+E20</f>
        <v>14085.5</v>
      </c>
      <c r="AE20" s="22"/>
      <c r="AF20" s="20" t="n">
        <f aca="false">AF15-Z32</f>
        <v>231812</v>
      </c>
      <c r="AH20" s="47"/>
      <c r="AZ20" s="20"/>
      <c r="BD20" s="28"/>
      <c r="BE20" s="20"/>
      <c r="BF20" s="31"/>
      <c r="BG20" s="31"/>
      <c r="BH20" s="31"/>
      <c r="BI20" s="31"/>
      <c r="BJ20" s="31"/>
      <c r="BK20" s="31"/>
    </row>
    <row r="21" customFormat="false" ht="23.25" hidden="false" customHeight="true" outlineLevel="0" collapsed="false">
      <c r="A21" s="18" t="s">
        <v>36</v>
      </c>
      <c r="B21" s="44" t="s">
        <v>37</v>
      </c>
      <c r="C21" s="13" t="s">
        <v>24</v>
      </c>
      <c r="D21" s="19" t="s">
        <v>25</v>
      </c>
      <c r="E21" s="27" t="n">
        <f aca="false">F21+G21+H21+I21</f>
        <v>15536.8</v>
      </c>
      <c r="F21" s="27" t="n">
        <f aca="false">20242.8-4706</f>
        <v>15536.8</v>
      </c>
      <c r="G21" s="27" t="n">
        <v>0</v>
      </c>
      <c r="H21" s="27" t="n">
        <v>0</v>
      </c>
      <c r="I21" s="27" t="n">
        <v>0</v>
      </c>
      <c r="J21" s="27" t="n">
        <f aca="false">K21+L21+M21+N21</f>
        <v>22360.8</v>
      </c>
      <c r="K21" s="27" t="n">
        <f aca="false">20242.8+2118</f>
        <v>22360.8</v>
      </c>
      <c r="L21" s="27" t="n">
        <v>0</v>
      </c>
      <c r="M21" s="27" t="n">
        <v>0</v>
      </c>
      <c r="N21" s="27" t="n">
        <v>0</v>
      </c>
      <c r="O21" s="27" t="n">
        <f aca="false">P21+Q21+R21+S21</f>
        <v>20242.8</v>
      </c>
      <c r="P21" s="27" t="n">
        <v>20242.8</v>
      </c>
      <c r="Q21" s="27" t="n">
        <v>0</v>
      </c>
      <c r="R21" s="27" t="n">
        <v>0</v>
      </c>
      <c r="S21" s="27" t="n">
        <v>0</v>
      </c>
      <c r="T21" s="28" t="n">
        <f aca="false">U21+V21+W21+X21</f>
        <v>25448.2</v>
      </c>
      <c r="U21" s="28" t="n">
        <f aca="false">24360.8+1087.4</f>
        <v>25448.2</v>
      </c>
      <c r="V21" s="28" t="n">
        <v>0</v>
      </c>
      <c r="W21" s="28" t="n">
        <v>0</v>
      </c>
      <c r="X21" s="28" t="n">
        <v>0</v>
      </c>
      <c r="Y21" s="28" t="n">
        <f aca="false">Z21+AA21+AB21+AC21</f>
        <v>25904.8</v>
      </c>
      <c r="Z21" s="28" t="n">
        <f aca="false">24360.8+1544</f>
        <v>25904.8</v>
      </c>
      <c r="AA21" s="28" t="n">
        <v>0</v>
      </c>
      <c r="AB21" s="28" t="n">
        <v>0</v>
      </c>
      <c r="AC21" s="28" t="n">
        <v>0</v>
      </c>
      <c r="AD21" s="29" t="n">
        <f aca="false">Y21+T21+O21+J21+E21</f>
        <v>109493.4</v>
      </c>
      <c r="AE21" s="4" t="n">
        <f aca="false">878+2500+1180</f>
        <v>4558</v>
      </c>
      <c r="AG21" s="2" t="n">
        <f aca="false">AE21-2500</f>
        <v>2058</v>
      </c>
      <c r="AH21" s="47" t="n">
        <f aca="false">1180+878</f>
        <v>2058</v>
      </c>
      <c r="AR21" s="5"/>
      <c r="AS21" s="5"/>
      <c r="AZ21" s="20"/>
      <c r="BD21" s="28"/>
      <c r="BF21" s="31"/>
      <c r="BG21" s="31"/>
      <c r="BH21" s="31"/>
      <c r="BI21" s="31"/>
      <c r="BJ21" s="31"/>
      <c r="BK21" s="31"/>
    </row>
    <row r="22" customFormat="false" ht="35.25" hidden="false" customHeight="true" outlineLevel="0" collapsed="false">
      <c r="A22" s="18"/>
      <c r="B22" s="44"/>
      <c r="C22" s="13" t="s">
        <v>26</v>
      </c>
      <c r="D22" s="19" t="s">
        <v>25</v>
      </c>
      <c r="E22" s="27" t="n">
        <f aca="false">F22+G22+H22+I22</f>
        <v>11464.4</v>
      </c>
      <c r="F22" s="27" t="n">
        <f aca="false">6588.4+4876</f>
        <v>11464.4</v>
      </c>
      <c r="G22" s="27" t="n">
        <v>0</v>
      </c>
      <c r="H22" s="27" t="n">
        <v>0</v>
      </c>
      <c r="I22" s="27" t="n">
        <v>0</v>
      </c>
      <c r="J22" s="27" t="n">
        <f aca="false">K22+L22+M22+N22</f>
        <v>23521</v>
      </c>
      <c r="K22" s="27" t="n">
        <f aca="false">23333+188</f>
        <v>23521</v>
      </c>
      <c r="L22" s="27" t="n">
        <v>0</v>
      </c>
      <c r="M22" s="27" t="n">
        <v>0</v>
      </c>
      <c r="N22" s="27" t="n">
        <v>0</v>
      </c>
      <c r="O22" s="27" t="n">
        <f aca="false">P22+Q22+R22+S22</f>
        <v>28403</v>
      </c>
      <c r="P22" s="27" t="n">
        <f aca="false">26981+242+1180</f>
        <v>28403</v>
      </c>
      <c r="Q22" s="27" t="n">
        <v>0</v>
      </c>
      <c r="R22" s="27" t="n">
        <v>0</v>
      </c>
      <c r="S22" s="27" t="n">
        <v>0</v>
      </c>
      <c r="T22" s="28" t="n">
        <f aca="false">U22+V22+W22+X22</f>
        <v>29514</v>
      </c>
      <c r="U22" s="28" t="n">
        <f aca="false">25619+446+3449</f>
        <v>29514</v>
      </c>
      <c r="V22" s="28" t="n">
        <v>0</v>
      </c>
      <c r="W22" s="28" t="n">
        <v>0</v>
      </c>
      <c r="X22" s="28" t="n">
        <v>0</v>
      </c>
      <c r="Y22" s="28" t="n">
        <f aca="false">Z22+AA22+AB22+AC22</f>
        <v>25619</v>
      </c>
      <c r="Z22" s="28" t="n">
        <v>25619</v>
      </c>
      <c r="AA22" s="28" t="n">
        <v>0</v>
      </c>
      <c r="AB22" s="28" t="n">
        <v>0</v>
      </c>
      <c r="AC22" s="28" t="n">
        <v>0</v>
      </c>
      <c r="AD22" s="29" t="n">
        <f aca="false">Y22+T22+O22+J22+E22</f>
        <v>118521.4</v>
      </c>
      <c r="AE22" s="4" t="n">
        <f aca="false">1180+242</f>
        <v>1422</v>
      </c>
      <c r="AH22" s="47"/>
      <c r="AM22" s="20"/>
      <c r="AZ22" s="20"/>
      <c r="BD22" s="28"/>
      <c r="BE22" s="20"/>
      <c r="BF22" s="31"/>
      <c r="BG22" s="31"/>
      <c r="BH22" s="31"/>
      <c r="BI22" s="31"/>
      <c r="BJ22" s="31"/>
      <c r="BK22" s="31"/>
    </row>
    <row r="23" s="40" customFormat="true" ht="97.5" hidden="false" customHeight="true" outlineLevel="0" collapsed="false">
      <c r="A23" s="18" t="s">
        <v>38</v>
      </c>
      <c r="B23" s="49" t="s">
        <v>39</v>
      </c>
      <c r="C23" s="13" t="s">
        <v>24</v>
      </c>
      <c r="D23" s="19" t="s">
        <v>25</v>
      </c>
      <c r="E23" s="27" t="n">
        <f aca="false">F23+G23+H23+I23</f>
        <v>6327</v>
      </c>
      <c r="F23" s="27" t="n">
        <f aca="false">2500-238+4065</f>
        <v>6327</v>
      </c>
      <c r="G23" s="27" t="n">
        <v>0</v>
      </c>
      <c r="H23" s="27" t="n">
        <v>0</v>
      </c>
      <c r="I23" s="27" t="n">
        <v>0</v>
      </c>
      <c r="J23" s="27" t="n">
        <f aca="false">K23+L23+M23+N23</f>
        <v>6259</v>
      </c>
      <c r="K23" s="27" t="n">
        <f aca="false">4065+1297+2097-1200</f>
        <v>6259</v>
      </c>
      <c r="L23" s="27" t="n">
        <v>0</v>
      </c>
      <c r="M23" s="27" t="n">
        <v>0</v>
      </c>
      <c r="N23" s="27" t="n">
        <v>0</v>
      </c>
      <c r="O23" s="27" t="n">
        <f aca="false">P23+Q23+R23+S23</f>
        <v>6259</v>
      </c>
      <c r="P23" s="27" t="n">
        <v>6259</v>
      </c>
      <c r="Q23" s="27" t="n">
        <v>0</v>
      </c>
      <c r="R23" s="27" t="n">
        <v>0</v>
      </c>
      <c r="S23" s="27" t="n">
        <v>0</v>
      </c>
      <c r="T23" s="28" t="n">
        <f aca="false">U23+V23+W23+X23</f>
        <v>6290</v>
      </c>
      <c r="U23" s="28" t="n">
        <v>6290</v>
      </c>
      <c r="V23" s="28" t="n">
        <v>0</v>
      </c>
      <c r="W23" s="28" t="n">
        <v>0</v>
      </c>
      <c r="X23" s="28" t="n">
        <v>0</v>
      </c>
      <c r="Y23" s="28" t="n">
        <f aca="false">Z23+AA23+AB23+AC23</f>
        <v>6290</v>
      </c>
      <c r="Z23" s="28" t="n">
        <f aca="false">U23</f>
        <v>6290</v>
      </c>
      <c r="AA23" s="28" t="n">
        <v>0</v>
      </c>
      <c r="AB23" s="28" t="n">
        <v>0</v>
      </c>
      <c r="AC23" s="28" t="n">
        <v>0</v>
      </c>
      <c r="AD23" s="29" t="n">
        <f aca="false">Y23+T23+O23+J23+E23</f>
        <v>31425</v>
      </c>
      <c r="AE23" s="50"/>
      <c r="AF23" s="39"/>
      <c r="AI23" s="5"/>
      <c r="AJ23" s="39"/>
      <c r="AK23" s="39"/>
      <c r="BD23" s="28"/>
      <c r="BF23" s="31"/>
      <c r="BG23" s="31"/>
      <c r="BH23" s="31"/>
      <c r="BI23" s="31"/>
      <c r="BJ23" s="31"/>
      <c r="BK23" s="31"/>
    </row>
    <row r="24" s="40" customFormat="true" ht="77.25" hidden="false" customHeight="true" outlineLevel="0" collapsed="false">
      <c r="A24" s="18" t="s">
        <v>40</v>
      </c>
      <c r="B24" s="51" t="s">
        <v>41</v>
      </c>
      <c r="C24" s="13" t="s">
        <v>24</v>
      </c>
      <c r="D24" s="19" t="s">
        <v>42</v>
      </c>
      <c r="E24" s="27" t="n">
        <f aca="false">F24+G24+H24+I24</f>
        <v>732</v>
      </c>
      <c r="F24" s="52" t="n">
        <f aca="false">2006.7-18-1256.7</f>
        <v>732</v>
      </c>
      <c r="G24" s="52" t="n">
        <v>0</v>
      </c>
      <c r="H24" s="52" t="n">
        <v>0</v>
      </c>
      <c r="I24" s="52" t="n">
        <v>0</v>
      </c>
      <c r="J24" s="27" t="n">
        <f aca="false">K24+L24+M24+N24</f>
        <v>0</v>
      </c>
      <c r="K24" s="27" t="n">
        <f aca="false">800-800</f>
        <v>0</v>
      </c>
      <c r="L24" s="52" t="n">
        <v>0</v>
      </c>
      <c r="M24" s="52" t="n">
        <v>0</v>
      </c>
      <c r="N24" s="52" t="n">
        <v>0</v>
      </c>
      <c r="O24" s="27" t="n">
        <f aca="false">P24+Q24+R24+S24</f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8" t="n">
        <f aca="false">U24+V24+W24+X24</f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f aca="false">Z24+AA24+AB24+AC24</f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9" t="n">
        <f aca="false">Y24+T24+O24+J24+E24</f>
        <v>732</v>
      </c>
      <c r="AE24" s="50"/>
      <c r="AF24" s="39"/>
      <c r="AI24" s="5"/>
      <c r="AK24" s="39"/>
      <c r="BD24" s="28"/>
      <c r="BF24" s="31"/>
      <c r="BG24" s="31"/>
      <c r="BH24" s="31"/>
      <c r="BI24" s="31"/>
      <c r="BJ24" s="31"/>
      <c r="BK24" s="31"/>
    </row>
    <row r="25" customFormat="false" ht="40.5" hidden="false" customHeight="true" outlineLevel="0" collapsed="false">
      <c r="A25" s="18" t="s">
        <v>43</v>
      </c>
      <c r="B25" s="49" t="s">
        <v>44</v>
      </c>
      <c r="C25" s="13" t="s">
        <v>26</v>
      </c>
      <c r="D25" s="19" t="s">
        <v>25</v>
      </c>
      <c r="E25" s="27" t="n">
        <f aca="false">F25+G25+H25+I25</f>
        <v>2184.3</v>
      </c>
      <c r="F25" s="27" t="n">
        <f aca="false">2184.3</f>
        <v>2184.3</v>
      </c>
      <c r="G25" s="27" t="n">
        <v>0</v>
      </c>
      <c r="H25" s="27" t="n">
        <v>0</v>
      </c>
      <c r="I25" s="27" t="n">
        <v>0</v>
      </c>
      <c r="J25" s="27" t="n">
        <f aca="false">K25+L25+M25+N25</f>
        <v>3283</v>
      </c>
      <c r="K25" s="27" t="n">
        <f aca="false">3549-266</f>
        <v>3283</v>
      </c>
      <c r="L25" s="27" t="n">
        <v>0</v>
      </c>
      <c r="M25" s="27" t="n">
        <v>0</v>
      </c>
      <c r="N25" s="27" t="n">
        <v>0</v>
      </c>
      <c r="O25" s="27" t="n">
        <f aca="false">P25+Q25+R25+S25</f>
        <v>3308</v>
      </c>
      <c r="P25" s="27" t="n">
        <v>3308</v>
      </c>
      <c r="Q25" s="27" t="n">
        <v>0</v>
      </c>
      <c r="R25" s="27" t="n">
        <v>0</v>
      </c>
      <c r="S25" s="27" t="n">
        <v>0</v>
      </c>
      <c r="T25" s="28" t="n">
        <f aca="false">U25+V25+W25+X25</f>
        <v>6329</v>
      </c>
      <c r="U25" s="28" t="n">
        <f aca="false">3669+2660</f>
        <v>6329</v>
      </c>
      <c r="V25" s="28" t="n">
        <v>0</v>
      </c>
      <c r="W25" s="28" t="n">
        <v>0</v>
      </c>
      <c r="X25" s="28" t="n">
        <v>0</v>
      </c>
      <c r="Y25" s="28" t="n">
        <f aca="false">Z25+AA25+AB25+AC25</f>
        <v>3669</v>
      </c>
      <c r="Z25" s="28" t="n">
        <v>3669</v>
      </c>
      <c r="AA25" s="28" t="n">
        <v>0</v>
      </c>
      <c r="AB25" s="28" t="n">
        <v>0</v>
      </c>
      <c r="AC25" s="28" t="n">
        <v>0</v>
      </c>
      <c r="AD25" s="29" t="n">
        <f aca="false">Y25+T25+O25+J25+E25</f>
        <v>18773.3</v>
      </c>
      <c r="AE25" s="22"/>
      <c r="AM25" s="20"/>
      <c r="BD25" s="28"/>
      <c r="BE25" s="20"/>
      <c r="BF25" s="31"/>
      <c r="BG25" s="31"/>
      <c r="BH25" s="31"/>
      <c r="BI25" s="31"/>
      <c r="BJ25" s="31"/>
      <c r="BK25" s="31"/>
    </row>
    <row r="26" customFormat="false" ht="43.5" hidden="false" customHeight="true" outlineLevel="0" collapsed="false">
      <c r="A26" s="18" t="s">
        <v>45</v>
      </c>
      <c r="B26" s="49" t="s">
        <v>46</v>
      </c>
      <c r="C26" s="13" t="s">
        <v>26</v>
      </c>
      <c r="D26" s="19" t="s">
        <v>47</v>
      </c>
      <c r="E26" s="27" t="n">
        <f aca="false">F26+G26+H26+I26</f>
        <v>6718</v>
      </c>
      <c r="F26" s="27" t="n">
        <f aca="false">6718</f>
        <v>6718</v>
      </c>
      <c r="G26" s="27" t="n">
        <v>0</v>
      </c>
      <c r="H26" s="27" t="n">
        <v>0</v>
      </c>
      <c r="I26" s="27" t="n">
        <v>0</v>
      </c>
      <c r="J26" s="27" t="n">
        <f aca="false">K26+L26+M26+N26</f>
        <v>6917</v>
      </c>
      <c r="K26" s="27" t="n">
        <v>6917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8" t="n">
        <f aca="false">U26+V26+W26+X26</f>
        <v>7996</v>
      </c>
      <c r="U26" s="28" t="n">
        <v>7996</v>
      </c>
      <c r="V26" s="28" t="n">
        <v>0</v>
      </c>
      <c r="W26" s="28" t="n">
        <v>0</v>
      </c>
      <c r="X26" s="28" t="n">
        <v>0</v>
      </c>
      <c r="Y26" s="28" t="n">
        <f aca="false">Z26+AA26+AB26+AC26</f>
        <v>7996</v>
      </c>
      <c r="Z26" s="28" t="n">
        <v>7996</v>
      </c>
      <c r="AA26" s="28" t="n">
        <v>0</v>
      </c>
      <c r="AB26" s="28" t="n">
        <v>0</v>
      </c>
      <c r="AC26" s="28" t="n">
        <v>0</v>
      </c>
      <c r="AD26" s="29" t="n">
        <f aca="false">Y26+T26+O26+J26+E26</f>
        <v>29627</v>
      </c>
      <c r="AE26" s="22"/>
      <c r="AM26" s="20"/>
      <c r="AN26" s="20"/>
      <c r="BD26" s="28"/>
      <c r="BE26" s="20"/>
      <c r="BF26" s="31"/>
      <c r="BG26" s="31"/>
      <c r="BH26" s="31"/>
      <c r="BI26" s="31"/>
      <c r="BJ26" s="31"/>
      <c r="BK26" s="31"/>
    </row>
    <row r="27" customFormat="false" ht="36.75" hidden="false" customHeight="true" outlineLevel="0" collapsed="false">
      <c r="A27" s="18" t="s">
        <v>48</v>
      </c>
      <c r="B27" s="49" t="s">
        <v>49</v>
      </c>
      <c r="C27" s="13" t="s">
        <v>26</v>
      </c>
      <c r="D27" s="19" t="s">
        <v>25</v>
      </c>
      <c r="E27" s="27" t="n">
        <f aca="false">F27+G27+H27+I27</f>
        <v>25652.8</v>
      </c>
      <c r="F27" s="27" t="n">
        <f aca="false">25652.8</f>
        <v>25652.8</v>
      </c>
      <c r="G27" s="27" t="n">
        <v>0</v>
      </c>
      <c r="H27" s="27" t="n">
        <v>0</v>
      </c>
      <c r="I27" s="27" t="n">
        <v>0</v>
      </c>
      <c r="J27" s="27" t="n">
        <f aca="false">K27+L27+M27+N27</f>
        <v>26734</v>
      </c>
      <c r="K27" s="27" t="n">
        <v>26734</v>
      </c>
      <c r="L27" s="27" t="n">
        <v>0</v>
      </c>
      <c r="M27" s="27" t="n">
        <v>0</v>
      </c>
      <c r="N27" s="27" t="n">
        <v>0</v>
      </c>
      <c r="O27" s="27" t="n">
        <f aca="false">P27+Q27+R27+S27</f>
        <v>30023</v>
      </c>
      <c r="P27" s="27" t="n">
        <f aca="false">29912+111</f>
        <v>30023</v>
      </c>
      <c r="Q27" s="27" t="n">
        <v>0</v>
      </c>
      <c r="R27" s="27" t="n">
        <v>0</v>
      </c>
      <c r="S27" s="27" t="n">
        <v>0</v>
      </c>
      <c r="T27" s="28" t="n">
        <f aca="false">U27+V27+W27+X27</f>
        <v>30095</v>
      </c>
      <c r="U27" s="28" t="n">
        <v>30095</v>
      </c>
      <c r="V27" s="28" t="n">
        <v>0</v>
      </c>
      <c r="W27" s="28" t="n">
        <v>0</v>
      </c>
      <c r="X27" s="28" t="n">
        <v>0</v>
      </c>
      <c r="Y27" s="28" t="n">
        <f aca="false">Z27+AA27+AB27+AC27</f>
        <v>30095</v>
      </c>
      <c r="Z27" s="28" t="n">
        <v>30095</v>
      </c>
      <c r="AA27" s="28" t="n">
        <v>0</v>
      </c>
      <c r="AB27" s="28" t="n">
        <v>0</v>
      </c>
      <c r="AC27" s="28" t="n">
        <v>0</v>
      </c>
      <c r="AD27" s="29" t="n">
        <f aca="false">Y27+T27+O27+J27+E27</f>
        <v>142599.8</v>
      </c>
      <c r="AE27" s="53"/>
      <c r="AM27" s="20"/>
      <c r="AN27" s="20"/>
      <c r="BD27" s="28"/>
      <c r="BE27" s="20"/>
      <c r="BF27" s="31"/>
      <c r="BG27" s="31"/>
      <c r="BH27" s="31"/>
      <c r="BI27" s="31"/>
      <c r="BJ27" s="31"/>
      <c r="BK27" s="31"/>
    </row>
    <row r="28" customFormat="false" ht="46.5" hidden="false" customHeight="true" outlineLevel="0" collapsed="false">
      <c r="A28" s="18" t="s">
        <v>50</v>
      </c>
      <c r="B28" s="49" t="s">
        <v>51</v>
      </c>
      <c r="C28" s="13" t="s">
        <v>26</v>
      </c>
      <c r="D28" s="19" t="s">
        <v>25</v>
      </c>
      <c r="E28" s="27" t="n">
        <f aca="false">F28+G28+H28+I28</f>
        <v>1660</v>
      </c>
      <c r="F28" s="27" t="n">
        <f aca="false">1660</f>
        <v>1660</v>
      </c>
      <c r="G28" s="27" t="n">
        <v>0</v>
      </c>
      <c r="H28" s="27" t="n">
        <v>0</v>
      </c>
      <c r="I28" s="27" t="n">
        <v>0</v>
      </c>
      <c r="J28" s="27" t="n">
        <f aca="false">K28+L28+M28+N28</f>
        <v>3757</v>
      </c>
      <c r="K28" s="27" t="n">
        <v>3757</v>
      </c>
      <c r="L28" s="27" t="n">
        <v>0</v>
      </c>
      <c r="M28" s="27" t="n">
        <v>0</v>
      </c>
      <c r="N28" s="27" t="n">
        <v>0</v>
      </c>
      <c r="O28" s="27" t="n">
        <f aca="false">P28+Q28+R28+S28</f>
        <v>2931</v>
      </c>
      <c r="P28" s="27" t="n">
        <v>2931</v>
      </c>
      <c r="Q28" s="27" t="n">
        <v>0</v>
      </c>
      <c r="R28" s="27" t="n">
        <v>0</v>
      </c>
      <c r="S28" s="27" t="n">
        <v>0</v>
      </c>
      <c r="T28" s="28" t="n">
        <f aca="false">U28+V28+W28+X28</f>
        <v>3086</v>
      </c>
      <c r="U28" s="28" t="n">
        <f aca="false">15003-590-10881-446</f>
        <v>3086</v>
      </c>
      <c r="V28" s="28" t="n">
        <v>0</v>
      </c>
      <c r="W28" s="28" t="n">
        <v>0</v>
      </c>
      <c r="X28" s="28" t="n">
        <v>0</v>
      </c>
      <c r="Y28" s="28" t="n">
        <f aca="false">Z28+AA28+AB28+AC28</f>
        <v>15003</v>
      </c>
      <c r="Z28" s="28" t="n">
        <v>15003</v>
      </c>
      <c r="AA28" s="28" t="n">
        <v>0</v>
      </c>
      <c r="AB28" s="28" t="n">
        <v>0</v>
      </c>
      <c r="AC28" s="28" t="n">
        <v>0</v>
      </c>
      <c r="AD28" s="29" t="n">
        <f aca="false">Y28+T28+O28+J28+E28</f>
        <v>26437</v>
      </c>
      <c r="AE28" s="22"/>
      <c r="AM28" s="20"/>
      <c r="AN28" s="20"/>
      <c r="BD28" s="28"/>
      <c r="BE28" s="20"/>
      <c r="BF28" s="31"/>
      <c r="BG28" s="31"/>
      <c r="BH28" s="31"/>
      <c r="BI28" s="31"/>
      <c r="BJ28" s="31"/>
      <c r="BK28" s="31"/>
      <c r="BL28" s="20"/>
    </row>
    <row r="29" customFormat="false" ht="121.5" hidden="false" customHeight="true" outlineLevel="0" collapsed="false">
      <c r="A29" s="18" t="s">
        <v>52</v>
      </c>
      <c r="B29" s="49" t="s">
        <v>53</v>
      </c>
      <c r="C29" s="13" t="s">
        <v>26</v>
      </c>
      <c r="D29" s="19" t="s">
        <v>25</v>
      </c>
      <c r="E29" s="27" t="n">
        <f aca="false">F29+G29+H29+I29</f>
        <v>26</v>
      </c>
      <c r="F29" s="27" t="n">
        <f aca="false">24+2</f>
        <v>26</v>
      </c>
      <c r="G29" s="27" t="n">
        <v>0</v>
      </c>
      <c r="H29" s="27" t="n">
        <v>0</v>
      </c>
      <c r="I29" s="27" t="n">
        <v>0</v>
      </c>
      <c r="J29" s="27" t="n">
        <f aca="false">K29+L29+M29+N29</f>
        <v>8</v>
      </c>
      <c r="K29" s="27" t="n">
        <v>8</v>
      </c>
      <c r="L29" s="27" t="n">
        <v>0</v>
      </c>
      <c r="M29" s="27" t="n">
        <v>0</v>
      </c>
      <c r="N29" s="27" t="n">
        <v>0</v>
      </c>
      <c r="O29" s="27" t="n">
        <f aca="false">P29+Q29+R29+S29</f>
        <v>9</v>
      </c>
      <c r="P29" s="27" t="n">
        <f aca="false">6+3</f>
        <v>9</v>
      </c>
      <c r="Q29" s="27" t="n">
        <v>0</v>
      </c>
      <c r="R29" s="27" t="n">
        <v>0</v>
      </c>
      <c r="S29" s="27" t="n">
        <v>0</v>
      </c>
      <c r="T29" s="28" t="n">
        <f aca="false">U29+V29+W29+X29</f>
        <v>4</v>
      </c>
      <c r="U29" s="28" t="n">
        <v>4</v>
      </c>
      <c r="V29" s="28" t="n">
        <v>0</v>
      </c>
      <c r="W29" s="28" t="n">
        <v>0</v>
      </c>
      <c r="X29" s="28" t="n">
        <v>0</v>
      </c>
      <c r="Y29" s="28" t="n">
        <f aca="false">Z29+AA29+AB29+AC29</f>
        <v>4</v>
      </c>
      <c r="Z29" s="28" t="n">
        <v>4</v>
      </c>
      <c r="AA29" s="28" t="n">
        <v>0</v>
      </c>
      <c r="AB29" s="28" t="n">
        <v>0</v>
      </c>
      <c r="AC29" s="28" t="n">
        <v>0</v>
      </c>
      <c r="AD29" s="29" t="n">
        <f aca="false">Y29+T29+O29+J29+E29</f>
        <v>51</v>
      </c>
      <c r="AE29" s="22"/>
      <c r="AM29" s="20"/>
      <c r="BA29" s="20"/>
      <c r="BD29" s="28"/>
    </row>
    <row r="30" customFormat="false" ht="138.6" hidden="false" customHeight="true" outlineLevel="0" collapsed="false">
      <c r="A30" s="18" t="s">
        <v>54</v>
      </c>
      <c r="B30" s="26" t="s">
        <v>55</v>
      </c>
      <c r="C30" s="54" t="s">
        <v>26</v>
      </c>
      <c r="D30" s="19" t="s">
        <v>56</v>
      </c>
      <c r="E30" s="27" t="n">
        <f aca="false">F30+G30+H30+I30</f>
        <v>3123</v>
      </c>
      <c r="F30" s="27" t="n">
        <v>3123</v>
      </c>
      <c r="G30" s="27" t="n">
        <v>0</v>
      </c>
      <c r="H30" s="27" t="n">
        <v>0</v>
      </c>
      <c r="I30" s="27" t="n">
        <v>0</v>
      </c>
      <c r="J30" s="27" t="n">
        <f aca="false">K30+L30+M30+N30</f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P30+Q30+R30+S30</f>
        <v>0</v>
      </c>
      <c r="P30" s="27" t="n">
        <f aca="false">21965-21965</f>
        <v>0</v>
      </c>
      <c r="Q30" s="27" t="n">
        <v>0</v>
      </c>
      <c r="R30" s="27" t="n">
        <v>0</v>
      </c>
      <c r="S30" s="27" t="n">
        <v>0</v>
      </c>
      <c r="T30" s="27" t="n">
        <f aca="false">U30+V30+W30+X30</f>
        <v>22344</v>
      </c>
      <c r="U30" s="27" t="n">
        <f aca="false">5123+7797+5773+5469-1818</f>
        <v>22344</v>
      </c>
      <c r="V30" s="27" t="n">
        <v>0</v>
      </c>
      <c r="W30" s="27" t="n">
        <v>0</v>
      </c>
      <c r="X30" s="27" t="n">
        <v>0</v>
      </c>
      <c r="Y30" s="27" t="n">
        <f aca="false">Z30+AA30+AB30+AC30</f>
        <v>25464</v>
      </c>
      <c r="Z30" s="27" t="n">
        <v>25464</v>
      </c>
      <c r="AA30" s="27" t="n">
        <v>0</v>
      </c>
      <c r="AB30" s="27" t="n">
        <v>0</v>
      </c>
      <c r="AC30" s="27" t="n">
        <v>0</v>
      </c>
      <c r="AD30" s="45" t="n">
        <f aca="false">Y30+T30+O30+J30+E30</f>
        <v>50931</v>
      </c>
      <c r="AE30" s="22"/>
      <c r="AF30" s="2" t="n">
        <v>2236450</v>
      </c>
      <c r="AI30" s="55" t="s">
        <v>57</v>
      </c>
      <c r="AJ30" s="55"/>
      <c r="AK30" s="55"/>
      <c r="AM30" s="20"/>
      <c r="BA30" s="20"/>
      <c r="BD30" s="28"/>
    </row>
    <row r="31" customFormat="false" ht="72" hidden="false" customHeight="true" outlineLevel="0" collapsed="false">
      <c r="A31" s="18" t="s">
        <v>58</v>
      </c>
      <c r="B31" s="26" t="s">
        <v>59</v>
      </c>
      <c r="C31" s="54" t="s">
        <v>26</v>
      </c>
      <c r="D31" s="19" t="s">
        <v>6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f aca="false">K31+L31+M31+N31</f>
        <v>600</v>
      </c>
      <c r="K31" s="27" t="n">
        <v>600</v>
      </c>
      <c r="L31" s="27" t="n">
        <v>0</v>
      </c>
      <c r="M31" s="27" t="n">
        <v>0</v>
      </c>
      <c r="N31" s="27" t="n">
        <v>0</v>
      </c>
      <c r="O31" s="27" t="n">
        <f aca="false">P31+Q31+R31+S31</f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8" t="n">
        <f aca="false">U31+V31+W31+X31</f>
        <v>51918</v>
      </c>
      <c r="U31" s="28" t="n">
        <f aca="false">57387-5469</f>
        <v>51918</v>
      </c>
      <c r="V31" s="28" t="n">
        <v>0</v>
      </c>
      <c r="W31" s="28" t="n">
        <v>0</v>
      </c>
      <c r="X31" s="28" t="n">
        <v>0</v>
      </c>
      <c r="Y31" s="28" t="n">
        <f aca="false">Z31+AA31+AB31+AC31</f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9" t="n">
        <f aca="false">Y31+T31+O31+J31+E31</f>
        <v>52518</v>
      </c>
      <c r="AE31" s="22"/>
      <c r="AF31" s="2" t="n">
        <f aca="false">145966+4405</f>
        <v>150371</v>
      </c>
      <c r="AG31" s="2" t="n">
        <f aca="false">2058+2500</f>
        <v>4558</v>
      </c>
      <c r="AM31" s="20"/>
      <c r="BA31" s="20"/>
      <c r="BD31" s="28"/>
    </row>
    <row r="32" customFormat="false" ht="54.75" hidden="false" customHeight="true" outlineLevel="0" collapsed="false">
      <c r="A32" s="18" t="s">
        <v>61</v>
      </c>
      <c r="B32" s="26" t="s">
        <v>62</v>
      </c>
      <c r="C32" s="54" t="s">
        <v>24</v>
      </c>
      <c r="D32" s="19" t="s">
        <v>63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f aca="false">K32+L32+M32+N32</f>
        <v>2000</v>
      </c>
      <c r="K32" s="27" t="n">
        <f aca="false">2000</f>
        <v>2000</v>
      </c>
      <c r="L32" s="27" t="n">
        <v>0</v>
      </c>
      <c r="M32" s="27" t="n">
        <v>0</v>
      </c>
      <c r="N32" s="27" t="n">
        <v>0</v>
      </c>
      <c r="O32" s="27" t="n">
        <f aca="false">P32+Q32+R32+S32</f>
        <v>11383</v>
      </c>
      <c r="P32" s="27" t="n">
        <v>11383</v>
      </c>
      <c r="Q32" s="27" t="n">
        <v>0</v>
      </c>
      <c r="R32" s="27" t="n">
        <v>0</v>
      </c>
      <c r="S32" s="27" t="n">
        <v>0</v>
      </c>
      <c r="T32" s="28" t="n">
        <f aca="false">U32+V32+W32+X32</f>
        <v>12000</v>
      </c>
      <c r="U32" s="28" t="n">
        <v>12000</v>
      </c>
      <c r="V32" s="28" t="n">
        <v>0</v>
      </c>
      <c r="W32" s="28" t="n">
        <v>0</v>
      </c>
      <c r="X32" s="28" t="n">
        <v>0</v>
      </c>
      <c r="Y32" s="28" t="n">
        <f aca="false">Z32+AA32+AB32+AC32</f>
        <v>3703</v>
      </c>
      <c r="Z32" s="28" t="n">
        <v>3703</v>
      </c>
      <c r="AA32" s="28" t="n">
        <v>0</v>
      </c>
      <c r="AB32" s="28" t="n">
        <v>0</v>
      </c>
      <c r="AC32" s="28" t="n">
        <v>0</v>
      </c>
      <c r="AD32" s="29" t="n">
        <f aca="false">Y32+T32+O32+J32+E32</f>
        <v>29086</v>
      </c>
      <c r="AE32" s="22" t="n">
        <f aca="false">U11+U13+U15+U17+U19+U21+U23+U32</f>
        <v>253843</v>
      </c>
      <c r="AF32" s="2" t="n">
        <f aca="false">AF31+AF30</f>
        <v>2386821</v>
      </c>
      <c r="AM32" s="20"/>
      <c r="BA32" s="20"/>
      <c r="BD32" s="28"/>
    </row>
    <row r="33" s="58" customFormat="true" ht="25.5" hidden="false" customHeight="true" outlineLevel="0" collapsed="false">
      <c r="A33" s="18"/>
      <c r="B33" s="49" t="s">
        <v>64</v>
      </c>
      <c r="C33" s="13"/>
      <c r="D33" s="19"/>
      <c r="E33" s="27" t="n">
        <f aca="false">F33+G33+H33+I33</f>
        <v>327655.5</v>
      </c>
      <c r="F33" s="27" t="n">
        <f aca="false">F30+F29+F28+F27+F26+F25+F24+F23+F22+F21+F20+F19+F18+F17+F16+F15+F14+F13+F12+F11</f>
        <v>327655.5</v>
      </c>
      <c r="G33" s="27" t="n">
        <f aca="false">G30+G29+G28+G27+G26+G25+G24+G23+G22+G21+G20+G19+G18+G17+G16+G15+G14+G13+G12+G11</f>
        <v>0</v>
      </c>
      <c r="H33" s="27" t="n">
        <f aca="false">H30+H29+H28+H27+H26+H25+H24+H23+H22+H21+H20+H19+H18+H17+H16+H15+H14+H13+H12+H11</f>
        <v>0</v>
      </c>
      <c r="I33" s="27" t="n">
        <f aca="false">I30+I29+I28+I27+I26+I25+I24+I23+I22+I21+I20+I19+I18+I17+I16+I15+I14+I13+I12+I11</f>
        <v>0</v>
      </c>
      <c r="J33" s="27" t="n">
        <f aca="false">J30+J29+J28+J27+J26+J25+J24+J23+J22+J21+J20+J19+J18+J17+J16+J15+J14+J13+J12+J11+J32+J31</f>
        <v>375658</v>
      </c>
      <c r="K33" s="27" t="n">
        <f aca="false">K30+K29+K28+K27+K26+K25+K24+K23+K22+K21+K20+K19+K18+K17+K16+K15+K14+K13+K12+K11+K32+K31</f>
        <v>375658</v>
      </c>
      <c r="L33" s="27" t="n">
        <f aca="false">L30+L29+L28+L27+L26+L25+L24+L23+L22+L21+L20+L19+L18+L17+L16+L15+L14+L13+L12+L11</f>
        <v>0</v>
      </c>
      <c r="M33" s="27" t="n">
        <f aca="false">M30+M29+M28+M27+M26+M25+M24+M23+M22+M21+M20+M19+M18+M17+M16+M15+M14+M13+M12+M11</f>
        <v>0</v>
      </c>
      <c r="N33" s="27" t="n">
        <f aca="false">N30+N29+N28+N27+N26+N25+N24+N23+N22+N21+N20+N19+N18+N17+N16+N15+N14+N13+N12+N11</f>
        <v>0</v>
      </c>
      <c r="O33" s="27" t="n">
        <f aca="false">O30+O29+O28+O27+O26+O25+O24+O23+O22+O21+O20+O19+O18+O17+O16+O15+O14+O13+O12+O11+O32</f>
        <v>391452</v>
      </c>
      <c r="P33" s="27" t="n">
        <f aca="false">P30+P29+P28+P27+P26+P25+P24+P23+P22+P21+P20+P19+P18+P17+P16+P15+P14+P13+P12+P11+P32</f>
        <v>391452</v>
      </c>
      <c r="Q33" s="27" t="n">
        <f aca="false">Q30+Q29+Q28+Q27+Q26+Q25+Q24+Q23+Q22+Q21+Q20+Q19+Q18+Q17+Q16+Q15+Q14+Q13+Q12+Q11</f>
        <v>0</v>
      </c>
      <c r="R33" s="27" t="n">
        <f aca="false">R30+R29+R28+R27+R26+R25+R24+R23+R22+R21+R20+R19+R18+R17+R16+R15+R14+R13+R12+R11</f>
        <v>0</v>
      </c>
      <c r="S33" s="27" t="n">
        <f aca="false">S30+S29+S28+S27+S26+S25+S24+S23+S22+S21+S20+S19+S18+S17+S16+S15+S14+S13+S12+S11</f>
        <v>0</v>
      </c>
      <c r="T33" s="27" t="n">
        <f aca="false">U33+V33+W33+X33</f>
        <v>530862</v>
      </c>
      <c r="U33" s="27" t="n">
        <f aca="false">U30+U29+U28+U27+U26+U25+U24+U23+U22+U21+U20+U19+U18+U17+U16+U15+U14+U13+U12+U11+U32+U31</f>
        <v>530862</v>
      </c>
      <c r="V33" s="27" t="n">
        <f aca="false">V30+V29+V28+V27+V26+V25+V24+V23+V22+V21+V20+V19+V18+V17+V16+V15+V14+V13+V12+V11+V32</f>
        <v>0</v>
      </c>
      <c r="W33" s="27" t="n">
        <f aca="false">W30+W29+W28+W27+W26+W25+W24+W23+W22+W21+W20+W19+W18+W17+W16+W15+W14+W13+W12+W11+W32</f>
        <v>0</v>
      </c>
      <c r="X33" s="27" t="n">
        <f aca="false">X30+X29+X28+X27+X26+X25+X24+X23+X22+X21+X20+X19+X18+X17+X16+X15+X14+X13+X12+X11+X32</f>
        <v>0</v>
      </c>
      <c r="Y33" s="27" t="n">
        <f aca="false">Z33</f>
        <v>526614</v>
      </c>
      <c r="Z33" s="27" t="n">
        <f aca="false">Z30+Z29+Z28+Z27+Z26+Z25+Z24+Z23+Z22+Z21+Z20+Z19+Z18+Z17+Z16+Z15+Z14+Z13+Z12+Z11+Z32</f>
        <v>526614</v>
      </c>
      <c r="AA33" s="27" t="n">
        <f aca="false">AA30+AA29+AA28+AA27+AA26+AA25+AA24+AA23+AA22+AA21+AA20+AA19+AA18+AA17+AA16+AA15+AA14+AA13+AA12+AA11+AA32</f>
        <v>0</v>
      </c>
      <c r="AB33" s="27" t="n">
        <f aca="false">AB30+AB29+AB28+AB27+AB26+AB25+AB24+AB23+AB22+AB21+AB20+AB19+AB18+AB17+AB16+AB15+AB14+AB13+AB12+AB11+AB32</f>
        <v>0</v>
      </c>
      <c r="AC33" s="27" t="n">
        <f aca="false">AC30+AC29+AC28+AC27+AC26+AC25+AC24+AC23+AC22+AC21+AC20+AC19+AC18+AC17+AC16+AC15+AC14+AC13+AC12+AC11+AC32</f>
        <v>0</v>
      </c>
      <c r="AD33" s="45" t="n">
        <f aca="false">Y33+T33+O33+J33+E33</f>
        <v>2152241.5</v>
      </c>
      <c r="AE33" s="56" t="n">
        <f aca="false">AD11+AD12+AD13+AD14+AD15+AD16+AD17+AD18+AD19+AD20+AD21+AD22+AD23+AD24+AD25+AD26+AD27+AD28+AD29+AD30+AD31+AD32</f>
        <v>2152241.5</v>
      </c>
      <c r="AF33" s="57"/>
      <c r="AG33" s="57"/>
      <c r="AI33" s="59"/>
      <c r="AJ33" s="57"/>
      <c r="AM33" s="57"/>
      <c r="BD33" s="60"/>
      <c r="BE33" s="57"/>
    </row>
    <row r="34" customFormat="false" ht="24.75" hidden="false" customHeight="true" outlineLevel="0" collapsed="false">
      <c r="A34" s="61" t="s">
        <v>6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/>
      <c r="AF34" s="63" t="n">
        <v>387169</v>
      </c>
      <c r="AG34" s="20" t="n">
        <f aca="false">U33-AF34</f>
        <v>143693</v>
      </c>
      <c r="AH34" s="20"/>
      <c r="AJ34" s="64" t="s">
        <v>66</v>
      </c>
      <c r="AK34" s="65"/>
      <c r="AL34" s="66"/>
      <c r="AM34" s="66"/>
      <c r="AN34" s="66"/>
      <c r="AO34" s="65"/>
      <c r="BA34" s="20"/>
      <c r="BB34" s="20"/>
      <c r="BC34" s="20"/>
    </row>
    <row r="35" customFormat="false" ht="30" hidden="false" customHeight="true" outlineLevel="0" collapsed="false">
      <c r="A35" s="18" t="s">
        <v>67</v>
      </c>
      <c r="B35" s="49" t="s">
        <v>68</v>
      </c>
      <c r="C35" s="13" t="s">
        <v>69</v>
      </c>
      <c r="D35" s="19" t="s">
        <v>25</v>
      </c>
      <c r="E35" s="27" t="n">
        <f aca="false">F35</f>
        <v>9</v>
      </c>
      <c r="F35" s="27" t="n">
        <f aca="false">43-34</f>
        <v>9</v>
      </c>
      <c r="G35" s="27" t="n">
        <v>0</v>
      </c>
      <c r="H35" s="27" t="n">
        <v>0</v>
      </c>
      <c r="I35" s="27" t="n">
        <v>0</v>
      </c>
      <c r="J35" s="27" t="n">
        <f aca="false">K35</f>
        <v>19</v>
      </c>
      <c r="K35" s="27" t="n">
        <v>19</v>
      </c>
      <c r="L35" s="27" t="n">
        <v>0</v>
      </c>
      <c r="M35" s="27" t="n">
        <v>0</v>
      </c>
      <c r="N35" s="27" t="n">
        <v>0</v>
      </c>
      <c r="O35" s="27" t="n">
        <f aca="false">P35</f>
        <v>8.5</v>
      </c>
      <c r="P35" s="27" t="n">
        <f aca="false">43-7.2-27.3</f>
        <v>8.5</v>
      </c>
      <c r="Q35" s="27" t="n">
        <v>0</v>
      </c>
      <c r="R35" s="27" t="n">
        <v>0</v>
      </c>
      <c r="S35" s="27" t="n">
        <v>0</v>
      </c>
      <c r="T35" s="27" t="n">
        <f aca="false">U35</f>
        <v>10</v>
      </c>
      <c r="U35" s="27" t="n">
        <f aca="false">43-33</f>
        <v>10</v>
      </c>
      <c r="V35" s="27" t="n">
        <v>0</v>
      </c>
      <c r="W35" s="27" t="n">
        <v>0</v>
      </c>
      <c r="X35" s="27" t="n">
        <v>0</v>
      </c>
      <c r="Y35" s="27" t="n">
        <f aca="false">Z35</f>
        <v>43</v>
      </c>
      <c r="Z35" s="27" t="n">
        <v>43</v>
      </c>
      <c r="AA35" s="27" t="n">
        <v>0</v>
      </c>
      <c r="AB35" s="27" t="n">
        <v>0</v>
      </c>
      <c r="AC35" s="27" t="n">
        <v>0</v>
      </c>
      <c r="AD35" s="45" t="n">
        <f aca="false">Y35+T35+O35+J35+E35</f>
        <v>89.5</v>
      </c>
      <c r="AE35" s="62"/>
      <c r="AF35" s="63"/>
      <c r="AG35" s="20" t="n">
        <f aca="false">Z33-AF34</f>
        <v>139445</v>
      </c>
      <c r="AH35" s="20"/>
      <c r="AJ35" s="64" t="s">
        <v>70</v>
      </c>
      <c r="AK35" s="65"/>
      <c r="AL35" s="66"/>
      <c r="AM35" s="66"/>
      <c r="AN35" s="66"/>
      <c r="AO35" s="65"/>
      <c r="BA35" s="20"/>
      <c r="BB35" s="20"/>
      <c r="BC35" s="20"/>
    </row>
    <row r="36" customFormat="false" ht="27.6" hidden="false" customHeight="true" outlineLevel="0" collapsed="false">
      <c r="A36" s="18" t="s">
        <v>71</v>
      </c>
      <c r="B36" s="49" t="s">
        <v>72</v>
      </c>
      <c r="C36" s="13" t="s">
        <v>73</v>
      </c>
      <c r="D36" s="19" t="s">
        <v>25</v>
      </c>
      <c r="E36" s="27" t="n">
        <f aca="false">F36</f>
        <v>13.5</v>
      </c>
      <c r="F36" s="27" t="n">
        <f aca="false">68-54.5</f>
        <v>13.5</v>
      </c>
      <c r="G36" s="27" t="n">
        <v>0</v>
      </c>
      <c r="H36" s="27" t="n">
        <v>0</v>
      </c>
      <c r="I36" s="27" t="n">
        <v>0</v>
      </c>
      <c r="J36" s="27" t="n">
        <f aca="false">K36</f>
        <v>30</v>
      </c>
      <c r="K36" s="27" t="n">
        <v>30</v>
      </c>
      <c r="L36" s="27" t="n">
        <v>0</v>
      </c>
      <c r="M36" s="27" t="n">
        <v>0</v>
      </c>
      <c r="N36" s="27" t="n">
        <v>0</v>
      </c>
      <c r="O36" s="27" t="n">
        <f aca="false">P36</f>
        <v>13.5</v>
      </c>
      <c r="P36" s="27" t="n">
        <f aca="false">68-12.2-42.3</f>
        <v>13.5</v>
      </c>
      <c r="Q36" s="27" t="n">
        <v>0</v>
      </c>
      <c r="R36" s="27" t="n">
        <v>0</v>
      </c>
      <c r="S36" s="27" t="n">
        <v>0</v>
      </c>
      <c r="T36" s="27" t="n">
        <f aca="false">U36</f>
        <v>15</v>
      </c>
      <c r="U36" s="27" t="n">
        <f aca="false">68-53</f>
        <v>15</v>
      </c>
      <c r="V36" s="27" t="n">
        <v>0</v>
      </c>
      <c r="W36" s="27" t="n">
        <v>0</v>
      </c>
      <c r="X36" s="27" t="n">
        <v>0</v>
      </c>
      <c r="Y36" s="27" t="n">
        <f aca="false">Z36</f>
        <v>68</v>
      </c>
      <c r="Z36" s="27" t="n">
        <v>68</v>
      </c>
      <c r="AA36" s="27" t="n">
        <v>0</v>
      </c>
      <c r="AB36" s="27" t="n">
        <v>0</v>
      </c>
      <c r="AC36" s="27" t="n">
        <v>0</v>
      </c>
      <c r="AD36" s="45" t="n">
        <f aca="false">Y36+T36+O36+J36+E36</f>
        <v>140</v>
      </c>
      <c r="AE36" s="62"/>
      <c r="AF36" s="63"/>
      <c r="AG36" s="20"/>
      <c r="AH36" s="20"/>
      <c r="AJ36" s="64" t="s">
        <v>74</v>
      </c>
      <c r="AK36" s="65"/>
      <c r="AL36" s="66"/>
      <c r="AM36" s="66"/>
      <c r="AN36" s="66"/>
      <c r="AO36" s="65"/>
      <c r="BA36" s="20"/>
      <c r="BB36" s="20"/>
      <c r="BC36" s="20"/>
    </row>
    <row r="37" customFormat="false" ht="77.25" hidden="false" customHeight="true" outlineLevel="0" collapsed="false">
      <c r="A37" s="18" t="s">
        <v>75</v>
      </c>
      <c r="B37" s="49" t="s">
        <v>76</v>
      </c>
      <c r="C37" s="13" t="s">
        <v>24</v>
      </c>
      <c r="D37" s="19" t="s">
        <v>25</v>
      </c>
      <c r="E37" s="27" t="n">
        <f aca="false">F37</f>
        <v>87.5</v>
      </c>
      <c r="F37" s="27" t="n">
        <f aca="false">442-354.5</f>
        <v>87.5</v>
      </c>
      <c r="G37" s="27" t="n">
        <v>0</v>
      </c>
      <c r="H37" s="27" t="n">
        <v>0</v>
      </c>
      <c r="I37" s="27" t="n">
        <v>0</v>
      </c>
      <c r="J37" s="27" t="n">
        <f aca="false">K37</f>
        <v>197</v>
      </c>
      <c r="K37" s="27" t="n">
        <v>197</v>
      </c>
      <c r="L37" s="27" t="n">
        <v>0</v>
      </c>
      <c r="M37" s="27" t="n">
        <v>0</v>
      </c>
      <c r="N37" s="27" t="n">
        <v>0</v>
      </c>
      <c r="O37" s="27" t="n">
        <f aca="false">P37</f>
        <v>102</v>
      </c>
      <c r="P37" s="27" t="n">
        <f aca="false">770-340.6-327.4</f>
        <v>102</v>
      </c>
      <c r="Q37" s="27" t="n">
        <v>0</v>
      </c>
      <c r="R37" s="27" t="n">
        <v>0</v>
      </c>
      <c r="S37" s="27" t="n">
        <v>0</v>
      </c>
      <c r="T37" s="27" t="n">
        <f aca="false">U37</f>
        <v>205.3</v>
      </c>
      <c r="U37" s="27" t="n">
        <f aca="false">770-282-118-164.7</f>
        <v>205.3</v>
      </c>
      <c r="V37" s="27" t="n">
        <v>0</v>
      </c>
      <c r="W37" s="27" t="n">
        <v>0</v>
      </c>
      <c r="X37" s="27" t="n">
        <v>0</v>
      </c>
      <c r="Y37" s="27" t="n">
        <f aca="false">Z37</f>
        <v>770</v>
      </c>
      <c r="Z37" s="27" t="n">
        <v>770</v>
      </c>
      <c r="AA37" s="27" t="n">
        <v>0</v>
      </c>
      <c r="AB37" s="27" t="n">
        <v>0</v>
      </c>
      <c r="AC37" s="27" t="n">
        <v>0</v>
      </c>
      <c r="AD37" s="45" t="n">
        <f aca="false">Y37+T37+O37+J37+E37</f>
        <v>1361.8</v>
      </c>
      <c r="AE37" s="67"/>
      <c r="AF37" s="20"/>
      <c r="AG37" s="20"/>
      <c r="AH37" s="20"/>
      <c r="AJ37" s="68" t="s">
        <v>77</v>
      </c>
      <c r="AK37" s="68"/>
      <c r="AL37" s="68"/>
      <c r="AM37" s="66"/>
      <c r="AN37" s="69"/>
      <c r="AO37" s="65"/>
      <c r="AQ37" s="20"/>
      <c r="BA37" s="20"/>
    </row>
    <row r="38" customFormat="false" ht="54" hidden="false" customHeight="true" outlineLevel="0" collapsed="false">
      <c r="A38" s="18" t="s">
        <v>78</v>
      </c>
      <c r="B38" s="49" t="s">
        <v>79</v>
      </c>
      <c r="C38" s="13" t="s">
        <v>24</v>
      </c>
      <c r="D38" s="19" t="s">
        <v>25</v>
      </c>
      <c r="E38" s="27" t="n">
        <f aca="false">F38+G38</f>
        <v>1008</v>
      </c>
      <c r="F38" s="27" t="n">
        <f aca="false">60-15</f>
        <v>45</v>
      </c>
      <c r="G38" s="27" t="n">
        <v>963</v>
      </c>
      <c r="H38" s="27" t="n">
        <v>0</v>
      </c>
      <c r="I38" s="27" t="n">
        <v>0</v>
      </c>
      <c r="J38" s="27" t="n">
        <f aca="false">K38</f>
        <v>15</v>
      </c>
      <c r="K38" s="27" t="n">
        <f aca="false">60-45</f>
        <v>15</v>
      </c>
      <c r="L38" s="27" t="n">
        <v>0</v>
      </c>
      <c r="M38" s="27" t="n">
        <v>0</v>
      </c>
      <c r="N38" s="27" t="n">
        <v>0</v>
      </c>
      <c r="O38" s="27" t="n">
        <f aca="false">P38</f>
        <v>60</v>
      </c>
      <c r="P38" s="27" t="n">
        <f aca="false">60</f>
        <v>60</v>
      </c>
      <c r="Q38" s="27" t="n">
        <v>0</v>
      </c>
      <c r="R38" s="27" t="n">
        <v>0</v>
      </c>
      <c r="S38" s="27" t="n">
        <v>0</v>
      </c>
      <c r="T38" s="27" t="n">
        <f aca="false">U38</f>
        <v>15</v>
      </c>
      <c r="U38" s="27" t="n">
        <f aca="false">60-45</f>
        <v>15</v>
      </c>
      <c r="V38" s="27" t="n">
        <v>0</v>
      </c>
      <c r="W38" s="27" t="n">
        <v>0</v>
      </c>
      <c r="X38" s="27" t="n">
        <v>0</v>
      </c>
      <c r="Y38" s="27" t="n">
        <f aca="false">Z38</f>
        <v>60</v>
      </c>
      <c r="Z38" s="27" t="n">
        <f aca="false">60</f>
        <v>60</v>
      </c>
      <c r="AA38" s="27" t="n">
        <v>0</v>
      </c>
      <c r="AB38" s="27" t="n">
        <v>0</v>
      </c>
      <c r="AC38" s="27" t="n">
        <v>0</v>
      </c>
      <c r="AD38" s="45" t="n">
        <f aca="false">Y38+T38+O38+J38+E38</f>
        <v>1158</v>
      </c>
      <c r="AE38" s="67"/>
      <c r="AF38" s="20"/>
      <c r="AG38" s="20"/>
      <c r="AH38" s="20"/>
      <c r="AJ38" s="64" t="s">
        <v>80</v>
      </c>
      <c r="AK38" s="65"/>
      <c r="AL38" s="66"/>
      <c r="AM38" s="66"/>
      <c r="AN38" s="69"/>
      <c r="AO38" s="65"/>
      <c r="AQ38" s="20"/>
      <c r="BA38" s="20"/>
    </row>
    <row r="39" customFormat="false" ht="27.75" hidden="false" customHeight="true" outlineLevel="0" collapsed="false">
      <c r="A39" s="18"/>
      <c r="B39" s="49" t="s">
        <v>81</v>
      </c>
      <c r="C39" s="13"/>
      <c r="D39" s="19"/>
      <c r="E39" s="27" t="n">
        <f aca="false">F39+G39</f>
        <v>1118</v>
      </c>
      <c r="F39" s="27" t="n">
        <f aca="false">F38+F37+F36+F35</f>
        <v>155</v>
      </c>
      <c r="G39" s="27" t="n">
        <f aca="false">G38</f>
        <v>963</v>
      </c>
      <c r="H39" s="27" t="n">
        <f aca="false">H35+H36+H37</f>
        <v>0</v>
      </c>
      <c r="I39" s="27" t="n">
        <f aca="false">I35+I36+I37</f>
        <v>0</v>
      </c>
      <c r="J39" s="27" t="n">
        <f aca="false">K39</f>
        <v>261</v>
      </c>
      <c r="K39" s="27" t="n">
        <f aca="false">K38+K37+K36+K35</f>
        <v>261</v>
      </c>
      <c r="L39" s="27" t="n">
        <f aca="false">L35+L36+L37</f>
        <v>0</v>
      </c>
      <c r="M39" s="27" t="n">
        <f aca="false">M35+M36+M37</f>
        <v>0</v>
      </c>
      <c r="N39" s="27" t="n">
        <f aca="false">N35+N36+N37</f>
        <v>0</v>
      </c>
      <c r="O39" s="27" t="n">
        <f aca="false">P39</f>
        <v>184</v>
      </c>
      <c r="P39" s="27" t="n">
        <f aca="false">P38+P37+P36+P35</f>
        <v>184</v>
      </c>
      <c r="Q39" s="27" t="n">
        <f aca="false">Q35+Q36+Q37</f>
        <v>0</v>
      </c>
      <c r="R39" s="27" t="n">
        <f aca="false">R35+R36+R37</f>
        <v>0</v>
      </c>
      <c r="S39" s="27" t="n">
        <f aca="false">S35+S36+S37</f>
        <v>0</v>
      </c>
      <c r="T39" s="27" t="n">
        <f aca="false">U39</f>
        <v>245.3</v>
      </c>
      <c r="U39" s="27" t="n">
        <f aca="false">U38+U37+U36+U35</f>
        <v>245.3</v>
      </c>
      <c r="V39" s="27" t="n">
        <f aca="false">V35+V36+V37</f>
        <v>0</v>
      </c>
      <c r="W39" s="27" t="n">
        <f aca="false">W35+W36+W37</f>
        <v>0</v>
      </c>
      <c r="X39" s="27" t="n">
        <f aca="false">X35+X36+X37</f>
        <v>0</v>
      </c>
      <c r="Y39" s="27" t="n">
        <f aca="false">Z39</f>
        <v>941</v>
      </c>
      <c r="Z39" s="27" t="n">
        <f aca="false">Z38+Z37+Z36+Z35</f>
        <v>941</v>
      </c>
      <c r="AA39" s="27" t="n">
        <f aca="false">AA35+AA36+AA37</f>
        <v>0</v>
      </c>
      <c r="AB39" s="27" t="n">
        <f aca="false">AB35+AB36+AB37</f>
        <v>0</v>
      </c>
      <c r="AC39" s="27" t="n">
        <f aca="false">AC35+AC36+AC37</f>
        <v>0</v>
      </c>
      <c r="AD39" s="45" t="n">
        <f aca="false">Y39+T39+O39+J39+E39</f>
        <v>2749.3</v>
      </c>
      <c r="AE39" s="70" t="n">
        <f aca="false">AD35+AD36+AD37+AD38</f>
        <v>2749.3</v>
      </c>
      <c r="AF39" s="20"/>
      <c r="AG39" s="20"/>
      <c r="AH39" s="20"/>
      <c r="AJ39" s="66"/>
      <c r="AK39" s="66"/>
      <c r="AL39" s="66"/>
      <c r="AM39" s="66"/>
      <c r="AN39" s="69"/>
      <c r="AO39" s="65"/>
      <c r="AQ39" s="20"/>
      <c r="BA39" s="20"/>
    </row>
    <row r="40" customFormat="false" ht="30.75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67"/>
      <c r="AF40" s="20"/>
      <c r="AG40" s="20"/>
      <c r="AH40" s="20"/>
      <c r="AJ40" s="71" t="s">
        <v>83</v>
      </c>
      <c r="AK40" s="71"/>
      <c r="AL40" s="66"/>
      <c r="AM40" s="66"/>
      <c r="AN40" s="69"/>
      <c r="AO40" s="65"/>
      <c r="AQ40" s="20"/>
      <c r="BA40" s="20"/>
    </row>
    <row r="41" customFormat="false" ht="45" hidden="false" customHeight="true" outlineLevel="0" collapsed="false">
      <c r="A41" s="18" t="s">
        <v>84</v>
      </c>
      <c r="B41" s="49" t="s">
        <v>85</v>
      </c>
      <c r="C41" s="13" t="s">
        <v>24</v>
      </c>
      <c r="D41" s="19" t="s">
        <v>25</v>
      </c>
      <c r="E41" s="27" t="n">
        <f aca="false">F41+G41+H41+I41</f>
        <v>1679</v>
      </c>
      <c r="F41" s="27" t="n">
        <f aca="false">1908-229</f>
        <v>1679</v>
      </c>
      <c r="G41" s="27" t="n">
        <v>0</v>
      </c>
      <c r="H41" s="27" t="n">
        <v>0</v>
      </c>
      <c r="I41" s="27" t="n">
        <v>0</v>
      </c>
      <c r="J41" s="27" t="n">
        <f aca="false">K41+L41+M41+N41</f>
        <v>3676</v>
      </c>
      <c r="K41" s="27" t="n">
        <f aca="false">4069-10-383</f>
        <v>3676</v>
      </c>
      <c r="L41" s="27" t="n">
        <v>0</v>
      </c>
      <c r="M41" s="27" t="n">
        <v>0</v>
      </c>
      <c r="N41" s="27" t="n">
        <v>0</v>
      </c>
      <c r="O41" s="27" t="n">
        <f aca="false">P41+Q41+R41+S41</f>
        <v>4110</v>
      </c>
      <c r="P41" s="27" t="n">
        <v>4110</v>
      </c>
      <c r="Q41" s="27" t="n">
        <v>0</v>
      </c>
      <c r="R41" s="27" t="n">
        <v>0</v>
      </c>
      <c r="S41" s="27" t="n">
        <v>0</v>
      </c>
      <c r="T41" s="27" t="n">
        <f aca="false">U41+V41+W41+X41</f>
        <v>3780.4</v>
      </c>
      <c r="U41" s="27" t="n">
        <f aca="false">3845-318-460-319+1032.4</f>
        <v>3780.4</v>
      </c>
      <c r="V41" s="27" t="n">
        <v>0</v>
      </c>
      <c r="W41" s="27" t="n">
        <v>0</v>
      </c>
      <c r="X41" s="27" t="n">
        <v>0</v>
      </c>
      <c r="Y41" s="27" t="n">
        <f aca="false">Z41+AA41+AB41+AC41</f>
        <v>3845</v>
      </c>
      <c r="Z41" s="27" t="n">
        <v>3845</v>
      </c>
      <c r="AA41" s="27" t="n">
        <v>0</v>
      </c>
      <c r="AB41" s="27" t="n">
        <v>0</v>
      </c>
      <c r="AC41" s="27" t="n">
        <v>0</v>
      </c>
      <c r="AD41" s="45" t="n">
        <f aca="false">Y41+T41+O41+J41+E41</f>
        <v>17090.4</v>
      </c>
      <c r="AE41" s="22"/>
      <c r="AF41" s="72"/>
      <c r="AG41" s="20"/>
      <c r="AH41" s="20"/>
      <c r="AI41" s="73"/>
      <c r="AJ41" s="71" t="s">
        <v>86</v>
      </c>
      <c r="AK41" s="71"/>
      <c r="AL41" s="66"/>
      <c r="AM41" s="66"/>
      <c r="AN41" s="66"/>
      <c r="AO41" s="65"/>
      <c r="BA41" s="20"/>
    </row>
    <row r="42" customFormat="false" ht="45" hidden="false" customHeight="true" outlineLevel="0" collapsed="false">
      <c r="A42" s="18" t="s">
        <v>87</v>
      </c>
      <c r="B42" s="49" t="s">
        <v>88</v>
      </c>
      <c r="C42" s="13" t="s">
        <v>24</v>
      </c>
      <c r="D42" s="19" t="s">
        <v>25</v>
      </c>
      <c r="E42" s="27" t="n">
        <f aca="false">F42+G42+H42+I42</f>
        <v>8643</v>
      </c>
      <c r="F42" s="27" t="n">
        <f aca="false">10265-1622</f>
        <v>8643</v>
      </c>
      <c r="G42" s="27" t="n">
        <v>0</v>
      </c>
      <c r="H42" s="27" t="n">
        <v>0</v>
      </c>
      <c r="I42" s="27" t="n">
        <v>0</v>
      </c>
      <c r="J42" s="74" t="n">
        <f aca="false">K42+L42+M42+N42</f>
        <v>15090</v>
      </c>
      <c r="K42" s="27" t="n">
        <f aca="false">7337+5455+383+352+33+21+799+95+615</f>
        <v>15090</v>
      </c>
      <c r="L42" s="27" t="n">
        <v>0</v>
      </c>
      <c r="M42" s="27" t="n">
        <v>0</v>
      </c>
      <c r="N42" s="27" t="n">
        <v>0</v>
      </c>
      <c r="O42" s="27" t="n">
        <f aca="false">P42+Q42+R42+S42</f>
        <v>10994</v>
      </c>
      <c r="P42" s="27" t="n">
        <v>10994</v>
      </c>
      <c r="Q42" s="27" t="n">
        <v>0</v>
      </c>
      <c r="R42" s="27" t="n">
        <v>0</v>
      </c>
      <c r="S42" s="27" t="n">
        <v>0</v>
      </c>
      <c r="T42" s="27" t="n">
        <f aca="false">U42+V42+W42+X42</f>
        <v>16302.6</v>
      </c>
      <c r="U42" s="27" t="n">
        <f aca="false">10994+6328+13-1032.4</f>
        <v>16302.6</v>
      </c>
      <c r="V42" s="27" t="n">
        <v>0</v>
      </c>
      <c r="W42" s="27" t="n">
        <v>0</v>
      </c>
      <c r="X42" s="27" t="n">
        <v>0</v>
      </c>
      <c r="Y42" s="27" t="n">
        <f aca="false">Z42+AA42+AB42+AC42</f>
        <v>10994</v>
      </c>
      <c r="Z42" s="27" t="n">
        <v>10994</v>
      </c>
      <c r="AA42" s="27" t="n">
        <v>0</v>
      </c>
      <c r="AB42" s="27" t="n">
        <v>0</v>
      </c>
      <c r="AC42" s="27" t="n">
        <v>0</v>
      </c>
      <c r="AD42" s="45" t="n">
        <f aca="false">Y42+T42+O42+J42+E42</f>
        <v>62023.6</v>
      </c>
      <c r="AE42" s="22"/>
      <c r="AF42" s="72"/>
      <c r="AG42" s="20"/>
      <c r="AH42" s="20"/>
      <c r="AI42" s="73"/>
      <c r="AJ42" s="71" t="s">
        <v>89</v>
      </c>
      <c r="AK42" s="71"/>
      <c r="AL42" s="66"/>
      <c r="AM42" s="66"/>
      <c r="AN42" s="66"/>
      <c r="AO42" s="65"/>
      <c r="AP42" s="20"/>
      <c r="BA42" s="20"/>
      <c r="BE42" s="20"/>
    </row>
    <row r="43" customFormat="false" ht="44.25" hidden="false" customHeight="true" outlineLevel="0" collapsed="false">
      <c r="A43" s="18" t="s">
        <v>90</v>
      </c>
      <c r="B43" s="49" t="s">
        <v>91</v>
      </c>
      <c r="C43" s="13" t="s">
        <v>24</v>
      </c>
      <c r="D43" s="19" t="s">
        <v>25</v>
      </c>
      <c r="E43" s="27" t="n">
        <f aca="false">F43</f>
        <v>7188</v>
      </c>
      <c r="F43" s="27" t="n">
        <v>7188</v>
      </c>
      <c r="G43" s="27" t="n">
        <v>0</v>
      </c>
      <c r="H43" s="27" t="n">
        <v>0</v>
      </c>
      <c r="I43" s="27" t="n">
        <v>0</v>
      </c>
      <c r="J43" s="27" t="n">
        <f aca="false">K43</f>
        <v>3453</v>
      </c>
      <c r="K43" s="27" t="n">
        <v>3453</v>
      </c>
      <c r="L43" s="27" t="n">
        <v>0</v>
      </c>
      <c r="M43" s="27" t="n">
        <v>0</v>
      </c>
      <c r="N43" s="27" t="n">
        <v>0</v>
      </c>
      <c r="O43" s="27" t="n">
        <f aca="false">P43</f>
        <v>3544</v>
      </c>
      <c r="P43" s="27" t="n">
        <v>3544</v>
      </c>
      <c r="Q43" s="27" t="n">
        <v>0</v>
      </c>
      <c r="R43" s="27" t="n">
        <v>0</v>
      </c>
      <c r="S43" s="27" t="n">
        <v>0</v>
      </c>
      <c r="T43" s="27" t="n">
        <f aca="false">U43</f>
        <v>3279</v>
      </c>
      <c r="U43" s="27" t="n">
        <v>3279</v>
      </c>
      <c r="V43" s="27" t="n">
        <v>0</v>
      </c>
      <c r="W43" s="27" t="n">
        <v>0</v>
      </c>
      <c r="X43" s="27" t="n">
        <v>0</v>
      </c>
      <c r="Y43" s="27" t="n">
        <f aca="false">Z43+AA43+AB43+AC43</f>
        <v>3279</v>
      </c>
      <c r="Z43" s="27" t="n">
        <v>3279</v>
      </c>
      <c r="AA43" s="27" t="n">
        <v>0</v>
      </c>
      <c r="AB43" s="27" t="n">
        <v>0</v>
      </c>
      <c r="AC43" s="27" t="n">
        <v>0</v>
      </c>
      <c r="AD43" s="45" t="n">
        <f aca="false">Y43+T43+O43+J43+E43</f>
        <v>20743</v>
      </c>
      <c r="AE43" s="22"/>
      <c r="AF43" s="72"/>
      <c r="AG43" s="20"/>
      <c r="AH43" s="20"/>
      <c r="AI43" s="73"/>
      <c r="AJ43" s="66"/>
      <c r="AK43" s="65"/>
      <c r="AL43" s="66"/>
      <c r="AM43" s="66"/>
      <c r="AN43" s="66"/>
      <c r="AO43" s="66"/>
      <c r="BA43" s="20"/>
    </row>
    <row r="44" customFormat="false" ht="41.25" hidden="false" customHeight="true" outlineLevel="0" collapsed="false">
      <c r="A44" s="18" t="s">
        <v>92</v>
      </c>
      <c r="B44" s="49" t="s">
        <v>93</v>
      </c>
      <c r="C44" s="13" t="s">
        <v>24</v>
      </c>
      <c r="D44" s="19" t="s">
        <v>25</v>
      </c>
      <c r="E44" s="27" t="n">
        <f aca="false">F44+G44+H44+I44</f>
        <v>3078</v>
      </c>
      <c r="F44" s="27" t="n">
        <v>3078</v>
      </c>
      <c r="G44" s="27" t="n">
        <v>0</v>
      </c>
      <c r="H44" s="27" t="n">
        <v>0</v>
      </c>
      <c r="I44" s="27" t="n">
        <v>0</v>
      </c>
      <c r="J44" s="27" t="n">
        <f aca="false">K44+L44+M44+N44</f>
        <v>2955</v>
      </c>
      <c r="K44" s="27" t="n">
        <v>2955</v>
      </c>
      <c r="L44" s="27" t="n">
        <v>0</v>
      </c>
      <c r="M44" s="27" t="n">
        <v>0</v>
      </c>
      <c r="N44" s="27" t="n">
        <v>0</v>
      </c>
      <c r="O44" s="27" t="n">
        <f aca="false">P44+Q44+R44+S44</f>
        <v>3161</v>
      </c>
      <c r="P44" s="27" t="n">
        <v>3161</v>
      </c>
      <c r="Q44" s="27" t="n">
        <v>0</v>
      </c>
      <c r="R44" s="27" t="n">
        <v>0</v>
      </c>
      <c r="S44" s="27" t="n">
        <v>0</v>
      </c>
      <c r="T44" s="27" t="n">
        <f aca="false">U44+V44+W44+X44</f>
        <v>9194</v>
      </c>
      <c r="U44" s="27" t="n">
        <f aca="false">6490+2206+462+36</f>
        <v>9194</v>
      </c>
      <c r="V44" s="27" t="n">
        <v>0</v>
      </c>
      <c r="W44" s="27" t="n">
        <v>0</v>
      </c>
      <c r="X44" s="27" t="n">
        <v>0</v>
      </c>
      <c r="Y44" s="27" t="n">
        <f aca="false">Z44+AA44+AB44+AC44</f>
        <v>6490</v>
      </c>
      <c r="Z44" s="27" t="n">
        <v>6490</v>
      </c>
      <c r="AA44" s="27" t="n">
        <v>0</v>
      </c>
      <c r="AB44" s="27" t="n">
        <v>0</v>
      </c>
      <c r="AC44" s="27" t="n">
        <v>0</v>
      </c>
      <c r="AD44" s="45" t="n">
        <f aca="false">Y44+T44+O44+J44+E44</f>
        <v>24878</v>
      </c>
      <c r="AE44" s="22"/>
      <c r="AF44" s="72"/>
      <c r="AG44" s="20"/>
      <c r="AH44" s="20"/>
      <c r="AI44" s="73"/>
      <c r="AJ44" s="66"/>
      <c r="AK44" s="65"/>
      <c r="AL44" s="66"/>
      <c r="AM44" s="65"/>
      <c r="AN44" s="66"/>
      <c r="AO44" s="65"/>
      <c r="BA44" s="20"/>
    </row>
    <row r="45" customFormat="false" ht="30" hidden="false" customHeight="true" outlineLevel="0" collapsed="false">
      <c r="A45" s="18" t="s">
        <v>94</v>
      </c>
      <c r="B45" s="26" t="s">
        <v>95</v>
      </c>
      <c r="C45" s="75" t="s">
        <v>24</v>
      </c>
      <c r="D45" s="76" t="s">
        <v>96</v>
      </c>
      <c r="E45" s="77" t="n">
        <f aca="false">F45+G45+H45</f>
        <v>0</v>
      </c>
      <c r="F45" s="77" t="n">
        <v>0</v>
      </c>
      <c r="G45" s="78" t="n">
        <v>0</v>
      </c>
      <c r="H45" s="78" t="n">
        <v>0</v>
      </c>
      <c r="I45" s="27" t="n">
        <v>0</v>
      </c>
      <c r="J45" s="27" t="n">
        <f aca="false">K45+L45+M45+N45</f>
        <v>1995</v>
      </c>
      <c r="K45" s="27" t="n">
        <f aca="false">7318-1776-2009-1538</f>
        <v>1995</v>
      </c>
      <c r="L45" s="27" t="n">
        <v>0</v>
      </c>
      <c r="M45" s="27" t="n">
        <v>0</v>
      </c>
      <c r="N45" s="27" t="n">
        <v>0</v>
      </c>
      <c r="O45" s="27" t="n">
        <f aca="false">P45+Q45+R45+S45</f>
        <v>7661</v>
      </c>
      <c r="P45" s="27" t="n">
        <f aca="false">8733-622-450</f>
        <v>7661</v>
      </c>
      <c r="Q45" s="27" t="n">
        <v>0</v>
      </c>
      <c r="R45" s="27" t="n">
        <v>0</v>
      </c>
      <c r="S45" s="27" t="n">
        <v>0</v>
      </c>
      <c r="T45" s="27" t="n">
        <f aca="false">U45+V45+W45+X45</f>
        <v>776</v>
      </c>
      <c r="U45" s="27" t="n">
        <f aca="false">4135-1679-1-1679</f>
        <v>776</v>
      </c>
      <c r="V45" s="27" t="n">
        <v>0</v>
      </c>
      <c r="W45" s="27" t="n">
        <v>0</v>
      </c>
      <c r="X45" s="27" t="n">
        <v>0</v>
      </c>
      <c r="Y45" s="27" t="n">
        <f aca="false">Z45+AA45+AB45+AC45</f>
        <v>4135</v>
      </c>
      <c r="Z45" s="27" t="n">
        <v>4135</v>
      </c>
      <c r="AA45" s="27" t="n">
        <v>0</v>
      </c>
      <c r="AB45" s="27" t="n">
        <v>0</v>
      </c>
      <c r="AC45" s="27" t="n">
        <v>0</v>
      </c>
      <c r="AD45" s="45" t="n">
        <f aca="false">Y45+T45+O45+J45+E45</f>
        <v>14567</v>
      </c>
      <c r="AE45" s="22"/>
      <c r="AF45" s="72"/>
      <c r="AG45" s="20"/>
      <c r="AH45" s="20"/>
      <c r="AI45" s="73"/>
      <c r="AJ45" s="64" t="s">
        <v>97</v>
      </c>
      <c r="AK45" s="79"/>
      <c r="AL45" s="66"/>
      <c r="AM45" s="65"/>
      <c r="AN45" s="66"/>
      <c r="AO45" s="65"/>
      <c r="BA45" s="20"/>
    </row>
    <row r="46" customFormat="false" ht="30" hidden="false" customHeight="true" outlineLevel="0" collapsed="false">
      <c r="A46" s="18" t="s">
        <v>98</v>
      </c>
      <c r="B46" s="49" t="s">
        <v>99</v>
      </c>
      <c r="C46" s="13" t="s">
        <v>24</v>
      </c>
      <c r="D46" s="19" t="s">
        <v>25</v>
      </c>
      <c r="E46" s="27" t="n">
        <f aca="false">F46+G46+H46+I46</f>
        <v>626</v>
      </c>
      <c r="F46" s="27" t="n">
        <f aca="false">629-3</f>
        <v>626</v>
      </c>
      <c r="G46" s="27" t="n">
        <v>0</v>
      </c>
      <c r="H46" s="27" t="n">
        <v>0</v>
      </c>
      <c r="I46" s="27" t="n">
        <v>0</v>
      </c>
      <c r="J46" s="27" t="n">
        <f aca="false">K46+L46+M46+N46</f>
        <v>798</v>
      </c>
      <c r="K46" s="27" t="n">
        <v>798</v>
      </c>
      <c r="L46" s="27" t="n">
        <v>0</v>
      </c>
      <c r="M46" s="27" t="n">
        <v>0</v>
      </c>
      <c r="N46" s="27" t="n">
        <v>0</v>
      </c>
      <c r="O46" s="27" t="n">
        <f aca="false">P46+Q46+R46+S46</f>
        <v>830</v>
      </c>
      <c r="P46" s="27" t="n">
        <v>830</v>
      </c>
      <c r="Q46" s="27" t="n">
        <v>0</v>
      </c>
      <c r="R46" s="27" t="n">
        <v>0</v>
      </c>
      <c r="S46" s="27" t="n">
        <v>0</v>
      </c>
      <c r="T46" s="27" t="n">
        <f aca="false">U46+V46+W46+X46</f>
        <v>830</v>
      </c>
      <c r="U46" s="27" t="n">
        <v>830</v>
      </c>
      <c r="V46" s="27" t="n">
        <v>0</v>
      </c>
      <c r="W46" s="27" t="n">
        <v>0</v>
      </c>
      <c r="X46" s="27" t="n">
        <v>0</v>
      </c>
      <c r="Y46" s="27" t="n">
        <f aca="false">Z46+AA46+AB46+AC46</f>
        <v>830</v>
      </c>
      <c r="Z46" s="27" t="n">
        <v>830</v>
      </c>
      <c r="AA46" s="27" t="n">
        <v>0</v>
      </c>
      <c r="AB46" s="27" t="n">
        <v>0</v>
      </c>
      <c r="AC46" s="27" t="n">
        <v>0</v>
      </c>
      <c r="AD46" s="45" t="n">
        <f aca="false">Y46+T46+O46+J46+E46</f>
        <v>3914</v>
      </c>
      <c r="AE46" s="22"/>
      <c r="AF46" s="72"/>
      <c r="AG46" s="20"/>
      <c r="AH46" s="20"/>
      <c r="AI46" s="73"/>
      <c r="AJ46" s="80"/>
      <c r="AK46" s="65"/>
      <c r="AL46" s="66"/>
      <c r="AM46" s="65"/>
      <c r="AN46" s="66"/>
      <c r="AO46" s="65"/>
      <c r="BA46" s="20"/>
    </row>
    <row r="47" customFormat="false" ht="30" hidden="false" customHeight="true" outlineLevel="0" collapsed="false">
      <c r="A47" s="18" t="s">
        <v>100</v>
      </c>
      <c r="B47" s="49" t="s">
        <v>101</v>
      </c>
      <c r="C47" s="13" t="s">
        <v>24</v>
      </c>
      <c r="D47" s="19" t="s">
        <v>25</v>
      </c>
      <c r="E47" s="27" t="n">
        <f aca="false">F47+G47+H47+I47</f>
        <v>218</v>
      </c>
      <c r="F47" s="27" t="n">
        <f aca="false">911-692-1</f>
        <v>218</v>
      </c>
      <c r="G47" s="27" t="n">
        <v>0</v>
      </c>
      <c r="H47" s="27" t="n">
        <v>0</v>
      </c>
      <c r="I47" s="27" t="n">
        <v>0</v>
      </c>
      <c r="J47" s="27" t="n">
        <f aca="false">K47+L47+M47+N47</f>
        <v>83</v>
      </c>
      <c r="K47" s="27" t="n">
        <f aca="false">476-393</f>
        <v>83</v>
      </c>
      <c r="L47" s="27" t="n">
        <v>0</v>
      </c>
      <c r="M47" s="27" t="n">
        <v>0</v>
      </c>
      <c r="N47" s="27" t="n">
        <v>0</v>
      </c>
      <c r="O47" s="27" t="n">
        <f aca="false">P47+Q47+R47+S47</f>
        <v>100</v>
      </c>
      <c r="P47" s="27" t="n">
        <f aca="false">994-440-454</f>
        <v>100</v>
      </c>
      <c r="Q47" s="27" t="n">
        <v>0</v>
      </c>
      <c r="R47" s="27" t="n">
        <v>0</v>
      </c>
      <c r="S47" s="27" t="n">
        <v>0</v>
      </c>
      <c r="T47" s="27" t="n">
        <f aca="false">U47+V47+W47+X47</f>
        <v>95</v>
      </c>
      <c r="U47" s="27" t="n">
        <f aca="false">989-447-447</f>
        <v>95</v>
      </c>
      <c r="V47" s="27" t="n">
        <v>0</v>
      </c>
      <c r="W47" s="27" t="n">
        <v>0</v>
      </c>
      <c r="X47" s="27" t="n">
        <v>0</v>
      </c>
      <c r="Y47" s="27" t="n">
        <f aca="false">Z47+AA47+AB47+AC47</f>
        <v>989</v>
      </c>
      <c r="Z47" s="27" t="n">
        <v>989</v>
      </c>
      <c r="AA47" s="27" t="n">
        <v>0</v>
      </c>
      <c r="AB47" s="27" t="n">
        <v>0</v>
      </c>
      <c r="AC47" s="27" t="n">
        <v>0</v>
      </c>
      <c r="AD47" s="45" t="n">
        <f aca="false">Y47+T47+O47+J47+E47</f>
        <v>1485</v>
      </c>
      <c r="AE47" s="22"/>
      <c r="AF47" s="72"/>
      <c r="AG47" s="20"/>
      <c r="AH47" s="20"/>
      <c r="AI47" s="73"/>
      <c r="AJ47" s="64" t="s">
        <v>102</v>
      </c>
      <c r="AK47" s="79"/>
      <c r="AL47" s="66"/>
      <c r="AM47" s="65"/>
      <c r="AN47" s="66"/>
      <c r="AO47" s="65"/>
      <c r="BA47" s="20"/>
    </row>
    <row r="48" customFormat="false" ht="67.5" hidden="false" customHeight="true" outlineLevel="0" collapsed="false">
      <c r="A48" s="18" t="s">
        <v>103</v>
      </c>
      <c r="B48" s="49" t="s">
        <v>104</v>
      </c>
      <c r="C48" s="13" t="s">
        <v>24</v>
      </c>
      <c r="D48" s="19" t="n">
        <v>2020</v>
      </c>
      <c r="E48" s="27" t="n">
        <f aca="false">F48+G48+H48+I48</f>
        <v>4091</v>
      </c>
      <c r="F48" s="27" t="n">
        <f aca="false">4162+5-353</f>
        <v>3814</v>
      </c>
      <c r="G48" s="27" t="n">
        <v>277</v>
      </c>
      <c r="H48" s="27" t="n">
        <v>0</v>
      </c>
      <c r="I48" s="27" t="n">
        <v>0</v>
      </c>
      <c r="J48" s="27" t="n">
        <f aca="false">K48+L48+M48+N48</f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f aca="false">P48+Q48+R48+S48</f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f aca="false">U48+V48+W48+X48</f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f aca="false">Z48+AA48+AB48+AC48</f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45" t="n">
        <f aca="false">Y48+T48+O48+J48+E48</f>
        <v>4091</v>
      </c>
      <c r="AE48" s="22"/>
      <c r="AF48" s="72"/>
      <c r="AG48" s="20"/>
      <c r="AH48" s="20"/>
      <c r="AI48" s="73"/>
      <c r="AJ48" s="66"/>
      <c r="AK48" s="66"/>
      <c r="AL48" s="66"/>
      <c r="AM48" s="65"/>
      <c r="AN48" s="66"/>
      <c r="AO48" s="65"/>
      <c r="BA48" s="20"/>
    </row>
    <row r="49" customFormat="false" ht="81.75" hidden="false" customHeight="true" outlineLevel="0" collapsed="false">
      <c r="A49" s="18" t="s">
        <v>105</v>
      </c>
      <c r="B49" s="26" t="s">
        <v>106</v>
      </c>
      <c r="C49" s="81" t="s">
        <v>24</v>
      </c>
      <c r="D49" s="19" t="s">
        <v>107</v>
      </c>
      <c r="E49" s="27" t="n">
        <f aca="false">F49+G49+H49+I49</f>
        <v>0</v>
      </c>
      <c r="F49" s="27" t="n">
        <f aca="false">6203-3597+326-2932</f>
        <v>0</v>
      </c>
      <c r="G49" s="27" t="n">
        <v>0</v>
      </c>
      <c r="H49" s="27" t="n">
        <v>0</v>
      </c>
      <c r="I49" s="27" t="n">
        <v>0</v>
      </c>
      <c r="J49" s="27" t="n">
        <f aca="false">K49+L49+M49+N49</f>
        <v>7425</v>
      </c>
      <c r="K49" s="27" t="n">
        <f aca="false">6709+393+2009-922-33-731</f>
        <v>7425</v>
      </c>
      <c r="L49" s="27" t="n">
        <v>0</v>
      </c>
      <c r="M49" s="27" t="n">
        <v>0</v>
      </c>
      <c r="N49" s="27" t="n">
        <v>0</v>
      </c>
      <c r="O49" s="27" t="n">
        <f aca="false">P49+Q49+R49+S49</f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f aca="false">U49+V49+W49+X49</f>
        <v>528</v>
      </c>
      <c r="U49" s="27" t="n">
        <f aca="false">2735-2207</f>
        <v>528</v>
      </c>
      <c r="V49" s="27" t="n">
        <v>0</v>
      </c>
      <c r="W49" s="27" t="n">
        <v>0</v>
      </c>
      <c r="X49" s="27" t="n">
        <v>0</v>
      </c>
      <c r="Y49" s="27" t="n">
        <f aca="false">Z49+AA49+AB49+AC49</f>
        <v>5999</v>
      </c>
      <c r="Z49" s="27" t="n">
        <v>5999</v>
      </c>
      <c r="AA49" s="27" t="n">
        <v>0</v>
      </c>
      <c r="AB49" s="27" t="n">
        <v>0</v>
      </c>
      <c r="AC49" s="27" t="n">
        <v>0</v>
      </c>
      <c r="AD49" s="45" t="n">
        <f aca="false">Y49+T49+O49+J49+E49</f>
        <v>13952</v>
      </c>
      <c r="AE49" s="22"/>
      <c r="AF49" s="72"/>
      <c r="AG49" s="20"/>
      <c r="AH49" s="20"/>
      <c r="AJ49" s="66"/>
      <c r="AK49" s="66"/>
      <c r="AL49" s="66"/>
      <c r="AM49" s="66"/>
      <c r="AN49" s="66"/>
      <c r="AO49" s="65"/>
      <c r="BA49" s="20"/>
    </row>
    <row r="50" customFormat="false" ht="31.5" hidden="false" customHeight="true" outlineLevel="0" collapsed="false">
      <c r="A50" s="18" t="s">
        <v>108</v>
      </c>
      <c r="B50" s="82" t="s">
        <v>109</v>
      </c>
      <c r="C50" s="81" t="s">
        <v>24</v>
      </c>
      <c r="D50" s="19" t="s">
        <v>25</v>
      </c>
      <c r="E50" s="27" t="n">
        <f aca="false">F50+G50+H50+I50</f>
        <v>882</v>
      </c>
      <c r="F50" s="27" t="n">
        <f aca="false">1243-1086-1+15</f>
        <v>171</v>
      </c>
      <c r="G50" s="27" t="n">
        <v>711</v>
      </c>
      <c r="H50" s="27" t="n">
        <v>0</v>
      </c>
      <c r="I50" s="27" t="n">
        <v>0</v>
      </c>
      <c r="J50" s="27" t="n">
        <f aca="false">K50+L50+M50+N50</f>
        <v>49</v>
      </c>
      <c r="K50" s="27" t="n">
        <f aca="false">1284-1235</f>
        <v>49</v>
      </c>
      <c r="L50" s="27" t="n">
        <v>0</v>
      </c>
      <c r="M50" s="27" t="n">
        <v>0</v>
      </c>
      <c r="N50" s="27" t="n">
        <v>0</v>
      </c>
      <c r="O50" s="27" t="n">
        <f aca="false">P50+Q50+R50+S50</f>
        <v>163</v>
      </c>
      <c r="P50" s="27" t="n">
        <f aca="false">2650-2487</f>
        <v>163</v>
      </c>
      <c r="Q50" s="27" t="n">
        <v>0</v>
      </c>
      <c r="R50" s="27" t="n">
        <v>0</v>
      </c>
      <c r="S50" s="27" t="n">
        <v>0</v>
      </c>
      <c r="T50" s="27" t="n">
        <f aca="false">U50+V50+W50+X50</f>
        <v>73</v>
      </c>
      <c r="U50" s="27" t="n">
        <f aca="false">2539-1233-1233</f>
        <v>73</v>
      </c>
      <c r="V50" s="27" t="n">
        <v>0</v>
      </c>
      <c r="W50" s="27" t="n">
        <v>0</v>
      </c>
      <c r="X50" s="27" t="n">
        <v>0</v>
      </c>
      <c r="Y50" s="27" t="n">
        <f aca="false">Z50+AA50+AB50+AC50</f>
        <v>2539</v>
      </c>
      <c r="Z50" s="27" t="n">
        <v>2539</v>
      </c>
      <c r="AA50" s="27" t="n">
        <v>0</v>
      </c>
      <c r="AB50" s="27" t="n">
        <v>0</v>
      </c>
      <c r="AC50" s="27" t="n">
        <v>0</v>
      </c>
      <c r="AD50" s="45" t="n">
        <f aca="false">Y50+T50+O50+J50+E50</f>
        <v>3706</v>
      </c>
      <c r="AE50" s="22"/>
      <c r="AF50" s="72"/>
      <c r="AG50" s="20"/>
      <c r="AH50" s="20"/>
      <c r="AJ50" s="64" t="s">
        <v>110</v>
      </c>
      <c r="AK50" s="83"/>
      <c r="AL50" s="66"/>
      <c r="AM50" s="65"/>
      <c r="AN50" s="66"/>
      <c r="AO50" s="65"/>
      <c r="BA50" s="20"/>
    </row>
    <row r="51" customFormat="false" ht="105.75" hidden="false" customHeight="true" outlineLevel="0" collapsed="false">
      <c r="A51" s="18" t="s">
        <v>111</v>
      </c>
      <c r="B51" s="26" t="s">
        <v>112</v>
      </c>
      <c r="C51" s="54" t="s">
        <v>26</v>
      </c>
      <c r="D51" s="19" t="n">
        <v>2020</v>
      </c>
      <c r="E51" s="27" t="n">
        <f aca="false">F51+G51+H51+I51</f>
        <v>9140</v>
      </c>
      <c r="F51" s="27" t="n">
        <f aca="false">9551-411</f>
        <v>9140</v>
      </c>
      <c r="G51" s="27" t="n">
        <v>0</v>
      </c>
      <c r="H51" s="27" t="n">
        <v>0</v>
      </c>
      <c r="I51" s="27" t="n">
        <v>0</v>
      </c>
      <c r="J51" s="27" t="n">
        <f aca="false">K51+L51+M51+N51</f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f aca="false">P51+Q51+R51+S51</f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f aca="false">U51+V51+W51+X51</f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f aca="false">Z51+AA51+AB51+AC51</f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45" t="n">
        <f aca="false">Y51+T51+O51+J51+E51</f>
        <v>9140</v>
      </c>
      <c r="AE51" s="22"/>
      <c r="AF51" s="72"/>
      <c r="AG51" s="20"/>
      <c r="AH51" s="20"/>
      <c r="AJ51" s="66"/>
      <c r="AK51" s="65"/>
      <c r="AL51" s="66"/>
      <c r="AM51" s="65"/>
      <c r="AN51" s="66"/>
      <c r="AO51" s="65"/>
      <c r="BA51" s="20"/>
    </row>
    <row r="52" customFormat="false" ht="31.5" hidden="false" customHeight="true" outlineLevel="0" collapsed="false">
      <c r="A52" s="18" t="s">
        <v>113</v>
      </c>
      <c r="B52" s="26" t="s">
        <v>114</v>
      </c>
      <c r="C52" s="54" t="s">
        <v>24</v>
      </c>
      <c r="D52" s="19" t="s">
        <v>96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f aca="false">K52+L52+M52+N52</f>
        <v>200</v>
      </c>
      <c r="K52" s="27" t="n">
        <f aca="false">221-21</f>
        <v>200</v>
      </c>
      <c r="L52" s="27" t="n">
        <v>0</v>
      </c>
      <c r="M52" s="27" t="n">
        <v>0</v>
      </c>
      <c r="N52" s="27" t="n">
        <v>0</v>
      </c>
      <c r="O52" s="27" t="n">
        <f aca="false">P52+Q52+R52+S52</f>
        <v>1564</v>
      </c>
      <c r="P52" s="27" t="n">
        <v>1564</v>
      </c>
      <c r="Q52" s="27" t="n">
        <v>0</v>
      </c>
      <c r="R52" s="27" t="n">
        <v>0</v>
      </c>
      <c r="S52" s="27" t="n">
        <v>0</v>
      </c>
      <c r="T52" s="27" t="n">
        <f aca="false">U52+V52+W52+X52</f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f aca="false">Z52+AA52+AB52+AC52</f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45" t="n">
        <f aca="false">Y52+T52+O52+J52+E52</f>
        <v>1764</v>
      </c>
      <c r="AE52" s="22"/>
      <c r="AF52" s="72"/>
      <c r="AG52" s="20"/>
      <c r="AH52" s="20"/>
      <c r="AJ52" s="66"/>
      <c r="AK52" s="65"/>
      <c r="AL52" s="66"/>
      <c r="AM52" s="65"/>
      <c r="AN52" s="66"/>
      <c r="AO52" s="65"/>
      <c r="BA52" s="20"/>
    </row>
    <row r="53" customFormat="false" ht="42.75" hidden="false" customHeight="true" outlineLevel="0" collapsed="false">
      <c r="A53" s="18" t="s">
        <v>115</v>
      </c>
      <c r="B53" s="26" t="s">
        <v>116</v>
      </c>
      <c r="C53" s="54" t="s">
        <v>117</v>
      </c>
      <c r="D53" s="19" t="s">
        <v>118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f aca="false">U53+V53+W53+X53</f>
        <v>5212</v>
      </c>
      <c r="U53" s="27" t="n">
        <f aca="false">5071+141</f>
        <v>5212</v>
      </c>
      <c r="V53" s="27" t="n">
        <v>0</v>
      </c>
      <c r="W53" s="27" t="n">
        <v>0</v>
      </c>
      <c r="X53" s="27" t="n">
        <v>0</v>
      </c>
      <c r="Y53" s="27" t="n">
        <f aca="false">Z53+AA53+AB53+AC53</f>
        <v>4952</v>
      </c>
      <c r="Z53" s="27" t="n">
        <v>4952</v>
      </c>
      <c r="AA53" s="27" t="n">
        <v>0</v>
      </c>
      <c r="AB53" s="27" t="n">
        <v>0</v>
      </c>
      <c r="AC53" s="27" t="n">
        <v>0</v>
      </c>
      <c r="AD53" s="45" t="n">
        <f aca="false">Y53+T53+O53+J53+E53</f>
        <v>10164</v>
      </c>
      <c r="AE53" s="22" t="n">
        <v>41580</v>
      </c>
      <c r="AF53" s="20" t="n">
        <f aca="false">U54-AE53</f>
        <v>-1510</v>
      </c>
      <c r="AG53" s="20" t="n">
        <f aca="false">Y54-AE53</f>
        <v>2472</v>
      </c>
      <c r="AH53" s="20"/>
      <c r="AJ53" s="66"/>
      <c r="AK53" s="65"/>
      <c r="AL53" s="66"/>
      <c r="AM53" s="65"/>
      <c r="AN53" s="66"/>
      <c r="AO53" s="65"/>
      <c r="BA53" s="20"/>
    </row>
    <row r="54" s="40" customFormat="true" ht="32.25" hidden="false" customHeight="true" outlineLevel="0" collapsed="false">
      <c r="A54" s="18"/>
      <c r="B54" s="49" t="s">
        <v>119</v>
      </c>
      <c r="C54" s="27"/>
      <c r="D54" s="19"/>
      <c r="E54" s="27" t="n">
        <f aca="false">F54+G54+H54+I54</f>
        <v>35545</v>
      </c>
      <c r="F54" s="27" t="n">
        <f aca="false">F41+F42+F43+F44+F46+F47+F48+F49+F50+F51+F45</f>
        <v>34557</v>
      </c>
      <c r="G54" s="27" t="n">
        <f aca="false">G48+G50</f>
        <v>988</v>
      </c>
      <c r="H54" s="27" t="n">
        <f aca="false">H48</f>
        <v>0</v>
      </c>
      <c r="I54" s="27" t="n">
        <f aca="false">I48</f>
        <v>0</v>
      </c>
      <c r="J54" s="27" t="n">
        <f aca="false">K54+L54+M54+N54</f>
        <v>35724</v>
      </c>
      <c r="K54" s="27" t="n">
        <f aca="false">K41+K42+K43+K44+K45+K46+K47+K48+K49+K50+K51+K52</f>
        <v>35724</v>
      </c>
      <c r="L54" s="27" t="n">
        <f aca="false">L41+L42+L43+L44+L45+L46+L47+L48+L49+L50+L51+L52</f>
        <v>0</v>
      </c>
      <c r="M54" s="27" t="n">
        <f aca="false">M41+M42+M43+M44+M45+M46+M47+M48+M49+M50+M51+M52</f>
        <v>0</v>
      </c>
      <c r="N54" s="27" t="n">
        <f aca="false">N41+N42+N43+N44+N45+N46+N47+N48+N49+N50+N51+N52</f>
        <v>0</v>
      </c>
      <c r="O54" s="27" t="n">
        <f aca="false">P54+Q54+R54+S54</f>
        <v>32127</v>
      </c>
      <c r="P54" s="27" t="n">
        <f aca="false">P41+P42+P43+P44+P45+P46+P47+P48+P49+P50+P51+P52</f>
        <v>32127</v>
      </c>
      <c r="Q54" s="27" t="n">
        <f aca="false">Q41+Q42+Q43+Q44+Q45+Q46+Q47+Q48+Q49+Q50+Q51+Q52</f>
        <v>0</v>
      </c>
      <c r="R54" s="27" t="n">
        <f aca="false">R41+R42+R43+R44+R45+R46+R47+R48+R49+R50+R51+R52</f>
        <v>0</v>
      </c>
      <c r="S54" s="27" t="n">
        <f aca="false">S41+S42+S43+S44+S45+S46+S47+S48+S49+S50+S51+S52</f>
        <v>0</v>
      </c>
      <c r="T54" s="27" t="n">
        <f aca="false">U54+V54+W54+X54</f>
        <v>40070</v>
      </c>
      <c r="U54" s="27" t="n">
        <f aca="false">U41+U42+U43+U44+U45+U46+U47+U48+U49+U50+U51+U52+U53</f>
        <v>40070</v>
      </c>
      <c r="V54" s="27" t="n">
        <f aca="false">V41+V42+V43+V44+V45+V46+V47+V48+V49+V50+V51+V52</f>
        <v>0</v>
      </c>
      <c r="W54" s="27" t="n">
        <f aca="false">W41+W42+W43+W44+W45+W46+W47+W48+W49+W50+W51+W52</f>
        <v>0</v>
      </c>
      <c r="X54" s="27" t="n">
        <f aca="false">X41+X42+X43+X44+X45+X46+X47+X48+X49+X50+X51+X52</f>
        <v>0</v>
      </c>
      <c r="Y54" s="27" t="n">
        <f aca="false">Z54+AA54+AB54+AC54</f>
        <v>44052</v>
      </c>
      <c r="Z54" s="27" t="n">
        <f aca="false">Z47+Z46+Z45+Z44+Z43+Z42+Z41+Z48+Z49+Z50+Z51+Z52+Z53</f>
        <v>44052</v>
      </c>
      <c r="AA54" s="27" t="n">
        <f aca="false">SUM(AA41:AA46)</f>
        <v>0</v>
      </c>
      <c r="AB54" s="27" t="n">
        <f aca="false">SUM(AB41:AB46)</f>
        <v>0</v>
      </c>
      <c r="AC54" s="27" t="n">
        <f aca="false">SUM(AC41:AC46)</f>
        <v>0</v>
      </c>
      <c r="AD54" s="45" t="n">
        <f aca="false">Y54+T54+O54+J54+E54</f>
        <v>187518</v>
      </c>
      <c r="AE54" s="70" t="n">
        <f aca="false">AD41+AD42+AD43+AD44+AD45+AD46+AD47+AD48+AD49+AD50+AD51+AD52+AD53</f>
        <v>187518</v>
      </c>
      <c r="AF54" s="39"/>
      <c r="AG54" s="39"/>
      <c r="AH54" s="39"/>
      <c r="AI54" s="5"/>
      <c r="AK54" s="39"/>
      <c r="AM54" s="39"/>
      <c r="BA54" s="39"/>
      <c r="BD54" s="39"/>
      <c r="BE54" s="39"/>
      <c r="BG54" s="39"/>
    </row>
    <row r="55" customFormat="false" ht="28.5" hidden="false" customHeight="true" outlineLevel="0" collapsed="false">
      <c r="A55" s="23" t="s">
        <v>120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F55" s="20"/>
      <c r="AJ55" s="20"/>
      <c r="AM55" s="20"/>
    </row>
    <row r="56" customFormat="false" ht="36" hidden="false" customHeight="true" outlineLevel="0" collapsed="false">
      <c r="A56" s="18" t="s">
        <v>121</v>
      </c>
      <c r="B56" s="44" t="s">
        <v>122</v>
      </c>
      <c r="C56" s="13" t="s">
        <v>24</v>
      </c>
      <c r="D56" s="19" t="s">
        <v>123</v>
      </c>
      <c r="E56" s="27" t="n">
        <f aca="false">F56+G56+H56+I56</f>
        <v>5943</v>
      </c>
      <c r="F56" s="27" t="n">
        <f aca="false">3830+170+192-3638+129+1622</f>
        <v>2305</v>
      </c>
      <c r="G56" s="27" t="n">
        <f aca="false">3638</f>
        <v>3638</v>
      </c>
      <c r="H56" s="27" t="n">
        <v>0</v>
      </c>
      <c r="I56" s="27" t="n">
        <v>0</v>
      </c>
      <c r="J56" s="27" t="n">
        <f aca="false">K56+L56+M56+N56</f>
        <v>730</v>
      </c>
      <c r="K56" s="27" t="n">
        <f aca="false">902-172</f>
        <v>730</v>
      </c>
      <c r="L56" s="27" t="n">
        <v>0</v>
      </c>
      <c r="M56" s="27" t="n">
        <v>0</v>
      </c>
      <c r="N56" s="27" t="n">
        <v>0</v>
      </c>
      <c r="O56" s="27" t="n">
        <f aca="false">P56+Q56+R56+S56</f>
        <v>0</v>
      </c>
      <c r="P56" s="27" t="n">
        <f aca="false">2146-2146</f>
        <v>0</v>
      </c>
      <c r="Q56" s="27" t="n">
        <v>0</v>
      </c>
      <c r="R56" s="27" t="n">
        <v>0</v>
      </c>
      <c r="S56" s="27" t="n">
        <v>0</v>
      </c>
      <c r="T56" s="28" t="n">
        <f aca="false">U56+V56+W56+X56</f>
        <v>2390</v>
      </c>
      <c r="U56" s="28" t="n">
        <v>2390</v>
      </c>
      <c r="V56" s="28" t="n">
        <v>0</v>
      </c>
      <c r="W56" s="28" t="n">
        <v>0</v>
      </c>
      <c r="X56" s="28" t="n">
        <v>0</v>
      </c>
      <c r="Y56" s="28" t="n">
        <f aca="false">Z56</f>
        <v>2390</v>
      </c>
      <c r="Z56" s="28" t="n">
        <v>2390</v>
      </c>
      <c r="AA56" s="28" t="n">
        <v>0</v>
      </c>
      <c r="AB56" s="28" t="n">
        <v>0</v>
      </c>
      <c r="AC56" s="28" t="n">
        <v>0</v>
      </c>
      <c r="AD56" s="29" t="n">
        <f aca="false">Y56+T56+O56+J56+E56</f>
        <v>11453</v>
      </c>
      <c r="AE56" s="4" t="s">
        <v>124</v>
      </c>
      <c r="AF56" s="2" t="n">
        <v>2146</v>
      </c>
      <c r="AG56" s="20" t="n">
        <f aca="false">T56-AF56</f>
        <v>244</v>
      </c>
    </row>
    <row r="57" customFormat="false" ht="35.25" hidden="false" customHeight="true" outlineLevel="0" collapsed="false">
      <c r="A57" s="18"/>
      <c r="B57" s="44"/>
      <c r="C57" s="13" t="s">
        <v>26</v>
      </c>
      <c r="D57" s="19" t="s">
        <v>25</v>
      </c>
      <c r="E57" s="27" t="n">
        <f aca="false">F57</f>
        <v>362.1</v>
      </c>
      <c r="F57" s="27" t="n">
        <v>362.1</v>
      </c>
      <c r="G57" s="27" t="n">
        <v>0</v>
      </c>
      <c r="H57" s="27" t="n">
        <v>0</v>
      </c>
      <c r="I57" s="27" t="n">
        <v>0</v>
      </c>
      <c r="J57" s="27" t="n">
        <f aca="false">K57+L57+M57+N57</f>
        <v>356</v>
      </c>
      <c r="K57" s="27" t="n">
        <v>356</v>
      </c>
      <c r="L57" s="27" t="n">
        <v>0</v>
      </c>
      <c r="M57" s="27" t="n">
        <v>0</v>
      </c>
      <c r="N57" s="27" t="n">
        <v>0</v>
      </c>
      <c r="O57" s="27" t="n">
        <f aca="false">P57+Q57+R57+S57</f>
        <v>393</v>
      </c>
      <c r="P57" s="27" t="n">
        <v>393</v>
      </c>
      <c r="Q57" s="27" t="n">
        <v>0</v>
      </c>
      <c r="R57" s="27" t="n">
        <v>0</v>
      </c>
      <c r="S57" s="27" t="n">
        <v>0</v>
      </c>
      <c r="T57" s="28" t="n">
        <f aca="false">U57+V57+W57+X57</f>
        <v>230</v>
      </c>
      <c r="U57" s="28" t="n">
        <v>230</v>
      </c>
      <c r="V57" s="28" t="n">
        <v>0</v>
      </c>
      <c r="W57" s="28" t="n">
        <v>0</v>
      </c>
      <c r="X57" s="28" t="n">
        <v>0</v>
      </c>
      <c r="Y57" s="28" t="n">
        <f aca="false">Z57</f>
        <v>230</v>
      </c>
      <c r="Z57" s="28" t="n">
        <v>230</v>
      </c>
      <c r="AA57" s="28" t="n">
        <v>0</v>
      </c>
      <c r="AB57" s="28" t="n">
        <v>0</v>
      </c>
      <c r="AC57" s="28" t="n">
        <v>0</v>
      </c>
      <c r="AD57" s="29" t="n">
        <f aca="false">Y57+T57+O57+J57+E57</f>
        <v>1571.1</v>
      </c>
      <c r="AG57" s="20" t="n">
        <f aca="false">T57-AF57</f>
        <v>230</v>
      </c>
      <c r="BE57" s="20"/>
      <c r="BF57" s="31"/>
      <c r="BG57" s="31"/>
      <c r="BH57" s="31"/>
      <c r="BI57" s="31"/>
      <c r="BJ57" s="31"/>
      <c r="BK57" s="31"/>
    </row>
    <row r="58" s="3" customFormat="true" ht="45.75" hidden="false" customHeight="true" outlineLevel="0" collapsed="false">
      <c r="A58" s="84" t="s">
        <v>125</v>
      </c>
      <c r="B58" s="85" t="s">
        <v>126</v>
      </c>
      <c r="C58" s="13" t="s">
        <v>26</v>
      </c>
      <c r="D58" s="19" t="s">
        <v>60</v>
      </c>
      <c r="E58" s="27" t="n">
        <f aca="false">F58</f>
        <v>0</v>
      </c>
      <c r="F58" s="27" t="n">
        <f aca="false">1000-129-871</f>
        <v>0</v>
      </c>
      <c r="G58" s="27" t="n">
        <v>0</v>
      </c>
      <c r="H58" s="27" t="n">
        <v>0</v>
      </c>
      <c r="I58" s="27" t="n">
        <v>0</v>
      </c>
      <c r="J58" s="27" t="n">
        <f aca="false">K58+L58+M58+N58</f>
        <v>306</v>
      </c>
      <c r="K58" s="27" t="n">
        <v>306</v>
      </c>
      <c r="L58" s="27" t="n">
        <v>0</v>
      </c>
      <c r="M58" s="27" t="n">
        <v>0</v>
      </c>
      <c r="N58" s="27" t="n">
        <v>0</v>
      </c>
      <c r="O58" s="27" t="n">
        <f aca="false">P58+Q58+R58+S58</f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8" t="n">
        <f aca="false">U58</f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9" t="n">
        <f aca="false">Y58+T58+O58+J58+E58</f>
        <v>306</v>
      </c>
      <c r="AE58" s="86"/>
      <c r="AG58" s="20" t="n">
        <f aca="false">T58-AF58</f>
        <v>0</v>
      </c>
      <c r="AI58" s="87"/>
      <c r="BA58" s="88"/>
      <c r="BB58" s="88"/>
      <c r="BE58" s="88"/>
      <c r="BF58" s="86"/>
      <c r="BG58" s="86"/>
      <c r="BH58" s="86"/>
      <c r="BI58" s="86"/>
      <c r="BJ58" s="86"/>
      <c r="BK58" s="86"/>
    </row>
    <row r="59" customFormat="false" ht="39.75" hidden="false" customHeight="true" outlineLevel="0" collapsed="false">
      <c r="A59" s="18" t="s">
        <v>127</v>
      </c>
      <c r="B59" s="44" t="s">
        <v>128</v>
      </c>
      <c r="C59" s="13" t="s">
        <v>24</v>
      </c>
      <c r="D59" s="19" t="s">
        <v>25</v>
      </c>
      <c r="E59" s="27" t="n">
        <f aca="false">F59</f>
        <v>9323</v>
      </c>
      <c r="F59" s="27" t="n">
        <f aca="false">2469+300+996+2719+2100-132+871</f>
        <v>9323</v>
      </c>
      <c r="G59" s="27" t="n">
        <v>0</v>
      </c>
      <c r="H59" s="27" t="n">
        <v>0</v>
      </c>
      <c r="I59" s="27" t="n">
        <v>0</v>
      </c>
      <c r="J59" s="27" t="n">
        <f aca="false">K59+L59+M59+N59</f>
        <v>19398</v>
      </c>
      <c r="K59" s="27" t="n">
        <f aca="false">3946+1709+10000-39+110+25+515+172+2960</f>
        <v>19398</v>
      </c>
      <c r="L59" s="27" t="n">
        <v>0</v>
      </c>
      <c r="M59" s="27" t="n">
        <v>0</v>
      </c>
      <c r="N59" s="27" t="n">
        <v>0</v>
      </c>
      <c r="O59" s="27" t="n">
        <f aca="false">P59+Q59+R59+S59</f>
        <v>18294</v>
      </c>
      <c r="P59" s="27" t="n">
        <f aca="false">7884+8400-136+2146</f>
        <v>18294</v>
      </c>
      <c r="Q59" s="27" t="n">
        <v>0</v>
      </c>
      <c r="R59" s="27" t="n">
        <v>0</v>
      </c>
      <c r="S59" s="27" t="n">
        <v>0</v>
      </c>
      <c r="T59" s="27" t="n">
        <f aca="false">U59+V59+W59+X59</f>
        <v>10631.7</v>
      </c>
      <c r="U59" s="27" t="n">
        <f aca="false">10487-20+164.7</f>
        <v>10631.7</v>
      </c>
      <c r="V59" s="27" t="n">
        <v>0</v>
      </c>
      <c r="W59" s="27" t="n">
        <v>0</v>
      </c>
      <c r="X59" s="27" t="n">
        <v>0</v>
      </c>
      <c r="Y59" s="27" t="n">
        <f aca="false">Z59</f>
        <v>15580</v>
      </c>
      <c r="Z59" s="27" t="n">
        <v>15580</v>
      </c>
      <c r="AA59" s="27" t="n">
        <v>0</v>
      </c>
      <c r="AB59" s="27" t="n">
        <v>0</v>
      </c>
      <c r="AC59" s="27" t="n">
        <v>0</v>
      </c>
      <c r="AD59" s="45" t="n">
        <f aca="false">Y59+T59+O59+J59+E59</f>
        <v>73226.7</v>
      </c>
      <c r="AE59" s="22"/>
      <c r="AF59" s="20" t="n">
        <v>7884</v>
      </c>
      <c r="AG59" s="20" t="n">
        <f aca="false">T59-AF59</f>
        <v>2747.7</v>
      </c>
      <c r="AH59" s="20"/>
      <c r="AI59" s="55" t="s">
        <v>129</v>
      </c>
      <c r="AJ59" s="55"/>
      <c r="AK59" s="55"/>
      <c r="AL59" s="89"/>
      <c r="AM59" s="89"/>
      <c r="AN59" s="89"/>
      <c r="AO59" s="89"/>
      <c r="AP59" s="89"/>
      <c r="AQ59" s="89"/>
      <c r="AR59" s="89"/>
      <c r="AS59" s="20"/>
      <c r="BA59" s="20"/>
      <c r="BE59" s="20"/>
      <c r="BF59" s="31"/>
      <c r="BG59" s="31"/>
      <c r="BH59" s="31"/>
      <c r="BI59" s="31"/>
      <c r="BJ59" s="31"/>
      <c r="BK59" s="31"/>
    </row>
    <row r="60" customFormat="false" ht="35.25" hidden="false" customHeight="true" outlineLevel="0" collapsed="false">
      <c r="A60" s="18"/>
      <c r="B60" s="44"/>
      <c r="C60" s="13" t="s">
        <v>26</v>
      </c>
      <c r="D60" s="19" t="s">
        <v>25</v>
      </c>
      <c r="E60" s="27" t="n">
        <f aca="false">F60+G60+H60+I60</f>
        <v>2397.9</v>
      </c>
      <c r="F60" s="27" t="n">
        <f aca="false">1927.2-32+502.7</f>
        <v>2397.9</v>
      </c>
      <c r="G60" s="27" t="n">
        <v>0</v>
      </c>
      <c r="H60" s="27" t="n">
        <v>0</v>
      </c>
      <c r="I60" s="27" t="n">
        <v>0</v>
      </c>
      <c r="J60" s="27" t="n">
        <f aca="false">K60+L60+M60+N60</f>
        <v>1979</v>
      </c>
      <c r="K60" s="27" t="n">
        <f aca="false">2059-80</f>
        <v>1979</v>
      </c>
      <c r="L60" s="27" t="n">
        <v>0</v>
      </c>
      <c r="M60" s="27" t="n">
        <v>0</v>
      </c>
      <c r="N60" s="27" t="n">
        <v>0</v>
      </c>
      <c r="O60" s="27" t="n">
        <f aca="false">P60+Q60+R60+S60</f>
        <v>1623</v>
      </c>
      <c r="P60" s="27" t="n">
        <v>1623</v>
      </c>
      <c r="Q60" s="27" t="n">
        <v>0</v>
      </c>
      <c r="R60" s="27" t="n">
        <v>0</v>
      </c>
      <c r="S60" s="27" t="n">
        <v>0</v>
      </c>
      <c r="T60" s="27" t="n">
        <f aca="false">U60+V60+W60+X60</f>
        <v>2456</v>
      </c>
      <c r="U60" s="27" t="n">
        <v>2456</v>
      </c>
      <c r="V60" s="27" t="n">
        <v>0</v>
      </c>
      <c r="W60" s="27" t="n">
        <v>0</v>
      </c>
      <c r="X60" s="27" t="n">
        <v>0</v>
      </c>
      <c r="Y60" s="27" t="n">
        <f aca="false">Z60+AA60+AB60+AC60</f>
        <v>2456</v>
      </c>
      <c r="Z60" s="27" t="n">
        <v>2456</v>
      </c>
      <c r="AA60" s="27" t="n">
        <v>0</v>
      </c>
      <c r="AB60" s="27" t="n">
        <v>0</v>
      </c>
      <c r="AC60" s="27" t="n">
        <v>0</v>
      </c>
      <c r="AD60" s="45" t="n">
        <f aca="false">Y60+T60+O60+J60+E60</f>
        <v>10911.9</v>
      </c>
      <c r="AE60" s="22" t="n">
        <f aca="false">U56+U59</f>
        <v>13021.7</v>
      </c>
      <c r="AF60" s="20"/>
      <c r="AG60" s="20" t="n">
        <f aca="false">T60-AF60</f>
        <v>2456</v>
      </c>
      <c r="AI60" s="90"/>
      <c r="AJ60" s="90"/>
      <c r="AK60" s="90"/>
      <c r="AL60" s="91"/>
      <c r="AM60" s="4"/>
      <c r="AN60" s="4"/>
      <c r="AO60" s="4"/>
      <c r="AP60" s="4"/>
      <c r="AQ60" s="4"/>
      <c r="AR60" s="4"/>
      <c r="AS60" s="20"/>
      <c r="BA60" s="20"/>
      <c r="BE60" s="20"/>
      <c r="BF60" s="31"/>
      <c r="BG60" s="31"/>
      <c r="BH60" s="31"/>
      <c r="BI60" s="31"/>
      <c r="BJ60" s="31"/>
      <c r="BK60" s="31"/>
    </row>
    <row r="61" s="40" customFormat="true" ht="36.75" hidden="false" customHeight="true" outlineLevel="0" collapsed="false">
      <c r="A61" s="18"/>
      <c r="B61" s="49" t="s">
        <v>130</v>
      </c>
      <c r="C61" s="13"/>
      <c r="D61" s="19"/>
      <c r="E61" s="27" t="n">
        <f aca="false">F61+G61+H61+I61</f>
        <v>18026</v>
      </c>
      <c r="F61" s="27" t="n">
        <f aca="false">F56+F59+F60+F57</f>
        <v>14388</v>
      </c>
      <c r="G61" s="27" t="n">
        <f aca="false">G56+G59+G60+G57</f>
        <v>3638</v>
      </c>
      <c r="H61" s="27" t="n">
        <f aca="false">H56+H59+H60+H57</f>
        <v>0</v>
      </c>
      <c r="I61" s="27" t="n">
        <f aca="false">I56+I59+I60+I57</f>
        <v>0</v>
      </c>
      <c r="J61" s="27" t="n">
        <f aca="false">J56+J59+J60+J57+J58</f>
        <v>22769</v>
      </c>
      <c r="K61" s="27" t="n">
        <f aca="false">K56+K57+K58+K59+K60</f>
        <v>22769</v>
      </c>
      <c r="L61" s="27" t="n">
        <f aca="false">L56+L59+L60+L57</f>
        <v>0</v>
      </c>
      <c r="M61" s="27" t="n">
        <f aca="false">M56+M59+M60+M57</f>
        <v>0</v>
      </c>
      <c r="N61" s="27" t="n">
        <f aca="false">N56+N59+N60+N57</f>
        <v>0</v>
      </c>
      <c r="O61" s="27" t="n">
        <f aca="false">O56+O59+O60+O57</f>
        <v>20310</v>
      </c>
      <c r="P61" s="27" t="n">
        <f aca="false">P56+P59+P60+P57</f>
        <v>20310</v>
      </c>
      <c r="Q61" s="27" t="n">
        <f aca="false">Q56+Q59+Q60+Q57</f>
        <v>0</v>
      </c>
      <c r="R61" s="27" t="n">
        <f aca="false">R56+R59+R60+R57</f>
        <v>0</v>
      </c>
      <c r="S61" s="27" t="n">
        <f aca="false">S56+S59+S60+S57</f>
        <v>0</v>
      </c>
      <c r="T61" s="27" t="n">
        <f aca="false">T56+T59+T60+T57</f>
        <v>15707.7</v>
      </c>
      <c r="U61" s="27" t="n">
        <f aca="false">U56+U59+U60+U57</f>
        <v>15707.7</v>
      </c>
      <c r="V61" s="27" t="n">
        <f aca="false">V56+V59+V60+V57</f>
        <v>0</v>
      </c>
      <c r="W61" s="27" t="n">
        <f aca="false">W56+W59+W60+W57</f>
        <v>0</v>
      </c>
      <c r="X61" s="27" t="n">
        <f aca="false">X56+X59+X60+X57</f>
        <v>0</v>
      </c>
      <c r="Y61" s="27" t="n">
        <f aca="false">Y56+Y59+Y60+Y57</f>
        <v>20656</v>
      </c>
      <c r="Z61" s="27" t="n">
        <f aca="false">Z56+Z59+Z60+Z57</f>
        <v>20656</v>
      </c>
      <c r="AA61" s="27" t="n">
        <f aca="false">AA56+AA59+AA60+AA57</f>
        <v>0</v>
      </c>
      <c r="AB61" s="27" t="n">
        <f aca="false">AB56+AB59+AB60+AB57</f>
        <v>0</v>
      </c>
      <c r="AC61" s="27" t="n">
        <f aca="false">AC56+AC59+AC60+AC57</f>
        <v>0</v>
      </c>
      <c r="AD61" s="45" t="n">
        <f aca="false">Y61+T61+O61+J61+E61</f>
        <v>97468.7</v>
      </c>
      <c r="AE61" s="92" t="n">
        <f aca="false">AD56+AD57+AD58+AD59+AD60</f>
        <v>97468.7</v>
      </c>
      <c r="AF61" s="93" t="n">
        <v>11837</v>
      </c>
      <c r="AG61" s="20" t="n">
        <f aca="false">T61-AF61</f>
        <v>3870.7</v>
      </c>
      <c r="AH61" s="93"/>
      <c r="AI61" s="94"/>
      <c r="AJ61" s="39"/>
      <c r="AL61" s="39"/>
      <c r="AS61" s="39"/>
      <c r="BA61" s="39"/>
      <c r="BB61" s="39"/>
      <c r="BE61" s="20"/>
    </row>
    <row r="62" s="40" customFormat="true" ht="30.75" hidden="false" customHeight="true" outlineLevel="0" collapsed="false">
      <c r="A62" s="23" t="s">
        <v>13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50"/>
      <c r="AI62" s="95"/>
      <c r="AJ62" s="39"/>
      <c r="AL62" s="96"/>
    </row>
    <row r="63" s="40" customFormat="true" ht="78.6" hidden="false" customHeight="true" outlineLevel="0" collapsed="false">
      <c r="A63" s="18" t="s">
        <v>132</v>
      </c>
      <c r="B63" s="49" t="s">
        <v>133</v>
      </c>
      <c r="C63" s="13" t="s">
        <v>24</v>
      </c>
      <c r="D63" s="19" t="s">
        <v>134</v>
      </c>
      <c r="E63" s="27" t="n">
        <f aca="false">F63+G63+H63+I63</f>
        <v>3575</v>
      </c>
      <c r="F63" s="27" t="n">
        <v>1723</v>
      </c>
      <c r="G63" s="27" t="n">
        <v>1852</v>
      </c>
      <c r="H63" s="27" t="n">
        <v>0</v>
      </c>
      <c r="I63" s="27" t="n">
        <v>0</v>
      </c>
      <c r="J63" s="27" t="n">
        <f aca="false">K63+L63+M63+N63</f>
        <v>6160</v>
      </c>
      <c r="K63" s="27" t="n">
        <f aca="false">1721</f>
        <v>1721</v>
      </c>
      <c r="L63" s="27" t="n">
        <f aca="false">2679+1760</f>
        <v>4439</v>
      </c>
      <c r="M63" s="27" t="n">
        <v>0</v>
      </c>
      <c r="N63" s="27" t="n">
        <v>0</v>
      </c>
      <c r="O63" s="27" t="n">
        <f aca="false">P63+Q63+R63+S63</f>
        <v>14799</v>
      </c>
      <c r="P63" s="27" t="n">
        <f aca="false">1178+1060</f>
        <v>2238</v>
      </c>
      <c r="Q63" s="27" t="n">
        <f aca="false">3279+4061+5221</f>
        <v>12561</v>
      </c>
      <c r="R63" s="27" t="n">
        <v>0</v>
      </c>
      <c r="S63" s="27" t="n">
        <v>0</v>
      </c>
      <c r="T63" s="27" t="n">
        <f aca="false">U63+V63+W63+X63</f>
        <v>22415</v>
      </c>
      <c r="U63" s="27" t="n">
        <f aca="false">2519+600+2760+3883</f>
        <v>9762</v>
      </c>
      <c r="V63" s="27" t="n">
        <f aca="false">4185+8468</f>
        <v>12653</v>
      </c>
      <c r="W63" s="27" t="n">
        <v>0</v>
      </c>
      <c r="X63" s="27" t="n">
        <v>0</v>
      </c>
      <c r="Y63" s="27" t="n">
        <f aca="false">Z63+AA63+AB63+AC63</f>
        <v>2519</v>
      </c>
      <c r="Z63" s="27" t="n">
        <v>2519</v>
      </c>
      <c r="AA63" s="27" t="n">
        <v>0</v>
      </c>
      <c r="AB63" s="27" t="n">
        <v>0</v>
      </c>
      <c r="AC63" s="27" t="n">
        <v>0</v>
      </c>
      <c r="AD63" s="45" t="n">
        <f aca="false">E63+J63+O63+T63+Y63</f>
        <v>49468</v>
      </c>
      <c r="AE63" s="50"/>
      <c r="AI63" s="97" t="s">
        <v>135</v>
      </c>
      <c r="AJ63" s="97"/>
      <c r="AK63" s="97"/>
      <c r="AL63" s="97"/>
      <c r="AR63" s="39"/>
      <c r="BD63" s="39"/>
    </row>
    <row r="64" s="40" customFormat="true" ht="37.5" hidden="false" customHeight="true" outlineLevel="0" collapsed="false">
      <c r="A64" s="18"/>
      <c r="B64" s="49" t="s">
        <v>136</v>
      </c>
      <c r="C64" s="13"/>
      <c r="D64" s="19"/>
      <c r="E64" s="27" t="n">
        <f aca="false">E63</f>
        <v>3575</v>
      </c>
      <c r="F64" s="27" t="n">
        <f aca="false">F63</f>
        <v>1723</v>
      </c>
      <c r="G64" s="27" t="n">
        <f aca="false">G63</f>
        <v>1852</v>
      </c>
      <c r="H64" s="27" t="n">
        <f aca="false">H63</f>
        <v>0</v>
      </c>
      <c r="I64" s="27" t="n">
        <f aca="false">I63</f>
        <v>0</v>
      </c>
      <c r="J64" s="27" t="n">
        <f aca="false">J63</f>
        <v>6160</v>
      </c>
      <c r="K64" s="27" t="n">
        <f aca="false">K63</f>
        <v>1721</v>
      </c>
      <c r="L64" s="27" t="n">
        <f aca="false">L63</f>
        <v>4439</v>
      </c>
      <c r="M64" s="27" t="n">
        <f aca="false">M63</f>
        <v>0</v>
      </c>
      <c r="N64" s="27" t="n">
        <f aca="false">N63</f>
        <v>0</v>
      </c>
      <c r="O64" s="27" t="n">
        <f aca="false">P64+Q64+R64+S64</f>
        <v>14799</v>
      </c>
      <c r="P64" s="27" t="n">
        <f aca="false">P63</f>
        <v>2238</v>
      </c>
      <c r="Q64" s="27" t="n">
        <f aca="false">Q63</f>
        <v>12561</v>
      </c>
      <c r="R64" s="27" t="n">
        <f aca="false">R63</f>
        <v>0</v>
      </c>
      <c r="S64" s="27" t="n">
        <f aca="false">S63</f>
        <v>0</v>
      </c>
      <c r="T64" s="27" t="n">
        <f aca="false">T63</f>
        <v>22415</v>
      </c>
      <c r="U64" s="27" t="n">
        <f aca="false">U63</f>
        <v>9762</v>
      </c>
      <c r="V64" s="27" t="n">
        <f aca="false">V63</f>
        <v>12653</v>
      </c>
      <c r="W64" s="27" t="n">
        <f aca="false">W63</f>
        <v>0</v>
      </c>
      <c r="X64" s="27" t="n">
        <f aca="false">X63</f>
        <v>0</v>
      </c>
      <c r="Y64" s="27" t="n">
        <f aca="false">Z64+AA64+AB64+AC64</f>
        <v>2519</v>
      </c>
      <c r="Z64" s="27" t="n">
        <f aca="false">Z63</f>
        <v>2519</v>
      </c>
      <c r="AA64" s="27" t="n">
        <f aca="false">AA63</f>
        <v>0</v>
      </c>
      <c r="AB64" s="27" t="n">
        <f aca="false">AB63</f>
        <v>0</v>
      </c>
      <c r="AC64" s="27" t="n">
        <f aca="false">AC63</f>
        <v>0</v>
      </c>
      <c r="AD64" s="45" t="n">
        <f aca="false">AD63</f>
        <v>49468</v>
      </c>
      <c r="AE64" s="98" t="n">
        <f aca="false">AD63</f>
        <v>49468</v>
      </c>
      <c r="AI64" s="95"/>
      <c r="AJ64" s="39"/>
      <c r="AR64" s="39"/>
      <c r="BD64" s="39"/>
    </row>
    <row r="65" customFormat="false" ht="30" hidden="false" customHeight="true" outlineLevel="0" collapsed="false">
      <c r="A65" s="23" t="s">
        <v>137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R65" s="20"/>
    </row>
    <row r="66" customFormat="false" ht="44.25" hidden="false" customHeight="true" outlineLevel="0" collapsed="false">
      <c r="A66" s="18" t="s">
        <v>138</v>
      </c>
      <c r="B66" s="44" t="s">
        <v>139</v>
      </c>
      <c r="C66" s="13" t="s">
        <v>24</v>
      </c>
      <c r="D66" s="19" t="s">
        <v>25</v>
      </c>
      <c r="E66" s="27" t="n">
        <f aca="false">F66+G66+H66+I66</f>
        <v>7262</v>
      </c>
      <c r="F66" s="27" t="n">
        <f aca="false">1500+238+5524</f>
        <v>7262</v>
      </c>
      <c r="G66" s="27" t="n">
        <v>0</v>
      </c>
      <c r="H66" s="27" t="n">
        <v>0</v>
      </c>
      <c r="I66" s="27" t="n">
        <v>0</v>
      </c>
      <c r="J66" s="27" t="n">
        <f aca="false">K66</f>
        <v>1606</v>
      </c>
      <c r="K66" s="27" t="n">
        <f aca="false">2484+516-799-515-80</f>
        <v>1606</v>
      </c>
      <c r="L66" s="27" t="n">
        <v>0</v>
      </c>
      <c r="M66" s="27" t="n">
        <v>0</v>
      </c>
      <c r="N66" s="27" t="n">
        <v>0</v>
      </c>
      <c r="O66" s="27" t="n">
        <f aca="false">P66+Q66+R66+S66</f>
        <v>4004</v>
      </c>
      <c r="P66" s="27" t="n">
        <f aca="false">4004</f>
        <v>4004</v>
      </c>
      <c r="Q66" s="27" t="n">
        <v>0</v>
      </c>
      <c r="R66" s="27" t="n">
        <v>0</v>
      </c>
      <c r="S66" s="27" t="n">
        <v>0</v>
      </c>
      <c r="T66" s="28" t="n">
        <f aca="false">U66+V66+W66+X66</f>
        <v>4953</v>
      </c>
      <c r="U66" s="28" t="n">
        <v>4953</v>
      </c>
      <c r="V66" s="28" t="n">
        <v>0</v>
      </c>
      <c r="W66" s="28" t="n">
        <v>0</v>
      </c>
      <c r="X66" s="28" t="n">
        <v>0</v>
      </c>
      <c r="Y66" s="28" t="n">
        <f aca="false">Z66+AA66+AB66+AC66</f>
        <v>4953</v>
      </c>
      <c r="Z66" s="28" t="n">
        <v>4953</v>
      </c>
      <c r="AA66" s="28" t="n">
        <v>0</v>
      </c>
      <c r="AB66" s="28" t="n">
        <v>0</v>
      </c>
      <c r="AC66" s="28" t="n">
        <v>0</v>
      </c>
      <c r="AD66" s="29" t="n">
        <f aca="false">Y66+T66+O66+J66+E66</f>
        <v>22778</v>
      </c>
      <c r="AE66" s="22" t="n">
        <v>4004</v>
      </c>
      <c r="AF66" s="20" t="n">
        <f aca="false">U66-AE66</f>
        <v>949</v>
      </c>
    </row>
    <row r="67" customFormat="false" ht="47.25" hidden="false" customHeight="true" outlineLevel="0" collapsed="false">
      <c r="A67" s="18"/>
      <c r="B67" s="44"/>
      <c r="C67" s="13" t="s">
        <v>26</v>
      </c>
      <c r="D67" s="19" t="s">
        <v>25</v>
      </c>
      <c r="E67" s="27" t="n">
        <f aca="false">F67+G67+H67+I67</f>
        <v>78</v>
      </c>
      <c r="F67" s="27" t="n">
        <v>78</v>
      </c>
      <c r="G67" s="27" t="n">
        <v>0</v>
      </c>
      <c r="H67" s="27" t="n">
        <v>0</v>
      </c>
      <c r="I67" s="27" t="n">
        <v>0</v>
      </c>
      <c r="J67" s="27" t="n">
        <f aca="false">K67+L67+M67+N67</f>
        <v>263</v>
      </c>
      <c r="K67" s="27" t="n">
        <v>263</v>
      </c>
      <c r="L67" s="27" t="n">
        <v>0</v>
      </c>
      <c r="M67" s="27" t="n">
        <v>0</v>
      </c>
      <c r="N67" s="27" t="n">
        <v>0</v>
      </c>
      <c r="O67" s="27" t="n">
        <f aca="false">P67+Q67+R67+S67</f>
        <v>280</v>
      </c>
      <c r="P67" s="27" t="n">
        <v>280</v>
      </c>
      <c r="Q67" s="27" t="n">
        <v>0</v>
      </c>
      <c r="R67" s="27" t="n">
        <v>0</v>
      </c>
      <c r="S67" s="27" t="n">
        <v>0</v>
      </c>
      <c r="T67" s="28" t="n">
        <f aca="false">U67+V67+W67+X67</f>
        <v>286</v>
      </c>
      <c r="U67" s="28" t="n">
        <v>286</v>
      </c>
      <c r="V67" s="28" t="n">
        <v>0</v>
      </c>
      <c r="W67" s="28" t="n">
        <v>0</v>
      </c>
      <c r="X67" s="28" t="n">
        <v>0</v>
      </c>
      <c r="Y67" s="28" t="n">
        <f aca="false">Z67+AA67+AB67+AC67</f>
        <v>286</v>
      </c>
      <c r="Z67" s="28" t="n">
        <v>286</v>
      </c>
      <c r="AA67" s="28" t="n">
        <v>0</v>
      </c>
      <c r="AB67" s="28" t="n">
        <v>0</v>
      </c>
      <c r="AC67" s="28" t="n">
        <v>0</v>
      </c>
      <c r="AD67" s="29" t="n">
        <f aca="false">Y67+T67+O67+J67+E67</f>
        <v>1193</v>
      </c>
      <c r="AF67" s="20" t="n">
        <f aca="false">U67-AE67</f>
        <v>286</v>
      </c>
      <c r="BE67" s="20"/>
      <c r="BF67" s="31"/>
      <c r="BG67" s="31"/>
      <c r="BH67" s="31"/>
      <c r="BI67" s="31"/>
      <c r="BJ67" s="31"/>
      <c r="BK67" s="31"/>
    </row>
    <row r="68" customFormat="false" ht="40.5" hidden="false" customHeight="true" outlineLevel="0" collapsed="false">
      <c r="A68" s="18" t="s">
        <v>140</v>
      </c>
      <c r="B68" s="49" t="s">
        <v>141</v>
      </c>
      <c r="C68" s="13" t="s">
        <v>24</v>
      </c>
      <c r="D68" s="19" t="s">
        <v>42</v>
      </c>
      <c r="E68" s="27" t="n">
        <f aca="false">F68+G68+H68+I68</f>
        <v>550</v>
      </c>
      <c r="F68" s="27" t="n">
        <f aca="false">1500-950</f>
        <v>550</v>
      </c>
      <c r="G68" s="27" t="n">
        <v>0</v>
      </c>
      <c r="H68" s="27" t="n">
        <v>0</v>
      </c>
      <c r="I68" s="27" t="n">
        <v>0</v>
      </c>
      <c r="J68" s="27" t="n">
        <f aca="false">K68+L68+M68+N68</f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f aca="false">P68+Q68+R68+S68</f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8" t="n">
        <f aca="false">U68+V68+W68+X68</f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f aca="false">Z68+AA68+AB68+AC68</f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9" t="n">
        <f aca="false">Y68+T68+O68+J68+E68</f>
        <v>550</v>
      </c>
      <c r="AF68" s="20" t="n">
        <f aca="false">U68-AE68</f>
        <v>0</v>
      </c>
      <c r="AI68" s="90"/>
      <c r="AJ68" s="90"/>
      <c r="AK68" s="90"/>
      <c r="AL68" s="90"/>
    </row>
    <row r="69" customFormat="false" ht="45.75" hidden="false" customHeight="true" outlineLevel="0" collapsed="false">
      <c r="A69" s="18" t="s">
        <v>142</v>
      </c>
      <c r="B69" s="49" t="s">
        <v>143</v>
      </c>
      <c r="C69" s="13" t="s">
        <v>24</v>
      </c>
      <c r="D69" s="19" t="s">
        <v>25</v>
      </c>
      <c r="E69" s="27" t="n">
        <f aca="false">F69+G69+H69+I69</f>
        <v>577</v>
      </c>
      <c r="F69" s="27" t="n">
        <f aca="false">620-43</f>
        <v>577</v>
      </c>
      <c r="G69" s="27" t="n">
        <v>0</v>
      </c>
      <c r="H69" s="27" t="n">
        <v>0</v>
      </c>
      <c r="I69" s="27" t="n">
        <v>0</v>
      </c>
      <c r="J69" s="27" t="n">
        <f aca="false">K69+L69+M69+N69</f>
        <v>500</v>
      </c>
      <c r="K69" s="27" t="n">
        <f aca="false">620-95-25</f>
        <v>500</v>
      </c>
      <c r="L69" s="27" t="n">
        <v>0</v>
      </c>
      <c r="M69" s="27" t="n">
        <v>0</v>
      </c>
      <c r="N69" s="27" t="n">
        <v>0</v>
      </c>
      <c r="O69" s="27" t="n">
        <f aca="false">P69+Q69+R69+S69</f>
        <v>780</v>
      </c>
      <c r="P69" s="27" t="n">
        <v>780</v>
      </c>
      <c r="Q69" s="27" t="n">
        <v>0</v>
      </c>
      <c r="R69" s="27" t="n">
        <v>0</v>
      </c>
      <c r="S69" s="27" t="n">
        <v>0</v>
      </c>
      <c r="T69" s="28" t="n">
        <f aca="false">U69+V69+W69+X69</f>
        <v>823</v>
      </c>
      <c r="U69" s="28" t="n">
        <v>823</v>
      </c>
      <c r="V69" s="28" t="n">
        <v>0</v>
      </c>
      <c r="W69" s="28" t="n">
        <v>0</v>
      </c>
      <c r="X69" s="28" t="n">
        <v>0</v>
      </c>
      <c r="Y69" s="28" t="n">
        <f aca="false">Z69+AA69+AB69+AC69</f>
        <v>823</v>
      </c>
      <c r="Z69" s="28" t="n">
        <v>823</v>
      </c>
      <c r="AA69" s="28" t="n">
        <v>0</v>
      </c>
      <c r="AB69" s="28" t="n">
        <v>0</v>
      </c>
      <c r="AC69" s="28" t="n">
        <v>0</v>
      </c>
      <c r="AD69" s="29" t="n">
        <f aca="false">Y69+T69+O69+J69+E69</f>
        <v>3503</v>
      </c>
      <c r="AE69" s="4" t="n">
        <v>780</v>
      </c>
      <c r="AF69" s="20" t="n">
        <f aca="false">U69-AE69</f>
        <v>43</v>
      </c>
    </row>
    <row r="70" customFormat="false" ht="72.75" hidden="false" customHeight="true" outlineLevel="0" collapsed="false">
      <c r="A70" s="18" t="s">
        <v>144</v>
      </c>
      <c r="B70" s="44" t="s">
        <v>145</v>
      </c>
      <c r="C70" s="54" t="s">
        <v>26</v>
      </c>
      <c r="D70" s="19" t="s">
        <v>25</v>
      </c>
      <c r="E70" s="27" t="n">
        <f aca="false">F70+G70+H70+I70</f>
        <v>1703.5</v>
      </c>
      <c r="F70" s="27" t="n">
        <f aca="false">1700+203.5-200</f>
        <v>1703.5</v>
      </c>
      <c r="G70" s="27" t="n">
        <v>0</v>
      </c>
      <c r="H70" s="27" t="n">
        <v>0</v>
      </c>
      <c r="I70" s="27" t="n">
        <v>0</v>
      </c>
      <c r="J70" s="27" t="n">
        <f aca="false">K70+L70+M70+N70</f>
        <v>9221</v>
      </c>
      <c r="K70" s="27" t="n">
        <f aca="false">1700+547+7280-306</f>
        <v>9221</v>
      </c>
      <c r="L70" s="27" t="n">
        <v>0</v>
      </c>
      <c r="M70" s="27" t="n">
        <v>0</v>
      </c>
      <c r="N70" s="27" t="n">
        <v>0</v>
      </c>
      <c r="O70" s="27" t="n">
        <f aca="false">P70+Q70+R70+S70</f>
        <v>11234</v>
      </c>
      <c r="P70" s="27" t="n">
        <v>11234</v>
      </c>
      <c r="Q70" s="27" t="n">
        <v>0</v>
      </c>
      <c r="R70" s="27" t="n">
        <v>0</v>
      </c>
      <c r="S70" s="27" t="n">
        <v>0</v>
      </c>
      <c r="T70" s="28" t="n">
        <f aca="false">U70+V70+W70+X70</f>
        <v>10210</v>
      </c>
      <c r="U70" s="28" t="n">
        <v>10210</v>
      </c>
      <c r="V70" s="28" t="n">
        <v>0</v>
      </c>
      <c r="W70" s="28" t="n">
        <v>0</v>
      </c>
      <c r="X70" s="28" t="n">
        <v>0</v>
      </c>
      <c r="Y70" s="28" t="n">
        <f aca="false">Z70+AA70+AB70+AC70</f>
        <v>10210</v>
      </c>
      <c r="Z70" s="28" t="n">
        <v>10210</v>
      </c>
      <c r="AA70" s="28" t="n">
        <v>0</v>
      </c>
      <c r="AB70" s="28" t="n">
        <v>0</v>
      </c>
      <c r="AC70" s="28" t="n">
        <v>0</v>
      </c>
      <c r="AD70" s="29" t="n">
        <f aca="false">Y70+T70+O70+J70+E70</f>
        <v>42578.5</v>
      </c>
      <c r="AE70" s="22" t="n">
        <f aca="false">U70-Z70</f>
        <v>0</v>
      </c>
    </row>
    <row r="71" s="3" customFormat="true" ht="64.5" hidden="false" customHeight="true" outlineLevel="0" collapsed="false">
      <c r="A71" s="99" t="s">
        <v>146</v>
      </c>
      <c r="B71" s="44" t="s">
        <v>147</v>
      </c>
      <c r="C71" s="13" t="s">
        <v>24</v>
      </c>
      <c r="D71" s="19" t="s">
        <v>56</v>
      </c>
      <c r="E71" s="27" t="n">
        <f aca="false">F71+G71+H71+I71</f>
        <v>73</v>
      </c>
      <c r="F71" s="27" t="n">
        <v>4</v>
      </c>
      <c r="G71" s="27" t="n">
        <v>69</v>
      </c>
      <c r="H71" s="27" t="n">
        <v>0</v>
      </c>
      <c r="I71" s="27" t="n">
        <v>0</v>
      </c>
      <c r="J71" s="27" t="n">
        <f aca="false">K71+L71+M71+N71</f>
        <v>0</v>
      </c>
      <c r="K71" s="27" t="n">
        <f aca="false">615-615</f>
        <v>0</v>
      </c>
      <c r="L71" s="27" t="n">
        <v>0</v>
      </c>
      <c r="M71" s="27" t="n">
        <v>0</v>
      </c>
      <c r="N71" s="27" t="n">
        <v>0</v>
      </c>
      <c r="O71" s="27" t="n">
        <f aca="false">P71+Q71+R71+S71</f>
        <v>1111</v>
      </c>
      <c r="P71" s="27" t="n">
        <v>56</v>
      </c>
      <c r="Q71" s="27" t="n">
        <v>1055</v>
      </c>
      <c r="R71" s="27" t="n">
        <v>0</v>
      </c>
      <c r="S71" s="27" t="n">
        <v>0</v>
      </c>
      <c r="T71" s="28" t="n">
        <f aca="false">U71+V71+W71+X71</f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f aca="false">Z71+AA71+AB71+AC71</f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9" t="n">
        <f aca="false">Y71+T71+O71+J71+E71</f>
        <v>1184</v>
      </c>
      <c r="AE71" s="100"/>
      <c r="AI71" s="87"/>
    </row>
    <row r="72" s="3" customFormat="true" ht="63" hidden="false" customHeight="true" outlineLevel="0" collapsed="false">
      <c r="A72" s="99"/>
      <c r="B72" s="44"/>
      <c r="C72" s="101" t="s">
        <v>148</v>
      </c>
      <c r="D72" s="19" t="s">
        <v>60</v>
      </c>
      <c r="E72" s="27" t="n">
        <f aca="false">F72+G72+H72+I72</f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f aca="false">K72+L72+M72+N72</f>
        <v>238</v>
      </c>
      <c r="K72" s="27" t="n">
        <f aca="false">295-57</f>
        <v>238</v>
      </c>
      <c r="L72" s="27" t="n">
        <v>0</v>
      </c>
      <c r="M72" s="27" t="n">
        <v>0</v>
      </c>
      <c r="N72" s="27" t="n">
        <v>0</v>
      </c>
      <c r="O72" s="27" t="n">
        <f aca="false">P72+Q72+R72+S72</f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8" t="n">
        <f aca="false">U72+V72+W72+X72</f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f aca="false">Z72+AA72+AB72+AC72</f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9" t="n">
        <f aca="false">Y72+T72+O72+J72+E72</f>
        <v>238</v>
      </c>
      <c r="AE72" s="100"/>
      <c r="AI72" s="87"/>
    </row>
    <row r="73" s="3" customFormat="true" ht="66" hidden="false" customHeight="true" outlineLevel="0" collapsed="false">
      <c r="A73" s="99"/>
      <c r="B73" s="44"/>
      <c r="C73" s="13" t="s">
        <v>149</v>
      </c>
      <c r="D73" s="19" t="s">
        <v>60</v>
      </c>
      <c r="E73" s="27" t="n">
        <f aca="false">F73+G73+H73+I73</f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f aca="false">K73+L73+M73+N73</f>
        <v>348</v>
      </c>
      <c r="K73" s="27" t="n">
        <v>348</v>
      </c>
      <c r="L73" s="27" t="n">
        <v>0</v>
      </c>
      <c r="M73" s="27" t="n">
        <v>0</v>
      </c>
      <c r="N73" s="27" t="n">
        <v>0</v>
      </c>
      <c r="O73" s="27" t="n">
        <f aca="false">P73+Q73+R73+S73</f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8" t="n">
        <f aca="false">U73+V73+W73+X73</f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f aca="false">Z73+AA73+AB73+AC73</f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9" t="n">
        <f aca="false">Y73+T73+O73+J73+E73</f>
        <v>348</v>
      </c>
      <c r="AE73" s="100"/>
      <c r="AI73" s="87"/>
    </row>
    <row r="74" s="3" customFormat="true" ht="30.75" hidden="false" customHeight="true" outlineLevel="0" collapsed="false">
      <c r="A74" s="99"/>
      <c r="B74" s="44" t="s">
        <v>150</v>
      </c>
      <c r="C74" s="101" t="s">
        <v>148</v>
      </c>
      <c r="D74" s="19" t="s">
        <v>42</v>
      </c>
      <c r="E74" s="27" t="n">
        <f aca="false">F74+G74+H74+I74</f>
        <v>227.1</v>
      </c>
      <c r="F74" s="27" t="n">
        <v>0</v>
      </c>
      <c r="G74" s="27" t="n">
        <v>227.1</v>
      </c>
      <c r="H74" s="27" t="n">
        <v>0</v>
      </c>
      <c r="I74" s="27" t="n">
        <v>0</v>
      </c>
      <c r="J74" s="27" t="n">
        <f aca="false">K74+L74+M74+N74</f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f aca="false">P74+Q74+R74+S74</f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8" t="n">
        <f aca="false">U74+V74+W74+X74</f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f aca="false">Z74+AA74+AB74+AC74</f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9" t="n">
        <f aca="false">Y74+T74+O74+J74+E74</f>
        <v>227.1</v>
      </c>
      <c r="AE74" s="100"/>
      <c r="AI74" s="87"/>
    </row>
    <row r="75" s="3" customFormat="true" ht="24" hidden="false" customHeight="true" outlineLevel="0" collapsed="false">
      <c r="A75" s="99"/>
      <c r="B75" s="44"/>
      <c r="C75" s="13" t="s">
        <v>151</v>
      </c>
      <c r="D75" s="19" t="s">
        <v>42</v>
      </c>
      <c r="E75" s="27" t="n">
        <f aca="false">F75+G75+H75+I75</f>
        <v>383.2</v>
      </c>
      <c r="F75" s="27" t="n">
        <v>0</v>
      </c>
      <c r="G75" s="27" t="n">
        <v>383.2</v>
      </c>
      <c r="H75" s="27" t="n">
        <v>0</v>
      </c>
      <c r="I75" s="27" t="n">
        <v>0</v>
      </c>
      <c r="J75" s="27" t="n">
        <f aca="false">K75+L75+M75+N75</f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f aca="false">P75+Q75+R75+S75</f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8" t="n">
        <f aca="false">U75+V75+W75+X75</f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f aca="false">Z75+AA75+AB75+AC75</f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9" t="n">
        <f aca="false">Y75+T75+O75+J75+E75</f>
        <v>383.2</v>
      </c>
      <c r="AE75" s="100"/>
      <c r="AI75" s="87"/>
    </row>
    <row r="76" s="3" customFormat="true" ht="25.5" hidden="false" customHeight="true" outlineLevel="0" collapsed="false">
      <c r="A76" s="99"/>
      <c r="B76" s="44"/>
      <c r="C76" s="13" t="s">
        <v>149</v>
      </c>
      <c r="D76" s="19" t="s">
        <v>42</v>
      </c>
      <c r="E76" s="27" t="n">
        <f aca="false">F76+G76+H76+I76</f>
        <v>176.1</v>
      </c>
      <c r="F76" s="27" t="n">
        <v>0</v>
      </c>
      <c r="G76" s="27" t="n">
        <v>176.1</v>
      </c>
      <c r="H76" s="27" t="n">
        <v>0</v>
      </c>
      <c r="I76" s="27" t="n">
        <v>0</v>
      </c>
      <c r="J76" s="27" t="n">
        <f aca="false">K76+L76+M76+N76</f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f aca="false">P76+Q76+R76+S76</f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8" t="n">
        <f aca="false">U76+V76+W76+X76</f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f aca="false">Z76+AA76+AB76+AC76</f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9" t="n">
        <f aca="false">Y76+T76+O76+J76+E76</f>
        <v>176.1</v>
      </c>
      <c r="AE76" s="100"/>
      <c r="AI76" s="87"/>
    </row>
    <row r="77" customFormat="false" ht="40.5" hidden="false" customHeight="true" outlineLevel="0" collapsed="false">
      <c r="A77" s="18" t="s">
        <v>152</v>
      </c>
      <c r="B77" s="44" t="s">
        <v>153</v>
      </c>
      <c r="C77" s="13" t="s">
        <v>26</v>
      </c>
      <c r="D77" s="19" t="s">
        <v>154</v>
      </c>
      <c r="E77" s="27" t="n">
        <f aca="false">F77+G77+H77+I77</f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f aca="false">P77+Q77+R77+S77</f>
        <v>2580</v>
      </c>
      <c r="P77" s="27" t="n">
        <f aca="false">5080-2500</f>
        <v>2580</v>
      </c>
      <c r="Q77" s="27" t="n">
        <v>0</v>
      </c>
      <c r="R77" s="27" t="n">
        <v>0</v>
      </c>
      <c r="S77" s="27" t="n">
        <v>0</v>
      </c>
      <c r="T77" s="28" t="n">
        <f aca="false">U77+V77+W77+X77</f>
        <v>4080</v>
      </c>
      <c r="U77" s="28" t="n">
        <v>4080</v>
      </c>
      <c r="V77" s="28" t="n">
        <v>0</v>
      </c>
      <c r="W77" s="28" t="n">
        <v>0</v>
      </c>
      <c r="X77" s="28" t="n">
        <v>0</v>
      </c>
      <c r="Y77" s="28" t="n">
        <f aca="false">Z77+AA77+AB77+AC77</f>
        <v>4080</v>
      </c>
      <c r="Z77" s="28" t="n">
        <v>4080</v>
      </c>
      <c r="AA77" s="28" t="n">
        <v>0</v>
      </c>
      <c r="AB77" s="28" t="n">
        <v>0</v>
      </c>
      <c r="AC77" s="28" t="n">
        <v>0</v>
      </c>
      <c r="AD77" s="29" t="n">
        <f aca="false">Y77+T77+O77+J77+E77</f>
        <v>10740</v>
      </c>
      <c r="AE77" s="22" t="n">
        <f aca="false">Z77-U77</f>
        <v>0</v>
      </c>
      <c r="AF77" s="2" t="n">
        <v>181017</v>
      </c>
      <c r="AG77" s="2" t="n">
        <v>210091</v>
      </c>
      <c r="AH77" s="2" t="n">
        <f aca="false">AG77-AF77</f>
        <v>29074</v>
      </c>
    </row>
    <row r="78" customFormat="false" ht="36.75" hidden="false" customHeight="true" outlineLevel="0" collapsed="false">
      <c r="A78" s="18"/>
      <c r="B78" s="44"/>
      <c r="C78" s="13" t="s">
        <v>24</v>
      </c>
      <c r="D78" s="19" t="s">
        <v>155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f aca="false">P78+Q78+R78+S78</f>
        <v>800</v>
      </c>
      <c r="P78" s="27" t="n">
        <v>800</v>
      </c>
      <c r="Q78" s="27" t="n">
        <v>0</v>
      </c>
      <c r="R78" s="27" t="n">
        <v>0</v>
      </c>
      <c r="S78" s="27" t="n">
        <v>0</v>
      </c>
      <c r="T78" s="28" t="n">
        <f aca="false">U78+V78+W78+X78</f>
        <v>995</v>
      </c>
      <c r="U78" s="28" t="n">
        <v>995</v>
      </c>
      <c r="V78" s="28" t="n">
        <v>0</v>
      </c>
      <c r="W78" s="28" t="n">
        <v>0</v>
      </c>
      <c r="X78" s="28" t="n">
        <v>0</v>
      </c>
      <c r="Y78" s="28" t="n">
        <f aca="false">Z78+AA78+AB78+AC78</f>
        <v>995</v>
      </c>
      <c r="Z78" s="28" t="n">
        <v>995</v>
      </c>
      <c r="AA78" s="28" t="n">
        <v>0</v>
      </c>
      <c r="AB78" s="28" t="n">
        <v>0</v>
      </c>
      <c r="AC78" s="28" t="n">
        <v>0</v>
      </c>
      <c r="AD78" s="29" t="n">
        <f aca="false">Y78+T78+O78+J78+E78</f>
        <v>2790</v>
      </c>
      <c r="AE78" s="22" t="n">
        <f aca="false">T78+T69+T66</f>
        <v>6771</v>
      </c>
    </row>
    <row r="79" customFormat="false" ht="49.5" hidden="false" customHeight="true" outlineLevel="0" collapsed="false">
      <c r="A79" s="18"/>
      <c r="B79" s="49" t="s">
        <v>156</v>
      </c>
      <c r="C79" s="13"/>
      <c r="D79" s="19"/>
      <c r="E79" s="27" t="n">
        <f aca="false">F79+G79+H79+I79</f>
        <v>10243.5</v>
      </c>
      <c r="F79" s="27" t="n">
        <f aca="false">F71+F70+F69+F68+F67+F66+F74+F75+F76</f>
        <v>10174.5</v>
      </c>
      <c r="G79" s="27" t="n">
        <f aca="false">G71+G70+G69+G68+G67+G66</f>
        <v>69</v>
      </c>
      <c r="H79" s="27" t="n">
        <f aca="false">H71+H70+H69+H68+H67+H66+H74+H75+H76</f>
        <v>0</v>
      </c>
      <c r="I79" s="27" t="n">
        <f aca="false">I71+I70+I69+I68+I67+I66+I74+I75+I76</f>
        <v>0</v>
      </c>
      <c r="J79" s="27" t="n">
        <f aca="false">K79+L79+M79+N79</f>
        <v>12176</v>
      </c>
      <c r="K79" s="27" t="n">
        <f aca="false">K71+K70+K69+K68+K67+K66+K72+K73</f>
        <v>12176</v>
      </c>
      <c r="L79" s="27" t="n">
        <f aca="false">L71+L70+L69+L68+L67+L66+L72+L73</f>
        <v>0</v>
      </c>
      <c r="M79" s="27" t="n">
        <f aca="false">M71+M70+M69+M68+M67+M66+M72+M73</f>
        <v>0</v>
      </c>
      <c r="N79" s="27" t="n">
        <f aca="false">N71+N70+N69+N68+N67+N66+N72+N73</f>
        <v>0</v>
      </c>
      <c r="O79" s="27" t="n">
        <f aca="false">P79+Q79+R79+S79</f>
        <v>20789</v>
      </c>
      <c r="P79" s="27" t="n">
        <f aca="false">P71+P70+P69+P68+P67+P66+P72+P73+P77+P78</f>
        <v>19734</v>
      </c>
      <c r="Q79" s="27" t="n">
        <f aca="false">Q71+Q70+Q69+Q68+Q67+Q66+Q74+Q75+Q76</f>
        <v>1055</v>
      </c>
      <c r="R79" s="27" t="n">
        <f aca="false">R71+R70+R69+R68+R67+R66+R74+R75+R76</f>
        <v>0</v>
      </c>
      <c r="S79" s="27" t="n">
        <f aca="false">S71+S70+S69+S68+S67+S66+S74+S75+S76</f>
        <v>0</v>
      </c>
      <c r="T79" s="28" t="n">
        <f aca="false">U79+V79+W79+X79</f>
        <v>21347</v>
      </c>
      <c r="U79" s="28" t="n">
        <f aca="false">U71+U70+U69+U68+U67+U66+U74+U75+U76+U77+U78</f>
        <v>21347</v>
      </c>
      <c r="V79" s="28" t="n">
        <f aca="false">V71+V70+V69+V68+V67+V66+V74+V75+V76+V77</f>
        <v>0</v>
      </c>
      <c r="W79" s="28" t="n">
        <f aca="false">W71+W70+W69+W68+W67+W66+W74+W75+W76+W77</f>
        <v>0</v>
      </c>
      <c r="X79" s="28" t="n">
        <f aca="false">X71+X70+X69+X68+X67+X66+X74+X75+X76+X77</f>
        <v>0</v>
      </c>
      <c r="Y79" s="28" t="n">
        <f aca="false">Z79</f>
        <v>21347</v>
      </c>
      <c r="Z79" s="28" t="n">
        <f aca="false">Z71+Z70+Z69+Z68+Z67+Z66+Z74+Z75+Z76+Z77+Z78</f>
        <v>21347</v>
      </c>
      <c r="AA79" s="28" t="n">
        <f aca="false">AA71+AA70+AA69+AA68+AA67+AA66+AA74+AA75+AA76+AA77</f>
        <v>0</v>
      </c>
      <c r="AB79" s="28" t="n">
        <f aca="false">AB71+AB70+AB69+AB68+AB67+AB66+AB74+AB75+AB76+AB77</f>
        <v>0</v>
      </c>
      <c r="AC79" s="28" t="n">
        <f aca="false">AC71+AC70+AC69+AC68+AC67+AC66+AC74+AC75+AC76+AC77</f>
        <v>0</v>
      </c>
      <c r="AD79" s="29" t="n">
        <f aca="false">Y79+T79+O79+J79+E79</f>
        <v>85902.5</v>
      </c>
      <c r="AE79" s="98" t="n">
        <f aca="false">AD66+AD67+AD68+AD69+AD70+AD71+AD72+AD73+AD77+AD78</f>
        <v>85902.5</v>
      </c>
      <c r="AF79" s="20" t="n">
        <v>12412</v>
      </c>
      <c r="AG79" s="20" t="n">
        <f aca="false">U79-AF79</f>
        <v>8935</v>
      </c>
      <c r="BE79" s="20"/>
    </row>
    <row r="80" customFormat="false" ht="43.5" hidden="false" customHeight="true" outlineLevel="0" collapsed="false">
      <c r="A80" s="18"/>
      <c r="B80" s="49" t="s">
        <v>157</v>
      </c>
      <c r="C80" s="13"/>
      <c r="D80" s="19"/>
      <c r="E80" s="27" t="n">
        <f aca="false">F80+G80+H80+I80</f>
        <v>786.4</v>
      </c>
      <c r="F80" s="27" t="n">
        <f aca="false">0</f>
        <v>0</v>
      </c>
      <c r="G80" s="27" t="n">
        <f aca="false">G76+G75+G74</f>
        <v>786.4</v>
      </c>
      <c r="H80" s="27" t="n">
        <f aca="false">H76+H75+H74</f>
        <v>0</v>
      </c>
      <c r="I80" s="27" t="n">
        <f aca="false">I76+I75+I74</f>
        <v>0</v>
      </c>
      <c r="J80" s="27" t="n">
        <f aca="false">K80+L80+M80+N80</f>
        <v>0</v>
      </c>
      <c r="K80" s="27" t="n">
        <f aca="false">K74+K75+K76</f>
        <v>0</v>
      </c>
      <c r="L80" s="27" t="n">
        <f aca="false">L74+L75+L76</f>
        <v>0</v>
      </c>
      <c r="M80" s="27" t="n">
        <f aca="false">M74+M75+M76</f>
        <v>0</v>
      </c>
      <c r="N80" s="27" t="n">
        <f aca="false">N74+N75+N76</f>
        <v>0</v>
      </c>
      <c r="O80" s="27" t="n">
        <f aca="false">O74+O75+O76</f>
        <v>0</v>
      </c>
      <c r="P80" s="27" t="n">
        <f aca="false">P74+P75+P76</f>
        <v>0</v>
      </c>
      <c r="Q80" s="27" t="n">
        <f aca="false">Q74+Q75+Q76</f>
        <v>0</v>
      </c>
      <c r="R80" s="27" t="n">
        <f aca="false">R74+R75+R76</f>
        <v>0</v>
      </c>
      <c r="S80" s="27" t="n">
        <f aca="false">S74+S75+S76</f>
        <v>0</v>
      </c>
      <c r="T80" s="28" t="n">
        <f aca="false">T74+T75+T76</f>
        <v>0</v>
      </c>
      <c r="U80" s="28" t="n">
        <f aca="false">U74+U75+U76</f>
        <v>0</v>
      </c>
      <c r="V80" s="28" t="n">
        <f aca="false">V74+V75+V76</f>
        <v>0</v>
      </c>
      <c r="W80" s="28" t="n">
        <f aca="false">W74+W75+W76</f>
        <v>0</v>
      </c>
      <c r="X80" s="28" t="n">
        <f aca="false">X74+X75+X76</f>
        <v>0</v>
      </c>
      <c r="Y80" s="28" t="n">
        <f aca="false">Y74+Y75+Y76</f>
        <v>0</v>
      </c>
      <c r="Z80" s="28" t="n">
        <f aca="false">Z74+Z75+Z76</f>
        <v>0</v>
      </c>
      <c r="AA80" s="28" t="n">
        <f aca="false">AA74+AA75+AA76</f>
        <v>0</v>
      </c>
      <c r="AB80" s="28" t="n">
        <f aca="false">AB74+AB75+AB76</f>
        <v>0</v>
      </c>
      <c r="AC80" s="28" t="n">
        <f aca="false">AC74+AC75+AC76</f>
        <v>0</v>
      </c>
      <c r="AD80" s="29" t="n">
        <f aca="false">AD76+AD75+AD74</f>
        <v>786.4</v>
      </c>
      <c r="BD80" s="20"/>
    </row>
    <row r="81" s="40" customFormat="true" ht="60" hidden="false" customHeight="true" outlineLevel="0" collapsed="false">
      <c r="A81" s="102"/>
      <c r="B81" s="103" t="s">
        <v>158</v>
      </c>
      <c r="C81" s="104"/>
      <c r="D81" s="105"/>
      <c r="E81" s="106" t="n">
        <f aca="false">F81+G81+H81+I81</f>
        <v>396163</v>
      </c>
      <c r="F81" s="106" t="n">
        <f aca="false">F79+F64+F61+F54+F39+F33</f>
        <v>388653</v>
      </c>
      <c r="G81" s="106" t="n">
        <f aca="false">G79+G64+G61+G54+G39+G33</f>
        <v>7510</v>
      </c>
      <c r="H81" s="106" t="n">
        <f aca="false">H79+H64+H61+H54+H39+H33</f>
        <v>0</v>
      </c>
      <c r="I81" s="106" t="n">
        <f aca="false">I79+I64+I61+I54+I39+I33</f>
        <v>0</v>
      </c>
      <c r="J81" s="106" t="n">
        <f aca="false">J79+J64+J61+J54+J39+J33</f>
        <v>452748</v>
      </c>
      <c r="K81" s="106" t="n">
        <f aca="false">K79+K64+K61+K54+K39+K33</f>
        <v>448309</v>
      </c>
      <c r="L81" s="106" t="n">
        <f aca="false">L79+L64+L61+L54+L39+L33</f>
        <v>4439</v>
      </c>
      <c r="M81" s="106" t="n">
        <f aca="false">M79+M64+M61+M54+M39+M33</f>
        <v>0</v>
      </c>
      <c r="N81" s="106" t="n">
        <f aca="false">N79+N64+N61+N54+N39+N33</f>
        <v>0</v>
      </c>
      <c r="O81" s="106" t="n">
        <f aca="false">O79+O64+O61+O54+O39+O33</f>
        <v>479661</v>
      </c>
      <c r="P81" s="106" t="n">
        <f aca="false">P79+P64+P61+P54+P39+P33</f>
        <v>466045</v>
      </c>
      <c r="Q81" s="106" t="n">
        <f aca="false">Q79+Q64+Q61+Q54+Q39+Q33</f>
        <v>13616</v>
      </c>
      <c r="R81" s="106" t="n">
        <f aca="false">R79+R64+R61+R54+R39+R33</f>
        <v>0</v>
      </c>
      <c r="S81" s="106" t="n">
        <f aca="false">S79+S64+S61+S54+S39+S33</f>
        <v>0</v>
      </c>
      <c r="T81" s="106" t="n">
        <f aca="false">T79+T64+T61+T54+T39+T33</f>
        <v>630647</v>
      </c>
      <c r="U81" s="106" t="n">
        <f aca="false">U79+U64+U61+U54+U39+U33</f>
        <v>617994</v>
      </c>
      <c r="V81" s="106" t="n">
        <f aca="false">V79+V64+V61+V54+V39+V33</f>
        <v>12653</v>
      </c>
      <c r="W81" s="106" t="n">
        <f aca="false">W79+W64+W61+W54+W39+W33</f>
        <v>0</v>
      </c>
      <c r="X81" s="106" t="n">
        <f aca="false">X79+X64+X61+X54+X39+X33</f>
        <v>0</v>
      </c>
      <c r="Y81" s="106" t="n">
        <f aca="false">Y79+Y64+Y61+Y54+Y39+Y33</f>
        <v>616129</v>
      </c>
      <c r="Z81" s="106" t="n">
        <f aca="false">Z79+Z64+Z61+Z54+Z39+Z33</f>
        <v>616129</v>
      </c>
      <c r="AA81" s="106" t="n">
        <f aca="false">AA79+AA64+AA61+AA54+AA39+AA33</f>
        <v>0</v>
      </c>
      <c r="AB81" s="106" t="n">
        <f aca="false">AB79+AB64+AB61+AB54+AB39+AB33</f>
        <v>0</v>
      </c>
      <c r="AC81" s="106" t="n">
        <f aca="false">AC79+AC64+AC61+AC54+AC39+AC33</f>
        <v>0</v>
      </c>
      <c r="AD81" s="107" t="n">
        <f aca="false">AD79+AD64+AD61+AD54+AD39+AD33</f>
        <v>2575348</v>
      </c>
      <c r="AE81" s="108" t="n">
        <f aca="false">F81+K81+P81+U81+Z81</f>
        <v>2537130</v>
      </c>
      <c r="AF81" s="109" t="n">
        <f aca="false">G81+L81+Q81+V81+AA81</f>
        <v>38218</v>
      </c>
      <c r="AG81" s="109" t="n">
        <f aca="false">AE81+AF81</f>
        <v>2575348</v>
      </c>
      <c r="AH81" s="39"/>
      <c r="AI81" s="95"/>
      <c r="AJ81" s="39"/>
      <c r="AK81" s="39"/>
      <c r="AL81" s="39"/>
      <c r="AR81" s="39"/>
      <c r="AS81" s="110"/>
      <c r="AT81" s="39"/>
      <c r="BD81" s="39"/>
      <c r="BE81" s="39"/>
      <c r="BF81" s="39"/>
      <c r="BH81" s="39"/>
      <c r="BK81" s="39"/>
      <c r="BM81" s="111"/>
    </row>
    <row r="82" customFormat="false" ht="48" hidden="false" customHeight="true" outlineLevel="0" collapsed="false">
      <c r="A82" s="18"/>
      <c r="B82" s="51" t="s">
        <v>159</v>
      </c>
      <c r="C82" s="13"/>
      <c r="D82" s="19"/>
      <c r="E82" s="27" t="n">
        <f aca="false">F82+G82+H82+I82</f>
        <v>786.4</v>
      </c>
      <c r="F82" s="27" t="n">
        <f aca="false">F76+F75+F74</f>
        <v>0</v>
      </c>
      <c r="G82" s="27" t="n">
        <f aca="false">G76+G75+G74</f>
        <v>786.4</v>
      </c>
      <c r="H82" s="27" t="n">
        <f aca="false">H76+H75+H74</f>
        <v>0</v>
      </c>
      <c r="I82" s="27" t="n">
        <f aca="false">I76+I75+I74</f>
        <v>0</v>
      </c>
      <c r="J82" s="27" t="n">
        <f aca="false">J76+J75+J74</f>
        <v>0</v>
      </c>
      <c r="K82" s="27" t="n">
        <v>0</v>
      </c>
      <c r="L82" s="27" t="n">
        <f aca="false">L76+L75+L74</f>
        <v>0</v>
      </c>
      <c r="M82" s="27" t="n">
        <f aca="false">M76+M75+M74</f>
        <v>0</v>
      </c>
      <c r="N82" s="27" t="n">
        <f aca="false">N76+N75+N74</f>
        <v>0</v>
      </c>
      <c r="O82" s="27" t="n">
        <f aca="false">O76+O75+O74</f>
        <v>0</v>
      </c>
      <c r="P82" s="27" t="n">
        <f aca="false">P76+P75+P74</f>
        <v>0</v>
      </c>
      <c r="Q82" s="27" t="n">
        <f aca="false">Q76+Q75+Q74</f>
        <v>0</v>
      </c>
      <c r="R82" s="27" t="n">
        <f aca="false">R76+R75+R74</f>
        <v>0</v>
      </c>
      <c r="S82" s="27" t="n">
        <f aca="false">S76+S75+S74</f>
        <v>0</v>
      </c>
      <c r="T82" s="27" t="n">
        <f aca="false">T76+T75+T74</f>
        <v>0</v>
      </c>
      <c r="U82" s="27" t="n">
        <f aca="false">U76+U75+U74</f>
        <v>0</v>
      </c>
      <c r="V82" s="27" t="n">
        <f aca="false">V76+V75+V74</f>
        <v>0</v>
      </c>
      <c r="W82" s="27" t="n">
        <f aca="false">W76+W75+W74</f>
        <v>0</v>
      </c>
      <c r="X82" s="27" t="n">
        <f aca="false">X76+X75+X74</f>
        <v>0</v>
      </c>
      <c r="Y82" s="27" t="n">
        <f aca="false">Y76+Y75+Y74</f>
        <v>0</v>
      </c>
      <c r="Z82" s="27" t="n">
        <f aca="false">Z76+Z75+Z74</f>
        <v>0</v>
      </c>
      <c r="AA82" s="27" t="n">
        <f aca="false">AA76+AA75+AA74</f>
        <v>0</v>
      </c>
      <c r="AB82" s="27" t="n">
        <f aca="false">AB76+AB75+AB74</f>
        <v>0</v>
      </c>
      <c r="AC82" s="27" t="n">
        <f aca="false">AC76+AC75+AC74</f>
        <v>0</v>
      </c>
      <c r="AD82" s="45" t="n">
        <f aca="false">AD76+AD75+AD74+K82</f>
        <v>786.4</v>
      </c>
      <c r="AE82" s="22" t="n">
        <f aca="false">E81+J81+O81+T81+Y81</f>
        <v>2575348</v>
      </c>
      <c r="AF82" s="20"/>
      <c r="AG82" s="24" t="n">
        <f aca="false">AF81-AI81</f>
        <v>38218</v>
      </c>
      <c r="AJ82" s="20"/>
      <c r="AR82" s="20"/>
      <c r="BE82" s="20"/>
      <c r="BF82" s="20"/>
      <c r="BH82" s="20"/>
      <c r="BI82" s="20"/>
    </row>
    <row r="83" s="40" customFormat="true" ht="64.5" hidden="false" customHeight="true" outlineLevel="0" collapsed="false">
      <c r="A83" s="112"/>
      <c r="B83" s="113" t="s">
        <v>160</v>
      </c>
      <c r="C83" s="114"/>
      <c r="D83" s="115"/>
      <c r="E83" s="116" t="n">
        <f aca="false">F83+G83+H83+I83</f>
        <v>396949.4</v>
      </c>
      <c r="F83" s="116" t="n">
        <f aca="false">F82+F81</f>
        <v>388653</v>
      </c>
      <c r="G83" s="116" t="n">
        <f aca="false">G82+G81</f>
        <v>8296.4</v>
      </c>
      <c r="H83" s="116" t="n">
        <f aca="false">H82+H81</f>
        <v>0</v>
      </c>
      <c r="I83" s="116" t="n">
        <f aca="false">I82+I81</f>
        <v>0</v>
      </c>
      <c r="J83" s="116" t="n">
        <f aca="false">J82+J81</f>
        <v>452748</v>
      </c>
      <c r="K83" s="116" t="n">
        <f aca="false">K82+K81</f>
        <v>448309</v>
      </c>
      <c r="L83" s="116" t="n">
        <f aca="false">L82+L81</f>
        <v>4439</v>
      </c>
      <c r="M83" s="116" t="n">
        <f aca="false">M82+M81</f>
        <v>0</v>
      </c>
      <c r="N83" s="116" t="n">
        <f aca="false">N82+N81</f>
        <v>0</v>
      </c>
      <c r="O83" s="116" t="n">
        <f aca="false">O82+O81</f>
        <v>479661</v>
      </c>
      <c r="P83" s="116" t="n">
        <f aca="false">P82+P81</f>
        <v>466045</v>
      </c>
      <c r="Q83" s="116" t="n">
        <f aca="false">Q82+Q81</f>
        <v>13616</v>
      </c>
      <c r="R83" s="116" t="n">
        <f aca="false">R82+R81</f>
        <v>0</v>
      </c>
      <c r="S83" s="116" t="n">
        <f aca="false">S82+S81</f>
        <v>0</v>
      </c>
      <c r="T83" s="116" t="n">
        <f aca="false">U83+V83+W83+X83</f>
        <v>630647</v>
      </c>
      <c r="U83" s="116" t="n">
        <f aca="false">U61+U33+U54+U39+U64+U79+U82</f>
        <v>617994</v>
      </c>
      <c r="V83" s="116" t="n">
        <f aca="false">V61+V33+V54+V39+V64+V79+V82</f>
        <v>12653</v>
      </c>
      <c r="W83" s="116" t="n">
        <f aca="false">W64</f>
        <v>0</v>
      </c>
      <c r="X83" s="116" t="n">
        <f aca="false">X64</f>
        <v>0</v>
      </c>
      <c r="Y83" s="116" t="n">
        <f aca="false">Z83+AA83+AB83+AC83</f>
        <v>616129</v>
      </c>
      <c r="Z83" s="116" t="n">
        <f aca="false">Z61+Z33+Z54+Z39+Z64+Z79</f>
        <v>616129</v>
      </c>
      <c r="AA83" s="116" t="n">
        <v>0</v>
      </c>
      <c r="AB83" s="116" t="n">
        <f aca="false">AB64</f>
        <v>0</v>
      </c>
      <c r="AC83" s="116" t="n">
        <f aca="false">AC64</f>
        <v>0</v>
      </c>
      <c r="AD83" s="117" t="s">
        <v>161</v>
      </c>
      <c r="AE83" s="50" t="n">
        <f aca="false">E81+J81+O81+T87+Y87</f>
        <v>2382416</v>
      </c>
      <c r="AF83" s="39" t="n">
        <f aca="false">F81+K81+P81+T87+Y87</f>
        <v>2356851</v>
      </c>
      <c r="AG83" s="40" t="n">
        <v>2236450</v>
      </c>
      <c r="AH83" s="39" t="n">
        <f aca="false">AD87-AG83</f>
        <v>145966</v>
      </c>
      <c r="AI83" s="95"/>
      <c r="AJ83" s="95"/>
      <c r="AL83" s="39"/>
      <c r="AR83" s="39"/>
      <c r="AT83" s="39"/>
      <c r="BD83" s="39"/>
    </row>
    <row r="84" customFormat="false" ht="26.25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119"/>
      <c r="K84" s="120"/>
      <c r="L84" s="120"/>
      <c r="M84" s="120"/>
      <c r="N84" s="120"/>
      <c r="O84" s="120"/>
      <c r="P84" s="120"/>
      <c r="Q84" s="120"/>
      <c r="R84" s="120"/>
      <c r="S84" s="120"/>
      <c r="T84" s="65"/>
      <c r="U84" s="121"/>
      <c r="V84" s="65"/>
      <c r="W84" s="65"/>
      <c r="X84" s="65"/>
      <c r="Y84" s="65"/>
      <c r="Z84" s="65"/>
      <c r="AA84" s="65"/>
      <c r="AB84" s="65"/>
      <c r="AC84" s="65"/>
      <c r="AD84" s="121"/>
      <c r="AE84" s="22" t="n">
        <f aca="false">G81+L81+Q81+V81</f>
        <v>38218</v>
      </c>
      <c r="AJ84" s="20"/>
      <c r="AK84" s="5"/>
      <c r="AL84" s="20"/>
      <c r="AS84" s="20"/>
    </row>
    <row r="85" customFormat="false" ht="13.8" hidden="false" customHeight="false" outlineLevel="0" collapsed="false">
      <c r="A85" s="122"/>
      <c r="B85" s="65"/>
      <c r="C85" s="65"/>
      <c r="D85" s="122"/>
      <c r="E85" s="65"/>
      <c r="F85" s="121"/>
      <c r="G85" s="121"/>
      <c r="H85" s="65"/>
      <c r="I85" s="66"/>
      <c r="J85" s="65"/>
      <c r="K85" s="123"/>
      <c r="L85" s="124"/>
      <c r="M85" s="124"/>
      <c r="N85" s="124"/>
      <c r="O85" s="125"/>
      <c r="P85" s="125"/>
      <c r="Q85" s="125"/>
      <c r="R85" s="120"/>
      <c r="S85" s="120"/>
      <c r="T85" s="121"/>
      <c r="U85" s="126"/>
      <c r="V85" s="127"/>
      <c r="W85" s="65"/>
      <c r="X85" s="65"/>
      <c r="Y85" s="121"/>
      <c r="Z85" s="122"/>
      <c r="AA85" s="65"/>
      <c r="AB85" s="65"/>
      <c r="AC85" s="65"/>
      <c r="AD85" s="121"/>
      <c r="AE85" s="22"/>
    </row>
    <row r="86" customFormat="false" ht="13.8" hidden="false" customHeight="false" outlineLevel="0" collapsed="false">
      <c r="AA86" s="128"/>
    </row>
    <row r="87" customFormat="false" ht="13.8" hidden="true" customHeight="false" outlineLevel="0" collapsed="false">
      <c r="J87" s="128"/>
      <c r="L87" s="20"/>
      <c r="P87" s="129" t="n">
        <v>480848</v>
      </c>
      <c r="T87" s="2" t="n">
        <v>530494</v>
      </c>
      <c r="Y87" s="2" t="n">
        <v>523350</v>
      </c>
      <c r="AD87" s="130" t="n">
        <f aca="false">E81+J81+O81+T87+Y87</f>
        <v>2382416</v>
      </c>
      <c r="AE87" s="22" t="n">
        <f aca="false">F81+K81+P81+T88+Y87</f>
        <v>2352666</v>
      </c>
      <c r="AF87" s="20" t="n">
        <f aca="false">AD87-AD81</f>
        <v>-192932</v>
      </c>
    </row>
    <row r="88" customFormat="false" ht="13.8" hidden="true" customHeight="false" outlineLevel="0" collapsed="false">
      <c r="J88" s="128"/>
      <c r="K88" s="128" t="n">
        <f aca="false">K81+L81</f>
        <v>452748</v>
      </c>
      <c r="P88" s="88" t="n">
        <f aca="false">P81-P87</f>
        <v>-14803</v>
      </c>
      <c r="T88" s="2" t="n">
        <f aca="false">T87-4185</f>
        <v>526309</v>
      </c>
      <c r="U88" s="20" t="n">
        <f aca="false">T88-U81</f>
        <v>-91685</v>
      </c>
    </row>
    <row r="89" customFormat="false" ht="13.8" hidden="true" customHeight="false" outlineLevel="0" collapsed="false">
      <c r="J89" s="128"/>
      <c r="O89" s="129" t="n">
        <f aca="false">P81+Q81</f>
        <v>479661</v>
      </c>
      <c r="T89" s="2" t="n">
        <f aca="false">T88+4405</f>
        <v>530714</v>
      </c>
      <c r="Y89" s="20" t="n">
        <f aca="false">Y87-Y81</f>
        <v>-92779</v>
      </c>
      <c r="AE89" s="22" t="n">
        <f aca="false">AD87-AE87</f>
        <v>29750</v>
      </c>
    </row>
    <row r="90" customFormat="false" ht="13.8" hidden="true" customHeight="false" outlineLevel="0" collapsed="false">
      <c r="K90" s="20"/>
      <c r="T90" s="130" t="n">
        <v>453939</v>
      </c>
      <c r="U90" s="128"/>
    </row>
    <row r="91" customFormat="false" ht="13.8" hidden="true" customHeight="false" outlineLevel="0" collapsed="false"/>
    <row r="92" customFormat="false" ht="13.8" hidden="true" customHeight="false" outlineLevel="0" collapsed="false">
      <c r="J92" s="20"/>
      <c r="P92" s="129"/>
      <c r="T92" s="20" t="n">
        <f aca="false">T87-T90</f>
        <v>76555</v>
      </c>
      <c r="Y92" s="20" t="n">
        <f aca="false">Y87-T90</f>
        <v>69411</v>
      </c>
      <c r="AE92" s="22" t="n">
        <f aca="false">G81+L81+Q81</f>
        <v>25565</v>
      </c>
    </row>
    <row r="93" customFormat="false" ht="13.8" hidden="true" customHeight="false" outlineLevel="0" collapsed="false">
      <c r="P93" s="129" t="n">
        <f aca="false">P81+21965-1250</f>
        <v>486760</v>
      </c>
    </row>
    <row r="94" customFormat="false" ht="13.8" hidden="true" customHeight="false" outlineLevel="0" collapsed="false">
      <c r="T94" s="20" t="n">
        <f aca="false">T88-T90</f>
        <v>72370</v>
      </c>
    </row>
    <row r="95" customFormat="false" ht="13.8" hidden="true" customHeight="false" outlineLevel="0" collapsed="false">
      <c r="Y95" s="128" t="n">
        <f aca="false">T92+Y92</f>
        <v>145966</v>
      </c>
    </row>
    <row r="96" customFormat="false" ht="13.8" hidden="true" customHeight="false" outlineLevel="0" collapsed="false">
      <c r="Y96" s="20" t="n">
        <f aca="false">Y95-AH83</f>
        <v>0</v>
      </c>
    </row>
    <row r="97" customFormat="false" ht="13.8" hidden="true" customHeight="false" outlineLevel="0" collapsed="false">
      <c r="T97" s="128" t="n">
        <f aca="false">T81-214496</f>
        <v>416151</v>
      </c>
      <c r="U97" s="128" t="n">
        <f aca="false">T97-U29-U30</f>
        <v>393803</v>
      </c>
    </row>
    <row r="98" customFormat="false" ht="13.8" hidden="true" customHeight="false" outlineLevel="0" collapsed="false">
      <c r="U98" s="128" t="n">
        <f aca="false">U97-U53</f>
        <v>388591</v>
      </c>
    </row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3" customFormat="false" ht="13.8" hidden="false" customHeight="false" outlineLevel="0" collapsed="false">
      <c r="T103" s="128"/>
      <c r="U103" s="57"/>
    </row>
  </sheetData>
  <mergeCells count="76">
    <mergeCell ref="W1:AD1"/>
    <mergeCell ref="W2:AD2"/>
    <mergeCell ref="W3:AD3"/>
    <mergeCell ref="A4:AD4"/>
    <mergeCell ref="A5:A7"/>
    <mergeCell ref="B5:B7"/>
    <mergeCell ref="C5:C7"/>
    <mergeCell ref="D5:D7"/>
    <mergeCell ref="E5:AD5"/>
    <mergeCell ref="E6:I6"/>
    <mergeCell ref="J6:N6"/>
    <mergeCell ref="O6:S6"/>
    <mergeCell ref="T6:X6"/>
    <mergeCell ref="Y6:AC6"/>
    <mergeCell ref="AD6:AD7"/>
    <mergeCell ref="A9:AD9"/>
    <mergeCell ref="A10:AD10"/>
    <mergeCell ref="A11:A12"/>
    <mergeCell ref="B11:B12"/>
    <mergeCell ref="BF12:BK12"/>
    <mergeCell ref="A13:A14"/>
    <mergeCell ref="B13:B14"/>
    <mergeCell ref="BF13:BK13"/>
    <mergeCell ref="BF14:BK14"/>
    <mergeCell ref="A15:A16"/>
    <mergeCell ref="B15:B16"/>
    <mergeCell ref="BF15:BK15"/>
    <mergeCell ref="BF16:BK16"/>
    <mergeCell ref="A17:A18"/>
    <mergeCell ref="B17:B18"/>
    <mergeCell ref="AI17:AJ17"/>
    <mergeCell ref="BF17:BK17"/>
    <mergeCell ref="BF18:BK19"/>
    <mergeCell ref="A19:A20"/>
    <mergeCell ref="B19:B20"/>
    <mergeCell ref="BF20:BK20"/>
    <mergeCell ref="A21:A22"/>
    <mergeCell ref="B21:B22"/>
    <mergeCell ref="BF21:BK21"/>
    <mergeCell ref="BF22:BK22"/>
    <mergeCell ref="BF23:BK23"/>
    <mergeCell ref="BF24:BK24"/>
    <mergeCell ref="BF25:BK25"/>
    <mergeCell ref="BF26:BK26"/>
    <mergeCell ref="BF27:BK27"/>
    <mergeCell ref="BF28:BK28"/>
    <mergeCell ref="AI30:AK30"/>
    <mergeCell ref="A34:AD34"/>
    <mergeCell ref="AJ37:AL37"/>
    <mergeCell ref="A40:AD40"/>
    <mergeCell ref="AJ40:AK40"/>
    <mergeCell ref="AJ41:AK41"/>
    <mergeCell ref="AJ42:AK42"/>
    <mergeCell ref="A55:AD55"/>
    <mergeCell ref="A56:A57"/>
    <mergeCell ref="B56:B57"/>
    <mergeCell ref="BF57:BK57"/>
    <mergeCell ref="A59:A60"/>
    <mergeCell ref="B59:B60"/>
    <mergeCell ref="AI59:AK59"/>
    <mergeCell ref="BF59:BK59"/>
    <mergeCell ref="AI60:AK60"/>
    <mergeCell ref="BF60:BK60"/>
    <mergeCell ref="A62:AD62"/>
    <mergeCell ref="AI63:AL63"/>
    <mergeCell ref="A65:AD65"/>
    <mergeCell ref="A66:A67"/>
    <mergeCell ref="B66:B67"/>
    <mergeCell ref="BF67:BK67"/>
    <mergeCell ref="AI68:AL68"/>
    <mergeCell ref="A71:A76"/>
    <mergeCell ref="B71:B73"/>
    <mergeCell ref="B74:B76"/>
    <mergeCell ref="A77:A78"/>
    <mergeCell ref="B77:B78"/>
    <mergeCell ref="B84:J84"/>
  </mergeCells>
  <printOptions headings="false" gridLines="false" gridLinesSet="true" horizontalCentered="true" verticalCentered="true"/>
  <pageMargins left="0.236111111111111" right="0.236111111111111" top="0.590277777777778" bottom="0.315277777777778" header="0.118055555555556" footer="0.511811023622047"/>
  <pageSetup paperSize="9" scale="57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Пользователь</cp:lastModifiedBy>
  <cp:lastPrinted>2023-10-26T13:21:15Z</cp:lastPrinted>
  <dcterms:modified xsi:type="dcterms:W3CDTF">2023-10-26T13:23:27Z</dcterms:modified>
  <cp:revision>0</cp:revision>
  <dc:subject/>
  <dc:title/>
</cp:coreProperties>
</file>