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</sheets>
  <definedNames>
    <definedName function="false" hidden="false" localSheetId="0" name="_xlnm.Print_Area" vbProcedure="false">'Прил.1 (мероприятия) '!$A$1:$AN$51</definedName>
    <definedName function="false" hidden="false" localSheetId="0" name="_xlnm.Print_Titles" vbProcedure="false">'Прил.1 (мероприятия) '!$A:$D,'Прил.1 (мероприятия) '!$7:$10</definedName>
    <definedName function="false" hidden="true" localSheetId="0" name="_xlnm._FilterDatabase" vbProcedure="false">'Прил.1 (мероприятия) '!$A$10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9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БУ "Зеленстрой" (ДГХ)              </t>
  </si>
  <si>
    <t xml:space="preserve">2027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МКУ "Тольяттинское лесничество"                     (ДГХ)</t>
  </si>
  <si>
    <t xml:space="preserve">1.4</t>
  </si>
  <si>
    <t xml:space="preserve">Изготовление листовок на противопожарную тему</t>
  </si>
  <si>
    <t xml:space="preserve">МКУ "Тольяттинское             лесничество"                (ДГХ)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МКУ "Тольяттинское                    лесничество"                    (ДГХ)</t>
  </si>
  <si>
    <t xml:space="preserve">1.6</t>
  </si>
  <si>
    <t xml:space="preserve">Прокладка, прочистка и обновление просек </t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МКУ "Тольяттинское лесничество"                 (ДГХ)</t>
  </si>
  <si>
    <t xml:space="preserve">2.2</t>
  </si>
  <si>
    <t xml:space="preserve">Ликвидация несанкционированных свалок с территорий лесных кварталов</t>
  </si>
  <si>
    <t xml:space="preserve">МКУ "Тольяттинское лесничество"              (ДГХ)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МКУ "Тольяттинское лесничество"                (ДГХ)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МКУ "Тольяттинское лесничество"                  (ДГХ)</t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МКУ "Тольяттинское лесничество"               (ДГХ)              </t>
  </si>
  <si>
    <t xml:space="preserve">2024,                   2027-2030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7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МКУ "Тольяттинское             лесничество"                 (ДГХ)</t>
  </si>
  <si>
    <t xml:space="preserve">4.2</t>
  </si>
  <si>
    <t xml:space="preserve">Проведение лесоустройства, разработка лесохозяйственного регламента в отношении лесов, расположенных на землях населенных пунктов городского округа Тольятти</t>
  </si>
  <si>
    <t xml:space="preserve">МКУ "Тольяттинское лесничество"         (ДГХ)</t>
  </si>
  <si>
    <t xml:space="preserve"> -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КУ "Тольяттинское                лесничество"                      (ДГХ)            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 6.1</t>
  </si>
  <si>
    <t xml:space="preserve">Приобретение основных средств учреждений, не относящихся к объектам капитального строительства                              (ГП «Развитие лесного хозяйства Самарской области»)</t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город</t>
  </si>
  <si>
    <t xml:space="preserve">область</t>
  </si>
  <si>
    <t xml:space="preserve">зад.3</t>
  </si>
  <si>
    <t xml:space="preserve">зад.6</t>
  </si>
  <si>
    <t xml:space="preserve">МКУ Тольяттинское лесничество</t>
  </si>
  <si>
    <t xml:space="preserve">2.7</t>
  </si>
  <si>
    <t xml:space="preserve">ИТОГО по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36" activeCellId="0" sqref="E3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7.33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false" hidden="false" outlineLevel="0" max="29" min="28" style="2" width="9.1"/>
    <col collapsed="false" customWidth="true" hidden="false" outlineLevel="0" max="32" min="30" style="2" width="9.87"/>
    <col collapsed="false" customWidth="false" hidden="false" outlineLevel="0" max="34" min="33" style="2" width="9.1"/>
    <col collapsed="false" customWidth="true" hidden="false" outlineLevel="0" max="37" min="35" style="2" width="10.32"/>
    <col collapsed="false" customWidth="false" hidden="false" outlineLevel="0" max="39" min="38" style="2" width="9.1"/>
    <col collapsed="false" customWidth="true" hidden="false" outlineLevel="0" max="40" min="40" style="2" width="13.55"/>
    <col collapsed="false" customWidth="false" hidden="false" outlineLevel="0" max="257" min="41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61.8" hidden="false" customHeight="true" outlineLevel="0" collapsed="false">
      <c r="A13" s="23" t="s">
        <v>25</v>
      </c>
      <c r="B13" s="18" t="s">
        <v>26</v>
      </c>
      <c r="C13" s="21" t="s">
        <v>27</v>
      </c>
      <c r="D13" s="24" t="s">
        <v>28</v>
      </c>
      <c r="E13" s="25" t="n">
        <f aca="false">F13+G13+H13+I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f aca="false">K13+L13+M13+N13</f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5" t="n">
        <f aca="false">P13+Q13+R13+S13</f>
        <v>0</v>
      </c>
      <c r="P13" s="26" t="n">
        <f aca="false">2223-2223</f>
        <v>0</v>
      </c>
      <c r="Q13" s="26" t="n">
        <f aca="false">501-501</f>
        <v>0</v>
      </c>
      <c r="R13" s="26" t="n">
        <v>0</v>
      </c>
      <c r="S13" s="26" t="n">
        <v>0</v>
      </c>
      <c r="T13" s="25" t="n">
        <f aca="false">U13+V13+W13+X13</f>
        <v>2223</v>
      </c>
      <c r="U13" s="26" t="n">
        <v>2223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223</v>
      </c>
      <c r="Z13" s="26" t="n">
        <v>2223</v>
      </c>
      <c r="AA13" s="26" t="n">
        <v>0</v>
      </c>
      <c r="AB13" s="26" t="n">
        <v>0</v>
      </c>
      <c r="AC13" s="26" t="n">
        <v>0</v>
      </c>
      <c r="AD13" s="25" t="n">
        <f aca="false">AE13+AF13+AG13+AH13</f>
        <v>2223</v>
      </c>
      <c r="AE13" s="26" t="n">
        <v>2223</v>
      </c>
      <c r="AF13" s="26" t="n">
        <v>0</v>
      </c>
      <c r="AG13" s="26" t="n">
        <v>0</v>
      </c>
      <c r="AH13" s="26" t="n">
        <v>0</v>
      </c>
      <c r="AI13" s="25" t="n">
        <f aca="false">AJ13+AK13+AL13+AM13</f>
        <v>2223</v>
      </c>
      <c r="AJ13" s="26" t="n">
        <v>2223</v>
      </c>
      <c r="AK13" s="26" t="n">
        <v>0</v>
      </c>
      <c r="AL13" s="26" t="n">
        <v>0</v>
      </c>
      <c r="AM13" s="26" t="n">
        <v>0</v>
      </c>
      <c r="AN13" s="25" t="n">
        <f aca="false">E13+O13+T13+Y13+AD13+AI13+J13</f>
        <v>8892</v>
      </c>
    </row>
    <row r="14" customFormat="false" ht="53.4" hidden="false" customHeight="true" outlineLevel="0" collapsed="false">
      <c r="A14" s="23" t="s">
        <v>29</v>
      </c>
      <c r="B14" s="27" t="s">
        <v>30</v>
      </c>
      <c r="C14" s="21" t="s">
        <v>31</v>
      </c>
      <c r="D14" s="24" t="s">
        <v>32</v>
      </c>
      <c r="E14" s="25" t="n">
        <f aca="false">F14+G14+H14+I14</f>
        <v>1063</v>
      </c>
      <c r="F14" s="26" t="n">
        <v>1063</v>
      </c>
      <c r="G14" s="26" t="n">
        <v>0</v>
      </c>
      <c r="H14" s="26" t="n">
        <v>0</v>
      </c>
      <c r="I14" s="26" t="n">
        <v>0</v>
      </c>
      <c r="J14" s="25" t="n">
        <f aca="false">K14+L14+M14+N14</f>
        <v>1063</v>
      </c>
      <c r="K14" s="26" t="n">
        <v>1063</v>
      </c>
      <c r="L14" s="26" t="n">
        <v>0</v>
      </c>
      <c r="M14" s="26" t="n">
        <v>0</v>
      </c>
      <c r="N14" s="26" t="n">
        <v>0</v>
      </c>
      <c r="O14" s="25" t="n">
        <f aca="false">P14+Q14+R14+S14</f>
        <v>1063</v>
      </c>
      <c r="P14" s="26" t="n">
        <v>1063</v>
      </c>
      <c r="Q14" s="26" t="n">
        <v>0</v>
      </c>
      <c r="R14" s="26" t="n">
        <v>0</v>
      </c>
      <c r="S14" s="26" t="n">
        <v>0</v>
      </c>
      <c r="T14" s="25" t="n">
        <f aca="false">U14+V14+W14+X14</f>
        <v>1983</v>
      </c>
      <c r="U14" s="26" t="n">
        <v>1983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E14+O14+T14+Y14+AD14+AI14+J14</f>
        <v>11121</v>
      </c>
    </row>
    <row r="15" customFormat="false" ht="77.25" hidden="false" customHeight="true" outlineLevel="0" collapsed="false">
      <c r="A15" s="23" t="s">
        <v>33</v>
      </c>
      <c r="B15" s="27" t="s">
        <v>34</v>
      </c>
      <c r="C15" s="21" t="s">
        <v>35</v>
      </c>
      <c r="D15" s="24" t="s">
        <v>32</v>
      </c>
      <c r="E15" s="25" t="n">
        <f aca="false">F15+G15+H15+I15</f>
        <v>660</v>
      </c>
      <c r="F15" s="26" t="n">
        <f aca="false">456+85+119</f>
        <v>660</v>
      </c>
      <c r="G15" s="26" t="n">
        <v>0</v>
      </c>
      <c r="H15" s="26" t="n">
        <v>0</v>
      </c>
      <c r="I15" s="26" t="n">
        <v>0</v>
      </c>
      <c r="J15" s="25" t="n">
        <f aca="false">K15+L15+M15+N15</f>
        <v>660</v>
      </c>
      <c r="K15" s="26" t="n">
        <f aca="false">456+85+119</f>
        <v>660</v>
      </c>
      <c r="L15" s="26" t="n">
        <v>0</v>
      </c>
      <c r="M15" s="26" t="n">
        <v>0</v>
      </c>
      <c r="N15" s="26" t="n">
        <v>0</v>
      </c>
      <c r="O15" s="25" t="n">
        <f aca="false">P15+Q15+R15+S15</f>
        <v>660</v>
      </c>
      <c r="P15" s="26" t="n">
        <f aca="false">456+85+119</f>
        <v>660</v>
      </c>
      <c r="Q15" s="26" t="n">
        <v>0</v>
      </c>
      <c r="R15" s="26" t="n">
        <v>0</v>
      </c>
      <c r="S15" s="26" t="n">
        <v>0</v>
      </c>
      <c r="T15" s="25" t="n">
        <f aca="false">U15+V15+W15+X15</f>
        <v>1008</v>
      </c>
      <c r="U15" s="26" t="n">
        <v>1008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E15+O15+T15+Y15+AD15+AI15+J15</f>
        <v>6262</v>
      </c>
    </row>
    <row r="16" customFormat="false" ht="69" hidden="false" customHeight="true" outlineLevel="0" collapsed="false">
      <c r="A16" s="23" t="s">
        <v>36</v>
      </c>
      <c r="B16" s="27" t="s">
        <v>37</v>
      </c>
      <c r="C16" s="21" t="s">
        <v>38</v>
      </c>
      <c r="D16" s="24" t="s">
        <v>28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f aca="false">15-15</f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16</v>
      </c>
      <c r="U16" s="26" t="n">
        <v>16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E16+O16+T16+Y16+AD16+AI16+J16</f>
        <v>67</v>
      </c>
    </row>
    <row r="17" customFormat="false" ht="90.75" hidden="false" customHeight="true" outlineLevel="0" collapsed="false">
      <c r="A17" s="23" t="s">
        <v>39</v>
      </c>
      <c r="B17" s="18" t="s">
        <v>40</v>
      </c>
      <c r="C17" s="21" t="s">
        <v>41</v>
      </c>
      <c r="D17" s="24" t="s">
        <v>32</v>
      </c>
      <c r="E17" s="25" t="n">
        <f aca="false">F17+G17+H17+I17</f>
        <v>1007</v>
      </c>
      <c r="F17" s="26" t="n">
        <f aca="false">198+809</f>
        <v>1007</v>
      </c>
      <c r="G17" s="26" t="n">
        <v>0</v>
      </c>
      <c r="H17" s="26" t="n">
        <v>0</v>
      </c>
      <c r="I17" s="26" t="n">
        <v>0</v>
      </c>
      <c r="J17" s="25" t="n">
        <f aca="false">K17+L17+M17+N17</f>
        <v>198</v>
      </c>
      <c r="K17" s="26" t="n">
        <v>198</v>
      </c>
      <c r="L17" s="26" t="n">
        <v>0</v>
      </c>
      <c r="M17" s="26" t="n">
        <v>0</v>
      </c>
      <c r="N17" s="26" t="n">
        <v>0</v>
      </c>
      <c r="O17" s="25" t="n">
        <f aca="false">P17+Q17+R17+S17</f>
        <v>198</v>
      </c>
      <c r="P17" s="26" t="n">
        <v>198</v>
      </c>
      <c r="Q17" s="26" t="n">
        <v>0</v>
      </c>
      <c r="R17" s="26" t="n">
        <v>0</v>
      </c>
      <c r="S17" s="26" t="n">
        <v>0</v>
      </c>
      <c r="T17" s="25" t="n">
        <f aca="false">U17+V17+W17+X17</f>
        <v>207</v>
      </c>
      <c r="U17" s="26" t="n">
        <v>207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E17+O17+T17+Y17+AD17+AI17+J17</f>
        <v>2280</v>
      </c>
    </row>
    <row r="18" customFormat="false" ht="49.2" hidden="false" customHeight="true" outlineLevel="0" collapsed="false">
      <c r="A18" s="23" t="s">
        <v>42</v>
      </c>
      <c r="B18" s="18" t="s">
        <v>43</v>
      </c>
      <c r="C18" s="21" t="s">
        <v>44</v>
      </c>
      <c r="D18" s="24" t="s">
        <v>28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5" t="n">
        <f aca="false">P18+Q18+R18+S18</f>
        <v>0</v>
      </c>
      <c r="P18" s="26" t="n">
        <f aca="false">1711-1711</f>
        <v>0</v>
      </c>
      <c r="Q18" s="26" t="n">
        <f aca="false">58-58</f>
        <v>0</v>
      </c>
      <c r="R18" s="26" t="n">
        <v>0</v>
      </c>
      <c r="S18" s="26" t="n">
        <v>0</v>
      </c>
      <c r="T18" s="25" t="n">
        <f aca="false">U18+V18+W18+X18</f>
        <v>1711</v>
      </c>
      <c r="U18" s="26" t="n">
        <v>1711</v>
      </c>
      <c r="V18" s="26" t="n">
        <v>0</v>
      </c>
      <c r="W18" s="26" t="n">
        <v>0</v>
      </c>
      <c r="X18" s="26" t="n">
        <v>0</v>
      </c>
      <c r="Y18" s="25" t="n">
        <f aca="false">Z18+AA18+AB18+AC18</f>
        <v>1711</v>
      </c>
      <c r="Z18" s="26" t="n">
        <v>1711</v>
      </c>
      <c r="AA18" s="26" t="n">
        <v>0</v>
      </c>
      <c r="AB18" s="26" t="n">
        <v>0</v>
      </c>
      <c r="AC18" s="26" t="n">
        <v>0</v>
      </c>
      <c r="AD18" s="25" t="n">
        <f aca="false">AE18+AF18+AG18+AH18</f>
        <v>1711</v>
      </c>
      <c r="AE18" s="26" t="n">
        <v>1711</v>
      </c>
      <c r="AF18" s="26" t="n">
        <v>0</v>
      </c>
      <c r="AG18" s="26" t="n">
        <v>0</v>
      </c>
      <c r="AH18" s="26" t="n">
        <v>0</v>
      </c>
      <c r="AI18" s="25" t="n">
        <f aca="false">AJ18+AK18+AL18+AM18</f>
        <v>1711</v>
      </c>
      <c r="AJ18" s="26" t="n">
        <v>1711</v>
      </c>
      <c r="AK18" s="26" t="n">
        <v>0</v>
      </c>
      <c r="AL18" s="26" t="n">
        <v>0</v>
      </c>
      <c r="AM18" s="26" t="n">
        <v>0</v>
      </c>
      <c r="AN18" s="25" t="n">
        <f aca="false">E18+O18+T18+Y18+AD18+AI18+J18</f>
        <v>6844</v>
      </c>
    </row>
    <row r="19" customFormat="false" ht="51" hidden="false" customHeight="true" outlineLevel="0" collapsed="false">
      <c r="A19" s="23" t="s">
        <v>45</v>
      </c>
      <c r="B19" s="18" t="s">
        <v>46</v>
      </c>
      <c r="C19" s="21" t="s">
        <v>47</v>
      </c>
      <c r="D19" s="24" t="s">
        <v>28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5" t="n">
        <f aca="false">P19+Q19+R19+S19</f>
        <v>0</v>
      </c>
      <c r="P19" s="26" t="n">
        <f aca="false">29-29</f>
        <v>0</v>
      </c>
      <c r="Q19" s="26" t="n">
        <v>0</v>
      </c>
      <c r="R19" s="26" t="n">
        <v>0</v>
      </c>
      <c r="S19" s="26" t="n">
        <v>0</v>
      </c>
      <c r="T19" s="25" t="n">
        <f aca="false">U19+V19+W19+X19</f>
        <v>74</v>
      </c>
      <c r="U19" s="26" t="n">
        <v>74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E19+O19+T19+Y19+AD19+AI19+J19</f>
        <v>429</v>
      </c>
    </row>
    <row r="20" s="32" customFormat="true" ht="36" hidden="false" customHeight="true" outlineLevel="0" collapsed="false">
      <c r="A20" s="28" t="s">
        <v>48</v>
      </c>
      <c r="B20" s="28"/>
      <c r="C20" s="29"/>
      <c r="D20" s="30"/>
      <c r="E20" s="25" t="n">
        <f aca="false">F20+G20+H20+I20</f>
        <v>2730</v>
      </c>
      <c r="F20" s="25" t="n">
        <f aca="false">SUM(F13:F19)</f>
        <v>2730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1921</v>
      </c>
      <c r="K20" s="25" t="n">
        <f aca="false">SUM(K13:K19)</f>
        <v>1921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1921</v>
      </c>
      <c r="P20" s="25" t="n">
        <f aca="false">P13+P14+P15+P16+P17+P18+P19</f>
        <v>1921</v>
      </c>
      <c r="Q20" s="25" t="n">
        <f aca="false">SUM(Q13:Q19)</f>
        <v>0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222</v>
      </c>
      <c r="U20" s="25" t="n">
        <f aca="false">SUM(U13:U19)</f>
        <v>7222</v>
      </c>
      <c r="V20" s="25" t="n">
        <f aca="false">SUM(V13:V19)</f>
        <v>0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293</v>
      </c>
      <c r="Z20" s="25" t="n">
        <f aca="false">SUM(Z13:Z19)</f>
        <v>7293</v>
      </c>
      <c r="AA20" s="25" t="n">
        <f aca="false">SUM(AA13:AA19)</f>
        <v>0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366</v>
      </c>
      <c r="AE20" s="25" t="n">
        <f aca="false">SUM(AE13:AE19)</f>
        <v>7366</v>
      </c>
      <c r="AF20" s="25" t="n">
        <f aca="false">SUM(AF13:AF19)</f>
        <v>0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7442</v>
      </c>
      <c r="AJ20" s="25" t="n">
        <f aca="false">SUM(AJ13:AJ19)</f>
        <v>7442</v>
      </c>
      <c r="AK20" s="25" t="n">
        <f aca="false">SUM(AK13:AK19)</f>
        <v>0</v>
      </c>
      <c r="AL20" s="25" t="n">
        <f aca="false">SUM(AL13:AL19)</f>
        <v>0</v>
      </c>
      <c r="AM20" s="25" t="n">
        <f aca="false">SUM(AM13:AM19)</f>
        <v>0</v>
      </c>
      <c r="AN20" s="25" t="n">
        <f aca="false">E20+O20+T20+Y20+AD20+AI20+J20</f>
        <v>35895</v>
      </c>
      <c r="AO20" s="31" t="n">
        <f aca="false">AN13+AN14+AN15+AN16+AN17+AN18+AN19</f>
        <v>35895</v>
      </c>
    </row>
    <row r="21" customFormat="false" ht="59.4" hidden="false" customHeight="true" outlineLevel="0" collapsed="false">
      <c r="A21" s="18" t="s">
        <v>49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77.25" hidden="false" customHeight="true" outlineLevel="0" collapsed="false">
      <c r="A22" s="23" t="s">
        <v>50</v>
      </c>
      <c r="B22" s="27" t="s">
        <v>51</v>
      </c>
      <c r="C22" s="21" t="s">
        <v>52</v>
      </c>
      <c r="D22" s="33" t="s">
        <v>32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785</v>
      </c>
      <c r="K22" s="26" t="n">
        <v>1785</v>
      </c>
      <c r="L22" s="26" t="n">
        <v>0</v>
      </c>
      <c r="M22" s="26" t="n">
        <v>0</v>
      </c>
      <c r="N22" s="26" t="n">
        <v>0</v>
      </c>
      <c r="O22" s="25" t="n">
        <f aca="false">P22+Q22+R22+S22</f>
        <v>1785</v>
      </c>
      <c r="P22" s="26" t="n">
        <v>1785</v>
      </c>
      <c r="Q22" s="26" t="n">
        <v>0</v>
      </c>
      <c r="R22" s="26" t="n">
        <v>0</v>
      </c>
      <c r="S22" s="26" t="n">
        <v>0</v>
      </c>
      <c r="T22" s="25" t="n">
        <f aca="false">U22+V22+W22+X22</f>
        <v>2007</v>
      </c>
      <c r="U22" s="26" t="n">
        <v>2007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2088</v>
      </c>
      <c r="Z22" s="26" t="n">
        <v>2088</v>
      </c>
      <c r="AA22" s="26" t="n">
        <v>0</v>
      </c>
      <c r="AB22" s="26" t="n">
        <v>0</v>
      </c>
      <c r="AC22" s="26" t="n">
        <v>0</v>
      </c>
      <c r="AD22" s="25" t="n">
        <f aca="false">AE22+AF22+AG22+AH22</f>
        <v>2171</v>
      </c>
      <c r="AE22" s="26" t="n">
        <v>2171</v>
      </c>
      <c r="AF22" s="26" t="n">
        <v>0</v>
      </c>
      <c r="AG22" s="26" t="n">
        <v>0</v>
      </c>
      <c r="AH22" s="26" t="n">
        <v>0</v>
      </c>
      <c r="AI22" s="25" t="n">
        <f aca="false">AJ22+AK22+AL22+AM22</f>
        <v>2258</v>
      </c>
      <c r="AJ22" s="26" t="n">
        <v>2258</v>
      </c>
      <c r="AK22" s="26" t="n">
        <v>0</v>
      </c>
      <c r="AL22" s="26" t="n">
        <v>0</v>
      </c>
      <c r="AM22" s="26" t="n">
        <v>0</v>
      </c>
      <c r="AN22" s="25" t="n">
        <f aca="false">E22+J22+O22+T22+Y22+AD22+AI22</f>
        <v>13879</v>
      </c>
    </row>
    <row r="23" customFormat="false" ht="74.25" hidden="false" customHeight="true" outlineLevel="0" collapsed="false">
      <c r="A23" s="23" t="s">
        <v>53</v>
      </c>
      <c r="B23" s="27" t="s">
        <v>54</v>
      </c>
      <c r="C23" s="21" t="s">
        <v>55</v>
      </c>
      <c r="D23" s="33" t="s">
        <v>32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10</v>
      </c>
      <c r="K23" s="26" t="n">
        <v>1710</v>
      </c>
      <c r="L23" s="26" t="n">
        <v>0</v>
      </c>
      <c r="M23" s="26" t="n">
        <v>0</v>
      </c>
      <c r="N23" s="26" t="n">
        <v>0</v>
      </c>
      <c r="O23" s="25" t="n">
        <f aca="false">P23+Q23+R23+S23</f>
        <v>1710</v>
      </c>
      <c r="P23" s="26" t="n">
        <v>1710</v>
      </c>
      <c r="Q23" s="26" t="n">
        <v>0</v>
      </c>
      <c r="R23" s="26" t="n">
        <v>0</v>
      </c>
      <c r="S23" s="26" t="n">
        <v>0</v>
      </c>
      <c r="T23" s="25" t="n">
        <f aca="false">U23+V23+W23+X23</f>
        <v>1923</v>
      </c>
      <c r="U23" s="26" t="n">
        <v>1923</v>
      </c>
      <c r="V23" s="26" t="n">
        <v>0</v>
      </c>
      <c r="W23" s="26" t="n">
        <v>0</v>
      </c>
      <c r="X23" s="26" t="n">
        <v>0</v>
      </c>
      <c r="Y23" s="25" t="n">
        <f aca="false">Z23+AA23+AB23+AC23</f>
        <v>2000</v>
      </c>
      <c r="Z23" s="26" t="n">
        <v>2000</v>
      </c>
      <c r="AA23" s="26" t="n">
        <v>0</v>
      </c>
      <c r="AB23" s="26" t="n">
        <v>0</v>
      </c>
      <c r="AC23" s="26" t="n">
        <v>0</v>
      </c>
      <c r="AD23" s="25" t="n">
        <f aca="false">AE23+AF23+AG23+AH23</f>
        <v>2080</v>
      </c>
      <c r="AE23" s="26" t="n">
        <v>2080</v>
      </c>
      <c r="AF23" s="26" t="n">
        <v>0</v>
      </c>
      <c r="AG23" s="26" t="n">
        <v>0</v>
      </c>
      <c r="AH23" s="26" t="n">
        <v>0</v>
      </c>
      <c r="AI23" s="25" t="n">
        <f aca="false">AJ23+AK23+AL23+AM23</f>
        <v>2163</v>
      </c>
      <c r="AJ23" s="26" t="n">
        <v>2163</v>
      </c>
      <c r="AK23" s="26" t="n">
        <v>0</v>
      </c>
      <c r="AL23" s="26" t="n">
        <v>0</v>
      </c>
      <c r="AM23" s="26" t="n">
        <v>0</v>
      </c>
      <c r="AN23" s="25" t="n">
        <f aca="false">E23+J23+O23+T23+Y23+AD23+AI23</f>
        <v>13296</v>
      </c>
    </row>
    <row r="24" customFormat="false" ht="76.5" hidden="false" customHeight="true" outlineLevel="0" collapsed="false">
      <c r="A24" s="23" t="s">
        <v>56</v>
      </c>
      <c r="B24" s="18" t="s">
        <v>57</v>
      </c>
      <c r="C24" s="21" t="s">
        <v>58</v>
      </c>
      <c r="D24" s="33" t="s">
        <v>32</v>
      </c>
      <c r="E24" s="26" t="s">
        <v>59</v>
      </c>
      <c r="F24" s="26"/>
      <c r="G24" s="26"/>
      <c r="H24" s="26"/>
      <c r="I24" s="26"/>
      <c r="J24" s="26" t="s">
        <v>59</v>
      </c>
      <c r="K24" s="26"/>
      <c r="L24" s="26"/>
      <c r="M24" s="26"/>
      <c r="N24" s="26"/>
      <c r="O24" s="26" t="s">
        <v>59</v>
      </c>
      <c r="P24" s="26"/>
      <c r="Q24" s="26"/>
      <c r="R24" s="26"/>
      <c r="S24" s="26"/>
      <c r="T24" s="26" t="s">
        <v>59</v>
      </c>
      <c r="U24" s="26"/>
      <c r="V24" s="26"/>
      <c r="W24" s="26"/>
      <c r="X24" s="26"/>
      <c r="Y24" s="26" t="s">
        <v>59</v>
      </c>
      <c r="Z24" s="26"/>
      <c r="AA24" s="26"/>
      <c r="AB24" s="26"/>
      <c r="AC24" s="26"/>
      <c r="AD24" s="26" t="s">
        <v>59</v>
      </c>
      <c r="AE24" s="26"/>
      <c r="AF24" s="26"/>
      <c r="AG24" s="26"/>
      <c r="AH24" s="26"/>
      <c r="AI24" s="26" t="s">
        <v>59</v>
      </c>
      <c r="AJ24" s="26"/>
      <c r="AK24" s="26"/>
      <c r="AL24" s="26"/>
      <c r="AM24" s="26"/>
      <c r="AN24" s="26"/>
    </row>
    <row r="25" customFormat="false" ht="90.6" hidden="false" customHeight="true" outlineLevel="0" collapsed="false">
      <c r="A25" s="23" t="s">
        <v>60</v>
      </c>
      <c r="B25" s="18" t="s">
        <v>61</v>
      </c>
      <c r="C25" s="34" t="s">
        <v>27</v>
      </c>
      <c r="D25" s="24" t="s">
        <v>62</v>
      </c>
      <c r="E25" s="25" t="n">
        <f aca="false">F25+G25+H25+I25</f>
        <v>21516</v>
      </c>
      <c r="F25" s="26" t="n">
        <f aca="false">687+8505+745</f>
        <v>9937</v>
      </c>
      <c r="G25" s="26" t="n">
        <f aca="false">5558+6021</f>
        <v>11579</v>
      </c>
      <c r="H25" s="26" t="n">
        <v>0</v>
      </c>
      <c r="I25" s="26" t="n">
        <v>0</v>
      </c>
      <c r="J25" s="25" t="n">
        <f aca="false">K25+L25+M25+N25</f>
        <v>8422</v>
      </c>
      <c r="K25" s="26" t="n">
        <f aca="false">8422</f>
        <v>8422</v>
      </c>
      <c r="L25" s="26" t="n">
        <v>0</v>
      </c>
      <c r="M25" s="26" t="n">
        <v>0</v>
      </c>
      <c r="N25" s="26" t="n">
        <v>0</v>
      </c>
      <c r="O25" s="25" t="n">
        <f aca="false">P25+Q25+R25+S25</f>
        <v>8422</v>
      </c>
      <c r="P25" s="26" t="n">
        <f aca="false">8422</f>
        <v>8422</v>
      </c>
      <c r="Q25" s="26" t="n">
        <v>0</v>
      </c>
      <c r="R25" s="26" t="n">
        <v>0</v>
      </c>
      <c r="S25" s="26" t="n">
        <v>0</v>
      </c>
      <c r="T25" s="25" t="n">
        <f aca="false">U25+V25+W25+X25</f>
        <v>31190</v>
      </c>
      <c r="U25" s="26" t="n">
        <f aca="false">55603-24413</f>
        <v>31190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31190</v>
      </c>
      <c r="Z25" s="26" t="n">
        <f aca="false">55603-24413</f>
        <v>31190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31190</v>
      </c>
      <c r="AE25" s="26" t="n">
        <f aca="false">55603-24413</f>
        <v>31190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31190</v>
      </c>
      <c r="AJ25" s="26" t="n">
        <f aca="false">55603-24413</f>
        <v>31190</v>
      </c>
      <c r="AK25" s="26" t="n">
        <v>0</v>
      </c>
      <c r="AL25" s="26" t="n">
        <v>0</v>
      </c>
      <c r="AM25" s="26" t="n">
        <v>0</v>
      </c>
      <c r="AN25" s="25" t="n">
        <f aca="false">E25+J25+O25+T25+Y25+AD25+AI25</f>
        <v>163120</v>
      </c>
    </row>
    <row r="26" customFormat="false" ht="71.25" hidden="false" customHeight="true" outlineLevel="0" collapsed="false">
      <c r="A26" s="23" t="s">
        <v>63</v>
      </c>
      <c r="B26" s="27" t="s">
        <v>64</v>
      </c>
      <c r="C26" s="34" t="s">
        <v>65</v>
      </c>
      <c r="D26" s="24" t="s">
        <v>28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0</v>
      </c>
      <c r="P26" s="26" t="n">
        <f aca="false">156-156</f>
        <v>0</v>
      </c>
      <c r="Q26" s="26" t="n">
        <v>0</v>
      </c>
      <c r="R26" s="26" t="n">
        <v>0</v>
      </c>
      <c r="S26" s="26" t="n">
        <v>0</v>
      </c>
      <c r="T26" s="25" t="n">
        <f aca="false">U26+V26+W26+X26</f>
        <v>162</v>
      </c>
      <c r="U26" s="26" t="n">
        <v>162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E26+J26+O26+T26+Y26+AD26+AI26</f>
        <v>687</v>
      </c>
    </row>
    <row r="27" customFormat="false" ht="69.6" hidden="false" customHeight="true" outlineLevel="0" collapsed="false">
      <c r="A27" s="23" t="s">
        <v>66</v>
      </c>
      <c r="B27" s="27" t="s">
        <v>67</v>
      </c>
      <c r="C27" s="34" t="s">
        <v>27</v>
      </c>
      <c r="D27" s="24" t="s">
        <v>68</v>
      </c>
      <c r="E27" s="25" t="n">
        <f aca="false">F27+G27+H27+I27</f>
        <v>2901</v>
      </c>
      <c r="F27" s="26" t="n">
        <f aca="false">2901</f>
        <v>2901</v>
      </c>
      <c r="G27" s="26" t="n">
        <v>0</v>
      </c>
      <c r="H27" s="26" t="n">
        <v>0</v>
      </c>
      <c r="I27" s="26" t="n">
        <v>0</v>
      </c>
      <c r="J27" s="25" t="n">
        <f aca="false">K27+L27+M27+N27</f>
        <v>2984</v>
      </c>
      <c r="K27" s="26" t="n">
        <f aca="false">2984</f>
        <v>2984</v>
      </c>
      <c r="L27" s="26" t="n">
        <v>0</v>
      </c>
      <c r="M27" s="26" t="n">
        <v>0</v>
      </c>
      <c r="N27" s="26" t="n">
        <v>0</v>
      </c>
      <c r="O27" s="25" t="n">
        <f aca="false">P27+Q27+R27+S27</f>
        <v>2984</v>
      </c>
      <c r="P27" s="26" t="n">
        <f aca="false">2984</f>
        <v>2984</v>
      </c>
      <c r="Q27" s="26" t="n">
        <v>0</v>
      </c>
      <c r="R27" s="26" t="n">
        <v>0</v>
      </c>
      <c r="S27" s="26" t="n">
        <v>0</v>
      </c>
      <c r="T27" s="25" t="n">
        <f aca="false">U27+V27+W27+X27</f>
        <v>1665</v>
      </c>
      <c r="U27" s="26" t="n">
        <v>1665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E27+J27+O27+T27+Y27+AD27+AI27</f>
        <v>15529</v>
      </c>
    </row>
    <row r="28" customFormat="false" ht="78.6" hidden="false" customHeight="true" outlineLevel="0" collapsed="false">
      <c r="A28" s="23" t="s">
        <v>69</v>
      </c>
      <c r="B28" s="27" t="s">
        <v>70</v>
      </c>
      <c r="C28" s="34" t="s">
        <v>71</v>
      </c>
      <c r="D28" s="24" t="s">
        <v>72</v>
      </c>
      <c r="E28" s="25" t="n">
        <f aca="false">F28+G28+H28+I28</f>
        <v>1100</v>
      </c>
      <c r="F28" s="26" t="n">
        <f aca="false">0+1100</f>
        <v>1100</v>
      </c>
      <c r="G28" s="26" t="n">
        <v>0</v>
      </c>
      <c r="H28" s="26" t="n">
        <v>0</v>
      </c>
      <c r="I28" s="26" t="n">
        <v>0</v>
      </c>
      <c r="J28" s="25" t="n">
        <f aca="false">K28+L28+M28+N28</f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5" t="n">
        <f aca="false">P28+Q28+R28+S28</f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5" t="n">
        <f aca="false">U28+V28+W28+X28</f>
        <v>197</v>
      </c>
      <c r="U28" s="26" t="n">
        <v>197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E28+J28+O28+T28+Y28+AD28+AI28</f>
        <v>1888</v>
      </c>
    </row>
    <row r="29" customFormat="false" ht="36.6" hidden="false" customHeight="true" outlineLevel="0" collapsed="false">
      <c r="A29" s="35" t="s">
        <v>73</v>
      </c>
      <c r="B29" s="35"/>
      <c r="C29" s="29"/>
      <c r="D29" s="36"/>
      <c r="E29" s="25" t="n">
        <f aca="false">F29+G29+H29+I29</f>
        <v>29012</v>
      </c>
      <c r="F29" s="25" t="n">
        <f aca="false">SUM(F22:F28)</f>
        <v>17433</v>
      </c>
      <c r="G29" s="25" t="n">
        <f aca="false">SUM(G22:G28)</f>
        <v>11579</v>
      </c>
      <c r="H29" s="25" t="n">
        <f aca="false">SUM(H22:H28)</f>
        <v>0</v>
      </c>
      <c r="I29" s="25" t="n">
        <f aca="false">SUM(I22:I28)</f>
        <v>0</v>
      </c>
      <c r="J29" s="25" t="n">
        <f aca="false">K29+L29+M29+N29</f>
        <v>14901</v>
      </c>
      <c r="K29" s="25" t="n">
        <f aca="false">K22+K23+K25+K26+K27+K28</f>
        <v>14901</v>
      </c>
      <c r="L29" s="25" t="n">
        <f aca="false">L22+L23+L25+L26+L27+L28</f>
        <v>0</v>
      </c>
      <c r="M29" s="25" t="n">
        <f aca="false">M22+M23+M25+M26+M27+M28</f>
        <v>0</v>
      </c>
      <c r="N29" s="25" t="n">
        <f aca="false">N22+N23+N25+N26+N27+N28</f>
        <v>0</v>
      </c>
      <c r="O29" s="25" t="n">
        <f aca="false">O27+O26+O25+O23+O22+O28</f>
        <v>14901</v>
      </c>
      <c r="P29" s="25" t="n">
        <f aca="false">SUM(P22:P28)</f>
        <v>14901</v>
      </c>
      <c r="Q29" s="25" t="n">
        <f aca="false">SUM(Q22:Q28)</f>
        <v>0</v>
      </c>
      <c r="R29" s="25" t="n">
        <f aca="false">SUM(R22:R28)</f>
        <v>0</v>
      </c>
      <c r="S29" s="25" t="n">
        <f aca="false">SUM(S22:S28)</f>
        <v>0</v>
      </c>
      <c r="T29" s="25" t="n">
        <f aca="false">T27+T26+T25+T23+T22+T28</f>
        <v>37144</v>
      </c>
      <c r="U29" s="25" t="n">
        <f aca="false">SUM(U22:U28)</f>
        <v>37144</v>
      </c>
      <c r="V29" s="25" t="n">
        <f aca="false">SUM(V22:V28)</f>
        <v>0</v>
      </c>
      <c r="W29" s="25" t="n">
        <f aca="false">SUM(W22:W28)</f>
        <v>0</v>
      </c>
      <c r="X29" s="25" t="n">
        <f aca="false">SUM(X22:X28)</f>
        <v>0</v>
      </c>
      <c r="Y29" s="25" t="n">
        <f aca="false">Z29+AA29+AB29+AC29</f>
        <v>37308</v>
      </c>
      <c r="Z29" s="25" t="n">
        <f aca="false">SUM(Z22:Z28)</f>
        <v>37308</v>
      </c>
      <c r="AA29" s="25" t="n">
        <f aca="false">SUM(AA22:AA28)</f>
        <v>0</v>
      </c>
      <c r="AB29" s="25" t="n">
        <f aca="false">SUM(AB22:AB28)</f>
        <v>0</v>
      </c>
      <c r="AC29" s="25" t="n">
        <f aca="false">SUM(AC22:AC28)</f>
        <v>0</v>
      </c>
      <c r="AD29" s="25" t="n">
        <f aca="false">AE29+AF29+AG29+AH29</f>
        <v>37478</v>
      </c>
      <c r="AE29" s="25" t="n">
        <f aca="false">SUM(AE22:AE28)</f>
        <v>37478</v>
      </c>
      <c r="AF29" s="25" t="n">
        <f aca="false">SUM(AF22:AF28)</f>
        <v>0</v>
      </c>
      <c r="AG29" s="25" t="n">
        <f aca="false">SUM(AG22:AG28)</f>
        <v>0</v>
      </c>
      <c r="AH29" s="25" t="n">
        <f aca="false">SUM(AH22:AH28)</f>
        <v>0</v>
      </c>
      <c r="AI29" s="25" t="n">
        <f aca="false">AJ29+AK29+AL29+AM29</f>
        <v>37655</v>
      </c>
      <c r="AJ29" s="25" t="n">
        <f aca="false">SUM(AJ22:AJ28)</f>
        <v>37655</v>
      </c>
      <c r="AK29" s="25" t="n">
        <f aca="false">SUM(AK22:AK28)</f>
        <v>0</v>
      </c>
      <c r="AL29" s="25" t="n">
        <f aca="false">SUM(AL22:AL28)</f>
        <v>0</v>
      </c>
      <c r="AM29" s="25" t="n">
        <f aca="false">SUM(AM22:AM28)</f>
        <v>0</v>
      </c>
      <c r="AN29" s="25" t="n">
        <f aca="false">E29+J29+O29+T29+Y29+AD29+AI29</f>
        <v>208399</v>
      </c>
      <c r="AO29" s="31" t="n">
        <f aca="false">AN22+AN23+AN25+AN26+AN27+AN28</f>
        <v>208399</v>
      </c>
    </row>
    <row r="30" customFormat="false" ht="43.2" hidden="false" customHeight="true" outlineLevel="0" collapsed="false">
      <c r="A30" s="18" t="s">
        <v>74</v>
      </c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48.6" hidden="false" customHeight="true" outlineLevel="0" collapsed="false">
      <c r="A31" s="23" t="s">
        <v>75</v>
      </c>
      <c r="B31" s="37" t="s">
        <v>76</v>
      </c>
      <c r="C31" s="21" t="s">
        <v>27</v>
      </c>
      <c r="D31" s="38" t="s">
        <v>77</v>
      </c>
      <c r="E31" s="25" t="n">
        <f aca="false">F31+G31+H31+I31</f>
        <v>2616</v>
      </c>
      <c r="F31" s="26" t="n">
        <v>2616</v>
      </c>
      <c r="G31" s="26" t="n">
        <v>0</v>
      </c>
      <c r="H31" s="26" t="n">
        <v>0</v>
      </c>
      <c r="I31" s="26" t="n">
        <v>0</v>
      </c>
      <c r="J31" s="25" t="n">
        <f aca="false">K31+L31+M31+N31</f>
        <v>2616</v>
      </c>
      <c r="K31" s="26" t="n">
        <v>2616</v>
      </c>
      <c r="L31" s="26" t="n">
        <v>0</v>
      </c>
      <c r="M31" s="26" t="n">
        <v>0</v>
      </c>
      <c r="N31" s="26" t="n">
        <v>0</v>
      </c>
      <c r="O31" s="25" t="n">
        <f aca="false">P31+Q31+R31+S31</f>
        <v>2616</v>
      </c>
      <c r="P31" s="26" t="n">
        <v>2616</v>
      </c>
      <c r="Q31" s="26" t="n">
        <v>0</v>
      </c>
      <c r="R31" s="26" t="n">
        <v>0</v>
      </c>
      <c r="S31" s="26" t="n">
        <v>0</v>
      </c>
      <c r="T31" s="25" t="n">
        <f aca="false">U31+V31+W31+X31</f>
        <v>2301</v>
      </c>
      <c r="U31" s="26" t="n">
        <v>2301</v>
      </c>
      <c r="V31" s="26" t="n">
        <v>0</v>
      </c>
      <c r="W31" s="26" t="n">
        <v>0</v>
      </c>
      <c r="X31" s="26" t="n">
        <v>0</v>
      </c>
      <c r="Y31" s="25" t="n">
        <f aca="false">Z31+AA31+AB31+AC31</f>
        <v>2230</v>
      </c>
      <c r="Z31" s="26" t="n">
        <v>2230</v>
      </c>
      <c r="AA31" s="26" t="n">
        <v>0</v>
      </c>
      <c r="AB31" s="26" t="n">
        <v>0</v>
      </c>
      <c r="AC31" s="26" t="n">
        <v>0</v>
      </c>
      <c r="AD31" s="25" t="n">
        <f aca="false">AE31+AF31+AG31+AH31</f>
        <v>2230</v>
      </c>
      <c r="AE31" s="26" t="n">
        <v>2230</v>
      </c>
      <c r="AF31" s="26" t="n">
        <v>0</v>
      </c>
      <c r="AG31" s="26" t="n">
        <v>0</v>
      </c>
      <c r="AH31" s="26" t="n">
        <v>0</v>
      </c>
      <c r="AI31" s="25" t="n">
        <f aca="false">AJ31+AK31+AL31+AM31</f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5" t="n">
        <f aca="false">E31+J31+O31+T31+Y31+AD31+AI31</f>
        <v>14609</v>
      </c>
    </row>
    <row r="32" customFormat="false" ht="48.6" hidden="false" customHeight="true" outlineLevel="0" collapsed="false">
      <c r="A32" s="23" t="s">
        <v>78</v>
      </c>
      <c r="B32" s="37" t="s">
        <v>79</v>
      </c>
      <c r="C32" s="21" t="s">
        <v>27</v>
      </c>
      <c r="D32" s="24" t="s">
        <v>68</v>
      </c>
      <c r="E32" s="25" t="n">
        <f aca="false">F32+G32+H32+I32</f>
        <v>1055</v>
      </c>
      <c r="F32" s="26" t="n">
        <v>1055</v>
      </c>
      <c r="G32" s="26" t="n">
        <v>0</v>
      </c>
      <c r="H32" s="26" t="n">
        <v>0</v>
      </c>
      <c r="I32" s="26" t="n">
        <v>0</v>
      </c>
      <c r="J32" s="25" t="n">
        <f aca="false">K32+L32+M32+N32</f>
        <v>1055</v>
      </c>
      <c r="K32" s="26" t="n">
        <v>1055</v>
      </c>
      <c r="L32" s="26" t="n">
        <v>0</v>
      </c>
      <c r="M32" s="26" t="n">
        <v>0</v>
      </c>
      <c r="N32" s="26" t="n">
        <v>0</v>
      </c>
      <c r="O32" s="25" t="n">
        <f aca="false">P32+Q32+R32+S32</f>
        <v>1055</v>
      </c>
      <c r="P32" s="26" t="n">
        <v>1055</v>
      </c>
      <c r="Q32" s="26" t="n">
        <v>0</v>
      </c>
      <c r="R32" s="26" t="n">
        <v>0</v>
      </c>
      <c r="S32" s="26" t="n">
        <v>0</v>
      </c>
      <c r="T32" s="25" t="n">
        <f aca="false">U32+V32+W32+X32</f>
        <v>2985</v>
      </c>
      <c r="U32" s="26" t="n">
        <v>2985</v>
      </c>
      <c r="V32" s="26" t="n">
        <v>0</v>
      </c>
      <c r="W32" s="26" t="n">
        <v>0</v>
      </c>
      <c r="X32" s="26" t="n">
        <v>0</v>
      </c>
      <c r="Y32" s="25" t="n">
        <f aca="false">Z32+AA32+AB32+AC32</f>
        <v>2948</v>
      </c>
      <c r="Z32" s="26" t="n">
        <v>2948</v>
      </c>
      <c r="AA32" s="26" t="n">
        <v>0</v>
      </c>
      <c r="AB32" s="26" t="n">
        <v>0</v>
      </c>
      <c r="AC32" s="26" t="n">
        <v>0</v>
      </c>
      <c r="AD32" s="25" t="n">
        <f aca="false">AE32+AF32+AG32+AH32</f>
        <v>2920</v>
      </c>
      <c r="AE32" s="26" t="n">
        <v>2920</v>
      </c>
      <c r="AF32" s="26" t="n">
        <v>0</v>
      </c>
      <c r="AG32" s="26" t="n">
        <v>0</v>
      </c>
      <c r="AH32" s="26" t="n">
        <v>0</v>
      </c>
      <c r="AI32" s="25" t="n">
        <f aca="false">AJ32+AK32+AL32+AM32</f>
        <v>1744</v>
      </c>
      <c r="AJ32" s="26" t="n">
        <v>1744</v>
      </c>
      <c r="AK32" s="26" t="n">
        <v>0</v>
      </c>
      <c r="AL32" s="26" t="n">
        <v>0</v>
      </c>
      <c r="AM32" s="26" t="n">
        <v>0</v>
      </c>
      <c r="AN32" s="25" t="n">
        <f aca="false">E32+J32+O32+T32+Y32+AD32+AI32</f>
        <v>13762</v>
      </c>
    </row>
    <row r="33" customFormat="false" ht="48.6" hidden="false" customHeight="true" outlineLevel="0" collapsed="false">
      <c r="A33" s="23" t="s">
        <v>80</v>
      </c>
      <c r="B33" s="37" t="s">
        <v>81</v>
      </c>
      <c r="C33" s="21" t="s">
        <v>27</v>
      </c>
      <c r="D33" s="24" t="s">
        <v>82</v>
      </c>
      <c r="E33" s="25" t="n">
        <f aca="false">F33+G33+H33+I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f aca="false">K33+L33+M33+N33</f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5" t="n">
        <f aca="false">P33+Q33+R33+S33</f>
        <v>0</v>
      </c>
      <c r="P33" s="26" t="n">
        <f aca="false">673-673</f>
        <v>0</v>
      </c>
      <c r="Q33" s="26" t="n">
        <f aca="false">1264-1264</f>
        <v>0</v>
      </c>
      <c r="R33" s="26" t="n">
        <v>0</v>
      </c>
      <c r="S33" s="26" t="n">
        <v>0</v>
      </c>
      <c r="T33" s="25" t="n">
        <f aca="false">U33+V33+W33+X33</f>
        <v>673</v>
      </c>
      <c r="U33" s="26" t="n">
        <v>673</v>
      </c>
      <c r="V33" s="26" t="n">
        <v>0</v>
      </c>
      <c r="W33" s="26" t="n">
        <v>0</v>
      </c>
      <c r="X33" s="26" t="n">
        <v>0</v>
      </c>
      <c r="Y33" s="25" t="n">
        <f aca="false">Z33+AA33+AB33+AC33</f>
        <v>673</v>
      </c>
      <c r="Z33" s="26" t="n">
        <v>673</v>
      </c>
      <c r="AA33" s="26" t="n">
        <v>0</v>
      </c>
      <c r="AB33" s="26" t="n">
        <v>0</v>
      </c>
      <c r="AC33" s="26" t="n">
        <v>0</v>
      </c>
      <c r="AD33" s="25" t="n">
        <f aca="false">AE33+AF33+AG33+AH33</f>
        <v>653</v>
      </c>
      <c r="AE33" s="26" t="n">
        <v>653</v>
      </c>
      <c r="AF33" s="26" t="n">
        <v>0</v>
      </c>
      <c r="AG33" s="26" t="n">
        <v>0</v>
      </c>
      <c r="AH33" s="26" t="n">
        <v>0</v>
      </c>
      <c r="AI33" s="25" t="n">
        <f aca="false">AJ33+AK33+AL33+AM33</f>
        <v>653</v>
      </c>
      <c r="AJ33" s="26" t="n">
        <v>653</v>
      </c>
      <c r="AK33" s="26" t="n">
        <v>0</v>
      </c>
      <c r="AL33" s="26" t="n">
        <v>0</v>
      </c>
      <c r="AM33" s="26" t="n">
        <v>0</v>
      </c>
      <c r="AN33" s="25" t="n">
        <f aca="false">E33+J33+O33+T33+Y33+AD33+AI33</f>
        <v>2652</v>
      </c>
    </row>
    <row r="34" customFormat="false" ht="48.6" hidden="false" customHeight="true" outlineLevel="0" collapsed="false">
      <c r="A34" s="23" t="s">
        <v>83</v>
      </c>
      <c r="B34" s="37" t="s">
        <v>84</v>
      </c>
      <c r="C34" s="21" t="s">
        <v>27</v>
      </c>
      <c r="D34" s="24" t="s">
        <v>85</v>
      </c>
      <c r="E34" s="25" t="n">
        <f aca="false">F34+G34+H34+I34</f>
        <v>336</v>
      </c>
      <c r="F34" s="26" t="n">
        <v>336</v>
      </c>
      <c r="G34" s="26" t="n">
        <v>0</v>
      </c>
      <c r="H34" s="26" t="n">
        <v>0</v>
      </c>
      <c r="I34" s="26" t="n">
        <v>0</v>
      </c>
      <c r="J34" s="25" t="n">
        <f aca="false">K34+L34+M34+N34</f>
        <v>336</v>
      </c>
      <c r="K34" s="26" t="n">
        <v>336</v>
      </c>
      <c r="L34" s="26" t="n">
        <v>0</v>
      </c>
      <c r="M34" s="26" t="n">
        <v>0</v>
      </c>
      <c r="N34" s="26" t="n">
        <v>0</v>
      </c>
      <c r="O34" s="25" t="n">
        <f aca="false">P34+Q34+R34+S34</f>
        <v>336</v>
      </c>
      <c r="P34" s="26" t="n">
        <v>336</v>
      </c>
      <c r="Q34" s="26" t="n">
        <f aca="false">286-286</f>
        <v>0</v>
      </c>
      <c r="R34" s="26" t="n">
        <v>0</v>
      </c>
      <c r="S34" s="26" t="n">
        <v>0</v>
      </c>
      <c r="T34" s="25" t="n">
        <f aca="false">U34+V34+W34+X34</f>
        <v>101</v>
      </c>
      <c r="U34" s="26" t="n">
        <v>101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101</v>
      </c>
      <c r="Z34" s="26" t="n">
        <v>101</v>
      </c>
      <c r="AA34" s="26" t="n">
        <v>0</v>
      </c>
      <c r="AB34" s="26" t="n">
        <v>0</v>
      </c>
      <c r="AC34" s="26" t="n">
        <v>0</v>
      </c>
      <c r="AD34" s="25" t="n">
        <f aca="false">AE34+AF34+AG34+AH34</f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5" t="n">
        <f aca="false">AJ34+AK34+AL34+AM34</f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5" t="n">
        <f aca="false">E34+J34+O34+T34+Y34+AD34+AI34</f>
        <v>1210</v>
      </c>
    </row>
    <row r="35" customFormat="false" ht="48.6" hidden="false" customHeight="true" outlineLevel="0" collapsed="false">
      <c r="A35" s="23" t="s">
        <v>86</v>
      </c>
      <c r="B35" s="37" t="s">
        <v>87</v>
      </c>
      <c r="C35" s="21" t="s">
        <v>27</v>
      </c>
      <c r="D35" s="24" t="s">
        <v>82</v>
      </c>
      <c r="E35" s="25" t="n">
        <f aca="false">F35+G35+H35+I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f aca="false">K35+L35+M35+N35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 t="n">
        <f aca="false">P35+Q35+R35+S35</f>
        <v>0</v>
      </c>
      <c r="P35" s="26" t="n">
        <f aca="false">7-7</f>
        <v>0</v>
      </c>
      <c r="Q35" s="26" t="n">
        <v>0</v>
      </c>
      <c r="R35" s="26" t="n">
        <v>0</v>
      </c>
      <c r="S35" s="26" t="n">
        <v>0</v>
      </c>
      <c r="T35" s="25" t="n">
        <f aca="false">U35+V35+W35+X35</f>
        <v>7</v>
      </c>
      <c r="U35" s="26" t="n">
        <v>7</v>
      </c>
      <c r="V35" s="26" t="n">
        <v>0</v>
      </c>
      <c r="W35" s="26" t="n">
        <v>0</v>
      </c>
      <c r="X35" s="26" t="n">
        <v>0</v>
      </c>
      <c r="Y35" s="25" t="n">
        <f aca="false">Z35+AA35+AB35+AC35</f>
        <v>7</v>
      </c>
      <c r="Z35" s="26" t="n">
        <v>7</v>
      </c>
      <c r="AA35" s="26" t="n">
        <v>0</v>
      </c>
      <c r="AB35" s="26" t="n">
        <v>0</v>
      </c>
      <c r="AC35" s="26" t="n">
        <v>0</v>
      </c>
      <c r="AD35" s="25" t="n">
        <f aca="false">AE35+AF35+AG35+AH35</f>
        <v>7</v>
      </c>
      <c r="AE35" s="26" t="n">
        <v>7</v>
      </c>
      <c r="AF35" s="26" t="n">
        <v>0</v>
      </c>
      <c r="AG35" s="26" t="n">
        <v>0</v>
      </c>
      <c r="AH35" s="26" t="n">
        <v>0</v>
      </c>
      <c r="AI35" s="25" t="n">
        <f aca="false">AJ35+AK35+AL35+AM35</f>
        <v>7</v>
      </c>
      <c r="AJ35" s="26" t="n">
        <v>7</v>
      </c>
      <c r="AK35" s="26" t="n">
        <v>0</v>
      </c>
      <c r="AL35" s="26" t="n">
        <v>0</v>
      </c>
      <c r="AM35" s="26" t="n">
        <v>0</v>
      </c>
      <c r="AN35" s="25" t="n">
        <f aca="false">E35+J35+O35+T35+Y35+AD35+AI35</f>
        <v>28</v>
      </c>
    </row>
    <row r="36" customFormat="false" ht="48.6" hidden="false" customHeight="true" outlineLevel="0" collapsed="false">
      <c r="A36" s="35" t="s">
        <v>88</v>
      </c>
      <c r="B36" s="35"/>
      <c r="C36" s="39"/>
      <c r="D36" s="40"/>
      <c r="E36" s="25" t="n">
        <f aca="false">F36+G36+H36+I36</f>
        <v>4007</v>
      </c>
      <c r="F36" s="25" t="n">
        <f aca="false">SUM(F31:F35)</f>
        <v>4007</v>
      </c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  <c r="J36" s="25" t="n">
        <f aca="false">K36+L36+M36+N36</f>
        <v>4007</v>
      </c>
      <c r="K36" s="25" t="n">
        <f aca="false">SUM(K31:K35)</f>
        <v>4007</v>
      </c>
      <c r="L36" s="25" t="n">
        <f aca="false">SUM(L31:L35)</f>
        <v>0</v>
      </c>
      <c r="M36" s="25" t="n">
        <f aca="false">SUM(M31:M35)</f>
        <v>0</v>
      </c>
      <c r="N36" s="25" t="n">
        <f aca="false">SUM(N31:N35)</f>
        <v>0</v>
      </c>
      <c r="O36" s="25" t="n">
        <f aca="false">P36+Q36+R36+S36</f>
        <v>4007</v>
      </c>
      <c r="P36" s="25" t="n">
        <f aca="false">SUM(P31:P35)</f>
        <v>4007</v>
      </c>
      <c r="Q36" s="25" t="n">
        <f aca="false">SUM(Q31:Q35)</f>
        <v>0</v>
      </c>
      <c r="R36" s="25" t="n">
        <f aca="false">SUM(R31:R35)</f>
        <v>0</v>
      </c>
      <c r="S36" s="25" t="n">
        <f aca="false">SUM(S31:S35)</f>
        <v>0</v>
      </c>
      <c r="T36" s="25" t="n">
        <f aca="false">U36+V36+W36+X36</f>
        <v>6067</v>
      </c>
      <c r="U36" s="25" t="n">
        <f aca="false">SUM(U31:U35)</f>
        <v>6067</v>
      </c>
      <c r="V36" s="25" t="n">
        <f aca="false">SUM(V31:V35)</f>
        <v>0</v>
      </c>
      <c r="W36" s="25" t="n">
        <f aca="false">SUM(W31:W35)</f>
        <v>0</v>
      </c>
      <c r="X36" s="25" t="n">
        <f aca="false">SUM(X31:X35)</f>
        <v>0</v>
      </c>
      <c r="Y36" s="25" t="n">
        <f aca="false">Z36+AA36+AB36+AC36</f>
        <v>5959</v>
      </c>
      <c r="Z36" s="25" t="n">
        <f aca="false">SUM(Z31:Z35)</f>
        <v>5959</v>
      </c>
      <c r="AA36" s="25" t="n">
        <f aca="false">SUM(AA31:AA35)</f>
        <v>0</v>
      </c>
      <c r="AB36" s="25" t="n">
        <f aca="false">SUM(AB31:AB35)</f>
        <v>0</v>
      </c>
      <c r="AC36" s="25" t="n">
        <f aca="false">SUM(AC31:AC35)</f>
        <v>0</v>
      </c>
      <c r="AD36" s="25" t="n">
        <f aca="false">AE36+AF36+AG36+AH36</f>
        <v>5810</v>
      </c>
      <c r="AE36" s="25" t="n">
        <f aca="false">SUM(AE31:AE35)</f>
        <v>5810</v>
      </c>
      <c r="AF36" s="25" t="n">
        <f aca="false">SUM(AF31:AF35)</f>
        <v>0</v>
      </c>
      <c r="AG36" s="25" t="n">
        <f aca="false">SUM(AG31:AG35)</f>
        <v>0</v>
      </c>
      <c r="AH36" s="25" t="n">
        <f aca="false">SUM(AH31:AH35)</f>
        <v>0</v>
      </c>
      <c r="AI36" s="25" t="n">
        <f aca="false">AJ36+AK36+AL36+AM36</f>
        <v>2404</v>
      </c>
      <c r="AJ36" s="25" t="n">
        <f aca="false">SUM(AJ31:AJ35)</f>
        <v>2404</v>
      </c>
      <c r="AK36" s="25" t="n">
        <f aca="false">SUM(AK31:AK35)</f>
        <v>0</v>
      </c>
      <c r="AL36" s="25" t="n">
        <f aca="false">SUM(AL31:AL35)</f>
        <v>0</v>
      </c>
      <c r="AM36" s="25" t="n">
        <f aca="false">SUM(AM31:AM35)</f>
        <v>0</v>
      </c>
      <c r="AN36" s="25" t="n">
        <f aca="false">E36+J36+O36+T36+Y36+AD36+AI36</f>
        <v>32261</v>
      </c>
      <c r="AO36" s="41" t="n">
        <f aca="false">E36+J36+O36+T36+Y36+AD36+AI36</f>
        <v>32261</v>
      </c>
    </row>
    <row r="37" customFormat="false" ht="42.6" hidden="false" customHeight="true" outlineLevel="0" collapsed="false">
      <c r="A37" s="42" t="s">
        <v>89</v>
      </c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75.6" hidden="false" customHeight="true" outlineLevel="0" collapsed="false">
      <c r="A38" s="44" t="s">
        <v>90</v>
      </c>
      <c r="B38" s="42" t="s">
        <v>91</v>
      </c>
      <c r="C38" s="21" t="s">
        <v>92</v>
      </c>
      <c r="D38" s="33" t="s">
        <v>32</v>
      </c>
      <c r="E38" s="25" t="n">
        <f aca="false">F38+G38+H38+I38</f>
        <v>16814</v>
      </c>
      <c r="F38" s="26" t="n">
        <v>16814</v>
      </c>
      <c r="G38" s="26" t="n">
        <v>0</v>
      </c>
      <c r="H38" s="26" t="n">
        <v>0</v>
      </c>
      <c r="I38" s="26" t="n">
        <v>0</v>
      </c>
      <c r="J38" s="25" t="n">
        <f aca="false">K38+L38+M38+N38</f>
        <v>16826</v>
      </c>
      <c r="K38" s="26" t="n">
        <v>16826</v>
      </c>
      <c r="L38" s="26" t="n">
        <v>0</v>
      </c>
      <c r="M38" s="26" t="n">
        <v>0</v>
      </c>
      <c r="N38" s="26" t="n">
        <v>0</v>
      </c>
      <c r="O38" s="25" t="n">
        <f aca="false">P38+Q38+R38+S38</f>
        <v>16838</v>
      </c>
      <c r="P38" s="26" t="n">
        <v>16838</v>
      </c>
      <c r="Q38" s="26" t="n">
        <v>0</v>
      </c>
      <c r="R38" s="26" t="n">
        <v>0</v>
      </c>
      <c r="S38" s="26" t="n">
        <v>0</v>
      </c>
      <c r="T38" s="25" t="n">
        <f aca="false">U38+V38+W38+X38</f>
        <v>17512</v>
      </c>
      <c r="U38" s="26" t="n">
        <v>17512</v>
      </c>
      <c r="V38" s="26" t="n">
        <v>0</v>
      </c>
      <c r="W38" s="26" t="n">
        <v>0</v>
      </c>
      <c r="X38" s="26" t="n">
        <v>0</v>
      </c>
      <c r="Y38" s="25" t="n">
        <f aca="false">Z38+AA38+AB38+AC38</f>
        <v>18212</v>
      </c>
      <c r="Z38" s="26" t="n">
        <v>18212</v>
      </c>
      <c r="AA38" s="26" t="n">
        <v>0</v>
      </c>
      <c r="AB38" s="26" t="n">
        <v>0</v>
      </c>
      <c r="AC38" s="26" t="n">
        <v>0</v>
      </c>
      <c r="AD38" s="25" t="n">
        <f aca="false">AE38+AF38+AG38+AH38</f>
        <v>18940</v>
      </c>
      <c r="AE38" s="26" t="n">
        <v>18940</v>
      </c>
      <c r="AF38" s="26" t="n">
        <v>0</v>
      </c>
      <c r="AG38" s="26" t="n">
        <v>0</v>
      </c>
      <c r="AH38" s="26" t="n">
        <v>0</v>
      </c>
      <c r="AI38" s="25" t="n">
        <f aca="false">AJ38+AK38+AL38+AM38</f>
        <v>19698</v>
      </c>
      <c r="AJ38" s="26" t="n">
        <v>19698</v>
      </c>
      <c r="AK38" s="26" t="n">
        <v>0</v>
      </c>
      <c r="AL38" s="26" t="n">
        <v>0</v>
      </c>
      <c r="AM38" s="26" t="n">
        <v>0</v>
      </c>
      <c r="AN38" s="25" t="n">
        <f aca="false">E38+J38+O38+T38+Y38+AD38+AI38</f>
        <v>124840</v>
      </c>
    </row>
    <row r="39" customFormat="false" ht="75.6" hidden="false" customHeight="true" outlineLevel="0" collapsed="false">
      <c r="A39" s="44" t="s">
        <v>93</v>
      </c>
      <c r="B39" s="42" t="s">
        <v>94</v>
      </c>
      <c r="C39" s="21" t="s">
        <v>95</v>
      </c>
      <c r="D39" s="33" t="n">
        <v>2025</v>
      </c>
      <c r="E39" s="25" t="s">
        <v>96</v>
      </c>
      <c r="F39" s="26" t="s">
        <v>96</v>
      </c>
      <c r="G39" s="26" t="s">
        <v>96</v>
      </c>
      <c r="H39" s="26" t="s">
        <v>96</v>
      </c>
      <c r="I39" s="26" t="s">
        <v>96</v>
      </c>
      <c r="J39" s="25" t="n">
        <f aca="false">K39+L39+M39+N39</f>
        <v>5399</v>
      </c>
      <c r="K39" s="26" t="n">
        <v>5399</v>
      </c>
      <c r="L39" s="26" t="n">
        <v>0</v>
      </c>
      <c r="M39" s="26" t="n">
        <v>0</v>
      </c>
      <c r="N39" s="26" t="n">
        <v>0</v>
      </c>
      <c r="O39" s="25" t="s">
        <v>96</v>
      </c>
      <c r="P39" s="26" t="s">
        <v>96</v>
      </c>
      <c r="Q39" s="26" t="s">
        <v>96</v>
      </c>
      <c r="R39" s="26" t="s">
        <v>96</v>
      </c>
      <c r="S39" s="26" t="s">
        <v>96</v>
      </c>
      <c r="T39" s="25" t="s">
        <v>96</v>
      </c>
      <c r="U39" s="26" t="s">
        <v>96</v>
      </c>
      <c r="V39" s="26" t="s">
        <v>96</v>
      </c>
      <c r="W39" s="26" t="s">
        <v>96</v>
      </c>
      <c r="X39" s="26" t="s">
        <v>96</v>
      </c>
      <c r="Y39" s="25" t="s">
        <v>96</v>
      </c>
      <c r="Z39" s="26" t="s">
        <v>96</v>
      </c>
      <c r="AA39" s="26" t="s">
        <v>96</v>
      </c>
      <c r="AB39" s="26" t="s">
        <v>96</v>
      </c>
      <c r="AC39" s="26" t="s">
        <v>96</v>
      </c>
      <c r="AD39" s="25" t="s">
        <v>96</v>
      </c>
      <c r="AE39" s="26" t="s">
        <v>96</v>
      </c>
      <c r="AF39" s="26" t="s">
        <v>96</v>
      </c>
      <c r="AG39" s="26" t="s">
        <v>96</v>
      </c>
      <c r="AH39" s="26" t="s">
        <v>96</v>
      </c>
      <c r="AI39" s="25" t="s">
        <v>96</v>
      </c>
      <c r="AJ39" s="26" t="s">
        <v>96</v>
      </c>
      <c r="AK39" s="26" t="s">
        <v>96</v>
      </c>
      <c r="AL39" s="26" t="s">
        <v>96</v>
      </c>
      <c r="AM39" s="26" t="s">
        <v>96</v>
      </c>
      <c r="AN39" s="25" t="n">
        <f aca="false">J39</f>
        <v>5399</v>
      </c>
    </row>
    <row r="40" customFormat="false" ht="38.4" hidden="false" customHeight="true" outlineLevel="0" collapsed="false">
      <c r="A40" s="45"/>
      <c r="B40" s="46" t="s">
        <v>97</v>
      </c>
      <c r="C40" s="39"/>
      <c r="D40" s="40"/>
      <c r="E40" s="25" t="n">
        <f aca="false">F40+G40+H40+I40</f>
        <v>16814</v>
      </c>
      <c r="F40" s="25" t="n">
        <f aca="false">SUM(F38)</f>
        <v>16814</v>
      </c>
      <c r="G40" s="25" t="n">
        <f aca="false">SUM(G38)</f>
        <v>0</v>
      </c>
      <c r="H40" s="25" t="n">
        <f aca="false">SUM(H38)</f>
        <v>0</v>
      </c>
      <c r="I40" s="25" t="n">
        <f aca="false">SUM(I38)</f>
        <v>0</v>
      </c>
      <c r="J40" s="25" t="n">
        <f aca="false">K40+L40+M40+N40</f>
        <v>22225</v>
      </c>
      <c r="K40" s="26" t="n">
        <f aca="false">K38+K39</f>
        <v>22225</v>
      </c>
      <c r="L40" s="26" t="n">
        <f aca="false">L38+L39</f>
        <v>0</v>
      </c>
      <c r="M40" s="26" t="n">
        <f aca="false">M38+M39</f>
        <v>0</v>
      </c>
      <c r="N40" s="26" t="n">
        <f aca="false">N38+N39</f>
        <v>0</v>
      </c>
      <c r="O40" s="25" t="n">
        <f aca="false">P40+Q40+R40+S40</f>
        <v>16838</v>
      </c>
      <c r="P40" s="25" t="n">
        <f aca="false">SUM(P38)</f>
        <v>16838</v>
      </c>
      <c r="Q40" s="25" t="n">
        <f aca="false">SUM(Q38)</f>
        <v>0</v>
      </c>
      <c r="R40" s="25" t="n">
        <f aca="false">SUM(R38)</f>
        <v>0</v>
      </c>
      <c r="S40" s="25" t="n">
        <f aca="false">SUM(S38)</f>
        <v>0</v>
      </c>
      <c r="T40" s="25" t="n">
        <f aca="false">U40+V40+W40+X40</f>
        <v>17512</v>
      </c>
      <c r="U40" s="25" t="n">
        <f aca="false">SUM(U38)</f>
        <v>17512</v>
      </c>
      <c r="V40" s="25" t="n">
        <f aca="false">SUM(V38)</f>
        <v>0</v>
      </c>
      <c r="W40" s="25" t="n">
        <f aca="false">SUM(W38)</f>
        <v>0</v>
      </c>
      <c r="X40" s="25" t="n">
        <f aca="false">SUM(X38)</f>
        <v>0</v>
      </c>
      <c r="Y40" s="25" t="n">
        <f aca="false">Z40+AA40+AB40+AC40</f>
        <v>18212</v>
      </c>
      <c r="Z40" s="25" t="n">
        <f aca="false">SUM(Z38)</f>
        <v>18212</v>
      </c>
      <c r="AA40" s="25" t="n">
        <f aca="false">SUM(AA38)</f>
        <v>0</v>
      </c>
      <c r="AB40" s="25" t="n">
        <f aca="false">SUM(AB38)</f>
        <v>0</v>
      </c>
      <c r="AC40" s="25" t="n">
        <f aca="false">SUM(AC38)</f>
        <v>0</v>
      </c>
      <c r="AD40" s="25" t="n">
        <f aca="false">AE40+AF40+AG40+AH40</f>
        <v>18940</v>
      </c>
      <c r="AE40" s="25" t="n">
        <f aca="false">SUM(AE38)</f>
        <v>18940</v>
      </c>
      <c r="AF40" s="25" t="n">
        <f aca="false">SUM(AF38)</f>
        <v>0</v>
      </c>
      <c r="AG40" s="25" t="n">
        <f aca="false">SUM(AG38)</f>
        <v>0</v>
      </c>
      <c r="AH40" s="25" t="n">
        <f aca="false">SUM(AH38)</f>
        <v>0</v>
      </c>
      <c r="AI40" s="25" t="n">
        <f aca="false">AJ40+AK40+AL40+AM40</f>
        <v>19698</v>
      </c>
      <c r="AJ40" s="25" t="n">
        <f aca="false">SUM(AJ38)</f>
        <v>19698</v>
      </c>
      <c r="AK40" s="25" t="n">
        <f aca="false">SUM(AK38)</f>
        <v>0</v>
      </c>
      <c r="AL40" s="25" t="n">
        <f aca="false">SUM(AL38)</f>
        <v>0</v>
      </c>
      <c r="AM40" s="25" t="n">
        <f aca="false">SUM(AM38)</f>
        <v>0</v>
      </c>
      <c r="AN40" s="25" t="n">
        <f aca="false">E40+J40+O40+T40+Y40+AD40+AI40</f>
        <v>130239</v>
      </c>
      <c r="AO40" s="41" t="n">
        <f aca="false">AN38+AN39</f>
        <v>130239</v>
      </c>
    </row>
    <row r="41" customFormat="false" ht="71.4" hidden="false" customHeight="true" outlineLevel="0" collapsed="false">
      <c r="A41" s="42" t="s">
        <v>98</v>
      </c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84.6" hidden="false" customHeight="true" outlineLevel="0" collapsed="false">
      <c r="A42" s="44" t="s">
        <v>99</v>
      </c>
      <c r="B42" s="37" t="s">
        <v>100</v>
      </c>
      <c r="C42" s="34" t="s">
        <v>101</v>
      </c>
      <c r="D42" s="33" t="s">
        <v>32</v>
      </c>
      <c r="E42" s="25" t="n">
        <f aca="false">F42+G42+H42+I42</f>
        <v>973</v>
      </c>
      <c r="F42" s="26" t="n">
        <f aca="false">1868-895</f>
        <v>973</v>
      </c>
      <c r="G42" s="26" t="n">
        <v>0</v>
      </c>
      <c r="H42" s="26" t="n">
        <v>0</v>
      </c>
      <c r="I42" s="26" t="n">
        <v>0</v>
      </c>
      <c r="J42" s="25" t="n">
        <f aca="false">K42+L42+M42+N42</f>
        <v>973</v>
      </c>
      <c r="K42" s="26" t="n">
        <v>973</v>
      </c>
      <c r="L42" s="26" t="n">
        <v>0</v>
      </c>
      <c r="M42" s="26" t="n">
        <v>0</v>
      </c>
      <c r="N42" s="26" t="n">
        <v>0</v>
      </c>
      <c r="O42" s="25" t="n">
        <f aca="false">P42+Q42+R42+S42</f>
        <v>973</v>
      </c>
      <c r="P42" s="26" t="n">
        <v>973</v>
      </c>
      <c r="Q42" s="26" t="n">
        <v>0</v>
      </c>
      <c r="R42" s="26" t="n">
        <v>0</v>
      </c>
      <c r="S42" s="26" t="n">
        <v>0</v>
      </c>
      <c r="T42" s="25" t="n">
        <f aca="false">U42+V42+W42+X42</f>
        <v>1879</v>
      </c>
      <c r="U42" s="26" t="n">
        <v>1879</v>
      </c>
      <c r="V42" s="26" t="n">
        <v>0</v>
      </c>
      <c r="W42" s="26" t="n">
        <v>0</v>
      </c>
      <c r="X42" s="26" t="n">
        <v>0</v>
      </c>
      <c r="Y42" s="25" t="n">
        <f aca="false">Z42+AA42+AB42+AC42</f>
        <v>1879</v>
      </c>
      <c r="Z42" s="26" t="n">
        <v>1879</v>
      </c>
      <c r="AA42" s="26" t="n">
        <v>0</v>
      </c>
      <c r="AB42" s="26" t="n">
        <v>0</v>
      </c>
      <c r="AC42" s="26" t="n">
        <v>0</v>
      </c>
      <c r="AD42" s="25" t="n">
        <f aca="false">AE42+AF42+AG42+AH42</f>
        <v>1879</v>
      </c>
      <c r="AE42" s="26" t="n">
        <v>1879</v>
      </c>
      <c r="AF42" s="26" t="n">
        <v>0</v>
      </c>
      <c r="AG42" s="26" t="n">
        <v>0</v>
      </c>
      <c r="AH42" s="26" t="n">
        <v>0</v>
      </c>
      <c r="AI42" s="25" t="n">
        <f aca="false">AJ42+AK42+AL42+AM42</f>
        <v>1879</v>
      </c>
      <c r="AJ42" s="26" t="n">
        <v>1879</v>
      </c>
      <c r="AK42" s="26" t="n">
        <v>0</v>
      </c>
      <c r="AL42" s="26" t="n">
        <v>0</v>
      </c>
      <c r="AM42" s="26" t="n">
        <v>0</v>
      </c>
      <c r="AN42" s="25" t="n">
        <f aca="false">E42+J42+O42+T42+Y42+AD42+AI42</f>
        <v>10435</v>
      </c>
    </row>
    <row r="43" customFormat="false" ht="50.4" hidden="false" customHeight="true" outlineLevel="0" collapsed="false">
      <c r="A43" s="45"/>
      <c r="B43" s="46" t="s">
        <v>102</v>
      </c>
      <c r="C43" s="39"/>
      <c r="D43" s="40"/>
      <c r="E43" s="25" t="n">
        <f aca="false">F43+G43+H43+I43</f>
        <v>973</v>
      </c>
      <c r="F43" s="25" t="n">
        <f aca="false">SUM(F42:F42)</f>
        <v>973</v>
      </c>
      <c r="G43" s="25" t="n">
        <f aca="false">SUM(G42:G42)</f>
        <v>0</v>
      </c>
      <c r="H43" s="25" t="n">
        <f aca="false">SUM(H42:H42)</f>
        <v>0</v>
      </c>
      <c r="I43" s="25" t="n">
        <f aca="false">SUM(I42:I42)</f>
        <v>0</v>
      </c>
      <c r="J43" s="25" t="n">
        <f aca="false">K43+L43+M43+N43</f>
        <v>973</v>
      </c>
      <c r="K43" s="25" t="n">
        <f aca="false">SUM(K42:K42)</f>
        <v>973</v>
      </c>
      <c r="L43" s="25" t="n">
        <f aca="false">SUM(L42:L42)</f>
        <v>0</v>
      </c>
      <c r="M43" s="25" t="n">
        <f aca="false">SUM(M42:M42)</f>
        <v>0</v>
      </c>
      <c r="N43" s="25" t="n">
        <f aca="false">SUM(N42:N42)</f>
        <v>0</v>
      </c>
      <c r="O43" s="25" t="n">
        <f aca="false">P43+Q43+R43+S43</f>
        <v>973</v>
      </c>
      <c r="P43" s="25" t="n">
        <f aca="false">SUM(P42:P42)</f>
        <v>973</v>
      </c>
      <c r="Q43" s="25" t="n">
        <f aca="false">SUM(Q42:Q42)</f>
        <v>0</v>
      </c>
      <c r="R43" s="25" t="n">
        <f aca="false">SUM(R42:R42)</f>
        <v>0</v>
      </c>
      <c r="S43" s="25" t="n">
        <f aca="false">SUM(S42:S42)</f>
        <v>0</v>
      </c>
      <c r="T43" s="25" t="n">
        <f aca="false">U43+V43+W43+X43</f>
        <v>1879</v>
      </c>
      <c r="U43" s="25" t="n">
        <f aca="false">SUM(U42:U42)</f>
        <v>1879</v>
      </c>
      <c r="V43" s="25" t="n">
        <f aca="false">SUM(V42:V42)</f>
        <v>0</v>
      </c>
      <c r="W43" s="25" t="n">
        <f aca="false">SUM(W42:W42)</f>
        <v>0</v>
      </c>
      <c r="X43" s="25" t="n">
        <f aca="false">SUM(X42:X42)</f>
        <v>0</v>
      </c>
      <c r="Y43" s="25" t="n">
        <f aca="false">Z43+AA43+AB43+AC43</f>
        <v>1879</v>
      </c>
      <c r="Z43" s="25" t="n">
        <f aca="false">SUM(Z42:Z42)</f>
        <v>1879</v>
      </c>
      <c r="AA43" s="25" t="n">
        <f aca="false">SUM(AA42:AA42)</f>
        <v>0</v>
      </c>
      <c r="AB43" s="25" t="n">
        <f aca="false">SUM(AB42:AB42)</f>
        <v>0</v>
      </c>
      <c r="AC43" s="25" t="n">
        <f aca="false">SUM(AC42:AC42)</f>
        <v>0</v>
      </c>
      <c r="AD43" s="25" t="n">
        <f aca="false">AE43+AF43+AG43+AH43</f>
        <v>1879</v>
      </c>
      <c r="AE43" s="25" t="n">
        <f aca="false">SUM(AE42:AE42)</f>
        <v>1879</v>
      </c>
      <c r="AF43" s="25" t="n">
        <f aca="false">SUM(AF42:AF42)</f>
        <v>0</v>
      </c>
      <c r="AG43" s="25" t="n">
        <f aca="false">SUM(AG42:AG42)</f>
        <v>0</v>
      </c>
      <c r="AH43" s="25" t="n">
        <f aca="false">SUM(AH42:AH42)</f>
        <v>0</v>
      </c>
      <c r="AI43" s="25" t="n">
        <f aca="false">AJ43+AK43+AL43+AM43</f>
        <v>1879</v>
      </c>
      <c r="AJ43" s="25" t="n">
        <f aca="false">SUM(AJ42:AJ42)</f>
        <v>1879</v>
      </c>
      <c r="AK43" s="25" t="n">
        <f aca="false">SUM(AK42:AK42)</f>
        <v>0</v>
      </c>
      <c r="AL43" s="25" t="n">
        <f aca="false">SUM(AL42:AL42)</f>
        <v>0</v>
      </c>
      <c r="AM43" s="25" t="n">
        <f aca="false">SUM(AM42:AM42)</f>
        <v>0</v>
      </c>
      <c r="AN43" s="25" t="n">
        <f aca="false">E43+J43+O43+T43+Y43+AD43+AI43</f>
        <v>10435</v>
      </c>
    </row>
    <row r="44" customFormat="false" ht="50.4" hidden="false" customHeight="true" outlineLevel="0" collapsed="false">
      <c r="A44" s="42" t="s">
        <v>103</v>
      </c>
      <c r="B44" s="42"/>
      <c r="C44" s="42"/>
      <c r="D44" s="42"/>
      <c r="E44" s="25" t="n">
        <f aca="false">F44+G44+H44+I44</f>
        <v>17900</v>
      </c>
      <c r="F44" s="25" t="n">
        <f aca="false">F45</f>
        <v>1969</v>
      </c>
      <c r="G44" s="25" t="n">
        <f aca="false">G45</f>
        <v>15931</v>
      </c>
      <c r="H44" s="25" t="n">
        <f aca="false">H45</f>
        <v>0</v>
      </c>
      <c r="I44" s="25" t="n">
        <f aca="false">I45</f>
        <v>0</v>
      </c>
      <c r="J44" s="25" t="s">
        <v>96</v>
      </c>
      <c r="K44" s="25" t="s">
        <v>96</v>
      </c>
      <c r="L44" s="25" t="s">
        <v>96</v>
      </c>
      <c r="M44" s="25" t="s">
        <v>96</v>
      </c>
      <c r="N44" s="25" t="s">
        <v>96</v>
      </c>
      <c r="O44" s="25" t="s">
        <v>96</v>
      </c>
      <c r="P44" s="25" t="s">
        <v>96</v>
      </c>
      <c r="Q44" s="25" t="s">
        <v>96</v>
      </c>
      <c r="R44" s="25" t="s">
        <v>96</v>
      </c>
      <c r="S44" s="25" t="s">
        <v>96</v>
      </c>
      <c r="T44" s="25" t="s">
        <v>96</v>
      </c>
      <c r="U44" s="25" t="s">
        <v>96</v>
      </c>
      <c r="V44" s="25" t="s">
        <v>96</v>
      </c>
      <c r="W44" s="25" t="s">
        <v>96</v>
      </c>
      <c r="X44" s="25" t="s">
        <v>96</v>
      </c>
      <c r="Y44" s="25" t="s">
        <v>96</v>
      </c>
      <c r="Z44" s="25" t="s">
        <v>96</v>
      </c>
      <c r="AA44" s="25" t="s">
        <v>96</v>
      </c>
      <c r="AB44" s="25" t="s">
        <v>96</v>
      </c>
      <c r="AC44" s="25" t="s">
        <v>96</v>
      </c>
      <c r="AD44" s="25" t="s">
        <v>96</v>
      </c>
      <c r="AE44" s="25" t="s">
        <v>96</v>
      </c>
      <c r="AF44" s="25" t="s">
        <v>96</v>
      </c>
      <c r="AG44" s="25" t="s">
        <v>96</v>
      </c>
      <c r="AH44" s="25" t="s">
        <v>96</v>
      </c>
      <c r="AI44" s="25" t="s">
        <v>96</v>
      </c>
      <c r="AJ44" s="25" t="s">
        <v>96</v>
      </c>
      <c r="AK44" s="25" t="s">
        <v>96</v>
      </c>
      <c r="AL44" s="25" t="s">
        <v>96</v>
      </c>
      <c r="AM44" s="25" t="s">
        <v>96</v>
      </c>
      <c r="AN44" s="25" t="n">
        <f aca="false">E44</f>
        <v>17900</v>
      </c>
    </row>
    <row r="45" customFormat="false" ht="50.4" hidden="false" customHeight="true" outlineLevel="0" collapsed="false">
      <c r="A45" s="43" t="s">
        <v>104</v>
      </c>
      <c r="B45" s="42" t="s">
        <v>105</v>
      </c>
      <c r="C45" s="39"/>
      <c r="D45" s="40"/>
      <c r="E45" s="25" t="n">
        <f aca="false">F45+G45+H45+I45</f>
        <v>17900</v>
      </c>
      <c r="F45" s="25" t="n">
        <f aca="false">F46</f>
        <v>1969</v>
      </c>
      <c r="G45" s="25" t="n">
        <f aca="false">G46</f>
        <v>15931</v>
      </c>
      <c r="H45" s="25" t="n">
        <f aca="false">H46</f>
        <v>0</v>
      </c>
      <c r="I45" s="25" t="n">
        <f aca="false">I46</f>
        <v>0</v>
      </c>
      <c r="J45" s="25" t="s">
        <v>96</v>
      </c>
      <c r="K45" s="25" t="s">
        <v>96</v>
      </c>
      <c r="L45" s="25" t="s">
        <v>96</v>
      </c>
      <c r="M45" s="25" t="s">
        <v>96</v>
      </c>
      <c r="N45" s="25" t="s">
        <v>96</v>
      </c>
      <c r="O45" s="25" t="s">
        <v>96</v>
      </c>
      <c r="P45" s="25" t="s">
        <v>96</v>
      </c>
      <c r="Q45" s="25" t="s">
        <v>96</v>
      </c>
      <c r="R45" s="25" t="s">
        <v>96</v>
      </c>
      <c r="S45" s="25" t="s">
        <v>96</v>
      </c>
      <c r="T45" s="25" t="s">
        <v>96</v>
      </c>
      <c r="U45" s="25" t="s">
        <v>96</v>
      </c>
      <c r="V45" s="25" t="s">
        <v>96</v>
      </c>
      <c r="W45" s="25" t="s">
        <v>96</v>
      </c>
      <c r="X45" s="25" t="s">
        <v>96</v>
      </c>
      <c r="Y45" s="25" t="s">
        <v>96</v>
      </c>
      <c r="Z45" s="25" t="s">
        <v>96</v>
      </c>
      <c r="AA45" s="25" t="s">
        <v>96</v>
      </c>
      <c r="AB45" s="25" t="s">
        <v>96</v>
      </c>
      <c r="AC45" s="25" t="s">
        <v>96</v>
      </c>
      <c r="AD45" s="25" t="s">
        <v>96</v>
      </c>
      <c r="AE45" s="25" t="s">
        <v>96</v>
      </c>
      <c r="AF45" s="25" t="s">
        <v>96</v>
      </c>
      <c r="AG45" s="25" t="s">
        <v>96</v>
      </c>
      <c r="AH45" s="25" t="s">
        <v>96</v>
      </c>
      <c r="AI45" s="25" t="s">
        <v>96</v>
      </c>
      <c r="AJ45" s="25" t="s">
        <v>96</v>
      </c>
      <c r="AK45" s="25" t="s">
        <v>96</v>
      </c>
      <c r="AL45" s="25" t="s">
        <v>96</v>
      </c>
      <c r="AM45" s="25" t="s">
        <v>96</v>
      </c>
      <c r="AN45" s="25" t="n">
        <f aca="false">E45</f>
        <v>17900</v>
      </c>
    </row>
    <row r="46" customFormat="false" ht="50.4" hidden="false" customHeight="true" outlineLevel="0" collapsed="false">
      <c r="A46" s="45" t="s">
        <v>106</v>
      </c>
      <c r="B46" s="42" t="s">
        <v>107</v>
      </c>
      <c r="C46" s="47" t="s">
        <v>108</v>
      </c>
      <c r="D46" s="33" t="n">
        <v>2024</v>
      </c>
      <c r="E46" s="25" t="n">
        <f aca="false">F46+G46+H46+I46</f>
        <v>17900</v>
      </c>
      <c r="F46" s="25" t="n">
        <v>1969</v>
      </c>
      <c r="G46" s="25" t="n">
        <v>15931</v>
      </c>
      <c r="H46" s="25" t="n">
        <v>0</v>
      </c>
      <c r="I46" s="25" t="n">
        <v>0</v>
      </c>
      <c r="J46" s="25" t="s">
        <v>96</v>
      </c>
      <c r="K46" s="25" t="s">
        <v>96</v>
      </c>
      <c r="L46" s="25" t="s">
        <v>96</v>
      </c>
      <c r="M46" s="25" t="s">
        <v>96</v>
      </c>
      <c r="N46" s="25" t="s">
        <v>96</v>
      </c>
      <c r="O46" s="25" t="s">
        <v>96</v>
      </c>
      <c r="P46" s="25" t="s">
        <v>96</v>
      </c>
      <c r="Q46" s="25" t="s">
        <v>96</v>
      </c>
      <c r="R46" s="25" t="s">
        <v>96</v>
      </c>
      <c r="S46" s="25" t="s">
        <v>96</v>
      </c>
      <c r="T46" s="25" t="s">
        <v>96</v>
      </c>
      <c r="U46" s="25" t="s">
        <v>96</v>
      </c>
      <c r="V46" s="25" t="s">
        <v>96</v>
      </c>
      <c r="W46" s="25" t="s">
        <v>96</v>
      </c>
      <c r="X46" s="25" t="s">
        <v>96</v>
      </c>
      <c r="Y46" s="25" t="s">
        <v>96</v>
      </c>
      <c r="Z46" s="25" t="s">
        <v>96</v>
      </c>
      <c r="AA46" s="25" t="s">
        <v>96</v>
      </c>
      <c r="AB46" s="25" t="s">
        <v>96</v>
      </c>
      <c r="AC46" s="25" t="s">
        <v>96</v>
      </c>
      <c r="AD46" s="25" t="s">
        <v>96</v>
      </c>
      <c r="AE46" s="25" t="s">
        <v>96</v>
      </c>
      <c r="AF46" s="25" t="s">
        <v>96</v>
      </c>
      <c r="AG46" s="25" t="s">
        <v>96</v>
      </c>
      <c r="AH46" s="25" t="s">
        <v>96</v>
      </c>
      <c r="AI46" s="25" t="s">
        <v>96</v>
      </c>
      <c r="AJ46" s="25" t="s">
        <v>96</v>
      </c>
      <c r="AK46" s="25" t="s">
        <v>96</v>
      </c>
      <c r="AL46" s="25" t="s">
        <v>96</v>
      </c>
      <c r="AM46" s="25" t="s">
        <v>96</v>
      </c>
      <c r="AN46" s="25" t="n">
        <f aca="false">E46</f>
        <v>17900</v>
      </c>
    </row>
    <row r="47" customFormat="false" ht="50.4" hidden="false" customHeight="true" outlineLevel="0" collapsed="false">
      <c r="A47" s="45"/>
      <c r="B47" s="46" t="s">
        <v>109</v>
      </c>
      <c r="C47" s="39"/>
      <c r="D47" s="40"/>
      <c r="E47" s="25" t="n">
        <f aca="false">F47+G47+H47+I47</f>
        <v>17900</v>
      </c>
      <c r="F47" s="25" t="n">
        <f aca="false">F44</f>
        <v>1969</v>
      </c>
      <c r="G47" s="25" t="n">
        <f aca="false">G44</f>
        <v>15931</v>
      </c>
      <c r="H47" s="25" t="n">
        <f aca="false">H44</f>
        <v>0</v>
      </c>
      <c r="I47" s="25" t="n">
        <f aca="false">I44</f>
        <v>0</v>
      </c>
      <c r="J47" s="25" t="s">
        <v>96</v>
      </c>
      <c r="K47" s="25" t="s">
        <v>96</v>
      </c>
      <c r="L47" s="25" t="s">
        <v>96</v>
      </c>
      <c r="M47" s="25" t="s">
        <v>96</v>
      </c>
      <c r="N47" s="25" t="s">
        <v>96</v>
      </c>
      <c r="O47" s="25" t="s">
        <v>96</v>
      </c>
      <c r="P47" s="25" t="s">
        <v>96</v>
      </c>
      <c r="Q47" s="25" t="s">
        <v>96</v>
      </c>
      <c r="R47" s="25" t="s">
        <v>96</v>
      </c>
      <c r="S47" s="25" t="s">
        <v>96</v>
      </c>
      <c r="T47" s="25" t="s">
        <v>96</v>
      </c>
      <c r="U47" s="25" t="s">
        <v>96</v>
      </c>
      <c r="V47" s="25" t="s">
        <v>96</v>
      </c>
      <c r="W47" s="25" t="s">
        <v>96</v>
      </c>
      <c r="X47" s="25" t="s">
        <v>96</v>
      </c>
      <c r="Y47" s="25" t="s">
        <v>96</v>
      </c>
      <c r="Z47" s="25" t="s">
        <v>96</v>
      </c>
      <c r="AA47" s="25" t="s">
        <v>96</v>
      </c>
      <c r="AB47" s="25" t="s">
        <v>96</v>
      </c>
      <c r="AC47" s="25" t="s">
        <v>96</v>
      </c>
      <c r="AD47" s="25" t="s">
        <v>96</v>
      </c>
      <c r="AE47" s="25" t="s">
        <v>96</v>
      </c>
      <c r="AF47" s="25" t="s">
        <v>96</v>
      </c>
      <c r="AG47" s="25" t="s">
        <v>96</v>
      </c>
      <c r="AH47" s="25" t="s">
        <v>96</v>
      </c>
      <c r="AI47" s="25" t="s">
        <v>96</v>
      </c>
      <c r="AJ47" s="25" t="s">
        <v>96</v>
      </c>
      <c r="AK47" s="25" t="s">
        <v>96</v>
      </c>
      <c r="AL47" s="25" t="s">
        <v>96</v>
      </c>
      <c r="AM47" s="25" t="s">
        <v>96</v>
      </c>
      <c r="AN47" s="25" t="n">
        <f aca="false">E47</f>
        <v>17900</v>
      </c>
    </row>
    <row r="48" customFormat="false" ht="46.2" hidden="false" customHeight="true" outlineLevel="0" collapsed="false">
      <c r="A48" s="48" t="s">
        <v>110</v>
      </c>
      <c r="B48" s="48"/>
      <c r="C48" s="40"/>
      <c r="D48" s="40"/>
      <c r="E48" s="25" t="n">
        <f aca="false">F48+G48+H48+I48</f>
        <v>71436</v>
      </c>
      <c r="F48" s="25" t="n">
        <f aca="false">F20+F29+F36+F40+F43+F47</f>
        <v>43926</v>
      </c>
      <c r="G48" s="25" t="n">
        <f aca="false">G20+G29+G36+G40+G43+G47</f>
        <v>27510</v>
      </c>
      <c r="H48" s="25" t="n">
        <f aca="false">H20+H29+H36+H40+H43</f>
        <v>0</v>
      </c>
      <c r="I48" s="25" t="n">
        <f aca="false">I20+I29+I36+I40+I43</f>
        <v>0</v>
      </c>
      <c r="J48" s="25" t="n">
        <f aca="false">K48+L48+M48+N48</f>
        <v>44027</v>
      </c>
      <c r="K48" s="25" t="n">
        <f aca="false">K20+K29+K36+K40+K43</f>
        <v>44027</v>
      </c>
      <c r="L48" s="25" t="n">
        <f aca="false">L20+L29+L36+L40+L43</f>
        <v>0</v>
      </c>
      <c r="M48" s="25" t="n">
        <f aca="false">M20+M29+M36+M40+M43</f>
        <v>0</v>
      </c>
      <c r="N48" s="25" t="n">
        <f aca="false">N20+N29+N36+N40+N43</f>
        <v>0</v>
      </c>
      <c r="O48" s="25" t="n">
        <f aca="false">P48+Q48+R48+S48</f>
        <v>38640</v>
      </c>
      <c r="P48" s="25" t="n">
        <f aca="false">P20+P29+P36+P40+P43</f>
        <v>38640</v>
      </c>
      <c r="Q48" s="25" t="n">
        <f aca="false">Q20+Q29+Q36+Q40+Q43</f>
        <v>0</v>
      </c>
      <c r="R48" s="25" t="n">
        <f aca="false">R20+R29+R36+R40+R43</f>
        <v>0</v>
      </c>
      <c r="S48" s="25" t="n">
        <f aca="false">S20+S29+S36+S40+S43</f>
        <v>0</v>
      </c>
      <c r="T48" s="25" t="n">
        <f aca="false">U48+V48+W48+X48</f>
        <v>69824</v>
      </c>
      <c r="U48" s="25" t="n">
        <f aca="false">U20+U29+U36+U40+U43</f>
        <v>69824</v>
      </c>
      <c r="V48" s="25" t="n">
        <f aca="false">V20+V29+V36+V40+V43</f>
        <v>0</v>
      </c>
      <c r="W48" s="25" t="n">
        <f aca="false">W20+W29+W36+W40+W43</f>
        <v>0</v>
      </c>
      <c r="X48" s="25" t="n">
        <f aca="false">X20+X29+X36+X40+X43</f>
        <v>0</v>
      </c>
      <c r="Y48" s="25" t="n">
        <f aca="false">Z48+AA48+AB48+AC48</f>
        <v>70651</v>
      </c>
      <c r="Z48" s="25" t="n">
        <f aca="false">Z20+Z29+Z36+Z40+Z43</f>
        <v>70651</v>
      </c>
      <c r="AA48" s="25" t="n">
        <f aca="false">AA20+AA29+AA36+AA40+AA43</f>
        <v>0</v>
      </c>
      <c r="AB48" s="25" t="n">
        <f aca="false">AB20+AB29+AB36+AB40+AB43</f>
        <v>0</v>
      </c>
      <c r="AC48" s="25" t="n">
        <f aca="false">AC20+AC29+AC36+AC40+AC43</f>
        <v>0</v>
      </c>
      <c r="AD48" s="25" t="n">
        <f aca="false">AE48+AF48+AG48+AH48</f>
        <v>71473</v>
      </c>
      <c r="AE48" s="25" t="n">
        <f aca="false">AE20+AE29+AE36+AE40+AE43</f>
        <v>71473</v>
      </c>
      <c r="AF48" s="25" t="n">
        <f aca="false">AF20+AF29+AF36+AF40+AF43</f>
        <v>0</v>
      </c>
      <c r="AG48" s="25" t="n">
        <f aca="false">AG20+AG29+AG36+AG40+AG43</f>
        <v>0</v>
      </c>
      <c r="AH48" s="25" t="n">
        <f aca="false">AH20+AH29+AH36+AH40+AH43</f>
        <v>0</v>
      </c>
      <c r="AI48" s="25" t="n">
        <f aca="false">AJ48+AK48+AL48+AM48</f>
        <v>69078</v>
      </c>
      <c r="AJ48" s="25" t="n">
        <f aca="false">AJ20+AJ29+AJ36+AJ40+AJ43</f>
        <v>69078</v>
      </c>
      <c r="AK48" s="25" t="n">
        <f aca="false">AK20+AK29+AK36+AK40+AK43</f>
        <v>0</v>
      </c>
      <c r="AL48" s="25" t="n">
        <f aca="false">AL20+AL29+AL36+AL40+AL43</f>
        <v>0</v>
      </c>
      <c r="AM48" s="25" t="n">
        <f aca="false">AM20+AM29+AM36+AM40+AM43</f>
        <v>0</v>
      </c>
      <c r="AN48" s="25" t="n">
        <f aca="false">E48+J48+O48+T48+Y48+AD48+AI48</f>
        <v>435129</v>
      </c>
      <c r="AO48" s="31" t="n">
        <f aca="false">AO20+AO29+AO36+AO40+AN43+AN44</f>
        <v>435129</v>
      </c>
    </row>
    <row r="49" customFormat="false" ht="20.4" hidden="false" customHeight="true" outlineLevel="0" collapsed="false">
      <c r="A49" s="49"/>
      <c r="B49" s="49"/>
      <c r="C49" s="50"/>
      <c r="D49" s="50"/>
      <c r="E49" s="51"/>
      <c r="F49" s="51"/>
      <c r="G49" s="52"/>
      <c r="H49" s="52"/>
      <c r="I49" s="52"/>
      <c r="J49" s="52"/>
      <c r="K49" s="52"/>
      <c r="L49" s="53"/>
      <c r="M49" s="53"/>
      <c r="N49" s="53"/>
      <c r="O49" s="53"/>
      <c r="P49" s="53"/>
      <c r="Q49" s="53"/>
      <c r="R49" s="51"/>
      <c r="S49" s="51"/>
      <c r="T49" s="51"/>
      <c r="U49" s="51"/>
      <c r="V49" s="51"/>
      <c r="W49" s="51"/>
      <c r="X49" s="51"/>
      <c r="Y49" s="54"/>
      <c r="Z49" s="55"/>
      <c r="AC49" s="56"/>
      <c r="AD49" s="56"/>
      <c r="AE49" s="56"/>
      <c r="AF49" s="56"/>
      <c r="AG49" s="56"/>
      <c r="AH49" s="56"/>
      <c r="AI49" s="56"/>
    </row>
    <row r="50" customFormat="false" ht="6.6" hidden="false" customHeight="true" outlineLevel="0" collapsed="false">
      <c r="A50" s="49"/>
      <c r="B50" s="49"/>
      <c r="C50" s="50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7"/>
      <c r="Z50" s="58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6.6" hidden="false" customHeight="true" outlineLevel="0" collapsed="false">
      <c r="A51" s="49"/>
      <c r="B51" s="49"/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7"/>
      <c r="Z51" s="58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6.6" hidden="false" customHeight="true" outlineLevel="0" collapsed="false">
      <c r="A52" s="49"/>
      <c r="B52" s="49"/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7"/>
      <c r="Z52" s="58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38.4" hidden="false" customHeight="true" outlineLevel="0" collapsed="false">
      <c r="A53" s="49"/>
      <c r="B53" s="49"/>
      <c r="C53" s="50"/>
      <c r="D53" s="50"/>
      <c r="E53" s="51" t="n">
        <v>46770</v>
      </c>
      <c r="F53" s="51"/>
      <c r="G53" s="51"/>
      <c r="H53" s="51"/>
      <c r="I53" s="51"/>
      <c r="J53" s="51" t="n">
        <v>44027</v>
      </c>
      <c r="K53" s="51"/>
      <c r="L53" s="51"/>
      <c r="M53" s="51"/>
      <c r="N53" s="51"/>
      <c r="O53" s="51" t="n">
        <v>38640</v>
      </c>
      <c r="P53" s="51"/>
      <c r="Q53" s="51"/>
      <c r="R53" s="51"/>
      <c r="S53" s="51"/>
      <c r="T53" s="51"/>
      <c r="U53" s="51"/>
      <c r="V53" s="51"/>
      <c r="W53" s="51"/>
      <c r="X53" s="51"/>
      <c r="Y53" s="54"/>
      <c r="Z53" s="55"/>
    </row>
    <row r="54" customFormat="false" ht="14.4" hidden="false" customHeight="true" outlineLevel="0" collapsed="false">
      <c r="A54" s="60"/>
      <c r="B54" s="61"/>
      <c r="C54" s="62"/>
      <c r="D54" s="63"/>
      <c r="E54" s="61"/>
      <c r="F54" s="61"/>
      <c r="G54" s="61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4"/>
      <c r="AN54" s="55" t="n">
        <f aca="false">AN55+AN56</f>
        <v>435129</v>
      </c>
    </row>
    <row r="55" customFormat="false" ht="21" hidden="false" customHeight="true" outlineLevel="0" collapsed="false">
      <c r="A55" s="60"/>
      <c r="B55" s="61"/>
      <c r="C55" s="62"/>
      <c r="D55" s="65" t="s">
        <v>111</v>
      </c>
      <c r="E55" s="37" t="n">
        <f aca="false">F55+G55</f>
        <v>0</v>
      </c>
      <c r="F55" s="37" t="n">
        <f aca="false">F13</f>
        <v>0</v>
      </c>
      <c r="G55" s="37" t="n">
        <f aca="false">G13</f>
        <v>0</v>
      </c>
      <c r="H55" s="66" t="s">
        <v>25</v>
      </c>
      <c r="I55" s="59"/>
      <c r="J55" s="37" t="n">
        <f aca="false">K55+L55</f>
        <v>0</v>
      </c>
      <c r="K55" s="37" t="n">
        <f aca="false">K13</f>
        <v>0</v>
      </c>
      <c r="L55" s="37" t="n">
        <f aca="false">L13</f>
        <v>0</v>
      </c>
      <c r="M55" s="66" t="s">
        <v>25</v>
      </c>
      <c r="N55" s="59"/>
      <c r="O55" s="37" t="n">
        <f aca="false">P55+Q55</f>
        <v>0</v>
      </c>
      <c r="P55" s="37" t="n">
        <f aca="false">P13</f>
        <v>0</v>
      </c>
      <c r="Q55" s="37" t="n">
        <f aca="false">Q13</f>
        <v>0</v>
      </c>
      <c r="R55" s="66" t="s">
        <v>25</v>
      </c>
      <c r="S55" s="59"/>
      <c r="T55" s="59"/>
      <c r="U55" s="59"/>
      <c r="V55" s="59"/>
      <c r="W55" s="59"/>
      <c r="X55" s="59"/>
      <c r="Y55" s="64"/>
      <c r="AM55" s="2" t="s">
        <v>112</v>
      </c>
      <c r="AN55" s="55" t="n">
        <f aca="false">F48+K48+P48+U48+Z48+AE48+AJ48</f>
        <v>407619</v>
      </c>
    </row>
    <row r="56" customFormat="false" ht="21" hidden="false" customHeight="false" outlineLevel="0" collapsed="false">
      <c r="A56" s="60"/>
      <c r="B56" s="61"/>
      <c r="C56" s="62"/>
      <c r="D56" s="65"/>
      <c r="E56" s="37" t="n">
        <f aca="false">F56+G56</f>
        <v>1063</v>
      </c>
      <c r="F56" s="37" t="n">
        <f aca="false">F14</f>
        <v>1063</v>
      </c>
      <c r="G56" s="37" t="n">
        <f aca="false">G14</f>
        <v>0</v>
      </c>
      <c r="H56" s="66" t="s">
        <v>29</v>
      </c>
      <c r="I56" s="59"/>
      <c r="J56" s="37" t="n">
        <f aca="false">K56+L56</f>
        <v>1063</v>
      </c>
      <c r="K56" s="37" t="n">
        <f aca="false">K14</f>
        <v>1063</v>
      </c>
      <c r="L56" s="37" t="n">
        <f aca="false">L14</f>
        <v>0</v>
      </c>
      <c r="M56" s="66" t="s">
        <v>29</v>
      </c>
      <c r="N56" s="59"/>
      <c r="O56" s="37" t="n">
        <f aca="false">P56+Q56</f>
        <v>1063</v>
      </c>
      <c r="P56" s="37" t="n">
        <f aca="false">P14</f>
        <v>1063</v>
      </c>
      <c r="Q56" s="37" t="n">
        <f aca="false">Q14</f>
        <v>0</v>
      </c>
      <c r="R56" s="66" t="s">
        <v>29</v>
      </c>
      <c r="S56" s="59"/>
      <c r="T56" s="59"/>
      <c r="U56" s="59"/>
      <c r="V56" s="59"/>
      <c r="W56" s="59"/>
      <c r="X56" s="59"/>
      <c r="Y56" s="64"/>
      <c r="AM56" s="2" t="s">
        <v>113</v>
      </c>
      <c r="AN56" s="55" t="n">
        <f aca="false">G48+L48+Q48+V48+AA48+AF48+AK48</f>
        <v>27510</v>
      </c>
    </row>
    <row r="57" customFormat="false" ht="21" hidden="false" customHeight="false" outlineLevel="0" collapsed="false">
      <c r="A57" s="60"/>
      <c r="B57" s="61"/>
      <c r="C57" s="62"/>
      <c r="D57" s="65"/>
      <c r="E57" s="37" t="n">
        <f aca="false">F57+G57</f>
        <v>0</v>
      </c>
      <c r="F57" s="37" t="n">
        <f aca="false">F18</f>
        <v>0</v>
      </c>
      <c r="G57" s="37" t="n">
        <f aca="false">G18</f>
        <v>0</v>
      </c>
      <c r="H57" s="66" t="s">
        <v>42</v>
      </c>
      <c r="I57" s="59"/>
      <c r="J57" s="37" t="n">
        <f aca="false">K57+L57</f>
        <v>0</v>
      </c>
      <c r="K57" s="37" t="n">
        <f aca="false">K18</f>
        <v>0</v>
      </c>
      <c r="L57" s="37" t="n">
        <f aca="false">L18</f>
        <v>0</v>
      </c>
      <c r="M57" s="66" t="s">
        <v>42</v>
      </c>
      <c r="N57" s="59"/>
      <c r="O57" s="37" t="n">
        <f aca="false">P57+Q57</f>
        <v>0</v>
      </c>
      <c r="P57" s="37" t="n">
        <f aca="false">P18</f>
        <v>0</v>
      </c>
      <c r="Q57" s="37" t="n">
        <f aca="false">Q18</f>
        <v>0</v>
      </c>
      <c r="R57" s="66" t="s">
        <v>42</v>
      </c>
      <c r="S57" s="59"/>
      <c r="T57" s="59"/>
      <c r="U57" s="59"/>
      <c r="V57" s="59"/>
      <c r="W57" s="59"/>
      <c r="X57" s="59"/>
      <c r="Y57" s="64"/>
    </row>
    <row r="58" customFormat="false" ht="21" hidden="false" customHeight="false" outlineLevel="0" collapsed="false">
      <c r="A58" s="60"/>
      <c r="B58" s="67"/>
      <c r="C58" s="68"/>
      <c r="D58" s="65"/>
      <c r="E58" s="37" t="n">
        <f aca="false">F58+G58</f>
        <v>0</v>
      </c>
      <c r="F58" s="37" t="n">
        <f aca="false">F19</f>
        <v>0</v>
      </c>
      <c r="G58" s="37" t="n">
        <f aca="false">G19</f>
        <v>0</v>
      </c>
      <c r="H58" s="66" t="s">
        <v>45</v>
      </c>
      <c r="I58" s="59"/>
      <c r="J58" s="37" t="n">
        <f aca="false">K58+L58</f>
        <v>0</v>
      </c>
      <c r="K58" s="40" t="n">
        <f aca="false">K19</f>
        <v>0</v>
      </c>
      <c r="L58" s="40" t="n">
        <f aca="false">L19</f>
        <v>0</v>
      </c>
      <c r="M58" s="66" t="s">
        <v>45</v>
      </c>
      <c r="N58" s="59"/>
      <c r="O58" s="37" t="n">
        <f aca="false">P58+Q58</f>
        <v>0</v>
      </c>
      <c r="P58" s="40" t="n">
        <f aca="false">P19</f>
        <v>0</v>
      </c>
      <c r="Q58" s="40" t="n">
        <f aca="false">Q19</f>
        <v>0</v>
      </c>
      <c r="R58" s="66" t="s">
        <v>45</v>
      </c>
      <c r="S58" s="59"/>
      <c r="T58" s="59"/>
      <c r="U58" s="59"/>
      <c r="V58" s="59"/>
      <c r="W58" s="59"/>
      <c r="X58" s="59"/>
      <c r="Y58" s="64"/>
    </row>
    <row r="59" customFormat="false" ht="21" hidden="false" customHeight="false" outlineLevel="0" collapsed="false">
      <c r="A59" s="60"/>
      <c r="B59" s="59"/>
      <c r="C59" s="59"/>
      <c r="D59" s="65"/>
      <c r="E59" s="37" t="n">
        <f aca="false">F59+G59</f>
        <v>21516</v>
      </c>
      <c r="F59" s="37" t="n">
        <f aca="false">F25</f>
        <v>9937</v>
      </c>
      <c r="G59" s="37" t="n">
        <f aca="false">G25</f>
        <v>11579</v>
      </c>
      <c r="H59" s="66" t="s">
        <v>60</v>
      </c>
      <c r="I59" s="59"/>
      <c r="J59" s="37" t="n">
        <f aca="false">K59+L59</f>
        <v>8422</v>
      </c>
      <c r="K59" s="37" t="n">
        <f aca="false">K25</f>
        <v>8422</v>
      </c>
      <c r="L59" s="37" t="n">
        <f aca="false">L25</f>
        <v>0</v>
      </c>
      <c r="M59" s="66" t="s">
        <v>60</v>
      </c>
      <c r="N59" s="59"/>
      <c r="O59" s="37" t="n">
        <f aca="false">P59+Q59</f>
        <v>8422</v>
      </c>
      <c r="P59" s="37" t="n">
        <f aca="false">P25</f>
        <v>8422</v>
      </c>
      <c r="Q59" s="37" t="n">
        <f aca="false">Q25</f>
        <v>0</v>
      </c>
      <c r="R59" s="66" t="s">
        <v>60</v>
      </c>
      <c r="S59" s="59"/>
      <c r="T59" s="59"/>
      <c r="U59" s="59"/>
      <c r="V59" s="59"/>
      <c r="W59" s="59"/>
      <c r="X59" s="59"/>
      <c r="Y59" s="64"/>
    </row>
    <row r="60" customFormat="false" ht="21" hidden="false" customHeight="true" outlineLevel="0" collapsed="false">
      <c r="A60" s="60"/>
      <c r="B60" s="61"/>
      <c r="C60" s="62"/>
      <c r="D60" s="65"/>
      <c r="E60" s="37" t="n">
        <f aca="false">F60+G60</f>
        <v>2901</v>
      </c>
      <c r="F60" s="37" t="n">
        <f aca="false">F27</f>
        <v>2901</v>
      </c>
      <c r="G60" s="37" t="n">
        <f aca="false">G27</f>
        <v>0</v>
      </c>
      <c r="H60" s="66" t="s">
        <v>66</v>
      </c>
      <c r="I60" s="59"/>
      <c r="J60" s="37" t="n">
        <f aca="false">K60+L60</f>
        <v>2984</v>
      </c>
      <c r="K60" s="37" t="n">
        <f aca="false">K27</f>
        <v>2984</v>
      </c>
      <c r="L60" s="37" t="n">
        <f aca="false">L27</f>
        <v>0</v>
      </c>
      <c r="M60" s="66" t="s">
        <v>66</v>
      </c>
      <c r="N60" s="59"/>
      <c r="O60" s="37" t="n">
        <f aca="false">P60+Q60</f>
        <v>2984</v>
      </c>
      <c r="P60" s="37" t="n">
        <f aca="false">P27</f>
        <v>2984</v>
      </c>
      <c r="Q60" s="37" t="n">
        <f aca="false">Q27</f>
        <v>0</v>
      </c>
      <c r="R60" s="66" t="s">
        <v>66</v>
      </c>
      <c r="S60" s="59"/>
      <c r="T60" s="59"/>
      <c r="U60" s="59"/>
      <c r="V60" s="59"/>
      <c r="W60" s="59"/>
      <c r="X60" s="59"/>
      <c r="Y60" s="64"/>
    </row>
    <row r="61" customFormat="false" ht="21" hidden="false" customHeight="false" outlineLevel="0" collapsed="false">
      <c r="A61" s="60"/>
      <c r="B61" s="61"/>
      <c r="C61" s="62"/>
      <c r="D61" s="65"/>
      <c r="E61" s="37" t="n">
        <f aca="false">F61+G61</f>
        <v>4007</v>
      </c>
      <c r="F61" s="37" t="n">
        <f aca="false">F36</f>
        <v>4007</v>
      </c>
      <c r="G61" s="37" t="n">
        <f aca="false">G36</f>
        <v>0</v>
      </c>
      <c r="H61" s="66" t="s">
        <v>114</v>
      </c>
      <c r="I61" s="59"/>
      <c r="J61" s="37" t="n">
        <f aca="false">K61+L61</f>
        <v>4007</v>
      </c>
      <c r="K61" s="37" t="n">
        <f aca="false">K36</f>
        <v>4007</v>
      </c>
      <c r="L61" s="37" t="n">
        <f aca="false">L36</f>
        <v>0</v>
      </c>
      <c r="M61" s="66" t="s">
        <v>114</v>
      </c>
      <c r="N61" s="59"/>
      <c r="O61" s="37" t="n">
        <f aca="false">P61+Q61</f>
        <v>4007</v>
      </c>
      <c r="P61" s="37" t="n">
        <f aca="false">P36</f>
        <v>4007</v>
      </c>
      <c r="Q61" s="37" t="n">
        <f aca="false">Q36</f>
        <v>0</v>
      </c>
      <c r="R61" s="66" t="s">
        <v>114</v>
      </c>
      <c r="S61" s="59"/>
      <c r="T61" s="59"/>
      <c r="U61" s="59"/>
      <c r="V61" s="59"/>
      <c r="W61" s="59"/>
      <c r="X61" s="59"/>
      <c r="Y61" s="64"/>
    </row>
    <row r="62" customFormat="false" ht="21" hidden="false" customHeight="false" outlineLevel="0" collapsed="false">
      <c r="A62" s="60"/>
      <c r="B62" s="61"/>
      <c r="C62" s="62"/>
      <c r="D62" s="65"/>
      <c r="E62" s="37" t="n">
        <f aca="false">F62+G62</f>
        <v>17900</v>
      </c>
      <c r="F62" s="37" t="n">
        <f aca="false">F47</f>
        <v>1969</v>
      </c>
      <c r="G62" s="37" t="n">
        <f aca="false">G47</f>
        <v>15931</v>
      </c>
      <c r="H62" s="66" t="s">
        <v>115</v>
      </c>
      <c r="I62" s="59"/>
      <c r="J62" s="37"/>
      <c r="K62" s="37"/>
      <c r="L62" s="37"/>
      <c r="M62" s="66"/>
      <c r="N62" s="59"/>
      <c r="O62" s="37"/>
      <c r="P62" s="37"/>
      <c r="Q62" s="37"/>
      <c r="R62" s="66"/>
      <c r="S62" s="59"/>
      <c r="T62" s="59"/>
      <c r="U62" s="59"/>
      <c r="V62" s="59"/>
      <c r="W62" s="59"/>
      <c r="X62" s="59"/>
      <c r="Y62" s="64"/>
    </row>
    <row r="63" customFormat="false" ht="21" hidden="false" customHeight="false" outlineLevel="0" collapsed="false">
      <c r="A63" s="60"/>
      <c r="B63" s="61"/>
      <c r="C63" s="62"/>
      <c r="D63" s="65"/>
      <c r="E63" s="40" t="n">
        <f aca="false">F63+G63</f>
        <v>47387</v>
      </c>
      <c r="F63" s="40" t="n">
        <f aca="false">SUM(F55:F62)</f>
        <v>19877</v>
      </c>
      <c r="G63" s="40" t="n">
        <f aca="false">SUM(G55:G62)</f>
        <v>27510</v>
      </c>
      <c r="H63" s="69"/>
      <c r="I63" s="59"/>
      <c r="J63" s="40" t="n">
        <f aca="false">K63+L63</f>
        <v>16476</v>
      </c>
      <c r="K63" s="40" t="n">
        <f aca="false">SUM(K55:K61)</f>
        <v>16476</v>
      </c>
      <c r="L63" s="40" t="n">
        <f aca="false">SUM(L55:L61)</f>
        <v>0</v>
      </c>
      <c r="M63" s="69"/>
      <c r="N63" s="59"/>
      <c r="O63" s="40" t="n">
        <f aca="false">P63+Q63</f>
        <v>16476</v>
      </c>
      <c r="P63" s="40" t="n">
        <f aca="false">SUM(P55:P61)</f>
        <v>16476</v>
      </c>
      <c r="Q63" s="40" t="n">
        <f aca="false">SUM(Q55:Q61)</f>
        <v>0</v>
      </c>
      <c r="R63" s="69"/>
      <c r="S63" s="59"/>
      <c r="T63" s="59"/>
      <c r="U63" s="59"/>
      <c r="V63" s="59"/>
      <c r="W63" s="59"/>
      <c r="X63" s="59"/>
      <c r="Y63" s="64"/>
    </row>
    <row r="64" customFormat="false" ht="21" hidden="false" customHeight="false" outlineLevel="0" collapsed="false">
      <c r="A64" s="60"/>
      <c r="B64" s="61"/>
      <c r="C64" s="62"/>
      <c r="D64" s="70"/>
      <c r="E64" s="71"/>
      <c r="F64" s="50"/>
      <c r="G64" s="50"/>
      <c r="H64" s="6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4"/>
    </row>
    <row r="65" customFormat="false" ht="21" hidden="false" customHeight="false" outlineLevel="0" collapsed="false">
      <c r="A65" s="60"/>
      <c r="B65" s="61"/>
      <c r="C65" s="62"/>
      <c r="D65" s="63"/>
      <c r="E65" s="61"/>
      <c r="F65" s="61"/>
      <c r="G65" s="61"/>
      <c r="H65" s="62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4"/>
    </row>
    <row r="66" customFormat="false" ht="21" hidden="false" customHeight="true" outlineLevel="0" collapsed="false">
      <c r="A66" s="60"/>
      <c r="B66" s="61"/>
      <c r="C66" s="61"/>
      <c r="D66" s="72" t="s">
        <v>116</v>
      </c>
      <c r="E66" s="37" t="n">
        <f aca="false">F66+G66</f>
        <v>660</v>
      </c>
      <c r="F66" s="37" t="n">
        <f aca="false">F15</f>
        <v>660</v>
      </c>
      <c r="G66" s="37" t="n">
        <f aca="false">G15</f>
        <v>0</v>
      </c>
      <c r="H66" s="73" t="s">
        <v>33</v>
      </c>
      <c r="I66" s="59"/>
      <c r="J66" s="37" t="n">
        <f aca="false">K66+L66</f>
        <v>660</v>
      </c>
      <c r="K66" s="37" t="n">
        <f aca="false">K15</f>
        <v>660</v>
      </c>
      <c r="L66" s="37" t="n">
        <f aca="false">L15</f>
        <v>0</v>
      </c>
      <c r="M66" s="73" t="s">
        <v>33</v>
      </c>
      <c r="N66" s="59"/>
      <c r="O66" s="37" t="n">
        <f aca="false">P66+Q66</f>
        <v>660</v>
      </c>
      <c r="P66" s="37" t="n">
        <f aca="false">P15</f>
        <v>660</v>
      </c>
      <c r="Q66" s="37" t="n">
        <f aca="false">Q15</f>
        <v>0</v>
      </c>
      <c r="R66" s="73" t="s">
        <v>33</v>
      </c>
      <c r="S66" s="59"/>
      <c r="T66" s="59"/>
      <c r="U66" s="59"/>
      <c r="V66" s="59"/>
      <c r="W66" s="59"/>
      <c r="X66" s="59"/>
      <c r="Y66" s="64"/>
    </row>
    <row r="67" customFormat="false" ht="21" hidden="false" customHeight="false" outlineLevel="0" collapsed="false">
      <c r="A67" s="60"/>
      <c r="B67" s="61"/>
      <c r="C67" s="61"/>
      <c r="D67" s="72"/>
      <c r="E67" s="37" t="n">
        <f aca="false">F67+G67</f>
        <v>0</v>
      </c>
      <c r="F67" s="37" t="n">
        <f aca="false">F16</f>
        <v>0</v>
      </c>
      <c r="G67" s="37" t="n">
        <f aca="false">G16</f>
        <v>0</v>
      </c>
      <c r="H67" s="73" t="s">
        <v>36</v>
      </c>
      <c r="I67" s="59"/>
      <c r="J67" s="37" t="n">
        <f aca="false">K67+L67</f>
        <v>0</v>
      </c>
      <c r="K67" s="37" t="n">
        <f aca="false">K16</f>
        <v>0</v>
      </c>
      <c r="L67" s="37" t="n">
        <f aca="false">L16</f>
        <v>0</v>
      </c>
      <c r="M67" s="73" t="s">
        <v>36</v>
      </c>
      <c r="N67" s="59"/>
      <c r="O67" s="37" t="n">
        <f aca="false">P67+Q67</f>
        <v>0</v>
      </c>
      <c r="P67" s="37" t="n">
        <f aca="false">P16</f>
        <v>0</v>
      </c>
      <c r="Q67" s="37" t="n">
        <f aca="false">Q16</f>
        <v>0</v>
      </c>
      <c r="R67" s="73" t="s">
        <v>36</v>
      </c>
      <c r="S67" s="59"/>
      <c r="T67" s="59"/>
      <c r="U67" s="59"/>
      <c r="V67" s="59"/>
      <c r="W67" s="59"/>
      <c r="X67" s="59"/>
      <c r="Y67" s="64"/>
    </row>
    <row r="68" customFormat="false" ht="21" hidden="false" customHeight="false" outlineLevel="0" collapsed="false">
      <c r="A68" s="60"/>
      <c r="B68" s="61"/>
      <c r="C68" s="61"/>
      <c r="D68" s="72"/>
      <c r="E68" s="37" t="n">
        <f aca="false">F68+G68</f>
        <v>1007</v>
      </c>
      <c r="F68" s="37" t="n">
        <f aca="false">F17</f>
        <v>1007</v>
      </c>
      <c r="G68" s="37" t="n">
        <f aca="false">G17</f>
        <v>0</v>
      </c>
      <c r="H68" s="73" t="s">
        <v>39</v>
      </c>
      <c r="I68" s="59"/>
      <c r="J68" s="37" t="n">
        <f aca="false">K68+L68</f>
        <v>198</v>
      </c>
      <c r="K68" s="37" t="n">
        <f aca="false">K17</f>
        <v>198</v>
      </c>
      <c r="L68" s="37" t="n">
        <f aca="false">L17</f>
        <v>0</v>
      </c>
      <c r="M68" s="73" t="s">
        <v>39</v>
      </c>
      <c r="N68" s="59"/>
      <c r="O68" s="37" t="n">
        <f aca="false">P68+Q68</f>
        <v>198</v>
      </c>
      <c r="P68" s="37" t="n">
        <f aca="false">P17</f>
        <v>198</v>
      </c>
      <c r="Q68" s="37" t="n">
        <f aca="false">Q17</f>
        <v>0</v>
      </c>
      <c r="R68" s="73" t="s">
        <v>39</v>
      </c>
      <c r="S68" s="59"/>
      <c r="T68" s="59"/>
      <c r="U68" s="59"/>
      <c r="V68" s="59"/>
      <c r="W68" s="59"/>
      <c r="X68" s="59"/>
      <c r="Y68" s="64"/>
    </row>
    <row r="69" customFormat="false" ht="21" hidden="false" customHeight="true" outlineLevel="0" collapsed="false">
      <c r="A69" s="60"/>
      <c r="B69" s="61"/>
      <c r="C69" s="61"/>
      <c r="D69" s="72"/>
      <c r="E69" s="37" t="n">
        <f aca="false">F69+G69</f>
        <v>1785</v>
      </c>
      <c r="F69" s="37" t="n">
        <f aca="false">F22</f>
        <v>1785</v>
      </c>
      <c r="G69" s="37" t="n">
        <f aca="false">G22</f>
        <v>0</v>
      </c>
      <c r="H69" s="73" t="s">
        <v>50</v>
      </c>
      <c r="I69" s="59"/>
      <c r="J69" s="37" t="n">
        <f aca="false">K69+L69</f>
        <v>1785</v>
      </c>
      <c r="K69" s="37" t="n">
        <f aca="false">K22</f>
        <v>1785</v>
      </c>
      <c r="L69" s="37" t="n">
        <f aca="false">L22</f>
        <v>0</v>
      </c>
      <c r="M69" s="73" t="s">
        <v>50</v>
      </c>
      <c r="N69" s="59"/>
      <c r="O69" s="37" t="n">
        <f aca="false">P69+Q69</f>
        <v>1785</v>
      </c>
      <c r="P69" s="37" t="n">
        <f aca="false">P22</f>
        <v>1785</v>
      </c>
      <c r="Q69" s="37" t="n">
        <f aca="false">Q22</f>
        <v>0</v>
      </c>
      <c r="R69" s="73" t="s">
        <v>50</v>
      </c>
      <c r="S69" s="59"/>
      <c r="T69" s="59"/>
      <c r="U69" s="59"/>
      <c r="V69" s="59"/>
      <c r="W69" s="59"/>
      <c r="X69" s="59"/>
      <c r="Y69" s="64"/>
    </row>
    <row r="70" customFormat="false" ht="21" hidden="false" customHeight="false" outlineLevel="0" collapsed="false">
      <c r="A70" s="60"/>
      <c r="B70" s="61"/>
      <c r="C70" s="61"/>
      <c r="D70" s="72"/>
      <c r="E70" s="37" t="n">
        <f aca="false">F70+G70</f>
        <v>1710</v>
      </c>
      <c r="F70" s="37" t="n">
        <f aca="false">F23</f>
        <v>1710</v>
      </c>
      <c r="G70" s="37" t="n">
        <f aca="false">G23</f>
        <v>0</v>
      </c>
      <c r="H70" s="73" t="s">
        <v>53</v>
      </c>
      <c r="I70" s="59"/>
      <c r="J70" s="37" t="n">
        <f aca="false">K70+L70</f>
        <v>1710</v>
      </c>
      <c r="K70" s="37" t="n">
        <f aca="false">K23</f>
        <v>1710</v>
      </c>
      <c r="L70" s="37" t="n">
        <f aca="false">L23</f>
        <v>0</v>
      </c>
      <c r="M70" s="73" t="s">
        <v>53</v>
      </c>
      <c r="N70" s="59"/>
      <c r="O70" s="37" t="n">
        <f aca="false">P70+Q70</f>
        <v>1710</v>
      </c>
      <c r="P70" s="37" t="n">
        <f aca="false">P23</f>
        <v>1710</v>
      </c>
      <c r="Q70" s="37" t="n">
        <f aca="false">Q23</f>
        <v>0</v>
      </c>
      <c r="R70" s="73" t="s">
        <v>53</v>
      </c>
      <c r="S70" s="59"/>
      <c r="T70" s="59"/>
      <c r="U70" s="59"/>
      <c r="V70" s="59"/>
      <c r="W70" s="59"/>
      <c r="X70" s="59"/>
      <c r="Y70" s="64"/>
    </row>
    <row r="71" customFormat="false" ht="21" hidden="false" customHeight="false" outlineLevel="0" collapsed="false">
      <c r="A71" s="60"/>
      <c r="B71" s="61"/>
      <c r="C71" s="61"/>
      <c r="D71" s="72"/>
      <c r="E71" s="37" t="n">
        <f aca="false">F71+G71</f>
        <v>0</v>
      </c>
      <c r="F71" s="37" t="n">
        <f aca="false">F26</f>
        <v>0</v>
      </c>
      <c r="G71" s="37" t="n">
        <f aca="false">G26</f>
        <v>0</v>
      </c>
      <c r="H71" s="73" t="s">
        <v>63</v>
      </c>
      <c r="I71" s="59"/>
      <c r="J71" s="37" t="n">
        <f aca="false">K71+L71</f>
        <v>0</v>
      </c>
      <c r="K71" s="37" t="n">
        <f aca="false">K26</f>
        <v>0</v>
      </c>
      <c r="L71" s="37" t="n">
        <f aca="false">L26</f>
        <v>0</v>
      </c>
      <c r="M71" s="73" t="s">
        <v>63</v>
      </c>
      <c r="N71" s="59"/>
      <c r="O71" s="37" t="n">
        <f aca="false">P71+Q71</f>
        <v>0</v>
      </c>
      <c r="P71" s="37" t="n">
        <f aca="false">P26</f>
        <v>0</v>
      </c>
      <c r="Q71" s="37" t="n">
        <f aca="false">Q26</f>
        <v>0</v>
      </c>
      <c r="R71" s="73" t="s">
        <v>63</v>
      </c>
      <c r="S71" s="59"/>
      <c r="T71" s="59"/>
      <c r="U71" s="59"/>
      <c r="V71" s="59"/>
      <c r="W71" s="59"/>
      <c r="X71" s="59"/>
      <c r="Y71" s="64"/>
    </row>
    <row r="72" customFormat="false" ht="21" hidden="false" customHeight="false" outlineLevel="0" collapsed="false">
      <c r="A72" s="60"/>
      <c r="B72" s="61"/>
      <c r="C72" s="61"/>
      <c r="D72" s="72"/>
      <c r="E72" s="37" t="n">
        <f aca="false">F72+G72</f>
        <v>1100</v>
      </c>
      <c r="F72" s="37" t="n">
        <f aca="false">F28</f>
        <v>1100</v>
      </c>
      <c r="G72" s="37" t="n">
        <f aca="false">G28</f>
        <v>0</v>
      </c>
      <c r="H72" s="73" t="s">
        <v>117</v>
      </c>
      <c r="I72" s="59"/>
      <c r="J72" s="37" t="n">
        <f aca="false">K72+L72</f>
        <v>0</v>
      </c>
      <c r="K72" s="37" t="n">
        <f aca="false">K28</f>
        <v>0</v>
      </c>
      <c r="L72" s="37" t="n">
        <f aca="false">L28</f>
        <v>0</v>
      </c>
      <c r="M72" s="73" t="s">
        <v>117</v>
      </c>
      <c r="N72" s="59"/>
      <c r="O72" s="37" t="n">
        <f aca="false">P72+Q72</f>
        <v>0</v>
      </c>
      <c r="P72" s="37" t="n">
        <f aca="false">P28</f>
        <v>0</v>
      </c>
      <c r="Q72" s="37" t="n">
        <f aca="false">Q28</f>
        <v>0</v>
      </c>
      <c r="R72" s="73" t="s">
        <v>117</v>
      </c>
      <c r="S72" s="59"/>
      <c r="T72" s="59"/>
      <c r="U72" s="59"/>
      <c r="V72" s="59"/>
      <c r="W72" s="59"/>
      <c r="X72" s="59"/>
      <c r="Y72" s="64"/>
    </row>
    <row r="73" customFormat="false" ht="21" hidden="false" customHeight="false" outlineLevel="0" collapsed="false">
      <c r="A73" s="60"/>
      <c r="B73" s="61"/>
      <c r="C73" s="61"/>
      <c r="D73" s="72"/>
      <c r="E73" s="37" t="n">
        <f aca="false">F73+G73</f>
        <v>16814</v>
      </c>
      <c r="F73" s="37" t="n">
        <f aca="false">F38</f>
        <v>16814</v>
      </c>
      <c r="G73" s="37" t="n">
        <f aca="false">G38</f>
        <v>0</v>
      </c>
      <c r="H73" s="73" t="s">
        <v>90</v>
      </c>
      <c r="I73" s="59"/>
      <c r="J73" s="37" t="n">
        <f aca="false">K73+L73</f>
        <v>16826</v>
      </c>
      <c r="K73" s="37" t="n">
        <f aca="false">K38</f>
        <v>16826</v>
      </c>
      <c r="L73" s="37" t="n">
        <f aca="false">L38</f>
        <v>0</v>
      </c>
      <c r="M73" s="73" t="s">
        <v>90</v>
      </c>
      <c r="N73" s="59"/>
      <c r="O73" s="37" t="n">
        <f aca="false">P73+Q73</f>
        <v>16838</v>
      </c>
      <c r="P73" s="37" t="n">
        <f aca="false">P38</f>
        <v>16838</v>
      </c>
      <c r="Q73" s="37" t="n">
        <f aca="false">Q38</f>
        <v>0</v>
      </c>
      <c r="R73" s="73" t="s">
        <v>90</v>
      </c>
      <c r="S73" s="59"/>
      <c r="T73" s="59"/>
      <c r="U73" s="59"/>
      <c r="V73" s="59"/>
      <c r="W73" s="59"/>
      <c r="X73" s="59"/>
      <c r="Y73" s="64"/>
    </row>
    <row r="74" customFormat="false" ht="21" hidden="false" customHeight="false" outlineLevel="0" collapsed="false">
      <c r="A74" s="60"/>
      <c r="B74" s="61"/>
      <c r="C74" s="61"/>
      <c r="D74" s="72"/>
      <c r="E74" s="37"/>
      <c r="F74" s="37"/>
      <c r="G74" s="37"/>
      <c r="H74" s="73"/>
      <c r="I74" s="59"/>
      <c r="J74" s="37" t="n">
        <f aca="false">K74+L74</f>
        <v>5399</v>
      </c>
      <c r="K74" s="37" t="n">
        <f aca="false">K39</f>
        <v>5399</v>
      </c>
      <c r="L74" s="37" t="n">
        <f aca="false">L39</f>
        <v>0</v>
      </c>
      <c r="M74" s="73" t="s">
        <v>93</v>
      </c>
      <c r="N74" s="59"/>
      <c r="O74" s="37"/>
      <c r="P74" s="37"/>
      <c r="Q74" s="37"/>
      <c r="R74" s="73"/>
      <c r="S74" s="59"/>
      <c r="T74" s="59"/>
      <c r="U74" s="59"/>
      <c r="V74" s="59"/>
      <c r="W74" s="59"/>
      <c r="X74" s="59"/>
      <c r="Y74" s="64"/>
    </row>
    <row r="75" customFormat="false" ht="21" hidden="false" customHeight="false" outlineLevel="0" collapsed="false">
      <c r="A75" s="60"/>
      <c r="B75" s="61"/>
      <c r="C75" s="61"/>
      <c r="D75" s="72"/>
      <c r="E75" s="37" t="n">
        <f aca="false">F75+G75</f>
        <v>973</v>
      </c>
      <c r="F75" s="37" t="n">
        <f aca="false">F42</f>
        <v>973</v>
      </c>
      <c r="G75" s="37" t="n">
        <f aca="false">G42</f>
        <v>0</v>
      </c>
      <c r="H75" s="73" t="s">
        <v>99</v>
      </c>
      <c r="I75" s="59"/>
      <c r="J75" s="37" t="n">
        <f aca="false">K75+L75</f>
        <v>973</v>
      </c>
      <c r="K75" s="37" t="n">
        <f aca="false">K42</f>
        <v>973</v>
      </c>
      <c r="L75" s="37" t="n">
        <f aca="false">L42</f>
        <v>0</v>
      </c>
      <c r="M75" s="73" t="s">
        <v>99</v>
      </c>
      <c r="N75" s="59"/>
      <c r="O75" s="37" t="n">
        <f aca="false">P75+Q75</f>
        <v>973</v>
      </c>
      <c r="P75" s="37" t="n">
        <f aca="false">P42</f>
        <v>973</v>
      </c>
      <c r="Q75" s="37" t="n">
        <f aca="false">Q42</f>
        <v>0</v>
      </c>
      <c r="R75" s="73" t="s">
        <v>99</v>
      </c>
      <c r="S75" s="59"/>
      <c r="T75" s="59"/>
      <c r="U75" s="59"/>
      <c r="V75" s="59"/>
      <c r="W75" s="59"/>
      <c r="X75" s="59"/>
      <c r="Y75" s="64"/>
    </row>
    <row r="76" customFormat="false" ht="21" hidden="false" customHeight="false" outlineLevel="0" collapsed="false">
      <c r="A76" s="60"/>
      <c r="B76" s="61"/>
      <c r="C76" s="61"/>
      <c r="D76" s="72"/>
      <c r="E76" s="40" t="n">
        <f aca="false">F76+G76</f>
        <v>24049</v>
      </c>
      <c r="F76" s="40" t="n">
        <f aca="false">SUM(F66:F75)</f>
        <v>24049</v>
      </c>
      <c r="G76" s="40" t="n">
        <f aca="false">SUM(G66:G73)</f>
        <v>0</v>
      </c>
      <c r="H76" s="59"/>
      <c r="I76" s="59"/>
      <c r="J76" s="40" t="n">
        <f aca="false">K76+L76</f>
        <v>27551</v>
      </c>
      <c r="K76" s="40" t="n">
        <f aca="false">SUM(K66:K75)</f>
        <v>27551</v>
      </c>
      <c r="L76" s="40" t="n">
        <f aca="false">SUM(L66:L73)</f>
        <v>0</v>
      </c>
      <c r="M76" s="59"/>
      <c r="N76" s="59"/>
      <c r="O76" s="40" t="n">
        <f aca="false">P76+Q76</f>
        <v>22164</v>
      </c>
      <c r="P76" s="40" t="n">
        <f aca="false">SUM(P66:P75)</f>
        <v>22164</v>
      </c>
      <c r="Q76" s="40" t="n">
        <f aca="false">SUM(Q66:Q73)</f>
        <v>0</v>
      </c>
      <c r="R76" s="59"/>
      <c r="S76" s="59"/>
      <c r="T76" s="59"/>
      <c r="U76" s="59"/>
      <c r="V76" s="59"/>
      <c r="W76" s="59"/>
      <c r="X76" s="59"/>
      <c r="Y76" s="64"/>
    </row>
    <row r="77" customFormat="false" ht="21" hidden="false" customHeight="false" outlineLevel="0" collapsed="false">
      <c r="A77" s="60"/>
      <c r="B77" s="61"/>
      <c r="C77" s="61"/>
      <c r="D77" s="74"/>
      <c r="E77" s="71"/>
      <c r="F77" s="50"/>
      <c r="G77" s="50"/>
      <c r="H77" s="59"/>
      <c r="I77" s="59"/>
      <c r="J77" s="50"/>
      <c r="K77" s="50"/>
      <c r="L77" s="50"/>
      <c r="M77" s="59"/>
      <c r="N77" s="59"/>
      <c r="O77" s="50"/>
      <c r="P77" s="50"/>
      <c r="Q77" s="50"/>
      <c r="R77" s="59"/>
      <c r="S77" s="59"/>
      <c r="T77" s="59"/>
      <c r="U77" s="59"/>
      <c r="V77" s="59"/>
      <c r="W77" s="59"/>
      <c r="X77" s="59"/>
      <c r="Y77" s="64"/>
    </row>
    <row r="78" customFormat="false" ht="21" hidden="false" customHeight="false" outlineLevel="0" collapsed="false">
      <c r="A78" s="60"/>
      <c r="B78" s="59"/>
      <c r="C78" s="59"/>
      <c r="D78" s="59"/>
      <c r="E78" s="75"/>
      <c r="F78" s="75"/>
      <c r="G78" s="75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4"/>
    </row>
    <row r="79" customFormat="false" ht="21" hidden="false" customHeight="true" outlineLevel="0" collapsed="false">
      <c r="A79" s="60"/>
      <c r="B79" s="59"/>
      <c r="C79" s="19" t="s">
        <v>118</v>
      </c>
      <c r="D79" s="19"/>
      <c r="E79" s="40" t="n">
        <f aca="false">F79+G79</f>
        <v>71436</v>
      </c>
      <c r="F79" s="40" t="n">
        <f aca="false">F63+F76</f>
        <v>43926</v>
      </c>
      <c r="G79" s="40" t="n">
        <f aca="false">G63+G76</f>
        <v>27510</v>
      </c>
      <c r="H79" s="59"/>
      <c r="I79" s="59"/>
      <c r="J79" s="40" t="n">
        <f aca="false">K79+L79</f>
        <v>44027</v>
      </c>
      <c r="K79" s="40" t="n">
        <f aca="false">K63+K76</f>
        <v>44027</v>
      </c>
      <c r="L79" s="40" t="n">
        <f aca="false">L63+L76</f>
        <v>0</v>
      </c>
      <c r="M79" s="59"/>
      <c r="N79" s="59"/>
      <c r="O79" s="40" t="n">
        <f aca="false">P79+Q79</f>
        <v>38640</v>
      </c>
      <c r="P79" s="40" t="n">
        <f aca="false">P63+P76</f>
        <v>38640</v>
      </c>
      <c r="Q79" s="40" t="n">
        <f aca="false">Q63+Q76</f>
        <v>0</v>
      </c>
      <c r="R79" s="59"/>
      <c r="S79" s="59"/>
      <c r="T79" s="59"/>
      <c r="U79" s="59"/>
      <c r="V79" s="59"/>
      <c r="W79" s="59"/>
      <c r="X79" s="59"/>
      <c r="Y79" s="64"/>
    </row>
    <row r="80" customFormat="false" ht="21" hidden="false" customHeight="false" outlineLevel="0" collapsed="false">
      <c r="A80" s="60"/>
      <c r="B80" s="59"/>
      <c r="C80" s="59"/>
      <c r="D80" s="59"/>
      <c r="E80" s="58"/>
      <c r="F80" s="59"/>
      <c r="G80" s="59"/>
      <c r="H80" s="59"/>
      <c r="I80" s="59"/>
      <c r="J80" s="58"/>
      <c r="K80" s="59"/>
      <c r="L80" s="59"/>
      <c r="M80" s="59"/>
      <c r="N80" s="59"/>
      <c r="O80" s="58"/>
      <c r="P80" s="59"/>
      <c r="Q80" s="59"/>
      <c r="R80" s="59"/>
      <c r="S80" s="59"/>
      <c r="T80" s="59"/>
      <c r="U80" s="59"/>
      <c r="V80" s="59"/>
      <c r="W80" s="59"/>
      <c r="X80" s="59"/>
      <c r="Y80" s="64"/>
    </row>
    <row r="81" customFormat="false" ht="21" hidden="false" customHeight="false" outlineLevel="0" collapsed="false">
      <c r="A81" s="60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4"/>
    </row>
    <row r="82" customFormat="false" ht="21" hidden="false" customHeight="false" outlineLevel="0" collapsed="false">
      <c r="A82" s="60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4"/>
    </row>
    <row r="83" customFormat="false" ht="21" hidden="false" customHeight="false" outlineLevel="0" collapsed="false">
      <c r="A83" s="60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4"/>
    </row>
    <row r="84" customFormat="false" ht="21" hidden="false" customHeight="false" outlineLevel="0" collapsed="false">
      <c r="A84" s="60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4"/>
    </row>
    <row r="85" customFormat="false" ht="21" hidden="false" customHeight="false" outlineLevel="0" collapsed="false">
      <c r="A85" s="60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4"/>
    </row>
    <row r="86" customFormat="false" ht="21" hidden="false" customHeight="false" outlineLevel="0" collapsed="false">
      <c r="A86" s="60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4"/>
    </row>
    <row r="87" customFormat="false" ht="21" hidden="false" customHeight="false" outlineLevel="0" collapsed="false">
      <c r="A87" s="60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4"/>
    </row>
    <row r="88" customFormat="false" ht="21" hidden="false" customHeight="false" outlineLevel="0" collapsed="false">
      <c r="A88" s="60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4"/>
    </row>
    <row r="89" customFormat="false" ht="21" hidden="false" customHeight="false" outlineLevel="0" collapsed="false">
      <c r="A89" s="60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4"/>
    </row>
    <row r="90" customFormat="false" ht="21" hidden="false" customHeight="false" outlineLevel="0" collapsed="false">
      <c r="A90" s="60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4"/>
    </row>
    <row r="91" customFormat="false" ht="21" hidden="false" customHeight="false" outlineLevel="0" collapsed="false">
      <c r="A91" s="60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4"/>
    </row>
    <row r="92" customFormat="false" ht="21" hidden="false" customHeight="false" outlineLevel="0" collapsed="false">
      <c r="A92" s="60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4"/>
    </row>
    <row r="93" customFormat="false" ht="21" hidden="false" customHeight="false" outlineLevel="0" collapsed="false">
      <c r="A93" s="60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4"/>
    </row>
    <row r="94" customFormat="false" ht="21" hidden="false" customHeight="false" outlineLevel="0" collapsed="false">
      <c r="A94" s="60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4"/>
    </row>
    <row r="95" customFormat="false" ht="21" hidden="false" customHeight="false" outlineLevel="0" collapsed="false">
      <c r="A95" s="60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4"/>
    </row>
    <row r="96" customFormat="false" ht="21" hidden="false" customHeight="false" outlineLevel="0" collapsed="false">
      <c r="A96" s="60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4"/>
    </row>
    <row r="97" customFormat="false" ht="21" hidden="false" customHeight="false" outlineLevel="0" collapsed="false">
      <c r="A97" s="60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4"/>
    </row>
    <row r="98" customFormat="false" ht="21" hidden="false" customHeight="false" outlineLevel="0" collapsed="false">
      <c r="A98" s="60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4"/>
    </row>
    <row r="99" customFormat="false" ht="21" hidden="false" customHeight="false" outlineLevel="0" collapsed="false">
      <c r="A99" s="60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4"/>
    </row>
    <row r="100" customFormat="false" ht="21" hidden="false" customHeight="false" outlineLevel="0" collapsed="false">
      <c r="A100" s="60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4"/>
    </row>
    <row r="101" customFormat="false" ht="21" hidden="false" customHeight="false" outlineLevel="0" collapsed="false">
      <c r="A101" s="60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4"/>
    </row>
    <row r="102" customFormat="false" ht="21" hidden="false" customHeight="false" outlineLevel="0" collapsed="false">
      <c r="A102" s="60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4"/>
    </row>
    <row r="103" customFormat="false" ht="21" hidden="false" customHeight="false" outlineLevel="0" collapsed="false">
      <c r="A103" s="60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4"/>
    </row>
    <row r="104" customFormat="false" ht="21" hidden="false" customHeight="false" outlineLevel="0" collapsed="false">
      <c r="A104" s="60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4"/>
    </row>
    <row r="105" customFormat="false" ht="21" hidden="false" customHeight="false" outlineLevel="0" collapsed="false">
      <c r="A105" s="60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4"/>
    </row>
    <row r="106" customFormat="false" ht="21" hidden="false" customHeight="false" outlineLevel="0" collapsed="false">
      <c r="A106" s="60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4"/>
    </row>
    <row r="107" customFormat="false" ht="21" hidden="false" customHeight="false" outlineLevel="0" collapsed="false">
      <c r="A107" s="60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4"/>
    </row>
    <row r="108" customFormat="false" ht="21" hidden="false" customHeight="false" outlineLevel="0" collapsed="false">
      <c r="A108" s="60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4"/>
    </row>
    <row r="109" customFormat="false" ht="21" hidden="false" customHeight="false" outlineLevel="0" collapsed="false">
      <c r="A109" s="60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4"/>
    </row>
    <row r="110" customFormat="false" ht="21" hidden="false" customHeight="false" outlineLevel="0" collapsed="false">
      <c r="A110" s="60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4"/>
    </row>
    <row r="111" customFormat="false" ht="21" hidden="false" customHeight="false" outlineLevel="0" collapsed="false">
      <c r="A111" s="60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4"/>
    </row>
    <row r="112" customFormat="false" ht="21" hidden="false" customHeight="false" outlineLevel="0" collapsed="false">
      <c r="A112" s="60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4"/>
    </row>
    <row r="113" customFormat="false" ht="21" hidden="false" customHeight="false" outlineLevel="0" collapsed="false">
      <c r="A113" s="60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4"/>
    </row>
    <row r="114" customFormat="false" ht="21" hidden="false" customHeight="false" outlineLevel="0" collapsed="false">
      <c r="A114" s="60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4"/>
    </row>
    <row r="115" customFormat="false" ht="21" hidden="false" customHeight="false" outlineLevel="0" collapsed="false">
      <c r="A115" s="60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64"/>
    </row>
    <row r="116" customFormat="false" ht="21" hidden="false" customHeight="false" outlineLevel="0" collapsed="false">
      <c r="A116" s="60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64"/>
    </row>
    <row r="117" customFormat="false" ht="21" hidden="false" customHeight="false" outlineLevel="0" collapsed="false">
      <c r="A117" s="60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64"/>
    </row>
    <row r="118" customFormat="false" ht="21" hidden="false" customHeight="false" outlineLevel="0" collapsed="false">
      <c r="A118" s="60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64"/>
    </row>
    <row r="119" customFormat="false" ht="21" hidden="false" customHeight="false" outlineLevel="0" collapsed="false">
      <c r="A119" s="60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64"/>
    </row>
    <row r="120" customFormat="false" ht="21" hidden="false" customHeight="false" outlineLevel="0" collapsed="false">
      <c r="A120" s="60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64"/>
    </row>
    <row r="121" customFormat="false" ht="21" hidden="false" customHeight="false" outlineLevel="0" collapsed="false">
      <c r="A121" s="60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64"/>
    </row>
    <row r="122" customFormat="false" ht="21" hidden="false" customHeight="false" outlineLevel="0" collapsed="false">
      <c r="A122" s="60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64"/>
    </row>
    <row r="123" customFormat="false" ht="21" hidden="false" customHeight="false" outlineLevel="0" collapsed="false">
      <c r="A123" s="60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64"/>
    </row>
    <row r="124" customFormat="false" ht="21" hidden="false" customHeight="false" outlineLevel="0" collapsed="false">
      <c r="A124" s="60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64"/>
    </row>
    <row r="125" customFormat="false" ht="21" hidden="false" customHeight="false" outlineLevel="0" collapsed="false">
      <c r="A125" s="60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64"/>
    </row>
    <row r="126" customFormat="false" ht="21" hidden="false" customHeight="false" outlineLevel="0" collapsed="false">
      <c r="A126" s="60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64"/>
    </row>
    <row r="127" customFormat="false" ht="21" hidden="false" customHeight="false" outlineLevel="0" collapsed="false">
      <c r="A127" s="60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64"/>
    </row>
    <row r="128" customFormat="false" ht="21" hidden="false" customHeight="false" outlineLevel="0" collapsed="false">
      <c r="A128" s="60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64"/>
    </row>
    <row r="129" customFormat="false" ht="21" hidden="false" customHeight="false" outlineLevel="0" collapsed="false">
      <c r="A129" s="60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64"/>
    </row>
    <row r="130" customFormat="false" ht="21" hidden="false" customHeight="false" outlineLevel="0" collapsed="false">
      <c r="A130" s="60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64"/>
    </row>
    <row r="131" customFormat="false" ht="21" hidden="false" customHeight="false" outlineLevel="0" collapsed="false">
      <c r="A131" s="60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64"/>
    </row>
    <row r="132" customFormat="false" ht="21" hidden="false" customHeight="false" outlineLevel="0" collapsed="false">
      <c r="A132" s="60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64"/>
    </row>
    <row r="133" customFormat="false" ht="21" hidden="false" customHeight="false" outlineLevel="0" collapsed="false">
      <c r="A133" s="60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64"/>
    </row>
    <row r="134" customFormat="false" ht="21" hidden="false" customHeight="false" outlineLevel="0" collapsed="false">
      <c r="A134" s="60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64"/>
    </row>
    <row r="135" customFormat="false" ht="21" hidden="false" customHeight="false" outlineLevel="0" collapsed="false">
      <c r="A135" s="60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64"/>
    </row>
    <row r="136" customFormat="false" ht="21" hidden="false" customHeight="false" outlineLevel="0" collapsed="false">
      <c r="A136" s="60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64"/>
    </row>
    <row r="137" customFormat="false" ht="21" hidden="false" customHeight="false" outlineLevel="0" collapsed="false">
      <c r="A137" s="60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64"/>
    </row>
    <row r="138" customFormat="false" ht="21" hidden="false" customHeight="false" outlineLevel="0" collapsed="false">
      <c r="A138" s="60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64"/>
    </row>
    <row r="139" customFormat="false" ht="21" hidden="false" customHeight="false" outlineLevel="0" collapsed="false">
      <c r="A139" s="60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64"/>
    </row>
    <row r="140" customFormat="false" ht="21" hidden="false" customHeight="false" outlineLevel="0" collapsed="false">
      <c r="A140" s="60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64"/>
    </row>
    <row r="141" customFormat="false" ht="21" hidden="false" customHeight="false" outlineLevel="0" collapsed="false">
      <c r="A141" s="60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64"/>
    </row>
    <row r="142" customFormat="false" ht="21" hidden="false" customHeight="false" outlineLevel="0" collapsed="false">
      <c r="A142" s="60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64"/>
    </row>
    <row r="143" customFormat="false" ht="21" hidden="false" customHeight="false" outlineLevel="0" collapsed="false">
      <c r="A143" s="60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64"/>
    </row>
    <row r="144" customFormat="false" ht="21" hidden="false" customHeight="false" outlineLevel="0" collapsed="false">
      <c r="A144" s="60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64"/>
    </row>
    <row r="145" customFormat="false" ht="21" hidden="false" customHeight="false" outlineLevel="0" collapsed="false">
      <c r="A145" s="60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64"/>
    </row>
    <row r="146" customFormat="false" ht="21" hidden="false" customHeight="false" outlineLevel="0" collapsed="false">
      <c r="A146" s="60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64"/>
    </row>
    <row r="147" customFormat="false" ht="21" hidden="false" customHeight="false" outlineLevel="0" collapsed="false">
      <c r="A147" s="60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64"/>
    </row>
    <row r="148" customFormat="false" ht="21" hidden="false" customHeight="false" outlineLevel="0" collapsed="false">
      <c r="A148" s="60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64"/>
    </row>
    <row r="149" customFormat="false" ht="21" hidden="false" customHeight="false" outlineLevel="0" collapsed="false">
      <c r="A149" s="60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64"/>
    </row>
    <row r="150" customFormat="false" ht="21" hidden="false" customHeight="false" outlineLevel="0" collapsed="false">
      <c r="A150" s="60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64"/>
    </row>
    <row r="151" customFormat="false" ht="21" hidden="false" customHeight="false" outlineLevel="0" collapsed="false">
      <c r="A151" s="60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64"/>
    </row>
    <row r="152" customFormat="false" ht="21" hidden="false" customHeight="false" outlineLevel="0" collapsed="false">
      <c r="A152" s="60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64"/>
    </row>
    <row r="153" customFormat="false" ht="21" hidden="false" customHeight="false" outlineLevel="0" collapsed="false">
      <c r="A153" s="60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64"/>
    </row>
    <row r="154" customFormat="false" ht="21" hidden="false" customHeight="false" outlineLevel="0" collapsed="false">
      <c r="A154" s="60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64"/>
    </row>
    <row r="155" customFormat="false" ht="21" hidden="false" customHeight="false" outlineLevel="0" collapsed="false">
      <c r="A155" s="60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64"/>
    </row>
    <row r="156" customFormat="false" ht="21" hidden="false" customHeight="false" outlineLevel="0" collapsed="false">
      <c r="A156" s="60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64"/>
    </row>
    <row r="157" customFormat="false" ht="21" hidden="false" customHeight="false" outlineLevel="0" collapsed="false">
      <c r="A157" s="60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64"/>
    </row>
    <row r="158" customFormat="false" ht="21" hidden="false" customHeight="false" outlineLevel="0" collapsed="false">
      <c r="A158" s="60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64"/>
    </row>
    <row r="159" customFormat="false" ht="21" hidden="false" customHeight="false" outlineLevel="0" collapsed="false">
      <c r="A159" s="60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64"/>
    </row>
    <row r="160" customFormat="false" ht="21" hidden="false" customHeight="false" outlineLevel="0" collapsed="false">
      <c r="A160" s="60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64"/>
    </row>
    <row r="161" customFormat="false" ht="21" hidden="false" customHeight="false" outlineLevel="0" collapsed="false">
      <c r="A161" s="60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64"/>
    </row>
    <row r="162" customFormat="false" ht="21" hidden="false" customHeight="false" outlineLevel="0" collapsed="false">
      <c r="A162" s="60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64"/>
    </row>
    <row r="163" customFormat="false" ht="21" hidden="false" customHeight="false" outlineLevel="0" collapsed="false">
      <c r="A163" s="60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64"/>
    </row>
    <row r="164" customFormat="false" ht="21" hidden="false" customHeight="false" outlineLevel="0" collapsed="false">
      <c r="A164" s="60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64"/>
    </row>
    <row r="165" customFormat="false" ht="21" hidden="false" customHeight="false" outlineLevel="0" collapsed="false">
      <c r="A165" s="60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64"/>
    </row>
    <row r="166" customFormat="false" ht="21" hidden="false" customHeight="false" outlineLevel="0" collapsed="false">
      <c r="A166" s="60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64"/>
    </row>
    <row r="167" customFormat="false" ht="21" hidden="false" customHeight="false" outlineLevel="0" collapsed="false">
      <c r="A167" s="60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64"/>
    </row>
    <row r="168" customFormat="false" ht="21" hidden="false" customHeight="false" outlineLevel="0" collapsed="false">
      <c r="A168" s="60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64"/>
    </row>
    <row r="169" customFormat="false" ht="21" hidden="false" customHeight="false" outlineLevel="0" collapsed="false">
      <c r="A169" s="60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64"/>
    </row>
    <row r="170" customFormat="false" ht="21" hidden="false" customHeight="false" outlineLevel="0" collapsed="false">
      <c r="A170" s="60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64"/>
    </row>
    <row r="171" customFormat="false" ht="21" hidden="false" customHeight="false" outlineLevel="0" collapsed="false">
      <c r="A171" s="60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64"/>
    </row>
    <row r="172" customFormat="false" ht="21" hidden="false" customHeight="false" outlineLevel="0" collapsed="false">
      <c r="A172" s="60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64"/>
    </row>
    <row r="173" customFormat="false" ht="21" hidden="false" customHeight="false" outlineLevel="0" collapsed="false">
      <c r="A173" s="60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64"/>
    </row>
    <row r="174" customFormat="false" ht="21" hidden="false" customHeight="false" outlineLevel="0" collapsed="false">
      <c r="A174" s="60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64"/>
    </row>
    <row r="175" customFormat="false" ht="21" hidden="false" customHeight="false" outlineLevel="0" collapsed="false">
      <c r="A175" s="60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64"/>
    </row>
    <row r="176" customFormat="false" ht="21" hidden="false" customHeight="false" outlineLevel="0" collapsed="false">
      <c r="A176" s="60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64"/>
    </row>
    <row r="177" customFormat="false" ht="21" hidden="false" customHeight="false" outlineLevel="0" collapsed="false">
      <c r="A177" s="60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64"/>
    </row>
    <row r="178" customFormat="false" ht="21" hidden="false" customHeight="false" outlineLevel="0" collapsed="false">
      <c r="A178" s="60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64"/>
    </row>
    <row r="179" customFormat="false" ht="21" hidden="false" customHeight="false" outlineLevel="0" collapsed="false">
      <c r="A179" s="60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64"/>
    </row>
    <row r="180" customFormat="false" ht="21" hidden="false" customHeight="false" outlineLevel="0" collapsed="false">
      <c r="A180" s="60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64"/>
    </row>
    <row r="181" customFormat="false" ht="21" hidden="false" customHeight="false" outlineLevel="0" collapsed="false">
      <c r="A181" s="60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64"/>
    </row>
    <row r="182" customFormat="false" ht="21" hidden="false" customHeight="false" outlineLevel="0" collapsed="false">
      <c r="A182" s="60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64"/>
    </row>
    <row r="183" customFormat="false" ht="21" hidden="false" customHeight="false" outlineLevel="0" collapsed="false">
      <c r="A183" s="60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64"/>
    </row>
    <row r="184" customFormat="false" ht="21" hidden="false" customHeight="false" outlineLevel="0" collapsed="false">
      <c r="A184" s="60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64"/>
    </row>
    <row r="185" customFormat="false" ht="21" hidden="false" customHeight="false" outlineLevel="0" collapsed="false">
      <c r="A185" s="60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64"/>
    </row>
    <row r="186" customFormat="false" ht="21" hidden="false" customHeight="false" outlineLevel="0" collapsed="false">
      <c r="A186" s="60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64"/>
    </row>
    <row r="187" customFormat="false" ht="21" hidden="false" customHeight="false" outlineLevel="0" collapsed="false">
      <c r="A187" s="60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64"/>
    </row>
    <row r="188" customFormat="false" ht="21" hidden="false" customHeight="false" outlineLevel="0" collapsed="false">
      <c r="A188" s="60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64"/>
    </row>
    <row r="189" customFormat="false" ht="21" hidden="false" customHeight="false" outlineLevel="0" collapsed="false">
      <c r="A189" s="60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64"/>
    </row>
    <row r="190" customFormat="false" ht="21" hidden="false" customHeight="false" outlineLevel="0" collapsed="false">
      <c r="A190" s="60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64"/>
    </row>
    <row r="191" customFormat="false" ht="21" hidden="false" customHeight="false" outlineLevel="0" collapsed="false">
      <c r="A191" s="60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64"/>
    </row>
    <row r="192" customFormat="false" ht="21" hidden="false" customHeight="false" outlineLevel="0" collapsed="false">
      <c r="A192" s="60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64"/>
    </row>
    <row r="193" customFormat="false" ht="21" hidden="false" customHeight="false" outlineLevel="0" collapsed="false">
      <c r="A193" s="60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64"/>
    </row>
    <row r="194" customFormat="false" ht="21" hidden="false" customHeight="false" outlineLevel="0" collapsed="false">
      <c r="A194" s="60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64"/>
    </row>
    <row r="195" customFormat="false" ht="21" hidden="false" customHeight="false" outlineLevel="0" collapsed="false">
      <c r="A195" s="60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64"/>
    </row>
    <row r="196" customFormat="false" ht="21" hidden="false" customHeight="false" outlineLevel="0" collapsed="false">
      <c r="A196" s="60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64"/>
    </row>
    <row r="197" customFormat="false" ht="21" hidden="false" customHeight="false" outlineLevel="0" collapsed="false">
      <c r="A197" s="60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64"/>
    </row>
    <row r="198" customFormat="false" ht="21" hidden="false" customHeight="false" outlineLevel="0" collapsed="false">
      <c r="A198" s="60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64"/>
    </row>
    <row r="199" customFormat="false" ht="21" hidden="false" customHeight="false" outlineLevel="0" collapsed="false">
      <c r="A199" s="60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64"/>
    </row>
  </sheetData>
  <autoFilter ref="A10:AO48"/>
  <mergeCells count="56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20:B20"/>
    <mergeCell ref="A21:D21"/>
    <mergeCell ref="E21:X21"/>
    <mergeCell ref="Y21:AN21"/>
    <mergeCell ref="E24:I24"/>
    <mergeCell ref="J24:N24"/>
    <mergeCell ref="O24:S24"/>
    <mergeCell ref="T24:X24"/>
    <mergeCell ref="Y24:AC24"/>
    <mergeCell ref="AD24:AH24"/>
    <mergeCell ref="AI24:AM24"/>
    <mergeCell ref="A29:B29"/>
    <mergeCell ref="A30:D30"/>
    <mergeCell ref="E30:X30"/>
    <mergeCell ref="Y30:AN30"/>
    <mergeCell ref="A36:B36"/>
    <mergeCell ref="A37:D37"/>
    <mergeCell ref="E37:X37"/>
    <mergeCell ref="Y37:AN37"/>
    <mergeCell ref="A41:D41"/>
    <mergeCell ref="E41:X41"/>
    <mergeCell ref="Y41:AN41"/>
    <mergeCell ref="A44:D44"/>
    <mergeCell ref="A48:B48"/>
    <mergeCell ref="P50:S50"/>
    <mergeCell ref="D55:D63"/>
    <mergeCell ref="D66:D76"/>
    <mergeCell ref="C79:D79"/>
  </mergeCells>
  <hyperlinks>
    <hyperlink ref="A20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5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19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4-06-11T09:45:10Z</cp:lastPrinted>
  <dcterms:modified xsi:type="dcterms:W3CDTF">2024-06-11T09:48:21Z</dcterms:modified>
  <cp:revision>0</cp:revision>
  <dc:subject/>
  <dc:title/>
</cp:coreProperties>
</file>